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едногодишни" sheetId="1" state="visible" r:id="rId2"/>
    <sheet name="дългострочно" sheetId="2" state="visible" r:id="rId3"/>
    <sheet name="traini sazdavane 2011 2012" sheetId="3" state="visible" r:id="rId4"/>
    <sheet name="traini sa6testvuva6ti 2011 2012" sheetId="4" state="visible" r:id="rId5"/>
    <sheet name="pasishta 2011 2012" sheetId="5" state="visible" r:id="rId6"/>
  </sheets>
  <definedNames>
    <definedName function="false" hidden="false" localSheetId="4" name="_xlnm.Print_Area" vbProcedure="false">'pasishta 2011 2012'!$A$1:$J$185</definedName>
    <definedName function="false" hidden="false" localSheetId="3" name="_xlnm.Print_Area" vbProcedure="false">'traini sa6testvuva6ti 2011 2012'!$A$1:$J$46</definedName>
    <definedName function="false" hidden="false" localSheetId="2" name="_xlnm.Print_Area" vbProcedure="false">'traini sazdavane 2011 2012'!$A$1:$J$43</definedName>
    <definedName function="false" hidden="false" localSheetId="1" name="_xlnm.Print_Area" vbProcedure="false">дългострочно!$A$1:$K$2425</definedName>
    <definedName function="false" hidden="false" localSheetId="1" name="_xlnm.Print_Titles" vbProcedure="false">дългострочно!$6:$9</definedName>
    <definedName function="false" hidden="true" localSheetId="1" name="_xlnm._FilterDatabase" vbProcedure="false">дългострочно!$A$9:$J$2418</definedName>
    <definedName function="false" hidden="false" localSheetId="0" name="_xlnm.Print_Area" vbProcedure="false">едногодишни!$A$1:$K$226</definedName>
    <definedName function="false" hidden="false" localSheetId="0" name="_xlnm.Print_Titles" vbProcedure="false">едногодишни!$6:$9</definedName>
    <definedName function="false" hidden="true" localSheetId="0" name="_xlnm._FilterDatabase" vbProcedure="false">едногодишни!$A$9:$K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4" uniqueCount="246">
  <si>
    <t xml:space="preserve">ПРЕДЛОЖЕНИЕ</t>
  </si>
  <si>
    <r>
      <rPr>
        <sz val="12"/>
        <rFont val="Times New Roman"/>
        <family val="1"/>
        <charset val="204"/>
      </rPr>
      <t xml:space="preserve">за предоставяне на земи от ДПФ за </t>
    </r>
    <r>
      <rPr>
        <b val="true"/>
        <sz val="12"/>
        <rFont val="Times New Roman"/>
        <family val="1"/>
        <charset val="204"/>
      </rPr>
      <t xml:space="preserve">едногодишно ползване</t>
    </r>
  </si>
  <si>
    <r>
      <rPr>
        <sz val="12"/>
        <rFont val="Times New Roman"/>
        <family val="1"/>
        <charset val="204"/>
      </rPr>
      <t xml:space="preserve"> под наем чрез търг в Област Плевен за </t>
    </r>
    <r>
      <rPr>
        <b val="true"/>
        <sz val="12"/>
        <rFont val="Times New Roman"/>
        <family val="1"/>
        <charset val="204"/>
      </rPr>
      <t xml:space="preserve">2011/2012 година</t>
    </r>
  </si>
  <si>
    <t xml:space="preserve">(първа тръжна сесия)</t>
  </si>
  <si>
    <t xml:space="preserve">НАЛИЧНИ ИМОТИ ОТ ДПФ</t>
  </si>
  <si>
    <t xml:space="preserve">ЗЕМЛИЩЕ</t>
  </si>
  <si>
    <t xml:space="preserve">№ на имот</t>
  </si>
  <si>
    <t xml:space="preserve">Н Т П</t>
  </si>
  <si>
    <t xml:space="preserve">Площ  дка</t>
  </si>
  <si>
    <t xml:space="preserve">Eдинична цена на дка.</t>
  </si>
  <si>
    <t xml:space="preserve">Категория</t>
  </si>
  <si>
    <t xml:space="preserve">Поливност</t>
  </si>
  <si>
    <t xml:space="preserve">Вид насажд.</t>
  </si>
  <si>
    <t xml:space="preserve">Размер на наемната цена
(лева)</t>
  </si>
  <si>
    <t xml:space="preserve">Депозит - 20%  от PНЦ </t>
  </si>
  <si>
    <t xml:space="preserve">едного-дишни</t>
  </si>
  <si>
    <t xml:space="preserve">трайни</t>
  </si>
  <si>
    <t xml:space="preserve">1</t>
  </si>
  <si>
    <t xml:space="preserve">4а</t>
  </si>
  <si>
    <t xml:space="preserve">4б</t>
  </si>
  <si>
    <t xml:space="preserve">5</t>
  </si>
  <si>
    <t xml:space="preserve">7</t>
  </si>
  <si>
    <t xml:space="preserve">8</t>
  </si>
  <si>
    <t xml:space="preserve">Община Белене</t>
  </si>
  <si>
    <t xml:space="preserve">Белене</t>
  </si>
  <si>
    <t xml:space="preserve">нива</t>
  </si>
  <si>
    <t xml:space="preserve">не</t>
  </si>
  <si>
    <t xml:space="preserve">едногодишни</t>
  </si>
  <si>
    <t xml:space="preserve">др. неизп.</t>
  </si>
  <si>
    <t xml:space="preserve">ливада</t>
  </si>
  <si>
    <t xml:space="preserve">многогодишни</t>
  </si>
  <si>
    <t xml:space="preserve">Общо:</t>
  </si>
  <si>
    <t xml:space="preserve">бр.</t>
  </si>
  <si>
    <t xml:space="preserve">дка.</t>
  </si>
  <si>
    <t xml:space="preserve">Кулина вода</t>
  </si>
  <si>
    <t xml:space="preserve">изост. нива</t>
  </si>
  <si>
    <t xml:space="preserve">Петокладенци</t>
  </si>
  <si>
    <t xml:space="preserve">Татари </t>
  </si>
  <si>
    <t xml:space="preserve">Всичко за Община Белене:</t>
  </si>
  <si>
    <t xml:space="preserve">Община Гулянци</t>
  </si>
  <si>
    <t xml:space="preserve">Дъбован</t>
  </si>
  <si>
    <t xml:space="preserve">засолена ливада</t>
  </si>
  <si>
    <t xml:space="preserve">Всичко за Община Гулянци:</t>
  </si>
  <si>
    <t xml:space="preserve">Община Левски</t>
  </si>
  <si>
    <t xml:space="preserve">Градище</t>
  </si>
  <si>
    <t xml:space="preserve">Изгрев</t>
  </si>
  <si>
    <t xml:space="preserve">Малчика</t>
  </si>
  <si>
    <t xml:space="preserve">Всичко за Община Левски:</t>
  </si>
  <si>
    <t xml:space="preserve">Община Никопол</t>
  </si>
  <si>
    <t xml:space="preserve">Никопол</t>
  </si>
  <si>
    <t xml:space="preserve">Драгаш войвода</t>
  </si>
  <si>
    <t xml:space="preserve">Всичко за Община Никопол:</t>
  </si>
  <si>
    <t xml:space="preserve">Община Плевен</t>
  </si>
  <si>
    <t xml:space="preserve">Славяново</t>
  </si>
  <si>
    <t xml:space="preserve">Всичко за Община Плевен:</t>
  </si>
  <si>
    <t xml:space="preserve">Община Червен бряг</t>
  </si>
  <si>
    <t xml:space="preserve">Радомирци</t>
  </si>
  <si>
    <t xml:space="preserve">Ракита</t>
  </si>
  <si>
    <t xml:space="preserve">Реселец</t>
  </si>
  <si>
    <t xml:space="preserve">Сухаче</t>
  </si>
  <si>
    <t xml:space="preserve">Червен бряг</t>
  </si>
  <si>
    <t xml:space="preserve">Всичко за Община Червен бряг:</t>
  </si>
  <si>
    <t xml:space="preserve">Всичко за Област Плевен:</t>
  </si>
  <si>
    <t xml:space="preserve">ДИРЕКТОР ОД "ЗЕМЕДЕЛИЕ":</t>
  </si>
  <si>
    <t xml:space="preserve">.........................................................</t>
  </si>
  <si>
    <t xml:space="preserve">вд/одз пл</t>
  </si>
  <si>
    <t xml:space="preserve">(РАЛИЦА ДОБРЕВА)</t>
  </si>
  <si>
    <r>
      <rPr>
        <sz val="12"/>
        <rFont val="Times New Roman"/>
        <family val="1"/>
        <charset val="204"/>
      </rPr>
      <t xml:space="preserve">за предоставяне на земи от ДПФ за</t>
    </r>
    <r>
      <rPr>
        <b val="true"/>
        <sz val="12"/>
        <rFont val="Times New Roman"/>
        <family val="1"/>
        <charset val="204"/>
      </rPr>
      <t xml:space="preserve"> дългосрочно ползване</t>
    </r>
  </si>
  <si>
    <r>
      <rPr>
        <sz val="12"/>
        <rFont val="Times New Roman"/>
        <family val="1"/>
        <charset val="204"/>
      </rPr>
      <t xml:space="preserve">под наем и аренда чрез търг в Област Плевен </t>
    </r>
    <r>
      <rPr>
        <b val="true"/>
        <sz val="12"/>
        <rFont val="Times New Roman"/>
        <family val="1"/>
        <charset val="204"/>
      </rPr>
      <t xml:space="preserve">2011/2012 стопанска година</t>
    </r>
  </si>
  <si>
    <t xml:space="preserve">Бяла вода</t>
  </si>
  <si>
    <t xml:space="preserve">Деков</t>
  </si>
  <si>
    <t xml:space="preserve">изост.нива</t>
  </si>
  <si>
    <t xml:space="preserve">Ленково</t>
  </si>
  <si>
    <t xml:space="preserve">Гулянци</t>
  </si>
  <si>
    <t xml:space="preserve">Крета</t>
  </si>
  <si>
    <t xml:space="preserve">Долни Вит</t>
  </si>
  <si>
    <t xml:space="preserve">Сомовит</t>
  </si>
  <si>
    <t xml:space="preserve">Искър</t>
  </si>
  <si>
    <t xml:space="preserve">Загражден</t>
  </si>
  <si>
    <t xml:space="preserve">Брест</t>
  </si>
  <si>
    <t xml:space="preserve">Гиген</t>
  </si>
  <si>
    <t xml:space="preserve">03</t>
  </si>
  <si>
    <t xml:space="preserve">04</t>
  </si>
  <si>
    <t xml:space="preserve">05</t>
  </si>
  <si>
    <t xml:space="preserve">06</t>
  </si>
  <si>
    <t xml:space="preserve">Милковица</t>
  </si>
  <si>
    <t xml:space="preserve">Община Долна Митрополия</t>
  </si>
  <si>
    <t xml:space="preserve">Д.Митрополия</t>
  </si>
  <si>
    <t xml:space="preserve">Байкал</t>
  </si>
  <si>
    <t xml:space="preserve">Биволаре</t>
  </si>
  <si>
    <t xml:space="preserve">Божурица</t>
  </si>
  <si>
    <t xml:space="preserve">Брегаре</t>
  </si>
  <si>
    <t xml:space="preserve">Г.Митрополия</t>
  </si>
  <si>
    <t xml:space="preserve">посевна площ</t>
  </si>
  <si>
    <t xml:space="preserve">Гостиля</t>
  </si>
  <si>
    <t xml:space="preserve">Комарево</t>
  </si>
  <si>
    <t xml:space="preserve">Крушовене</t>
  </si>
  <si>
    <t xml:space="preserve">Подем</t>
  </si>
  <si>
    <t xml:space="preserve">Рибен</t>
  </si>
  <si>
    <t xml:space="preserve">Ставерци</t>
  </si>
  <si>
    <t xml:space="preserve">Победа</t>
  </si>
  <si>
    <t xml:space="preserve">Тръстеник</t>
  </si>
  <si>
    <t xml:space="preserve">Славовица</t>
  </si>
  <si>
    <t xml:space="preserve">Ореховица</t>
  </si>
  <si>
    <t xml:space="preserve">Всичко за Община Д.  Митрополия:</t>
  </si>
  <si>
    <t xml:space="preserve">Община Долни Дъбник</t>
  </si>
  <si>
    <t xml:space="preserve">Д. Дъбник</t>
  </si>
  <si>
    <t xml:space="preserve">Бъркач</t>
  </si>
  <si>
    <t xml:space="preserve">Г.Дъбник</t>
  </si>
  <si>
    <t xml:space="preserve">Градина</t>
  </si>
  <si>
    <t xml:space="preserve">Крушовица</t>
  </si>
  <si>
    <t xml:space="preserve">изп. ливада</t>
  </si>
  <si>
    <t xml:space="preserve">Петърница</t>
  </si>
  <si>
    <t xml:space="preserve">Садовец</t>
  </si>
  <si>
    <t xml:space="preserve">185024</t>
  </si>
  <si>
    <t xml:space="preserve">229006</t>
  </si>
  <si>
    <t xml:space="preserve">232032</t>
  </si>
  <si>
    <t xml:space="preserve">232062</t>
  </si>
  <si>
    <t xml:space="preserve">233003</t>
  </si>
  <si>
    <t xml:space="preserve">233028</t>
  </si>
  <si>
    <t xml:space="preserve">233065</t>
  </si>
  <si>
    <t xml:space="preserve">233197</t>
  </si>
  <si>
    <t xml:space="preserve">233205</t>
  </si>
  <si>
    <t xml:space="preserve">233223</t>
  </si>
  <si>
    <t xml:space="preserve">233226</t>
  </si>
  <si>
    <t xml:space="preserve">233263</t>
  </si>
  <si>
    <t xml:space="preserve">233265</t>
  </si>
  <si>
    <t xml:space="preserve">233287</t>
  </si>
  <si>
    <t xml:space="preserve">234077</t>
  </si>
  <si>
    <t xml:space="preserve">234103</t>
  </si>
  <si>
    <t xml:space="preserve">234168</t>
  </si>
  <si>
    <t xml:space="preserve">234185</t>
  </si>
  <si>
    <t xml:space="preserve">234191</t>
  </si>
  <si>
    <t xml:space="preserve">234237</t>
  </si>
  <si>
    <t xml:space="preserve">234243</t>
  </si>
  <si>
    <t xml:space="preserve">090001</t>
  </si>
  <si>
    <t xml:space="preserve">090005</t>
  </si>
  <si>
    <t xml:space="preserve">091001</t>
  </si>
  <si>
    <t xml:space="preserve">100024</t>
  </si>
  <si>
    <t xml:space="preserve">101001</t>
  </si>
  <si>
    <t xml:space="preserve">101007</t>
  </si>
  <si>
    <t xml:space="preserve">152008</t>
  </si>
  <si>
    <t xml:space="preserve">153006</t>
  </si>
  <si>
    <t xml:space="preserve">154006</t>
  </si>
  <si>
    <t xml:space="preserve">156020</t>
  </si>
  <si>
    <t xml:space="preserve">159001</t>
  </si>
  <si>
    <t xml:space="preserve">161002</t>
  </si>
  <si>
    <t xml:space="preserve">Всичко за Община Долни Дъбник:</t>
  </si>
  <si>
    <t xml:space="preserve">Община Искър</t>
  </si>
  <si>
    <t xml:space="preserve">Писарово</t>
  </si>
  <si>
    <t xml:space="preserve">Староселци</t>
  </si>
  <si>
    <t xml:space="preserve">Всичко за Община Искър:</t>
  </si>
  <si>
    <t xml:space="preserve">Община Кнежа</t>
  </si>
  <si>
    <t xml:space="preserve">Еница</t>
  </si>
  <si>
    <t xml:space="preserve">Всичко за Община Кнежа:</t>
  </si>
  <si>
    <t xml:space="preserve">Левски</t>
  </si>
  <si>
    <t xml:space="preserve">Асеновци</t>
  </si>
  <si>
    <t xml:space="preserve">Аспарухово</t>
  </si>
  <si>
    <t xml:space="preserve">Божурлук</t>
  </si>
  <si>
    <t xml:space="preserve">Българене</t>
  </si>
  <si>
    <t xml:space="preserve">Варана</t>
  </si>
  <si>
    <t xml:space="preserve">Козар Белене</t>
  </si>
  <si>
    <t xml:space="preserve">Обнова</t>
  </si>
  <si>
    <t xml:space="preserve">Стежерово</t>
  </si>
  <si>
    <t xml:space="preserve">Трънчовица</t>
  </si>
  <si>
    <t xml:space="preserve">Черковица</t>
  </si>
  <si>
    <t xml:space="preserve">Лозица</t>
  </si>
  <si>
    <t xml:space="preserve">Бац.махала</t>
  </si>
  <si>
    <t xml:space="preserve">Евлогиево</t>
  </si>
  <si>
    <t xml:space="preserve">Новачене </t>
  </si>
  <si>
    <t xml:space="preserve">Дебово</t>
  </si>
  <si>
    <t xml:space="preserve">Санадиново</t>
  </si>
  <si>
    <t xml:space="preserve">Плевен</t>
  </si>
  <si>
    <t xml:space="preserve">Беглеж</t>
  </si>
  <si>
    <t xml:space="preserve">Бохот</t>
  </si>
  <si>
    <t xml:space="preserve">Бръшляница</t>
  </si>
  <si>
    <t xml:space="preserve">Буковлък</t>
  </si>
  <si>
    <t xml:space="preserve">Върбица</t>
  </si>
  <si>
    <t xml:space="preserve">Горталово</t>
  </si>
  <si>
    <t xml:space="preserve">Гривица</t>
  </si>
  <si>
    <t xml:space="preserve">Коиловци</t>
  </si>
  <si>
    <t xml:space="preserve">Дисевица</t>
  </si>
  <si>
    <t xml:space="preserve">Къшин</t>
  </si>
  <si>
    <t xml:space="preserve">Ласкар</t>
  </si>
  <si>
    <t xml:space="preserve">Мечка</t>
  </si>
  <si>
    <t xml:space="preserve">Николаево</t>
  </si>
  <si>
    <t xml:space="preserve">Пелишат</t>
  </si>
  <si>
    <t xml:space="preserve">Радишево</t>
  </si>
  <si>
    <t xml:space="preserve">Ралево</t>
  </si>
  <si>
    <t xml:space="preserve">Тодорово</t>
  </si>
  <si>
    <t xml:space="preserve">Тученица</t>
  </si>
  <si>
    <t xml:space="preserve">Търнене</t>
  </si>
  <si>
    <t xml:space="preserve">Ясен</t>
  </si>
  <si>
    <t xml:space="preserve">Община Пордим</t>
  </si>
  <si>
    <t xml:space="preserve">Пордим</t>
  </si>
  <si>
    <t xml:space="preserve">02</t>
  </si>
  <si>
    <t xml:space="preserve">Вълчитрън</t>
  </si>
  <si>
    <t xml:space="preserve">Згалево</t>
  </si>
  <si>
    <t xml:space="preserve">Каменец</t>
  </si>
  <si>
    <t xml:space="preserve">Катерица</t>
  </si>
  <si>
    <t xml:space="preserve">полска култура</t>
  </si>
  <si>
    <t xml:space="preserve">Одърне</t>
  </si>
  <si>
    <t xml:space="preserve">Тотлебен</t>
  </si>
  <si>
    <t xml:space="preserve">Борислав</t>
  </si>
  <si>
    <t xml:space="preserve">Всичко за Община Пордим:</t>
  </si>
  <si>
    <t xml:space="preserve">Бресте</t>
  </si>
  <si>
    <t xml:space="preserve">Горник</t>
  </si>
  <si>
    <t xml:space="preserve">Глава</t>
  </si>
  <si>
    <t xml:space="preserve">Девенци</t>
  </si>
  <si>
    <t xml:space="preserve">Койнаре</t>
  </si>
  <si>
    <t xml:space="preserve">Лепица</t>
  </si>
  <si>
    <t xml:space="preserve">Рупци</t>
  </si>
  <si>
    <t xml:space="preserve">Телиш</t>
  </si>
  <si>
    <t xml:space="preserve">Чомаковци</t>
  </si>
  <si>
    <r>
      <rPr>
        <sz val="12"/>
        <rFont val="Times New Roman"/>
        <family val="1"/>
        <charset val="204"/>
      </rPr>
      <t xml:space="preserve">за създаване на трайни насаждения ДПФ </t>
    </r>
    <r>
      <rPr>
        <b val="true"/>
        <sz val="12"/>
        <rFont val="Times New Roman"/>
        <family val="1"/>
        <charset val="204"/>
      </rPr>
      <t xml:space="preserve">за дългосрочно</t>
    </r>
    <r>
      <rPr>
        <sz val="12"/>
        <rFont val="Times New Roman"/>
        <family val="1"/>
        <charset val="204"/>
      </rPr>
      <t xml:space="preserve"> ползване</t>
    </r>
  </si>
  <si>
    <r>
      <rPr>
        <sz val="12"/>
        <rFont val="Times New Roman"/>
        <family val="1"/>
        <charset val="204"/>
      </rPr>
      <t xml:space="preserve">под наем или аренда чрез търг в Област Плевен </t>
    </r>
    <r>
      <rPr>
        <b val="true"/>
        <sz val="12"/>
        <rFont val="Times New Roman"/>
        <family val="1"/>
        <charset val="204"/>
      </rPr>
      <t xml:space="preserve">2011/2012 стопанска година</t>
    </r>
  </si>
  <si>
    <t xml:space="preserve">Гратисен период</t>
  </si>
  <si>
    <t xml:space="preserve">Размер на наемната цена
(лева) /дка.</t>
  </si>
  <si>
    <t xml:space="preserve">4 години</t>
  </si>
  <si>
    <t xml:space="preserve">овощна градина</t>
  </si>
  <si>
    <t xml:space="preserve">5 - 7 година</t>
  </si>
  <si>
    <t xml:space="preserve">за останалия период на плододаване</t>
  </si>
  <si>
    <t xml:space="preserve">Продължителността за периода на плододаване за трайни насаждения се определя от приложенията </t>
  </si>
  <si>
    <t xml:space="preserve">към чл. 5 от Наредбата за базисните цени на трайните насаждения (ДВ бр. 107 от 2000 г.).</t>
  </si>
  <si>
    <r>
      <rPr>
        <sz val="12"/>
        <rFont val="Times New Roman"/>
        <family val="1"/>
        <charset val="204"/>
      </rPr>
      <t xml:space="preserve">за отглеждане на съществуващи трайни насаждения от ДПФ за</t>
    </r>
    <r>
      <rPr>
        <b val="true"/>
        <sz val="12"/>
        <rFont val="Times New Roman"/>
        <family val="1"/>
        <charset val="204"/>
      </rPr>
      <t xml:space="preserve"> дългосроч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лзване</t>
    </r>
  </si>
  <si>
    <t xml:space="preserve">Размер на наемната цена
(лева)/дка.</t>
  </si>
  <si>
    <t xml:space="preserve">Депозит - 10лв./дка.</t>
  </si>
  <si>
    <t xml:space="preserve">088009</t>
  </si>
  <si>
    <t xml:space="preserve">лозе</t>
  </si>
  <si>
    <t xml:space="preserve">40.00</t>
  </si>
  <si>
    <t xml:space="preserve">Срок на предоставяне за съществуващи трайни насаждения до 2015г.</t>
  </si>
  <si>
    <r>
      <rPr>
        <sz val="12"/>
        <rFont val="Times New Roman"/>
        <family val="1"/>
        <charset val="204"/>
      </rPr>
      <t xml:space="preserve">за предоставяне на пасища и мери, пасища с храсти от ДПФ за </t>
    </r>
    <r>
      <rPr>
        <b val="true"/>
        <sz val="12"/>
        <rFont val="Times New Roman"/>
        <family val="1"/>
        <charset val="204"/>
      </rPr>
      <t xml:space="preserve">едногодишно ползване</t>
    </r>
  </si>
  <si>
    <r>
      <rPr>
        <sz val="12"/>
        <rFont val="Times New Roman"/>
        <family val="1"/>
        <charset val="204"/>
      </rPr>
      <t xml:space="preserve">под наем чрез търг в Област Плевен </t>
    </r>
    <r>
      <rPr>
        <b val="true"/>
        <sz val="12"/>
        <rFont val="Times New Roman"/>
        <family val="1"/>
        <charset val="204"/>
      </rPr>
      <t xml:space="preserve">2011/2012 стопанска година</t>
    </r>
  </si>
  <si>
    <t xml:space="preserve">многого-дишни</t>
  </si>
  <si>
    <t xml:space="preserve">4</t>
  </si>
  <si>
    <t xml:space="preserve">пасище</t>
  </si>
  <si>
    <t xml:space="preserve">пасище с храсти</t>
  </si>
  <si>
    <t xml:space="preserve">пасище, мера</t>
  </si>
  <si>
    <t xml:space="preserve">03, 06, 10</t>
  </si>
  <si>
    <t xml:space="preserve">03, 05</t>
  </si>
  <si>
    <t xml:space="preserve">06, 07</t>
  </si>
  <si>
    <t xml:space="preserve">04, 06, 07</t>
  </si>
  <si>
    <t xml:space="preserve">Всичко за Община  Долна Митрополия:</t>
  </si>
  <si>
    <t xml:space="preserve">Гроталово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"/>
    <numFmt numFmtId="166" formatCode="0.000"/>
    <numFmt numFmtId="167" formatCode="00"/>
    <numFmt numFmtId="168" formatCode="0.00"/>
    <numFmt numFmtId="169" formatCode="@"/>
    <numFmt numFmtId="170" formatCode="0"/>
    <numFmt numFmtId="171" formatCode="#,##0.00"/>
    <numFmt numFmtId="172" formatCode="General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Arial"/>
      <family val="2"/>
      <charset val="204"/>
    </font>
    <font>
      <sz val="10"/>
      <name val="Times New Roman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CCFFCC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2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4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4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4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4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4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4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4" borderId="1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4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4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Sheet3" xfId="57"/>
    <cellStyle name="Note 1" xfId="58"/>
    <cellStyle name="Output" xfId="59"/>
    <cellStyle name="Title" xfId="60"/>
    <cellStyle name="Total" xfId="61"/>
    <cellStyle name="Warning Text" xfId="62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.56"/>
    <col collapsed="false" customWidth="true" hidden="false" outlineLevel="0" max="3" min="3" style="3" width="13.99"/>
    <col collapsed="false" customWidth="true" hidden="false" outlineLevel="0" max="4" min="4" style="4" width="8.7"/>
    <col collapsed="false" customWidth="true" hidden="false" outlineLevel="0" max="5" min="5" style="1" width="7.7"/>
    <col collapsed="false" customWidth="true" hidden="false" outlineLevel="0" max="6" min="6" style="1" width="10.85"/>
    <col collapsed="false" customWidth="true" hidden="false" outlineLevel="0" max="7" min="7" style="5" width="6.56"/>
    <col collapsed="false" customWidth="true" hidden="false" outlineLevel="0" max="8" min="8" style="6" width="6.7"/>
    <col collapsed="false" customWidth="true" hidden="false" outlineLevel="0" max="9" min="9" style="6" width="12.14"/>
    <col collapsed="false" customWidth="true" hidden="false" outlineLevel="0" max="10" min="10" style="7" width="9.56"/>
    <col collapsed="false" customWidth="true" hidden="false" outlineLevel="0" max="11" min="11" style="7" width="8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1"/>
      <c r="B5" s="12"/>
      <c r="C5" s="13"/>
      <c r="D5" s="14"/>
      <c r="E5" s="11"/>
      <c r="F5" s="11"/>
      <c r="G5" s="15"/>
      <c r="H5" s="11"/>
      <c r="I5" s="11"/>
      <c r="J5" s="16"/>
      <c r="K5" s="16"/>
    </row>
    <row r="6" s="6" customFormat="true" ht="14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6" customFormat="true" ht="18" hidden="false" customHeight="true" outlineLevel="0" collapsed="false">
      <c r="A7" s="18" t="s">
        <v>5</v>
      </c>
      <c r="B7" s="19" t="s">
        <v>6</v>
      </c>
      <c r="C7" s="18" t="s">
        <v>7</v>
      </c>
      <c r="D7" s="18" t="s">
        <v>8</v>
      </c>
      <c r="E7" s="18"/>
      <c r="F7" s="18" t="s">
        <v>9</v>
      </c>
      <c r="G7" s="20" t="s">
        <v>10</v>
      </c>
      <c r="H7" s="21" t="s">
        <v>11</v>
      </c>
      <c r="I7" s="18" t="s">
        <v>12</v>
      </c>
      <c r="J7" s="22" t="s">
        <v>13</v>
      </c>
      <c r="K7" s="23" t="s">
        <v>14</v>
      </c>
    </row>
    <row r="8" s="6" customFormat="true" ht="61.5" hidden="false" customHeight="true" outlineLevel="0" collapsed="false">
      <c r="A8" s="18"/>
      <c r="B8" s="19"/>
      <c r="C8" s="18"/>
      <c r="D8" s="24" t="s">
        <v>15</v>
      </c>
      <c r="E8" s="24" t="s">
        <v>16</v>
      </c>
      <c r="F8" s="18"/>
      <c r="G8" s="20"/>
      <c r="H8" s="21"/>
      <c r="I8" s="18"/>
      <c r="J8" s="22"/>
      <c r="K8" s="23"/>
    </row>
    <row r="9" s="29" customFormat="true" ht="12.75" hidden="false" customHeight="false" outlineLevel="0" collapsed="false">
      <c r="A9" s="25" t="s">
        <v>17</v>
      </c>
      <c r="B9" s="26" t="n">
        <v>2</v>
      </c>
      <c r="C9" s="25" t="n">
        <v>3</v>
      </c>
      <c r="D9" s="27" t="s">
        <v>18</v>
      </c>
      <c r="E9" s="25" t="s">
        <v>19</v>
      </c>
      <c r="F9" s="25" t="s">
        <v>20</v>
      </c>
      <c r="G9" s="26" t="n">
        <v>6</v>
      </c>
      <c r="H9" s="25" t="s">
        <v>21</v>
      </c>
      <c r="I9" s="25" t="s">
        <v>22</v>
      </c>
      <c r="J9" s="26" t="n">
        <v>9</v>
      </c>
      <c r="K9" s="28" t="n">
        <v>10</v>
      </c>
    </row>
    <row r="10" customFormat="false" ht="15.75" hidden="false" customHeight="false" outlineLevel="0" collapsed="false">
      <c r="A10" s="30" t="s">
        <v>2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2.75" hidden="false" customHeight="false" outlineLevel="0" collapsed="false">
      <c r="A11" s="31" t="s">
        <v>24</v>
      </c>
      <c r="B11" s="32" t="n">
        <v>11021</v>
      </c>
      <c r="C11" s="33" t="s">
        <v>25</v>
      </c>
      <c r="D11" s="34" t="n">
        <v>10.001</v>
      </c>
      <c r="E11" s="35"/>
      <c r="F11" s="36" t="n">
        <v>25</v>
      </c>
      <c r="G11" s="37" t="n">
        <v>4</v>
      </c>
      <c r="H11" s="38" t="s">
        <v>26</v>
      </c>
      <c r="I11" s="39" t="s">
        <v>27</v>
      </c>
      <c r="J11" s="40" t="n">
        <f aca="false">D11*25</f>
        <v>250.025</v>
      </c>
      <c r="K11" s="41" t="n">
        <f aca="false">J11*20%</f>
        <v>50.005</v>
      </c>
    </row>
    <row r="12" customFormat="false" ht="12.75" hidden="false" customHeight="false" outlineLevel="0" collapsed="false">
      <c r="A12" s="31" t="s">
        <v>24</v>
      </c>
      <c r="B12" s="42" t="n">
        <v>11027</v>
      </c>
      <c r="C12" s="33" t="s">
        <v>25</v>
      </c>
      <c r="D12" s="43" t="n">
        <v>3</v>
      </c>
      <c r="E12" s="35"/>
      <c r="F12" s="36" t="n">
        <v>25</v>
      </c>
      <c r="G12" s="37" t="n">
        <v>4</v>
      </c>
      <c r="H12" s="38" t="s">
        <v>26</v>
      </c>
      <c r="I12" s="39" t="s">
        <v>27</v>
      </c>
      <c r="J12" s="40" t="n">
        <f aca="false">D12*25</f>
        <v>75</v>
      </c>
      <c r="K12" s="41" t="n">
        <f aca="false">J12*20%</f>
        <v>15</v>
      </c>
    </row>
    <row r="13" customFormat="false" ht="12.75" hidden="false" customHeight="false" outlineLevel="0" collapsed="false">
      <c r="A13" s="31" t="s">
        <v>24</v>
      </c>
      <c r="B13" s="42" t="n">
        <v>13004</v>
      </c>
      <c r="C13" s="33" t="s">
        <v>25</v>
      </c>
      <c r="D13" s="43" t="n">
        <v>10</v>
      </c>
      <c r="E13" s="35"/>
      <c r="F13" s="36" t="n">
        <v>25</v>
      </c>
      <c r="G13" s="44" t="n">
        <v>5</v>
      </c>
      <c r="H13" s="38" t="s">
        <v>26</v>
      </c>
      <c r="I13" s="39" t="s">
        <v>27</v>
      </c>
      <c r="J13" s="40" t="n">
        <f aca="false">D13*25</f>
        <v>250</v>
      </c>
      <c r="K13" s="41" t="n">
        <f aca="false">J13*20%</f>
        <v>50</v>
      </c>
    </row>
    <row r="14" customFormat="false" ht="12.75" hidden="false" customHeight="false" outlineLevel="0" collapsed="false">
      <c r="A14" s="31" t="s">
        <v>24</v>
      </c>
      <c r="B14" s="42" t="n">
        <v>15035</v>
      </c>
      <c r="C14" s="33" t="s">
        <v>25</v>
      </c>
      <c r="D14" s="43" t="n">
        <v>6.299</v>
      </c>
      <c r="E14" s="35"/>
      <c r="F14" s="36" t="n">
        <v>25</v>
      </c>
      <c r="G14" s="37" t="n">
        <v>4</v>
      </c>
      <c r="H14" s="38" t="s">
        <v>26</v>
      </c>
      <c r="I14" s="39" t="s">
        <v>27</v>
      </c>
      <c r="J14" s="40" t="n">
        <f aca="false">D14*25</f>
        <v>157.475</v>
      </c>
      <c r="K14" s="41" t="n">
        <f aca="false">J14*20%</f>
        <v>31.495</v>
      </c>
    </row>
    <row r="15" customFormat="false" ht="12.75" hidden="false" customHeight="false" outlineLevel="0" collapsed="false">
      <c r="A15" s="31" t="s">
        <v>24</v>
      </c>
      <c r="B15" s="42" t="n">
        <v>15045</v>
      </c>
      <c r="C15" s="33" t="s">
        <v>25</v>
      </c>
      <c r="D15" s="43" t="n">
        <v>10.2</v>
      </c>
      <c r="E15" s="35"/>
      <c r="F15" s="36" t="n">
        <v>25</v>
      </c>
      <c r="G15" s="37" t="n">
        <v>4</v>
      </c>
      <c r="H15" s="38" t="s">
        <v>26</v>
      </c>
      <c r="I15" s="39" t="s">
        <v>27</v>
      </c>
      <c r="J15" s="40" t="n">
        <f aca="false">D15*25</f>
        <v>255</v>
      </c>
      <c r="K15" s="41" t="n">
        <f aca="false">J15*20%</f>
        <v>51</v>
      </c>
    </row>
    <row r="16" customFormat="false" ht="12.75" hidden="false" customHeight="false" outlineLevel="0" collapsed="false">
      <c r="A16" s="31" t="s">
        <v>24</v>
      </c>
      <c r="B16" s="42" t="n">
        <v>19013</v>
      </c>
      <c r="C16" s="33" t="s">
        <v>25</v>
      </c>
      <c r="D16" s="43" t="n">
        <v>8.31</v>
      </c>
      <c r="E16" s="35"/>
      <c r="F16" s="36" t="n">
        <v>25</v>
      </c>
      <c r="G16" s="44" t="n">
        <v>3</v>
      </c>
      <c r="H16" s="38" t="s">
        <v>26</v>
      </c>
      <c r="I16" s="39" t="s">
        <v>27</v>
      </c>
      <c r="J16" s="40" t="n">
        <f aca="false">D16*25</f>
        <v>207.75</v>
      </c>
      <c r="K16" s="41" t="n">
        <f aca="false">J16*20%</f>
        <v>41.55</v>
      </c>
    </row>
    <row r="17" customFormat="false" ht="12.75" hidden="false" customHeight="false" outlineLevel="0" collapsed="false">
      <c r="A17" s="31" t="s">
        <v>24</v>
      </c>
      <c r="B17" s="42" t="n">
        <v>31001</v>
      </c>
      <c r="C17" s="33" t="s">
        <v>25</v>
      </c>
      <c r="D17" s="43" t="n">
        <v>14.999</v>
      </c>
      <c r="E17" s="35"/>
      <c r="F17" s="36" t="n">
        <v>25</v>
      </c>
      <c r="G17" s="44" t="n">
        <v>3</v>
      </c>
      <c r="H17" s="38" t="s">
        <v>26</v>
      </c>
      <c r="I17" s="39" t="s">
        <v>27</v>
      </c>
      <c r="J17" s="40" t="n">
        <f aca="false">D17*25</f>
        <v>374.975</v>
      </c>
      <c r="K17" s="41" t="n">
        <f aca="false">J17*20%</f>
        <v>74.995</v>
      </c>
    </row>
    <row r="18" customFormat="false" ht="12.75" hidden="false" customHeight="false" outlineLevel="0" collapsed="false">
      <c r="A18" s="31" t="s">
        <v>24</v>
      </c>
      <c r="B18" s="42" t="n">
        <v>31006</v>
      </c>
      <c r="C18" s="33" t="s">
        <v>25</v>
      </c>
      <c r="D18" s="43" t="n">
        <v>10.08</v>
      </c>
      <c r="E18" s="35"/>
      <c r="F18" s="36" t="n">
        <v>25</v>
      </c>
      <c r="G18" s="37" t="n">
        <v>4</v>
      </c>
      <c r="H18" s="38" t="s">
        <v>26</v>
      </c>
      <c r="I18" s="39" t="s">
        <v>27</v>
      </c>
      <c r="J18" s="40" t="n">
        <f aca="false">D18*25</f>
        <v>252</v>
      </c>
      <c r="K18" s="41" t="n">
        <f aca="false">J18*20%</f>
        <v>50.4</v>
      </c>
    </row>
    <row r="19" customFormat="false" ht="12.75" hidden="false" customHeight="false" outlineLevel="0" collapsed="false">
      <c r="A19" s="31" t="s">
        <v>24</v>
      </c>
      <c r="B19" s="42" t="n">
        <v>37003</v>
      </c>
      <c r="C19" s="33" t="s">
        <v>25</v>
      </c>
      <c r="D19" s="43" t="n">
        <v>12</v>
      </c>
      <c r="E19" s="35"/>
      <c r="F19" s="36" t="n">
        <v>25</v>
      </c>
      <c r="G19" s="44" t="n">
        <v>5</v>
      </c>
      <c r="H19" s="38" t="s">
        <v>26</v>
      </c>
      <c r="I19" s="39" t="s">
        <v>27</v>
      </c>
      <c r="J19" s="40" t="n">
        <f aca="false">D19*25</f>
        <v>300</v>
      </c>
      <c r="K19" s="41" t="n">
        <f aca="false">J19*20%</f>
        <v>60</v>
      </c>
    </row>
    <row r="20" customFormat="false" ht="12.75" hidden="false" customHeight="false" outlineLevel="0" collapsed="false">
      <c r="A20" s="31" t="s">
        <v>24</v>
      </c>
      <c r="B20" s="42" t="n">
        <v>38002</v>
      </c>
      <c r="C20" s="33" t="s">
        <v>25</v>
      </c>
      <c r="D20" s="43" t="n">
        <v>4.999</v>
      </c>
      <c r="E20" s="35"/>
      <c r="F20" s="36" t="n">
        <v>25</v>
      </c>
      <c r="G20" s="44" t="n">
        <v>5</v>
      </c>
      <c r="H20" s="38" t="s">
        <v>26</v>
      </c>
      <c r="I20" s="39" t="s">
        <v>27</v>
      </c>
      <c r="J20" s="40" t="n">
        <f aca="false">D20*25</f>
        <v>124.975</v>
      </c>
      <c r="K20" s="41" t="n">
        <f aca="false">J20*20%</f>
        <v>24.995</v>
      </c>
    </row>
    <row r="21" customFormat="false" ht="12.75" hidden="false" customHeight="false" outlineLevel="0" collapsed="false">
      <c r="A21" s="31" t="s">
        <v>24</v>
      </c>
      <c r="B21" s="42" t="n">
        <v>39019</v>
      </c>
      <c r="C21" s="33" t="s">
        <v>25</v>
      </c>
      <c r="D21" s="43" t="n">
        <v>23.032</v>
      </c>
      <c r="E21" s="35"/>
      <c r="F21" s="36" t="n">
        <v>25</v>
      </c>
      <c r="G21" s="37" t="n">
        <v>4</v>
      </c>
      <c r="H21" s="38" t="s">
        <v>26</v>
      </c>
      <c r="I21" s="39" t="s">
        <v>27</v>
      </c>
      <c r="J21" s="40" t="n">
        <f aca="false">D21*25</f>
        <v>575.8</v>
      </c>
      <c r="K21" s="41" t="n">
        <f aca="false">J21*20%</f>
        <v>115.16</v>
      </c>
    </row>
    <row r="22" customFormat="false" ht="12.75" hidden="false" customHeight="false" outlineLevel="0" collapsed="false">
      <c r="A22" s="31" t="s">
        <v>24</v>
      </c>
      <c r="B22" s="42" t="n">
        <v>42054</v>
      </c>
      <c r="C22" s="33" t="s">
        <v>25</v>
      </c>
      <c r="D22" s="43" t="n">
        <v>6.191</v>
      </c>
      <c r="E22" s="35"/>
      <c r="F22" s="36" t="n">
        <v>25</v>
      </c>
      <c r="G22" s="37" t="n">
        <v>4</v>
      </c>
      <c r="H22" s="38" t="s">
        <v>26</v>
      </c>
      <c r="I22" s="39" t="s">
        <v>27</v>
      </c>
      <c r="J22" s="40" t="n">
        <f aca="false">D22*25</f>
        <v>154.775</v>
      </c>
      <c r="K22" s="41" t="n">
        <f aca="false">J22*20%</f>
        <v>30.955</v>
      </c>
    </row>
    <row r="23" customFormat="false" ht="12.75" hidden="false" customHeight="false" outlineLevel="0" collapsed="false">
      <c r="A23" s="31" t="s">
        <v>24</v>
      </c>
      <c r="B23" s="42" t="n">
        <v>45075</v>
      </c>
      <c r="C23" s="33" t="s">
        <v>25</v>
      </c>
      <c r="D23" s="43" t="n">
        <v>4.994</v>
      </c>
      <c r="E23" s="35"/>
      <c r="F23" s="36" t="n">
        <v>25</v>
      </c>
      <c r="G23" s="37" t="n">
        <v>4</v>
      </c>
      <c r="H23" s="38" t="s">
        <v>26</v>
      </c>
      <c r="I23" s="39" t="s">
        <v>27</v>
      </c>
      <c r="J23" s="40" t="n">
        <f aca="false">D23*25</f>
        <v>124.85</v>
      </c>
      <c r="K23" s="41" t="n">
        <f aca="false">J23*20%</f>
        <v>24.97</v>
      </c>
    </row>
    <row r="24" customFormat="false" ht="12.75" hidden="false" customHeight="false" outlineLevel="0" collapsed="false">
      <c r="A24" s="31" t="s">
        <v>24</v>
      </c>
      <c r="B24" s="42" t="n">
        <v>47036</v>
      </c>
      <c r="C24" s="33" t="s">
        <v>25</v>
      </c>
      <c r="D24" s="43" t="n">
        <v>5</v>
      </c>
      <c r="E24" s="35"/>
      <c r="F24" s="36" t="n">
        <v>25</v>
      </c>
      <c r="G24" s="44" t="n">
        <v>3</v>
      </c>
      <c r="H24" s="38" t="s">
        <v>26</v>
      </c>
      <c r="I24" s="39" t="s">
        <v>27</v>
      </c>
      <c r="J24" s="40" t="n">
        <f aca="false">D24*25</f>
        <v>125</v>
      </c>
      <c r="K24" s="41" t="n">
        <f aca="false">J24*20%</f>
        <v>25</v>
      </c>
    </row>
    <row r="25" customFormat="false" ht="12.75" hidden="false" customHeight="false" outlineLevel="0" collapsed="false">
      <c r="A25" s="31" t="s">
        <v>24</v>
      </c>
      <c r="B25" s="42" t="n">
        <v>53037</v>
      </c>
      <c r="C25" s="33" t="s">
        <v>25</v>
      </c>
      <c r="D25" s="43" t="n">
        <v>17.717</v>
      </c>
      <c r="E25" s="35"/>
      <c r="F25" s="36" t="n">
        <v>25</v>
      </c>
      <c r="G25" s="44" t="n">
        <v>3</v>
      </c>
      <c r="H25" s="38" t="s">
        <v>26</v>
      </c>
      <c r="I25" s="39" t="s">
        <v>27</v>
      </c>
      <c r="J25" s="40" t="n">
        <f aca="false">D25*25</f>
        <v>442.925</v>
      </c>
      <c r="K25" s="41" t="n">
        <f aca="false">J25*20%</f>
        <v>88.585</v>
      </c>
    </row>
    <row r="26" customFormat="false" ht="12.75" hidden="false" customHeight="false" outlineLevel="0" collapsed="false">
      <c r="A26" s="31" t="s">
        <v>24</v>
      </c>
      <c r="B26" s="42" t="n">
        <v>55002</v>
      </c>
      <c r="C26" s="33" t="s">
        <v>25</v>
      </c>
      <c r="D26" s="43" t="n">
        <v>3.153</v>
      </c>
      <c r="E26" s="35"/>
      <c r="F26" s="36" t="n">
        <v>25</v>
      </c>
      <c r="G26" s="44" t="n">
        <v>5</v>
      </c>
      <c r="H26" s="38" t="s">
        <v>26</v>
      </c>
      <c r="I26" s="39" t="s">
        <v>27</v>
      </c>
      <c r="J26" s="40" t="n">
        <f aca="false">D26*25</f>
        <v>78.825</v>
      </c>
      <c r="K26" s="41" t="n">
        <f aca="false">J26*20%</f>
        <v>15.765</v>
      </c>
    </row>
    <row r="27" customFormat="false" ht="12.75" hidden="false" customHeight="false" outlineLevel="0" collapsed="false">
      <c r="A27" s="31" t="s">
        <v>24</v>
      </c>
      <c r="B27" s="42" t="n">
        <v>55005</v>
      </c>
      <c r="C27" s="33" t="s">
        <v>25</v>
      </c>
      <c r="D27" s="43" t="n">
        <v>6.999</v>
      </c>
      <c r="E27" s="35"/>
      <c r="F27" s="36" t="n">
        <v>25</v>
      </c>
      <c r="G27" s="44" t="n">
        <v>5</v>
      </c>
      <c r="H27" s="38" t="s">
        <v>26</v>
      </c>
      <c r="I27" s="39" t="s">
        <v>27</v>
      </c>
      <c r="J27" s="40" t="n">
        <f aca="false">D27*25</f>
        <v>174.975</v>
      </c>
      <c r="K27" s="41" t="n">
        <f aca="false">J27*20%</f>
        <v>34.995</v>
      </c>
    </row>
    <row r="28" customFormat="false" ht="12.75" hidden="false" customHeight="false" outlineLevel="0" collapsed="false">
      <c r="A28" s="31" t="s">
        <v>24</v>
      </c>
      <c r="B28" s="42" t="n">
        <v>55017</v>
      </c>
      <c r="C28" s="33" t="s">
        <v>25</v>
      </c>
      <c r="D28" s="43" t="n">
        <v>4.799</v>
      </c>
      <c r="E28" s="35"/>
      <c r="F28" s="36" t="n">
        <v>25</v>
      </c>
      <c r="G28" s="44" t="n">
        <v>5</v>
      </c>
      <c r="H28" s="38" t="s">
        <v>26</v>
      </c>
      <c r="I28" s="39" t="s">
        <v>27</v>
      </c>
      <c r="J28" s="40" t="n">
        <f aca="false">D28*25</f>
        <v>119.975</v>
      </c>
      <c r="K28" s="41" t="n">
        <f aca="false">J28*20%</f>
        <v>23.995</v>
      </c>
    </row>
    <row r="29" customFormat="false" ht="12.75" hidden="false" customHeight="false" outlineLevel="0" collapsed="false">
      <c r="A29" s="31" t="s">
        <v>24</v>
      </c>
      <c r="B29" s="42" t="n">
        <v>56015</v>
      </c>
      <c r="C29" s="33" t="s">
        <v>25</v>
      </c>
      <c r="D29" s="43" t="n">
        <v>4.6</v>
      </c>
      <c r="E29" s="35"/>
      <c r="F29" s="36" t="n">
        <v>25</v>
      </c>
      <c r="G29" s="37" t="n">
        <v>4</v>
      </c>
      <c r="H29" s="38" t="s">
        <v>26</v>
      </c>
      <c r="I29" s="39" t="s">
        <v>27</v>
      </c>
      <c r="J29" s="40" t="n">
        <f aca="false">D29*25</f>
        <v>115</v>
      </c>
      <c r="K29" s="41" t="n">
        <f aca="false">J29*20%</f>
        <v>23</v>
      </c>
    </row>
    <row r="30" customFormat="false" ht="12.75" hidden="false" customHeight="false" outlineLevel="0" collapsed="false">
      <c r="A30" s="31" t="s">
        <v>24</v>
      </c>
      <c r="B30" s="42" t="n">
        <v>56016</v>
      </c>
      <c r="C30" s="33" t="s">
        <v>25</v>
      </c>
      <c r="D30" s="43" t="n">
        <v>4.084</v>
      </c>
      <c r="E30" s="35"/>
      <c r="F30" s="36" t="n">
        <v>25</v>
      </c>
      <c r="G30" s="44" t="n">
        <v>5</v>
      </c>
      <c r="H30" s="38" t="s">
        <v>26</v>
      </c>
      <c r="I30" s="39" t="s">
        <v>27</v>
      </c>
      <c r="J30" s="40" t="n">
        <f aca="false">D30*25</f>
        <v>102.1</v>
      </c>
      <c r="K30" s="41" t="n">
        <f aca="false">J30*20%</f>
        <v>20.42</v>
      </c>
    </row>
    <row r="31" customFormat="false" ht="12.75" hidden="false" customHeight="false" outlineLevel="0" collapsed="false">
      <c r="A31" s="31" t="s">
        <v>24</v>
      </c>
      <c r="B31" s="42" t="n">
        <v>56026</v>
      </c>
      <c r="C31" s="33" t="s">
        <v>25</v>
      </c>
      <c r="D31" s="43" t="n">
        <v>4.601</v>
      </c>
      <c r="E31" s="35"/>
      <c r="F31" s="36" t="n">
        <v>25</v>
      </c>
      <c r="G31" s="37" t="n">
        <v>4</v>
      </c>
      <c r="H31" s="38" t="s">
        <v>26</v>
      </c>
      <c r="I31" s="39" t="s">
        <v>27</v>
      </c>
      <c r="J31" s="40" t="n">
        <f aca="false">D31*25</f>
        <v>115.025</v>
      </c>
      <c r="K31" s="41" t="n">
        <f aca="false">J31*20%</f>
        <v>23.005</v>
      </c>
    </row>
    <row r="32" customFormat="false" ht="12.75" hidden="false" customHeight="false" outlineLevel="0" collapsed="false">
      <c r="A32" s="31" t="s">
        <v>24</v>
      </c>
      <c r="B32" s="42" t="n">
        <v>61023</v>
      </c>
      <c r="C32" s="33" t="s">
        <v>25</v>
      </c>
      <c r="D32" s="43" t="n">
        <v>55.971</v>
      </c>
      <c r="E32" s="35"/>
      <c r="F32" s="36" t="n">
        <v>25</v>
      </c>
      <c r="G32" s="44" t="n">
        <v>5</v>
      </c>
      <c r="H32" s="38" t="s">
        <v>26</v>
      </c>
      <c r="I32" s="39" t="s">
        <v>27</v>
      </c>
      <c r="J32" s="40" t="n">
        <f aca="false">D32*25</f>
        <v>1399.275</v>
      </c>
      <c r="K32" s="41" t="n">
        <f aca="false">J32*20%</f>
        <v>279.855</v>
      </c>
    </row>
    <row r="33" customFormat="false" ht="12.75" hidden="false" customHeight="false" outlineLevel="0" collapsed="false">
      <c r="A33" s="31" t="s">
        <v>24</v>
      </c>
      <c r="B33" s="42" t="n">
        <v>61029</v>
      </c>
      <c r="C33" s="33" t="s">
        <v>25</v>
      </c>
      <c r="D33" s="43" t="n">
        <v>27.31</v>
      </c>
      <c r="E33" s="35"/>
      <c r="F33" s="36" t="n">
        <v>25</v>
      </c>
      <c r="G33" s="44" t="n">
        <v>5</v>
      </c>
      <c r="H33" s="38" t="s">
        <v>26</v>
      </c>
      <c r="I33" s="39" t="s">
        <v>27</v>
      </c>
      <c r="J33" s="40" t="n">
        <f aca="false">D33*25</f>
        <v>682.75</v>
      </c>
      <c r="K33" s="41" t="n">
        <f aca="false">J33*20%</f>
        <v>136.55</v>
      </c>
    </row>
    <row r="34" customFormat="false" ht="12.75" hidden="false" customHeight="false" outlineLevel="0" collapsed="false">
      <c r="A34" s="31" t="s">
        <v>24</v>
      </c>
      <c r="B34" s="42" t="n">
        <v>62021</v>
      </c>
      <c r="C34" s="33" t="s">
        <v>25</v>
      </c>
      <c r="D34" s="43" t="n">
        <v>63.363</v>
      </c>
      <c r="E34" s="35"/>
      <c r="F34" s="36" t="n">
        <v>25</v>
      </c>
      <c r="G34" s="44" t="n">
        <v>5</v>
      </c>
      <c r="H34" s="38" t="s">
        <v>26</v>
      </c>
      <c r="I34" s="39" t="s">
        <v>27</v>
      </c>
      <c r="J34" s="40" t="n">
        <f aca="false">D34*25</f>
        <v>1584.075</v>
      </c>
      <c r="K34" s="41" t="n">
        <f aca="false">J34*20%</f>
        <v>316.815</v>
      </c>
    </row>
    <row r="35" customFormat="false" ht="12.75" hidden="false" customHeight="false" outlineLevel="0" collapsed="false">
      <c r="A35" s="31" t="s">
        <v>24</v>
      </c>
      <c r="B35" s="42" t="n">
        <v>63002</v>
      </c>
      <c r="C35" s="33" t="s">
        <v>25</v>
      </c>
      <c r="D35" s="43" t="n">
        <v>159.985</v>
      </c>
      <c r="E35" s="35"/>
      <c r="F35" s="36" t="n">
        <v>25</v>
      </c>
      <c r="G35" s="44" t="n">
        <v>3</v>
      </c>
      <c r="H35" s="38" t="s">
        <v>26</v>
      </c>
      <c r="I35" s="39" t="s">
        <v>27</v>
      </c>
      <c r="J35" s="40" t="n">
        <f aca="false">D35*25</f>
        <v>3999.625</v>
      </c>
      <c r="K35" s="41" t="n">
        <f aca="false">J35*20%</f>
        <v>799.925</v>
      </c>
    </row>
    <row r="36" customFormat="false" ht="12.75" hidden="false" customHeight="false" outlineLevel="0" collapsed="false">
      <c r="A36" s="31" t="s">
        <v>24</v>
      </c>
      <c r="B36" s="42" t="n">
        <v>64001</v>
      </c>
      <c r="C36" s="33" t="s">
        <v>25</v>
      </c>
      <c r="D36" s="43" t="n">
        <v>214.142</v>
      </c>
      <c r="E36" s="35"/>
      <c r="F36" s="36" t="n">
        <v>25</v>
      </c>
      <c r="G36" s="44" t="n">
        <v>3</v>
      </c>
      <c r="H36" s="38" t="s">
        <v>26</v>
      </c>
      <c r="I36" s="39" t="s">
        <v>27</v>
      </c>
      <c r="J36" s="40" t="n">
        <f aca="false">D36*25</f>
        <v>5353.55</v>
      </c>
      <c r="K36" s="41" t="n">
        <f aca="false">J36*20%</f>
        <v>1070.71</v>
      </c>
    </row>
    <row r="37" customFormat="false" ht="12.75" hidden="false" customHeight="false" outlineLevel="0" collapsed="false">
      <c r="A37" s="31" t="s">
        <v>24</v>
      </c>
      <c r="B37" s="42" t="n">
        <v>65001</v>
      </c>
      <c r="C37" s="33" t="s">
        <v>25</v>
      </c>
      <c r="D37" s="43" t="n">
        <v>171.321</v>
      </c>
      <c r="E37" s="35"/>
      <c r="F37" s="36" t="n">
        <v>25</v>
      </c>
      <c r="G37" s="44" t="n">
        <v>3</v>
      </c>
      <c r="H37" s="38" t="s">
        <v>26</v>
      </c>
      <c r="I37" s="39" t="s">
        <v>27</v>
      </c>
      <c r="J37" s="40" t="n">
        <f aca="false">D37*25</f>
        <v>4283.025</v>
      </c>
      <c r="K37" s="41" t="n">
        <f aca="false">J37*20%</f>
        <v>856.605</v>
      </c>
    </row>
    <row r="38" customFormat="false" ht="12.75" hidden="false" customHeight="false" outlineLevel="0" collapsed="false">
      <c r="A38" s="31" t="s">
        <v>24</v>
      </c>
      <c r="B38" s="42" t="n">
        <v>66001</v>
      </c>
      <c r="C38" s="33" t="s">
        <v>25</v>
      </c>
      <c r="D38" s="43" t="n">
        <v>92.551</v>
      </c>
      <c r="E38" s="35"/>
      <c r="F38" s="36" t="n">
        <v>25</v>
      </c>
      <c r="G38" s="44" t="n">
        <v>3</v>
      </c>
      <c r="H38" s="38" t="s">
        <v>26</v>
      </c>
      <c r="I38" s="39" t="s">
        <v>27</v>
      </c>
      <c r="J38" s="40" t="n">
        <f aca="false">D38*25</f>
        <v>2313.775</v>
      </c>
      <c r="K38" s="41" t="n">
        <f aca="false">J38*20%</f>
        <v>462.755</v>
      </c>
    </row>
    <row r="39" customFormat="false" ht="12.75" hidden="false" customHeight="false" outlineLevel="0" collapsed="false">
      <c r="A39" s="31" t="s">
        <v>24</v>
      </c>
      <c r="B39" s="42" t="n">
        <v>73035</v>
      </c>
      <c r="C39" s="33" t="s">
        <v>25</v>
      </c>
      <c r="D39" s="43" t="n">
        <v>16.04</v>
      </c>
      <c r="E39" s="35"/>
      <c r="F39" s="36" t="n">
        <v>25</v>
      </c>
      <c r="G39" s="44" t="n">
        <v>5</v>
      </c>
      <c r="H39" s="38" t="s">
        <v>26</v>
      </c>
      <c r="I39" s="39" t="s">
        <v>27</v>
      </c>
      <c r="J39" s="40" t="n">
        <f aca="false">D39*25</f>
        <v>401</v>
      </c>
      <c r="K39" s="41" t="n">
        <f aca="false">J39*20%</f>
        <v>80.2</v>
      </c>
    </row>
    <row r="40" customFormat="false" ht="12.75" hidden="false" customHeight="false" outlineLevel="0" collapsed="false">
      <c r="A40" s="31" t="s">
        <v>24</v>
      </c>
      <c r="B40" s="42" t="n">
        <v>73039</v>
      </c>
      <c r="C40" s="33" t="s">
        <v>25</v>
      </c>
      <c r="D40" s="43" t="n">
        <v>3.182</v>
      </c>
      <c r="E40" s="35"/>
      <c r="F40" s="36" t="n">
        <v>25</v>
      </c>
      <c r="G40" s="44" t="n">
        <v>5</v>
      </c>
      <c r="H40" s="38" t="s">
        <v>26</v>
      </c>
      <c r="I40" s="39" t="s">
        <v>27</v>
      </c>
      <c r="J40" s="40" t="n">
        <f aca="false">D40*25</f>
        <v>79.55</v>
      </c>
      <c r="K40" s="41" t="n">
        <f aca="false">J40*20%</f>
        <v>15.91</v>
      </c>
    </row>
    <row r="41" customFormat="false" ht="12.75" hidden="false" customHeight="false" outlineLevel="0" collapsed="false">
      <c r="A41" s="31" t="s">
        <v>24</v>
      </c>
      <c r="B41" s="42" t="n">
        <v>75002</v>
      </c>
      <c r="C41" s="33" t="s">
        <v>25</v>
      </c>
      <c r="D41" s="43" t="n">
        <v>12.497</v>
      </c>
      <c r="E41" s="35"/>
      <c r="F41" s="36" t="n">
        <v>25</v>
      </c>
      <c r="G41" s="44" t="n">
        <v>5</v>
      </c>
      <c r="H41" s="38" t="s">
        <v>26</v>
      </c>
      <c r="I41" s="39" t="s">
        <v>27</v>
      </c>
      <c r="J41" s="40" t="n">
        <f aca="false">D41*25</f>
        <v>312.425</v>
      </c>
      <c r="K41" s="41" t="n">
        <f aca="false">J41*20%</f>
        <v>62.485</v>
      </c>
    </row>
    <row r="42" customFormat="false" ht="12.75" hidden="false" customHeight="false" outlineLevel="0" collapsed="false">
      <c r="A42" s="31" t="s">
        <v>24</v>
      </c>
      <c r="B42" s="42" t="n">
        <v>75016</v>
      </c>
      <c r="C42" s="33" t="s">
        <v>25</v>
      </c>
      <c r="D42" s="43" t="n">
        <v>4</v>
      </c>
      <c r="E42" s="35"/>
      <c r="F42" s="36" t="n">
        <v>25</v>
      </c>
      <c r="G42" s="44" t="n">
        <v>6</v>
      </c>
      <c r="H42" s="38" t="s">
        <v>26</v>
      </c>
      <c r="I42" s="39" t="s">
        <v>27</v>
      </c>
      <c r="J42" s="40" t="n">
        <f aca="false">D42*25</f>
        <v>100</v>
      </c>
      <c r="K42" s="41" t="n">
        <f aca="false">J42*20%</f>
        <v>20</v>
      </c>
    </row>
    <row r="43" customFormat="false" ht="12.75" hidden="false" customHeight="false" outlineLevel="0" collapsed="false">
      <c r="A43" s="31" t="s">
        <v>24</v>
      </c>
      <c r="B43" s="42" t="n">
        <v>79007</v>
      </c>
      <c r="C43" s="33" t="s">
        <v>25</v>
      </c>
      <c r="D43" s="43" t="n">
        <v>3.397</v>
      </c>
      <c r="E43" s="35"/>
      <c r="F43" s="36" t="n">
        <v>25</v>
      </c>
      <c r="G43" s="44" t="n">
        <v>5</v>
      </c>
      <c r="H43" s="38" t="s">
        <v>26</v>
      </c>
      <c r="I43" s="39" t="s">
        <v>27</v>
      </c>
      <c r="J43" s="40" t="n">
        <f aca="false">D43*25</f>
        <v>84.925</v>
      </c>
      <c r="K43" s="41" t="n">
        <f aca="false">J43*20%</f>
        <v>16.985</v>
      </c>
    </row>
    <row r="44" customFormat="false" ht="12.75" hidden="false" customHeight="false" outlineLevel="0" collapsed="false">
      <c r="A44" s="31" t="s">
        <v>24</v>
      </c>
      <c r="B44" s="42" t="n">
        <v>80013</v>
      </c>
      <c r="C44" s="33" t="s">
        <v>25</v>
      </c>
      <c r="D44" s="43" t="n">
        <v>5.002</v>
      </c>
      <c r="E44" s="35"/>
      <c r="F44" s="36" t="n">
        <v>25</v>
      </c>
      <c r="G44" s="44" t="n">
        <v>6</v>
      </c>
      <c r="H44" s="38" t="s">
        <v>26</v>
      </c>
      <c r="I44" s="39" t="s">
        <v>27</v>
      </c>
      <c r="J44" s="40" t="n">
        <f aca="false">D44*25</f>
        <v>125.05</v>
      </c>
      <c r="K44" s="41" t="n">
        <f aca="false">J44*20%</f>
        <v>25.01</v>
      </c>
    </row>
    <row r="45" customFormat="false" ht="12.75" hidden="false" customHeight="false" outlineLevel="0" collapsed="false">
      <c r="A45" s="31" t="s">
        <v>24</v>
      </c>
      <c r="B45" s="42" t="n">
        <v>80050</v>
      </c>
      <c r="C45" s="33" t="s">
        <v>25</v>
      </c>
      <c r="D45" s="43" t="n">
        <v>112.835</v>
      </c>
      <c r="E45" s="35"/>
      <c r="F45" s="36" t="n">
        <v>25</v>
      </c>
      <c r="G45" s="44" t="n">
        <v>6</v>
      </c>
      <c r="H45" s="38" t="s">
        <v>26</v>
      </c>
      <c r="I45" s="39" t="s">
        <v>27</v>
      </c>
      <c r="J45" s="40" t="n">
        <f aca="false">D45*25</f>
        <v>2820.875</v>
      </c>
      <c r="K45" s="41" t="n">
        <f aca="false">J45*20%</f>
        <v>564.175</v>
      </c>
    </row>
    <row r="46" customFormat="false" ht="12.75" hidden="false" customHeight="false" outlineLevel="0" collapsed="false">
      <c r="A46" s="31" t="s">
        <v>24</v>
      </c>
      <c r="B46" s="42" t="n">
        <v>81001</v>
      </c>
      <c r="C46" s="33" t="s">
        <v>25</v>
      </c>
      <c r="D46" s="43" t="n">
        <v>196.185</v>
      </c>
      <c r="E46" s="35"/>
      <c r="F46" s="36" t="n">
        <v>25</v>
      </c>
      <c r="G46" s="44" t="n">
        <v>6</v>
      </c>
      <c r="H46" s="38" t="s">
        <v>26</v>
      </c>
      <c r="I46" s="39" t="s">
        <v>27</v>
      </c>
      <c r="J46" s="40" t="n">
        <f aca="false">D46*25</f>
        <v>4904.625</v>
      </c>
      <c r="K46" s="41" t="n">
        <f aca="false">J46*20%</f>
        <v>980.925</v>
      </c>
    </row>
    <row r="47" customFormat="false" ht="12.75" hidden="false" customHeight="false" outlineLevel="0" collapsed="false">
      <c r="A47" s="31" t="s">
        <v>24</v>
      </c>
      <c r="B47" s="42" t="n">
        <v>82014</v>
      </c>
      <c r="C47" s="33" t="s">
        <v>25</v>
      </c>
      <c r="D47" s="43" t="n">
        <v>5.218</v>
      </c>
      <c r="E47" s="35"/>
      <c r="F47" s="36" t="n">
        <v>25</v>
      </c>
      <c r="G47" s="44" t="n">
        <v>5</v>
      </c>
      <c r="H47" s="38" t="s">
        <v>26</v>
      </c>
      <c r="I47" s="39" t="s">
        <v>27</v>
      </c>
      <c r="J47" s="40" t="n">
        <f aca="false">D47*25</f>
        <v>130.45</v>
      </c>
      <c r="K47" s="41" t="n">
        <f aca="false">J47*20%</f>
        <v>26.09</v>
      </c>
    </row>
    <row r="48" customFormat="false" ht="12.75" hidden="false" customHeight="false" outlineLevel="0" collapsed="false">
      <c r="A48" s="31" t="s">
        <v>24</v>
      </c>
      <c r="B48" s="42" t="n">
        <v>83002</v>
      </c>
      <c r="C48" s="33" t="s">
        <v>25</v>
      </c>
      <c r="D48" s="43" t="n">
        <v>77.841</v>
      </c>
      <c r="E48" s="35"/>
      <c r="F48" s="36" t="n">
        <v>25</v>
      </c>
      <c r="G48" s="44" t="n">
        <v>6</v>
      </c>
      <c r="H48" s="38" t="s">
        <v>26</v>
      </c>
      <c r="I48" s="39" t="s">
        <v>27</v>
      </c>
      <c r="J48" s="40" t="n">
        <f aca="false">D48*25</f>
        <v>1946.025</v>
      </c>
      <c r="K48" s="41" t="n">
        <f aca="false">J48*20%</f>
        <v>389.205</v>
      </c>
    </row>
    <row r="49" customFormat="false" ht="12.75" hidden="false" customHeight="false" outlineLevel="0" collapsed="false">
      <c r="A49" s="31" t="s">
        <v>24</v>
      </c>
      <c r="B49" s="42" t="n">
        <v>86027</v>
      </c>
      <c r="C49" s="33" t="s">
        <v>25</v>
      </c>
      <c r="D49" s="43" t="n">
        <v>3.936</v>
      </c>
      <c r="E49" s="35"/>
      <c r="F49" s="36" t="n">
        <v>25</v>
      </c>
      <c r="G49" s="44" t="n">
        <v>5</v>
      </c>
      <c r="H49" s="38" t="s">
        <v>26</v>
      </c>
      <c r="I49" s="39" t="s">
        <v>27</v>
      </c>
      <c r="J49" s="40" t="n">
        <f aca="false">D49*25</f>
        <v>98.4</v>
      </c>
      <c r="K49" s="41" t="n">
        <f aca="false">J49*20%</f>
        <v>19.68</v>
      </c>
    </row>
    <row r="50" customFormat="false" ht="12.75" hidden="false" customHeight="false" outlineLevel="0" collapsed="false">
      <c r="A50" s="31" t="s">
        <v>24</v>
      </c>
      <c r="B50" s="42" t="n">
        <v>86029</v>
      </c>
      <c r="C50" s="33" t="s">
        <v>25</v>
      </c>
      <c r="D50" s="43" t="n">
        <v>3.048</v>
      </c>
      <c r="E50" s="35"/>
      <c r="F50" s="45" t="n">
        <v>25</v>
      </c>
      <c r="G50" s="44" t="n">
        <v>5</v>
      </c>
      <c r="H50" s="38" t="s">
        <v>26</v>
      </c>
      <c r="I50" s="39" t="s">
        <v>27</v>
      </c>
      <c r="J50" s="40" t="n">
        <f aca="false">D50*25</f>
        <v>76.2</v>
      </c>
      <c r="K50" s="41" t="n">
        <f aca="false">J50*20%</f>
        <v>15.24</v>
      </c>
    </row>
    <row r="51" customFormat="false" ht="12.75" hidden="false" customHeight="false" outlineLevel="0" collapsed="false">
      <c r="A51" s="31" t="s">
        <v>24</v>
      </c>
      <c r="B51" s="42" t="n">
        <v>87033</v>
      </c>
      <c r="C51" s="33" t="s">
        <v>25</v>
      </c>
      <c r="D51" s="43" t="n">
        <v>15.044</v>
      </c>
      <c r="E51" s="35"/>
      <c r="F51" s="36" t="n">
        <v>25</v>
      </c>
      <c r="G51" s="44" t="n">
        <v>5</v>
      </c>
      <c r="H51" s="38" t="s">
        <v>26</v>
      </c>
      <c r="I51" s="39" t="s">
        <v>27</v>
      </c>
      <c r="J51" s="40" t="n">
        <f aca="false">D51*25</f>
        <v>376.1</v>
      </c>
      <c r="K51" s="41" t="n">
        <f aca="false">J51*20%</f>
        <v>75.22</v>
      </c>
    </row>
    <row r="52" customFormat="false" ht="12.75" hidden="false" customHeight="false" outlineLevel="0" collapsed="false">
      <c r="A52" s="31" t="s">
        <v>24</v>
      </c>
      <c r="B52" s="42" t="n">
        <v>91001</v>
      </c>
      <c r="C52" s="33" t="s">
        <v>25</v>
      </c>
      <c r="D52" s="43" t="n">
        <v>274.389</v>
      </c>
      <c r="E52" s="35"/>
      <c r="F52" s="36" t="n">
        <v>25</v>
      </c>
      <c r="G52" s="44" t="n">
        <v>5</v>
      </c>
      <c r="H52" s="38" t="s">
        <v>26</v>
      </c>
      <c r="I52" s="39" t="s">
        <v>27</v>
      </c>
      <c r="J52" s="40" t="n">
        <f aca="false">D52*25</f>
        <v>6859.725</v>
      </c>
      <c r="K52" s="41" t="n">
        <f aca="false">J52*20%</f>
        <v>1371.945</v>
      </c>
    </row>
    <row r="53" customFormat="false" ht="12.75" hidden="false" customHeight="false" outlineLevel="0" collapsed="false">
      <c r="A53" s="31" t="s">
        <v>24</v>
      </c>
      <c r="B53" s="42" t="n">
        <v>91003</v>
      </c>
      <c r="C53" s="33" t="s">
        <v>25</v>
      </c>
      <c r="D53" s="43" t="n">
        <v>27.616</v>
      </c>
      <c r="E53" s="35"/>
      <c r="F53" s="36" t="n">
        <v>25</v>
      </c>
      <c r="G53" s="44" t="n">
        <v>5</v>
      </c>
      <c r="H53" s="38" t="s">
        <v>26</v>
      </c>
      <c r="I53" s="39" t="s">
        <v>27</v>
      </c>
      <c r="J53" s="40" t="n">
        <f aca="false">D53*25</f>
        <v>690.4</v>
      </c>
      <c r="K53" s="41" t="n">
        <f aca="false">J53*20%</f>
        <v>138.08</v>
      </c>
    </row>
    <row r="54" customFormat="false" ht="12.75" hidden="false" customHeight="false" outlineLevel="0" collapsed="false">
      <c r="A54" s="31" t="s">
        <v>24</v>
      </c>
      <c r="B54" s="42" t="n">
        <v>91012</v>
      </c>
      <c r="C54" s="33" t="s">
        <v>25</v>
      </c>
      <c r="D54" s="43" t="n">
        <v>5.08</v>
      </c>
      <c r="E54" s="35"/>
      <c r="F54" s="36" t="n">
        <v>25</v>
      </c>
      <c r="G54" s="37" t="n">
        <v>4</v>
      </c>
      <c r="H54" s="38" t="s">
        <v>26</v>
      </c>
      <c r="I54" s="39" t="s">
        <v>27</v>
      </c>
      <c r="J54" s="40" t="n">
        <f aca="false">D54*25</f>
        <v>127</v>
      </c>
      <c r="K54" s="41" t="n">
        <f aca="false">J54*20%</f>
        <v>25.4</v>
      </c>
    </row>
    <row r="55" customFormat="false" ht="12.75" hidden="false" customHeight="false" outlineLevel="0" collapsed="false">
      <c r="A55" s="31" t="s">
        <v>24</v>
      </c>
      <c r="B55" s="42" t="n">
        <v>91029</v>
      </c>
      <c r="C55" s="33" t="s">
        <v>25</v>
      </c>
      <c r="D55" s="43" t="n">
        <v>8.394</v>
      </c>
      <c r="E55" s="35"/>
      <c r="F55" s="36" t="n">
        <v>25</v>
      </c>
      <c r="G55" s="44" t="n">
        <v>5</v>
      </c>
      <c r="H55" s="38" t="s">
        <v>26</v>
      </c>
      <c r="I55" s="39" t="s">
        <v>27</v>
      </c>
      <c r="J55" s="40" t="n">
        <f aca="false">D55*25</f>
        <v>209.85</v>
      </c>
      <c r="K55" s="41" t="n">
        <f aca="false">J55*20%</f>
        <v>41.97</v>
      </c>
    </row>
    <row r="56" customFormat="false" ht="12.75" hidden="false" customHeight="false" outlineLevel="0" collapsed="false">
      <c r="A56" s="31" t="s">
        <v>24</v>
      </c>
      <c r="B56" s="42" t="n">
        <v>92066</v>
      </c>
      <c r="C56" s="33" t="s">
        <v>28</v>
      </c>
      <c r="D56" s="43" t="n">
        <v>160.59</v>
      </c>
      <c r="E56" s="35"/>
      <c r="F56" s="36" t="n">
        <v>25</v>
      </c>
      <c r="G56" s="37" t="n">
        <v>4</v>
      </c>
      <c r="H56" s="38" t="s">
        <v>26</v>
      </c>
      <c r="I56" s="39" t="s">
        <v>27</v>
      </c>
      <c r="J56" s="40" t="n">
        <f aca="false">D56*25</f>
        <v>4014.75</v>
      </c>
      <c r="K56" s="41" t="n">
        <f aca="false">J56*20%</f>
        <v>802.95</v>
      </c>
    </row>
    <row r="57" customFormat="false" ht="12.75" hidden="false" customHeight="false" outlineLevel="0" collapsed="false">
      <c r="A57" s="31" t="s">
        <v>24</v>
      </c>
      <c r="B57" s="42" t="n">
        <v>92067</v>
      </c>
      <c r="C57" s="33" t="s">
        <v>25</v>
      </c>
      <c r="D57" s="43" t="n">
        <v>11.104</v>
      </c>
      <c r="E57" s="35"/>
      <c r="F57" s="36" t="n">
        <v>25</v>
      </c>
      <c r="G57" s="37" t="n">
        <v>4</v>
      </c>
      <c r="H57" s="38" t="s">
        <v>26</v>
      </c>
      <c r="I57" s="39" t="s">
        <v>27</v>
      </c>
      <c r="J57" s="40" t="n">
        <f aca="false">D57*25</f>
        <v>277.6</v>
      </c>
      <c r="K57" s="41" t="n">
        <f aca="false">J57*20%</f>
        <v>55.52</v>
      </c>
    </row>
    <row r="58" customFormat="false" ht="12.75" hidden="false" customHeight="false" outlineLevel="0" collapsed="false">
      <c r="A58" s="31" t="s">
        <v>24</v>
      </c>
      <c r="B58" s="42" t="n">
        <v>92068</v>
      </c>
      <c r="C58" s="33" t="s">
        <v>25</v>
      </c>
      <c r="D58" s="43" t="n">
        <v>216.543</v>
      </c>
      <c r="E58" s="35"/>
      <c r="F58" s="36" t="n">
        <v>25</v>
      </c>
      <c r="G58" s="44" t="n">
        <v>5</v>
      </c>
      <c r="H58" s="38" t="s">
        <v>26</v>
      </c>
      <c r="I58" s="39" t="s">
        <v>27</v>
      </c>
      <c r="J58" s="40" t="n">
        <f aca="false">D58*25</f>
        <v>5413.575</v>
      </c>
      <c r="K58" s="41" t="n">
        <f aca="false">J58*20%</f>
        <v>1082.715</v>
      </c>
    </row>
    <row r="59" customFormat="false" ht="12.75" hidden="false" customHeight="false" outlineLevel="0" collapsed="false">
      <c r="A59" s="31" t="s">
        <v>24</v>
      </c>
      <c r="B59" s="42" t="n">
        <v>92074</v>
      </c>
      <c r="C59" s="33" t="s">
        <v>25</v>
      </c>
      <c r="D59" s="43" t="n">
        <v>4.964</v>
      </c>
      <c r="E59" s="35"/>
      <c r="F59" s="36" t="n">
        <v>25</v>
      </c>
      <c r="G59" s="44" t="n">
        <v>5</v>
      </c>
      <c r="H59" s="38" t="s">
        <v>26</v>
      </c>
      <c r="I59" s="39" t="s">
        <v>27</v>
      </c>
      <c r="J59" s="40" t="n">
        <f aca="false">D59*25</f>
        <v>124.1</v>
      </c>
      <c r="K59" s="41" t="n">
        <f aca="false">J59*20%</f>
        <v>24.82</v>
      </c>
    </row>
    <row r="60" customFormat="false" ht="12.75" hidden="false" customHeight="false" outlineLevel="0" collapsed="false">
      <c r="A60" s="31" t="s">
        <v>24</v>
      </c>
      <c r="B60" s="42" t="n">
        <v>92078</v>
      </c>
      <c r="C60" s="33" t="s">
        <v>25</v>
      </c>
      <c r="D60" s="43" t="n">
        <v>23.626</v>
      </c>
      <c r="E60" s="35"/>
      <c r="F60" s="36" t="n">
        <v>25</v>
      </c>
      <c r="G60" s="37" t="n">
        <v>4</v>
      </c>
      <c r="H60" s="38" t="s">
        <v>26</v>
      </c>
      <c r="I60" s="39" t="s">
        <v>27</v>
      </c>
      <c r="J60" s="40" t="n">
        <f aca="false">D60*25</f>
        <v>590.65</v>
      </c>
      <c r="K60" s="41" t="n">
        <f aca="false">J60*20%</f>
        <v>118.13</v>
      </c>
    </row>
    <row r="61" customFormat="false" ht="12.75" hidden="false" customHeight="false" outlineLevel="0" collapsed="false">
      <c r="A61" s="31" t="s">
        <v>24</v>
      </c>
      <c r="B61" s="42" t="n">
        <v>92089</v>
      </c>
      <c r="C61" s="33" t="s">
        <v>25</v>
      </c>
      <c r="D61" s="43" t="n">
        <v>13</v>
      </c>
      <c r="E61" s="35"/>
      <c r="F61" s="36" t="n">
        <v>25</v>
      </c>
      <c r="G61" s="37" t="n">
        <v>4</v>
      </c>
      <c r="H61" s="38" t="s">
        <v>26</v>
      </c>
      <c r="I61" s="39" t="s">
        <v>27</v>
      </c>
      <c r="J61" s="40" t="n">
        <f aca="false">D61*25</f>
        <v>325</v>
      </c>
      <c r="K61" s="41" t="n">
        <f aca="false">J61*20%</f>
        <v>65</v>
      </c>
    </row>
    <row r="62" customFormat="false" ht="12.75" hidden="false" customHeight="false" outlineLevel="0" collapsed="false">
      <c r="A62" s="31" t="s">
        <v>24</v>
      </c>
      <c r="B62" s="42" t="n">
        <v>94040</v>
      </c>
      <c r="C62" s="33" t="s">
        <v>25</v>
      </c>
      <c r="D62" s="43" t="n">
        <v>15.21</v>
      </c>
      <c r="E62" s="35"/>
      <c r="F62" s="36" t="n">
        <v>25</v>
      </c>
      <c r="G62" s="37" t="n">
        <v>4</v>
      </c>
      <c r="H62" s="38" t="s">
        <v>26</v>
      </c>
      <c r="I62" s="39" t="s">
        <v>27</v>
      </c>
      <c r="J62" s="40" t="n">
        <f aca="false">D62*25</f>
        <v>380.25</v>
      </c>
      <c r="K62" s="41" t="n">
        <f aca="false">J62*20%</f>
        <v>76.05</v>
      </c>
    </row>
    <row r="63" customFormat="false" ht="12.75" hidden="false" customHeight="false" outlineLevel="0" collapsed="false">
      <c r="A63" s="31" t="s">
        <v>24</v>
      </c>
      <c r="B63" s="42" t="n">
        <v>97001</v>
      </c>
      <c r="C63" s="33" t="s">
        <v>25</v>
      </c>
      <c r="D63" s="43" t="n">
        <v>5.001</v>
      </c>
      <c r="E63" s="35"/>
      <c r="F63" s="36" t="n">
        <v>25</v>
      </c>
      <c r="G63" s="37" t="n">
        <v>4</v>
      </c>
      <c r="H63" s="38" t="s">
        <v>26</v>
      </c>
      <c r="I63" s="39" t="s">
        <v>27</v>
      </c>
      <c r="J63" s="40" t="n">
        <f aca="false">D63*25</f>
        <v>125.025</v>
      </c>
      <c r="K63" s="41" t="n">
        <f aca="false">J63*20%</f>
        <v>25.005</v>
      </c>
    </row>
    <row r="64" customFormat="false" ht="12.75" hidden="false" customHeight="false" outlineLevel="0" collapsed="false">
      <c r="A64" s="31" t="s">
        <v>24</v>
      </c>
      <c r="B64" s="42" t="n">
        <v>97010</v>
      </c>
      <c r="C64" s="33" t="s">
        <v>25</v>
      </c>
      <c r="D64" s="43" t="n">
        <v>10</v>
      </c>
      <c r="E64" s="35"/>
      <c r="F64" s="36" t="n">
        <v>25</v>
      </c>
      <c r="G64" s="37" t="n">
        <v>4</v>
      </c>
      <c r="H64" s="38" t="s">
        <v>26</v>
      </c>
      <c r="I64" s="39" t="s">
        <v>27</v>
      </c>
      <c r="J64" s="40" t="n">
        <f aca="false">D64*25</f>
        <v>250</v>
      </c>
      <c r="K64" s="41" t="n">
        <f aca="false">J64*20%</f>
        <v>50</v>
      </c>
    </row>
    <row r="65" customFormat="false" ht="12.75" hidden="false" customHeight="false" outlineLevel="0" collapsed="false">
      <c r="A65" s="31" t="s">
        <v>24</v>
      </c>
      <c r="B65" s="42" t="n">
        <v>97013</v>
      </c>
      <c r="C65" s="33" t="s">
        <v>25</v>
      </c>
      <c r="D65" s="43" t="n">
        <v>14.999</v>
      </c>
      <c r="E65" s="35"/>
      <c r="F65" s="36" t="n">
        <v>25</v>
      </c>
      <c r="G65" s="37" t="n">
        <v>4</v>
      </c>
      <c r="H65" s="38" t="s">
        <v>26</v>
      </c>
      <c r="I65" s="39" t="s">
        <v>27</v>
      </c>
      <c r="J65" s="40" t="n">
        <f aca="false">D65*25</f>
        <v>374.975</v>
      </c>
      <c r="K65" s="41" t="n">
        <f aca="false">J65*20%</f>
        <v>74.995</v>
      </c>
    </row>
    <row r="66" customFormat="false" ht="12.75" hidden="false" customHeight="false" outlineLevel="0" collapsed="false">
      <c r="A66" s="31" t="s">
        <v>24</v>
      </c>
      <c r="B66" s="42" t="n">
        <v>97014</v>
      </c>
      <c r="C66" s="33" t="s">
        <v>25</v>
      </c>
      <c r="D66" s="43" t="n">
        <v>5</v>
      </c>
      <c r="E66" s="35"/>
      <c r="F66" s="36" t="n">
        <v>25</v>
      </c>
      <c r="G66" s="37" t="n">
        <v>4</v>
      </c>
      <c r="H66" s="38" t="s">
        <v>26</v>
      </c>
      <c r="I66" s="39" t="s">
        <v>27</v>
      </c>
      <c r="J66" s="40" t="n">
        <f aca="false">D66*25</f>
        <v>125</v>
      </c>
      <c r="K66" s="41" t="n">
        <f aca="false">J66*20%</f>
        <v>25</v>
      </c>
    </row>
    <row r="67" customFormat="false" ht="12.75" hidden="false" customHeight="false" outlineLevel="0" collapsed="false">
      <c r="A67" s="31" t="s">
        <v>24</v>
      </c>
      <c r="B67" s="42" t="n">
        <v>97018</v>
      </c>
      <c r="C67" s="33" t="s">
        <v>25</v>
      </c>
      <c r="D67" s="43" t="n">
        <v>4.999</v>
      </c>
      <c r="E67" s="35"/>
      <c r="F67" s="36" t="n">
        <v>25</v>
      </c>
      <c r="G67" s="37" t="n">
        <v>4</v>
      </c>
      <c r="H67" s="38" t="s">
        <v>26</v>
      </c>
      <c r="I67" s="39" t="s">
        <v>27</v>
      </c>
      <c r="J67" s="40" t="n">
        <f aca="false">D67*25</f>
        <v>124.975</v>
      </c>
      <c r="K67" s="41" t="n">
        <f aca="false">J67*20%</f>
        <v>24.995</v>
      </c>
    </row>
    <row r="68" customFormat="false" ht="12.75" hidden="false" customHeight="false" outlineLevel="0" collapsed="false">
      <c r="A68" s="31" t="s">
        <v>24</v>
      </c>
      <c r="B68" s="42" t="n">
        <v>97019</v>
      </c>
      <c r="C68" s="33" t="s">
        <v>25</v>
      </c>
      <c r="D68" s="43" t="n">
        <v>4.499</v>
      </c>
      <c r="E68" s="35"/>
      <c r="F68" s="36" t="n">
        <v>25</v>
      </c>
      <c r="G68" s="37" t="n">
        <v>4</v>
      </c>
      <c r="H68" s="38" t="s">
        <v>26</v>
      </c>
      <c r="I68" s="39" t="s">
        <v>27</v>
      </c>
      <c r="J68" s="40" t="n">
        <f aca="false">D68*25</f>
        <v>112.475</v>
      </c>
      <c r="K68" s="41" t="n">
        <f aca="false">J68*20%</f>
        <v>22.495</v>
      </c>
    </row>
    <row r="69" customFormat="false" ht="12.75" hidden="false" customHeight="false" outlineLevel="0" collapsed="false">
      <c r="A69" s="31" t="s">
        <v>24</v>
      </c>
      <c r="B69" s="42" t="n">
        <v>97020</v>
      </c>
      <c r="C69" s="33" t="s">
        <v>25</v>
      </c>
      <c r="D69" s="43" t="n">
        <v>5</v>
      </c>
      <c r="E69" s="35"/>
      <c r="F69" s="36" t="n">
        <v>25</v>
      </c>
      <c r="G69" s="37" t="n">
        <v>4</v>
      </c>
      <c r="H69" s="38" t="s">
        <v>26</v>
      </c>
      <c r="I69" s="39" t="s">
        <v>27</v>
      </c>
      <c r="J69" s="40" t="n">
        <f aca="false">D69*25</f>
        <v>125</v>
      </c>
      <c r="K69" s="41" t="n">
        <f aca="false">J69*20%</f>
        <v>25</v>
      </c>
    </row>
    <row r="70" customFormat="false" ht="12.75" hidden="false" customHeight="false" outlineLevel="0" collapsed="false">
      <c r="A70" s="31" t="s">
        <v>24</v>
      </c>
      <c r="B70" s="42" t="n">
        <v>97021</v>
      </c>
      <c r="C70" s="33" t="s">
        <v>25</v>
      </c>
      <c r="D70" s="43" t="n">
        <v>5.004</v>
      </c>
      <c r="E70" s="35"/>
      <c r="F70" s="36" t="n">
        <v>25</v>
      </c>
      <c r="G70" s="37" t="n">
        <v>4</v>
      </c>
      <c r="H70" s="38" t="s">
        <v>26</v>
      </c>
      <c r="I70" s="39" t="s">
        <v>27</v>
      </c>
      <c r="J70" s="40" t="n">
        <f aca="false">D70*25</f>
        <v>125.1</v>
      </c>
      <c r="K70" s="41" t="n">
        <f aca="false">J70*20%</f>
        <v>25.02</v>
      </c>
    </row>
    <row r="71" customFormat="false" ht="12.75" hidden="false" customHeight="false" outlineLevel="0" collapsed="false">
      <c r="A71" s="31" t="s">
        <v>24</v>
      </c>
      <c r="B71" s="42" t="n">
        <v>97022</v>
      </c>
      <c r="C71" s="33" t="s">
        <v>25</v>
      </c>
      <c r="D71" s="43" t="n">
        <v>3.999</v>
      </c>
      <c r="E71" s="35"/>
      <c r="F71" s="36" t="n">
        <v>25</v>
      </c>
      <c r="G71" s="37" t="n">
        <v>4</v>
      </c>
      <c r="H71" s="38" t="s">
        <v>26</v>
      </c>
      <c r="I71" s="39" t="s">
        <v>27</v>
      </c>
      <c r="J71" s="40" t="n">
        <f aca="false">D71*25</f>
        <v>99.975</v>
      </c>
      <c r="K71" s="41" t="n">
        <f aca="false">J71*20%</f>
        <v>19.995</v>
      </c>
    </row>
    <row r="72" customFormat="false" ht="12.75" hidden="false" customHeight="false" outlineLevel="0" collapsed="false">
      <c r="A72" s="31" t="s">
        <v>24</v>
      </c>
      <c r="B72" s="42" t="n">
        <v>97030</v>
      </c>
      <c r="C72" s="33" t="s">
        <v>25</v>
      </c>
      <c r="D72" s="43" t="n">
        <v>10.292</v>
      </c>
      <c r="E72" s="35"/>
      <c r="F72" s="36" t="n">
        <v>25</v>
      </c>
      <c r="G72" s="37" t="n">
        <v>4</v>
      </c>
      <c r="H72" s="38" t="s">
        <v>26</v>
      </c>
      <c r="I72" s="39" t="s">
        <v>27</v>
      </c>
      <c r="J72" s="40" t="n">
        <f aca="false">D72*25</f>
        <v>257.3</v>
      </c>
      <c r="K72" s="41" t="n">
        <f aca="false">J72*20%</f>
        <v>51.46</v>
      </c>
    </row>
    <row r="73" customFormat="false" ht="12.75" hidden="false" customHeight="false" outlineLevel="0" collapsed="false">
      <c r="A73" s="31" t="s">
        <v>24</v>
      </c>
      <c r="B73" s="42" t="n">
        <v>97032</v>
      </c>
      <c r="C73" s="33" t="s">
        <v>25</v>
      </c>
      <c r="D73" s="43" t="n">
        <v>7.221</v>
      </c>
      <c r="E73" s="35"/>
      <c r="F73" s="36" t="n">
        <v>25</v>
      </c>
      <c r="G73" s="37" t="n">
        <v>4</v>
      </c>
      <c r="H73" s="38" t="s">
        <v>26</v>
      </c>
      <c r="I73" s="39" t="s">
        <v>27</v>
      </c>
      <c r="J73" s="40" t="n">
        <f aca="false">D73*25</f>
        <v>180.525</v>
      </c>
      <c r="K73" s="41" t="n">
        <f aca="false">J73*20%</f>
        <v>36.105</v>
      </c>
    </row>
    <row r="74" customFormat="false" ht="12.75" hidden="false" customHeight="false" outlineLevel="0" collapsed="false">
      <c r="A74" s="31" t="s">
        <v>24</v>
      </c>
      <c r="B74" s="42" t="n">
        <v>98023</v>
      </c>
      <c r="C74" s="33" t="s">
        <v>25</v>
      </c>
      <c r="D74" s="43" t="n">
        <v>10.019</v>
      </c>
      <c r="E74" s="35"/>
      <c r="F74" s="36" t="n">
        <v>25</v>
      </c>
      <c r="G74" s="44" t="n">
        <v>6</v>
      </c>
      <c r="H74" s="38" t="s">
        <v>26</v>
      </c>
      <c r="I74" s="39" t="s">
        <v>27</v>
      </c>
      <c r="J74" s="40" t="n">
        <f aca="false">D74*25</f>
        <v>250.475</v>
      </c>
      <c r="K74" s="41" t="n">
        <f aca="false">J74*20%</f>
        <v>50.095</v>
      </c>
    </row>
    <row r="75" customFormat="false" ht="12.75" hidden="false" customHeight="false" outlineLevel="0" collapsed="false">
      <c r="A75" s="31" t="s">
        <v>24</v>
      </c>
      <c r="B75" s="42" t="n">
        <v>98024</v>
      </c>
      <c r="C75" s="33" t="s">
        <v>25</v>
      </c>
      <c r="D75" s="43" t="n">
        <v>23.201</v>
      </c>
      <c r="E75" s="35"/>
      <c r="F75" s="36" t="n">
        <v>25</v>
      </c>
      <c r="G75" s="44" t="n">
        <v>6</v>
      </c>
      <c r="H75" s="38" t="s">
        <v>26</v>
      </c>
      <c r="I75" s="39" t="s">
        <v>27</v>
      </c>
      <c r="J75" s="40" t="n">
        <f aca="false">D75*25</f>
        <v>580.025</v>
      </c>
      <c r="K75" s="41" t="n">
        <f aca="false">J75*20%</f>
        <v>116.005</v>
      </c>
    </row>
    <row r="76" customFormat="false" ht="12.75" hidden="false" customHeight="false" outlineLevel="0" collapsed="false">
      <c r="A76" s="31" t="s">
        <v>24</v>
      </c>
      <c r="B76" s="42" t="n">
        <v>98031</v>
      </c>
      <c r="C76" s="33" t="s">
        <v>25</v>
      </c>
      <c r="D76" s="43" t="n">
        <v>181.913</v>
      </c>
      <c r="E76" s="35"/>
      <c r="F76" s="36" t="n">
        <v>25</v>
      </c>
      <c r="G76" s="44" t="n">
        <v>6</v>
      </c>
      <c r="H76" s="38" t="s">
        <v>26</v>
      </c>
      <c r="I76" s="39" t="s">
        <v>27</v>
      </c>
      <c r="J76" s="40" t="n">
        <f aca="false">D76*25</f>
        <v>4547.825</v>
      </c>
      <c r="K76" s="41" t="n">
        <f aca="false">J76*20%</f>
        <v>909.565</v>
      </c>
    </row>
    <row r="77" customFormat="false" ht="12.75" hidden="false" customHeight="false" outlineLevel="0" collapsed="false">
      <c r="A77" s="31" t="s">
        <v>24</v>
      </c>
      <c r="B77" s="42" t="n">
        <v>98038</v>
      </c>
      <c r="C77" s="33" t="s">
        <v>25</v>
      </c>
      <c r="D77" s="43" t="n">
        <v>4.43</v>
      </c>
      <c r="E77" s="35"/>
      <c r="F77" s="36" t="n">
        <v>25</v>
      </c>
      <c r="G77" s="37" t="n">
        <v>4</v>
      </c>
      <c r="H77" s="38" t="s">
        <v>26</v>
      </c>
      <c r="I77" s="39" t="s">
        <v>27</v>
      </c>
      <c r="J77" s="40" t="n">
        <f aca="false">D77*25</f>
        <v>110.75</v>
      </c>
      <c r="K77" s="41" t="n">
        <f aca="false">J77*20%</f>
        <v>22.15</v>
      </c>
    </row>
    <row r="78" customFormat="false" ht="12.75" hidden="false" customHeight="false" outlineLevel="0" collapsed="false">
      <c r="A78" s="31" t="s">
        <v>24</v>
      </c>
      <c r="B78" s="42" t="n">
        <v>98104</v>
      </c>
      <c r="C78" s="33" t="s">
        <v>25</v>
      </c>
      <c r="D78" s="43" t="n">
        <v>3.861</v>
      </c>
      <c r="E78" s="35"/>
      <c r="F78" s="36" t="n">
        <v>25</v>
      </c>
      <c r="G78" s="44" t="n">
        <v>6</v>
      </c>
      <c r="H78" s="38" t="s">
        <v>26</v>
      </c>
      <c r="I78" s="39" t="s">
        <v>27</v>
      </c>
      <c r="J78" s="40" t="n">
        <f aca="false">D78*25</f>
        <v>96.525</v>
      </c>
      <c r="K78" s="41" t="n">
        <f aca="false">J78*20%</f>
        <v>19.305</v>
      </c>
    </row>
    <row r="79" customFormat="false" ht="12.75" hidden="false" customHeight="false" outlineLevel="0" collapsed="false">
      <c r="A79" s="31" t="s">
        <v>24</v>
      </c>
      <c r="B79" s="42" t="n">
        <v>104015</v>
      </c>
      <c r="C79" s="33" t="s">
        <v>25</v>
      </c>
      <c r="D79" s="43" t="n">
        <v>12.001</v>
      </c>
      <c r="E79" s="35"/>
      <c r="F79" s="36" t="n">
        <v>25</v>
      </c>
      <c r="G79" s="37" t="n">
        <v>4</v>
      </c>
      <c r="H79" s="38" t="s">
        <v>26</v>
      </c>
      <c r="I79" s="39" t="s">
        <v>27</v>
      </c>
      <c r="J79" s="40" t="n">
        <f aca="false">D79*25</f>
        <v>300.025</v>
      </c>
      <c r="K79" s="41" t="n">
        <f aca="false">J79*20%</f>
        <v>60.005</v>
      </c>
    </row>
    <row r="80" customFormat="false" ht="12.75" hidden="false" customHeight="false" outlineLevel="0" collapsed="false">
      <c r="A80" s="31" t="s">
        <v>24</v>
      </c>
      <c r="B80" s="42" t="n">
        <v>109011</v>
      </c>
      <c r="C80" s="33" t="s">
        <v>25</v>
      </c>
      <c r="D80" s="43" t="n">
        <v>10.005</v>
      </c>
      <c r="E80" s="35"/>
      <c r="F80" s="36" t="n">
        <v>25</v>
      </c>
      <c r="G80" s="37" t="n">
        <v>4</v>
      </c>
      <c r="H80" s="38" t="s">
        <v>26</v>
      </c>
      <c r="I80" s="39" t="s">
        <v>27</v>
      </c>
      <c r="J80" s="40" t="n">
        <f aca="false">D80*25</f>
        <v>250.125</v>
      </c>
      <c r="K80" s="41" t="n">
        <f aca="false">J80*20%</f>
        <v>50.025</v>
      </c>
    </row>
    <row r="81" customFormat="false" ht="12.75" hidden="false" customHeight="false" outlineLevel="0" collapsed="false">
      <c r="A81" s="31" t="s">
        <v>24</v>
      </c>
      <c r="B81" s="42" t="n">
        <v>114018</v>
      </c>
      <c r="C81" s="33" t="s">
        <v>25</v>
      </c>
      <c r="D81" s="43" t="n">
        <v>10.002</v>
      </c>
      <c r="E81" s="35"/>
      <c r="F81" s="36" t="n">
        <v>25</v>
      </c>
      <c r="G81" s="37" t="n">
        <v>4</v>
      </c>
      <c r="H81" s="38" t="s">
        <v>26</v>
      </c>
      <c r="I81" s="39" t="s">
        <v>27</v>
      </c>
      <c r="J81" s="40" t="n">
        <f aca="false">D81*25</f>
        <v>250.05</v>
      </c>
      <c r="K81" s="41" t="n">
        <f aca="false">J81*20%</f>
        <v>50.01</v>
      </c>
    </row>
    <row r="82" customFormat="false" ht="12.75" hidden="false" customHeight="false" outlineLevel="0" collapsed="false">
      <c r="A82" s="31" t="s">
        <v>24</v>
      </c>
      <c r="B82" s="42" t="n">
        <v>120017</v>
      </c>
      <c r="C82" s="33" t="s">
        <v>25</v>
      </c>
      <c r="D82" s="43" t="n">
        <v>7.69</v>
      </c>
      <c r="E82" s="35"/>
      <c r="F82" s="36" t="n">
        <v>25</v>
      </c>
      <c r="G82" s="44" t="n">
        <v>3</v>
      </c>
      <c r="H82" s="38" t="s">
        <v>26</v>
      </c>
      <c r="I82" s="39" t="s">
        <v>27</v>
      </c>
      <c r="J82" s="40" t="n">
        <f aca="false">D82*25</f>
        <v>192.25</v>
      </c>
      <c r="K82" s="41" t="n">
        <f aca="false">J82*20%</f>
        <v>38.45</v>
      </c>
    </row>
    <row r="83" customFormat="false" ht="12.75" hidden="false" customHeight="false" outlineLevel="0" collapsed="false">
      <c r="A83" s="31" t="s">
        <v>24</v>
      </c>
      <c r="B83" s="42" t="n">
        <v>120032</v>
      </c>
      <c r="C83" s="33" t="s">
        <v>29</v>
      </c>
      <c r="D83" s="46" t="n">
        <v>45.855</v>
      </c>
      <c r="E83" s="35"/>
      <c r="F83" s="36" t="n">
        <v>7</v>
      </c>
      <c r="G83" s="44" t="n">
        <v>3</v>
      </c>
      <c r="H83" s="38" t="s">
        <v>26</v>
      </c>
      <c r="I83" s="39" t="s">
        <v>30</v>
      </c>
      <c r="J83" s="40" t="n">
        <f aca="false">D83*7</f>
        <v>320.985</v>
      </c>
      <c r="K83" s="41" t="n">
        <f aca="false">J83*20%</f>
        <v>64.197</v>
      </c>
    </row>
    <row r="84" customFormat="false" ht="12.75" hidden="false" customHeight="false" outlineLevel="0" collapsed="false">
      <c r="A84" s="31" t="s">
        <v>24</v>
      </c>
      <c r="B84" s="42" t="n">
        <v>121009</v>
      </c>
      <c r="C84" s="33" t="s">
        <v>25</v>
      </c>
      <c r="D84" s="43" t="n">
        <v>2.002</v>
      </c>
      <c r="E84" s="35"/>
      <c r="F84" s="36" t="n">
        <v>25</v>
      </c>
      <c r="G84" s="37" t="n">
        <v>4</v>
      </c>
      <c r="H84" s="38" t="s">
        <v>26</v>
      </c>
      <c r="I84" s="39" t="s">
        <v>27</v>
      </c>
      <c r="J84" s="40" t="n">
        <f aca="false">D84*25</f>
        <v>50.05</v>
      </c>
      <c r="K84" s="41" t="n">
        <f aca="false">J84*20%</f>
        <v>10.01</v>
      </c>
    </row>
    <row r="85" customFormat="false" ht="12.75" hidden="false" customHeight="false" outlineLevel="0" collapsed="false">
      <c r="A85" s="31" t="s">
        <v>24</v>
      </c>
      <c r="B85" s="42" t="n">
        <v>126005</v>
      </c>
      <c r="C85" s="33" t="s">
        <v>25</v>
      </c>
      <c r="D85" s="43" t="n">
        <v>10</v>
      </c>
      <c r="E85" s="35"/>
      <c r="F85" s="36" t="n">
        <v>25</v>
      </c>
      <c r="G85" s="37" t="n">
        <v>4</v>
      </c>
      <c r="H85" s="38" t="s">
        <v>26</v>
      </c>
      <c r="I85" s="39" t="s">
        <v>27</v>
      </c>
      <c r="J85" s="40" t="n">
        <f aca="false">D85*25</f>
        <v>250</v>
      </c>
      <c r="K85" s="41" t="n">
        <f aca="false">J85*20%</f>
        <v>50</v>
      </c>
    </row>
    <row r="86" customFormat="false" ht="12.75" hidden="false" customHeight="false" outlineLevel="0" collapsed="false">
      <c r="A86" s="31" t="s">
        <v>24</v>
      </c>
      <c r="B86" s="42" t="n">
        <v>129007</v>
      </c>
      <c r="C86" s="33" t="s">
        <v>25</v>
      </c>
      <c r="D86" s="43" t="n">
        <v>10.95</v>
      </c>
      <c r="E86" s="35"/>
      <c r="F86" s="36" t="n">
        <v>25</v>
      </c>
      <c r="G86" s="37" t="n">
        <v>4</v>
      </c>
      <c r="H86" s="38" t="s">
        <v>26</v>
      </c>
      <c r="I86" s="39" t="s">
        <v>27</v>
      </c>
      <c r="J86" s="40" t="n">
        <f aca="false">D86*25</f>
        <v>273.75</v>
      </c>
      <c r="K86" s="41" t="n">
        <f aca="false">J86*20%</f>
        <v>54.75</v>
      </c>
    </row>
    <row r="87" customFormat="false" ht="12.75" hidden="false" customHeight="false" outlineLevel="0" collapsed="false">
      <c r="A87" s="31" t="s">
        <v>24</v>
      </c>
      <c r="B87" s="42" t="n">
        <v>135016</v>
      </c>
      <c r="C87" s="33" t="s">
        <v>25</v>
      </c>
      <c r="D87" s="43" t="n">
        <v>17</v>
      </c>
      <c r="E87" s="35"/>
      <c r="F87" s="36" t="n">
        <v>25</v>
      </c>
      <c r="G87" s="44" t="n">
        <v>3</v>
      </c>
      <c r="H87" s="38" t="s">
        <v>26</v>
      </c>
      <c r="I87" s="39" t="s">
        <v>27</v>
      </c>
      <c r="J87" s="40" t="n">
        <f aca="false">D87*25</f>
        <v>425</v>
      </c>
      <c r="K87" s="41" t="n">
        <f aca="false">J87*20%</f>
        <v>85</v>
      </c>
    </row>
    <row r="88" customFormat="false" ht="12.75" hidden="false" customHeight="false" outlineLevel="0" collapsed="false">
      <c r="A88" s="31" t="s">
        <v>24</v>
      </c>
      <c r="B88" s="42" t="n">
        <v>135017</v>
      </c>
      <c r="C88" s="33" t="s">
        <v>25</v>
      </c>
      <c r="D88" s="43" t="n">
        <v>12.42</v>
      </c>
      <c r="E88" s="35"/>
      <c r="F88" s="36" t="n">
        <v>25</v>
      </c>
      <c r="G88" s="44" t="n">
        <v>3</v>
      </c>
      <c r="H88" s="38" t="s">
        <v>26</v>
      </c>
      <c r="I88" s="39" t="s">
        <v>27</v>
      </c>
      <c r="J88" s="40" t="n">
        <f aca="false">D88*25</f>
        <v>310.5</v>
      </c>
      <c r="K88" s="41" t="n">
        <f aca="false">J88*20%</f>
        <v>62.1</v>
      </c>
    </row>
    <row r="89" customFormat="false" ht="12.75" hidden="false" customHeight="false" outlineLevel="0" collapsed="false">
      <c r="A89" s="31" t="s">
        <v>24</v>
      </c>
      <c r="B89" s="42" t="n">
        <v>136009</v>
      </c>
      <c r="C89" s="33" t="s">
        <v>25</v>
      </c>
      <c r="D89" s="43" t="n">
        <v>10.901</v>
      </c>
      <c r="E89" s="35"/>
      <c r="F89" s="36" t="n">
        <v>25</v>
      </c>
      <c r="G89" s="44" t="n">
        <v>3</v>
      </c>
      <c r="H89" s="38" t="s">
        <v>26</v>
      </c>
      <c r="I89" s="39" t="s">
        <v>27</v>
      </c>
      <c r="J89" s="40" t="n">
        <f aca="false">D89*25</f>
        <v>272.525</v>
      </c>
      <c r="K89" s="41" t="n">
        <f aca="false">J89*20%</f>
        <v>54.505</v>
      </c>
    </row>
    <row r="90" customFormat="false" ht="12.75" hidden="false" customHeight="false" outlineLevel="0" collapsed="false">
      <c r="A90" s="31" t="s">
        <v>24</v>
      </c>
      <c r="B90" s="42" t="n">
        <v>137007</v>
      </c>
      <c r="C90" s="33" t="s">
        <v>25</v>
      </c>
      <c r="D90" s="43" t="n">
        <v>5.799</v>
      </c>
      <c r="E90" s="35"/>
      <c r="F90" s="36" t="n">
        <v>25</v>
      </c>
      <c r="G90" s="44" t="n">
        <v>3</v>
      </c>
      <c r="H90" s="38" t="s">
        <v>26</v>
      </c>
      <c r="I90" s="39" t="s">
        <v>27</v>
      </c>
      <c r="J90" s="40" t="n">
        <f aca="false">D90*25</f>
        <v>144.975</v>
      </c>
      <c r="K90" s="41" t="n">
        <f aca="false">J90*20%</f>
        <v>28.995</v>
      </c>
    </row>
    <row r="91" customFormat="false" ht="12.75" hidden="false" customHeight="false" outlineLevel="0" collapsed="false">
      <c r="A91" s="31" t="s">
        <v>24</v>
      </c>
      <c r="B91" s="42" t="n">
        <v>142020</v>
      </c>
      <c r="C91" s="33" t="s">
        <v>25</v>
      </c>
      <c r="D91" s="43" t="n">
        <v>10.208</v>
      </c>
      <c r="E91" s="35"/>
      <c r="F91" s="36" t="n">
        <v>25</v>
      </c>
      <c r="G91" s="44" t="n">
        <v>3</v>
      </c>
      <c r="H91" s="38" t="s">
        <v>26</v>
      </c>
      <c r="I91" s="39" t="s">
        <v>27</v>
      </c>
      <c r="J91" s="40" t="n">
        <f aca="false">D91*25</f>
        <v>255.2</v>
      </c>
      <c r="K91" s="41" t="n">
        <f aca="false">J91*20%</f>
        <v>51.04</v>
      </c>
    </row>
    <row r="92" customFormat="false" ht="12.75" hidden="false" customHeight="false" outlineLevel="0" collapsed="false">
      <c r="A92" s="31" t="s">
        <v>24</v>
      </c>
      <c r="B92" s="42" t="n">
        <v>146026</v>
      </c>
      <c r="C92" s="33" t="s">
        <v>25</v>
      </c>
      <c r="D92" s="43" t="n">
        <v>14.8</v>
      </c>
      <c r="E92" s="35"/>
      <c r="F92" s="36" t="n">
        <v>25</v>
      </c>
      <c r="G92" s="44" t="n">
        <v>3</v>
      </c>
      <c r="H92" s="38" t="s">
        <v>26</v>
      </c>
      <c r="I92" s="39" t="s">
        <v>27</v>
      </c>
      <c r="J92" s="40" t="n">
        <f aca="false">D92*25</f>
        <v>370</v>
      </c>
      <c r="K92" s="41" t="n">
        <f aca="false">J92*20%</f>
        <v>74</v>
      </c>
    </row>
    <row r="93" customFormat="false" ht="12.75" hidden="false" customHeight="false" outlineLevel="0" collapsed="false">
      <c r="A93" s="31" t="s">
        <v>24</v>
      </c>
      <c r="B93" s="42" t="n">
        <v>147001</v>
      </c>
      <c r="C93" s="33" t="s">
        <v>25</v>
      </c>
      <c r="D93" s="43" t="n">
        <v>10.951</v>
      </c>
      <c r="E93" s="35"/>
      <c r="F93" s="36" t="n">
        <v>25</v>
      </c>
      <c r="G93" s="44" t="n">
        <v>3</v>
      </c>
      <c r="H93" s="38" t="s">
        <v>26</v>
      </c>
      <c r="I93" s="39" t="s">
        <v>27</v>
      </c>
      <c r="J93" s="40" t="n">
        <f aca="false">D93*25</f>
        <v>273.775</v>
      </c>
      <c r="K93" s="41" t="n">
        <f aca="false">J93*20%</f>
        <v>54.755</v>
      </c>
    </row>
    <row r="94" customFormat="false" ht="12.75" hidden="false" customHeight="false" outlineLevel="0" collapsed="false">
      <c r="A94" s="31" t="s">
        <v>24</v>
      </c>
      <c r="B94" s="42" t="n">
        <v>150009</v>
      </c>
      <c r="C94" s="33" t="s">
        <v>25</v>
      </c>
      <c r="D94" s="43" t="n">
        <v>10</v>
      </c>
      <c r="E94" s="35"/>
      <c r="F94" s="36" t="n">
        <v>25</v>
      </c>
      <c r="G94" s="44" t="n">
        <v>3</v>
      </c>
      <c r="H94" s="38" t="s">
        <v>26</v>
      </c>
      <c r="I94" s="39" t="s">
        <v>27</v>
      </c>
      <c r="J94" s="40" t="n">
        <f aca="false">D94*25</f>
        <v>250</v>
      </c>
      <c r="K94" s="41" t="n">
        <f aca="false">J94*20%</f>
        <v>50</v>
      </c>
    </row>
    <row r="95" customFormat="false" ht="12.75" hidden="false" customHeight="false" outlineLevel="0" collapsed="false">
      <c r="A95" s="31" t="s">
        <v>24</v>
      </c>
      <c r="B95" s="42" t="n">
        <v>150013</v>
      </c>
      <c r="C95" s="33" t="s">
        <v>25</v>
      </c>
      <c r="D95" s="43" t="n">
        <v>15.001</v>
      </c>
      <c r="E95" s="35"/>
      <c r="F95" s="36" t="n">
        <v>25</v>
      </c>
      <c r="G95" s="44" t="n">
        <v>3</v>
      </c>
      <c r="H95" s="38" t="s">
        <v>26</v>
      </c>
      <c r="I95" s="39" t="s">
        <v>27</v>
      </c>
      <c r="J95" s="40" t="n">
        <f aca="false">D95*25</f>
        <v>375.025</v>
      </c>
      <c r="K95" s="41" t="n">
        <f aca="false">J95*20%</f>
        <v>75.005</v>
      </c>
    </row>
    <row r="96" customFormat="false" ht="12.75" hidden="false" customHeight="false" outlineLevel="0" collapsed="false">
      <c r="A96" s="31" t="s">
        <v>24</v>
      </c>
      <c r="B96" s="42" t="n">
        <v>151022</v>
      </c>
      <c r="C96" s="33" t="s">
        <v>25</v>
      </c>
      <c r="D96" s="43" t="n">
        <v>16.362</v>
      </c>
      <c r="E96" s="35"/>
      <c r="F96" s="36" t="n">
        <v>25</v>
      </c>
      <c r="G96" s="44" t="n">
        <v>3</v>
      </c>
      <c r="H96" s="38" t="s">
        <v>26</v>
      </c>
      <c r="I96" s="39" t="s">
        <v>27</v>
      </c>
      <c r="J96" s="40" t="n">
        <f aca="false">D96*25</f>
        <v>409.05</v>
      </c>
      <c r="K96" s="41" t="n">
        <f aca="false">J96*20%</f>
        <v>81.81</v>
      </c>
    </row>
    <row r="97" customFormat="false" ht="12.75" hidden="false" customHeight="false" outlineLevel="0" collapsed="false">
      <c r="A97" s="31" t="s">
        <v>24</v>
      </c>
      <c r="B97" s="42" t="n">
        <v>155056</v>
      </c>
      <c r="C97" s="33" t="s">
        <v>25</v>
      </c>
      <c r="D97" s="43" t="n">
        <v>13.902</v>
      </c>
      <c r="E97" s="35"/>
      <c r="F97" s="36" t="n">
        <v>25</v>
      </c>
      <c r="G97" s="44" t="n">
        <v>3</v>
      </c>
      <c r="H97" s="38" t="s">
        <v>26</v>
      </c>
      <c r="I97" s="39" t="s">
        <v>27</v>
      </c>
      <c r="J97" s="40" t="n">
        <f aca="false">D97*25</f>
        <v>347.55</v>
      </c>
      <c r="K97" s="41" t="n">
        <f aca="false">J97*20%</f>
        <v>69.51</v>
      </c>
    </row>
    <row r="98" customFormat="false" ht="12.75" hidden="false" customHeight="false" outlineLevel="0" collapsed="false">
      <c r="A98" s="31" t="s">
        <v>24</v>
      </c>
      <c r="B98" s="42" t="n">
        <v>158073</v>
      </c>
      <c r="C98" s="33" t="s">
        <v>25</v>
      </c>
      <c r="D98" s="43" t="n">
        <v>34.805</v>
      </c>
      <c r="E98" s="35"/>
      <c r="F98" s="45" t="n">
        <v>25</v>
      </c>
      <c r="G98" s="44" t="n">
        <v>3</v>
      </c>
      <c r="H98" s="38" t="s">
        <v>26</v>
      </c>
      <c r="I98" s="39" t="s">
        <v>27</v>
      </c>
      <c r="J98" s="40" t="n">
        <f aca="false">D98*25</f>
        <v>870.125</v>
      </c>
      <c r="K98" s="41" t="n">
        <f aca="false">J98*20%</f>
        <v>174.025</v>
      </c>
    </row>
    <row r="99" customFormat="false" ht="12.75" hidden="false" customHeight="false" outlineLevel="0" collapsed="false">
      <c r="A99" s="31" t="s">
        <v>24</v>
      </c>
      <c r="B99" s="42" t="n">
        <v>159019</v>
      </c>
      <c r="C99" s="33" t="s">
        <v>25</v>
      </c>
      <c r="D99" s="43" t="n">
        <v>13.66</v>
      </c>
      <c r="E99" s="35"/>
      <c r="F99" s="36" t="n">
        <v>25</v>
      </c>
      <c r="G99" s="44" t="n">
        <v>3</v>
      </c>
      <c r="H99" s="38" t="s">
        <v>26</v>
      </c>
      <c r="I99" s="39" t="s">
        <v>27</v>
      </c>
      <c r="J99" s="40" t="n">
        <f aca="false">D99*25</f>
        <v>341.5</v>
      </c>
      <c r="K99" s="41" t="n">
        <f aca="false">J99*20%</f>
        <v>68.3</v>
      </c>
    </row>
    <row r="100" customFormat="false" ht="12.75" hidden="false" customHeight="false" outlineLevel="0" collapsed="false">
      <c r="A100" s="31" t="s">
        <v>24</v>
      </c>
      <c r="B100" s="42" t="n">
        <v>179060</v>
      </c>
      <c r="C100" s="33" t="s">
        <v>25</v>
      </c>
      <c r="D100" s="46" t="n">
        <v>48.967</v>
      </c>
      <c r="E100" s="35"/>
      <c r="F100" s="36" t="n">
        <v>25</v>
      </c>
      <c r="G100" s="44" t="n">
        <v>3</v>
      </c>
      <c r="H100" s="38" t="s">
        <v>26</v>
      </c>
      <c r="I100" s="39" t="s">
        <v>27</v>
      </c>
      <c r="J100" s="40" t="n">
        <f aca="false">D100*25</f>
        <v>1224.175</v>
      </c>
      <c r="K100" s="41" t="n">
        <f aca="false">J100*20%</f>
        <v>244.835</v>
      </c>
    </row>
    <row r="101" customFormat="false" ht="12.75" hidden="false" customHeight="false" outlineLevel="0" collapsed="false">
      <c r="A101" s="31" t="s">
        <v>24</v>
      </c>
      <c r="B101" s="47" t="n">
        <v>180024</v>
      </c>
      <c r="C101" s="33" t="s">
        <v>25</v>
      </c>
      <c r="D101" s="48" t="n">
        <v>11.267</v>
      </c>
      <c r="E101" s="35"/>
      <c r="F101" s="36" t="n">
        <v>25</v>
      </c>
      <c r="G101" s="37" t="n">
        <v>4</v>
      </c>
      <c r="H101" s="38" t="s">
        <v>26</v>
      </c>
      <c r="I101" s="39" t="s">
        <v>27</v>
      </c>
      <c r="J101" s="40" t="n">
        <f aca="false">D101*25</f>
        <v>281.675</v>
      </c>
      <c r="K101" s="41" t="n">
        <f aca="false">J101*20%</f>
        <v>56.335</v>
      </c>
    </row>
    <row r="102" customFormat="false" ht="12.75" hidden="false" customHeight="false" outlineLevel="0" collapsed="false">
      <c r="A102" s="49" t="s">
        <v>31</v>
      </c>
      <c r="B102" s="50" t="n">
        <f aca="false">COUNT(B11:B101)</f>
        <v>91</v>
      </c>
      <c r="C102" s="51" t="s">
        <v>32</v>
      </c>
      <c r="D102" s="52" t="n">
        <f aca="false">SUM(D11:D101)</f>
        <v>2832.428</v>
      </c>
      <c r="E102" s="53" t="s">
        <v>33</v>
      </c>
      <c r="F102" s="53"/>
      <c r="G102" s="54"/>
      <c r="H102" s="55"/>
      <c r="I102" s="55"/>
      <c r="J102" s="56"/>
      <c r="K102" s="57"/>
    </row>
    <row r="103" customFormat="false" ht="12.75" hidden="false" customHeight="false" outlineLevel="0" collapsed="false">
      <c r="A103" s="58" t="s">
        <v>34</v>
      </c>
      <c r="B103" s="42" t="n">
        <v>23010</v>
      </c>
      <c r="C103" s="33" t="s">
        <v>25</v>
      </c>
      <c r="D103" s="59" t="n">
        <v>4.7</v>
      </c>
      <c r="E103" s="59"/>
      <c r="F103" s="60" t="n">
        <v>25</v>
      </c>
      <c r="G103" s="37" t="n">
        <v>5</v>
      </c>
      <c r="H103" s="39" t="s">
        <v>26</v>
      </c>
      <c r="I103" s="39" t="s">
        <v>27</v>
      </c>
      <c r="J103" s="40" t="n">
        <f aca="false">D103*25</f>
        <v>117.5</v>
      </c>
      <c r="K103" s="41" t="n">
        <f aca="false">J103*20%</f>
        <v>23.5</v>
      </c>
    </row>
    <row r="104" customFormat="false" ht="12.75" hidden="false" customHeight="false" outlineLevel="0" collapsed="false">
      <c r="A104" s="58" t="s">
        <v>34</v>
      </c>
      <c r="B104" s="42" t="n">
        <v>52013</v>
      </c>
      <c r="C104" s="33" t="s">
        <v>25</v>
      </c>
      <c r="D104" s="59" t="n">
        <v>5.001</v>
      </c>
      <c r="E104" s="59"/>
      <c r="F104" s="60" t="n">
        <v>25</v>
      </c>
      <c r="G104" s="37" t="n">
        <v>5</v>
      </c>
      <c r="H104" s="39" t="s">
        <v>26</v>
      </c>
      <c r="I104" s="39" t="s">
        <v>27</v>
      </c>
      <c r="J104" s="40" t="n">
        <f aca="false">D104*25</f>
        <v>125.025</v>
      </c>
      <c r="K104" s="41" t="n">
        <f aca="false">J104*20%</f>
        <v>25.005</v>
      </c>
    </row>
    <row r="105" customFormat="false" ht="12.75" hidden="false" customHeight="false" outlineLevel="0" collapsed="false">
      <c r="A105" s="58" t="s">
        <v>34</v>
      </c>
      <c r="B105" s="42" t="n">
        <v>80012</v>
      </c>
      <c r="C105" s="33" t="s">
        <v>25</v>
      </c>
      <c r="D105" s="59" t="n">
        <v>4.1</v>
      </c>
      <c r="E105" s="59"/>
      <c r="F105" s="60" t="n">
        <v>25</v>
      </c>
      <c r="G105" s="37" t="n">
        <v>5</v>
      </c>
      <c r="H105" s="39" t="s">
        <v>26</v>
      </c>
      <c r="I105" s="39" t="s">
        <v>27</v>
      </c>
      <c r="J105" s="40" t="n">
        <f aca="false">D105*25</f>
        <v>102.5</v>
      </c>
      <c r="K105" s="41" t="n">
        <f aca="false">J105*20%</f>
        <v>20.5</v>
      </c>
    </row>
    <row r="106" customFormat="false" ht="12.75" hidden="false" customHeight="false" outlineLevel="0" collapsed="false">
      <c r="A106" s="58" t="s">
        <v>34</v>
      </c>
      <c r="B106" s="42" t="n">
        <v>89002</v>
      </c>
      <c r="C106" s="33" t="s">
        <v>25</v>
      </c>
      <c r="D106" s="59" t="n">
        <v>10.801</v>
      </c>
      <c r="E106" s="59"/>
      <c r="F106" s="60" t="n">
        <v>25</v>
      </c>
      <c r="G106" s="37" t="n">
        <v>4</v>
      </c>
      <c r="H106" s="39" t="s">
        <v>26</v>
      </c>
      <c r="I106" s="39" t="s">
        <v>27</v>
      </c>
      <c r="J106" s="40" t="n">
        <f aca="false">D106*25</f>
        <v>270.025</v>
      </c>
      <c r="K106" s="41" t="n">
        <f aca="false">J106*20%</f>
        <v>54.005</v>
      </c>
    </row>
    <row r="107" customFormat="false" ht="12.75" hidden="false" customHeight="false" outlineLevel="0" collapsed="false">
      <c r="A107" s="58" t="s">
        <v>34</v>
      </c>
      <c r="B107" s="42" t="n">
        <v>110011</v>
      </c>
      <c r="C107" s="33" t="s">
        <v>25</v>
      </c>
      <c r="D107" s="59" t="n">
        <v>5</v>
      </c>
      <c r="E107" s="59"/>
      <c r="F107" s="60" t="n">
        <v>25</v>
      </c>
      <c r="G107" s="37" t="n">
        <v>4</v>
      </c>
      <c r="H107" s="39" t="s">
        <v>26</v>
      </c>
      <c r="I107" s="39" t="s">
        <v>27</v>
      </c>
      <c r="J107" s="40" t="n">
        <f aca="false">D107*25</f>
        <v>125</v>
      </c>
      <c r="K107" s="41" t="n">
        <f aca="false">J107*20%</f>
        <v>25</v>
      </c>
    </row>
    <row r="108" customFormat="false" ht="12.75" hidden="false" customHeight="false" outlineLevel="0" collapsed="false">
      <c r="A108" s="58" t="s">
        <v>34</v>
      </c>
      <c r="B108" s="35" t="n">
        <v>202003</v>
      </c>
      <c r="C108" s="33" t="s">
        <v>35</v>
      </c>
      <c r="D108" s="61" t="n">
        <v>2</v>
      </c>
      <c r="E108" s="59"/>
      <c r="F108" s="60" t="n">
        <v>25</v>
      </c>
      <c r="G108" s="37" t="n">
        <v>5</v>
      </c>
      <c r="H108" s="39" t="s">
        <v>26</v>
      </c>
      <c r="I108" s="39" t="s">
        <v>27</v>
      </c>
      <c r="J108" s="40" t="n">
        <f aca="false">D108*25</f>
        <v>50</v>
      </c>
      <c r="K108" s="41" t="n">
        <f aca="false">J108*20%</f>
        <v>10</v>
      </c>
    </row>
    <row r="109" customFormat="false" ht="12.75" hidden="false" customHeight="false" outlineLevel="0" collapsed="false">
      <c r="A109" s="62" t="s">
        <v>31</v>
      </c>
      <c r="B109" s="63" t="n">
        <f aca="false">COUNT(B103:B108)</f>
        <v>6</v>
      </c>
      <c r="C109" s="64" t="s">
        <v>32</v>
      </c>
      <c r="D109" s="65" t="n">
        <f aca="false">SUM(D103:D108)</f>
        <v>31.602</v>
      </c>
      <c r="E109" s="66" t="s">
        <v>33</v>
      </c>
      <c r="F109" s="66"/>
      <c r="G109" s="67"/>
      <c r="H109" s="68"/>
      <c r="I109" s="68"/>
      <c r="J109" s="69"/>
      <c r="K109" s="70"/>
    </row>
    <row r="110" customFormat="false" ht="12.75" hidden="false" customHeight="false" outlineLevel="0" collapsed="false">
      <c r="A110" s="58" t="s">
        <v>36</v>
      </c>
      <c r="B110" s="42" t="n">
        <v>55008</v>
      </c>
      <c r="C110" s="71" t="s">
        <v>25</v>
      </c>
      <c r="D110" s="59" t="n">
        <v>14</v>
      </c>
      <c r="E110" s="59"/>
      <c r="F110" s="72" t="n">
        <v>25</v>
      </c>
      <c r="G110" s="37" t="n">
        <v>5</v>
      </c>
      <c r="H110" s="73" t="s">
        <v>26</v>
      </c>
      <c r="I110" s="73" t="s">
        <v>27</v>
      </c>
      <c r="J110" s="40" t="n">
        <f aca="false">D110*25</f>
        <v>350</v>
      </c>
      <c r="K110" s="41" t="n">
        <f aca="false">J110*20%</f>
        <v>70</v>
      </c>
    </row>
    <row r="111" customFormat="false" ht="12.75" hidden="false" customHeight="false" outlineLevel="0" collapsed="false">
      <c r="A111" s="58" t="s">
        <v>36</v>
      </c>
      <c r="B111" s="42" t="n">
        <v>86005</v>
      </c>
      <c r="C111" s="71" t="s">
        <v>25</v>
      </c>
      <c r="D111" s="59" t="n">
        <v>3</v>
      </c>
      <c r="E111" s="59"/>
      <c r="F111" s="72" t="n">
        <v>25</v>
      </c>
      <c r="G111" s="37" t="n">
        <v>5</v>
      </c>
      <c r="H111" s="73" t="s">
        <v>26</v>
      </c>
      <c r="I111" s="73" t="s">
        <v>27</v>
      </c>
      <c r="J111" s="40" t="n">
        <f aca="false">D111*25</f>
        <v>75</v>
      </c>
      <c r="K111" s="41" t="n">
        <f aca="false">J111*20%</f>
        <v>15</v>
      </c>
    </row>
    <row r="112" customFormat="false" ht="12.75" hidden="false" customHeight="false" outlineLevel="0" collapsed="false">
      <c r="A112" s="58" t="s">
        <v>36</v>
      </c>
      <c r="B112" s="42" t="n">
        <v>132005</v>
      </c>
      <c r="C112" s="71" t="s">
        <v>25</v>
      </c>
      <c r="D112" s="59" t="n">
        <v>12.901</v>
      </c>
      <c r="E112" s="59"/>
      <c r="F112" s="72" t="n">
        <v>25</v>
      </c>
      <c r="G112" s="37" t="n">
        <v>6</v>
      </c>
      <c r="H112" s="73" t="s">
        <v>26</v>
      </c>
      <c r="I112" s="73" t="s">
        <v>27</v>
      </c>
      <c r="J112" s="40" t="n">
        <f aca="false">D112*25</f>
        <v>322.525</v>
      </c>
      <c r="K112" s="41" t="n">
        <f aca="false">J112*20%</f>
        <v>64.505</v>
      </c>
    </row>
    <row r="113" customFormat="false" ht="12.75" hidden="false" customHeight="false" outlineLevel="0" collapsed="false">
      <c r="A113" s="58" t="s">
        <v>36</v>
      </c>
      <c r="B113" s="42" t="n">
        <v>137003</v>
      </c>
      <c r="C113" s="71" t="s">
        <v>25</v>
      </c>
      <c r="D113" s="59" t="n">
        <v>5.25</v>
      </c>
      <c r="E113" s="59"/>
      <c r="F113" s="72" t="n">
        <v>25</v>
      </c>
      <c r="G113" s="37" t="n">
        <v>4</v>
      </c>
      <c r="H113" s="73" t="s">
        <v>26</v>
      </c>
      <c r="I113" s="73" t="s">
        <v>27</v>
      </c>
      <c r="J113" s="40" t="n">
        <f aca="false">D113*25</f>
        <v>131.25</v>
      </c>
      <c r="K113" s="41" t="n">
        <f aca="false">J113*20%</f>
        <v>26.25</v>
      </c>
    </row>
    <row r="114" customFormat="false" ht="12.75" hidden="false" customHeight="false" outlineLevel="0" collapsed="false">
      <c r="A114" s="62" t="s">
        <v>31</v>
      </c>
      <c r="B114" s="63" t="n">
        <f aca="false">COUNT(B110:B113)</f>
        <v>4</v>
      </c>
      <c r="C114" s="64" t="s">
        <v>32</v>
      </c>
      <c r="D114" s="65" t="n">
        <f aca="false">SUM(D110:D113)</f>
        <v>35.151</v>
      </c>
      <c r="E114" s="66" t="s">
        <v>33</v>
      </c>
      <c r="F114" s="53"/>
      <c r="G114" s="54"/>
      <c r="H114" s="55"/>
      <c r="I114" s="55"/>
      <c r="J114" s="56"/>
      <c r="K114" s="57"/>
    </row>
    <row r="115" customFormat="false" ht="12.75" hidden="false" customHeight="false" outlineLevel="0" collapsed="false">
      <c r="A115" s="58" t="s">
        <v>37</v>
      </c>
      <c r="B115" s="42" t="n">
        <v>30005</v>
      </c>
      <c r="C115" s="71" t="s">
        <v>25</v>
      </c>
      <c r="D115" s="59" t="n">
        <v>5.027</v>
      </c>
      <c r="E115" s="59"/>
      <c r="F115" s="72" t="n">
        <v>25</v>
      </c>
      <c r="G115" s="37" t="n">
        <v>3</v>
      </c>
      <c r="H115" s="73" t="s">
        <v>26</v>
      </c>
      <c r="I115" s="73" t="s">
        <v>27</v>
      </c>
      <c r="J115" s="40" t="n">
        <f aca="false">D115*25</f>
        <v>125.675</v>
      </c>
      <c r="K115" s="41" t="n">
        <f aca="false">J115*20%</f>
        <v>25.135</v>
      </c>
    </row>
    <row r="116" customFormat="false" ht="12.75" hidden="false" customHeight="false" outlineLevel="0" collapsed="false">
      <c r="A116" s="58" t="s">
        <v>37</v>
      </c>
      <c r="B116" s="42" t="n">
        <v>32006</v>
      </c>
      <c r="C116" s="71" t="s">
        <v>25</v>
      </c>
      <c r="D116" s="59" t="n">
        <v>3.101</v>
      </c>
      <c r="E116" s="59"/>
      <c r="F116" s="72" t="n">
        <v>25</v>
      </c>
      <c r="G116" s="37" t="n">
        <v>5</v>
      </c>
      <c r="H116" s="73" t="s">
        <v>26</v>
      </c>
      <c r="I116" s="73" t="s">
        <v>27</v>
      </c>
      <c r="J116" s="40" t="n">
        <f aca="false">D116*25</f>
        <v>77.525</v>
      </c>
      <c r="K116" s="41" t="n">
        <f aca="false">J116*20%</f>
        <v>15.505</v>
      </c>
    </row>
    <row r="117" customFormat="false" ht="12.75" hidden="false" customHeight="false" outlineLevel="0" collapsed="false">
      <c r="A117" s="58" t="s">
        <v>37</v>
      </c>
      <c r="B117" s="42" t="n">
        <v>114009</v>
      </c>
      <c r="C117" s="71" t="s">
        <v>25</v>
      </c>
      <c r="D117" s="59" t="n">
        <v>9.198</v>
      </c>
      <c r="E117" s="59"/>
      <c r="F117" s="72" t="n">
        <v>25</v>
      </c>
      <c r="G117" s="37" t="n">
        <v>5</v>
      </c>
      <c r="H117" s="73" t="s">
        <v>26</v>
      </c>
      <c r="I117" s="73" t="s">
        <v>27</v>
      </c>
      <c r="J117" s="40" t="n">
        <f aca="false">D117*25</f>
        <v>229.95</v>
      </c>
      <c r="K117" s="41" t="n">
        <f aca="false">J117*20%</f>
        <v>45.99</v>
      </c>
    </row>
    <row r="118" customFormat="false" ht="12.75" hidden="false" customHeight="false" outlineLevel="0" collapsed="false">
      <c r="A118" s="58" t="s">
        <v>37</v>
      </c>
      <c r="B118" s="42" t="n">
        <v>128012</v>
      </c>
      <c r="C118" s="71" t="s">
        <v>25</v>
      </c>
      <c r="D118" s="59" t="n">
        <v>9.997</v>
      </c>
      <c r="E118" s="59"/>
      <c r="F118" s="72" t="n">
        <v>25</v>
      </c>
      <c r="G118" s="37" t="n">
        <v>4</v>
      </c>
      <c r="H118" s="73" t="s">
        <v>26</v>
      </c>
      <c r="I118" s="73" t="s">
        <v>27</v>
      </c>
      <c r="J118" s="40" t="n">
        <f aca="false">D118*25</f>
        <v>249.925</v>
      </c>
      <c r="K118" s="41" t="n">
        <f aca="false">J118*20%</f>
        <v>49.985</v>
      </c>
    </row>
    <row r="119" customFormat="false" ht="12.75" hidden="false" customHeight="false" outlineLevel="0" collapsed="false">
      <c r="A119" s="62" t="s">
        <v>31</v>
      </c>
      <c r="B119" s="63" t="n">
        <f aca="false">COUNT(B115:B118)</f>
        <v>4</v>
      </c>
      <c r="C119" s="64" t="s">
        <v>32</v>
      </c>
      <c r="D119" s="65" t="n">
        <f aca="false">SUM(D115:D118)</f>
        <v>27.323</v>
      </c>
      <c r="E119" s="66" t="s">
        <v>33</v>
      </c>
      <c r="F119" s="66"/>
      <c r="G119" s="67"/>
      <c r="H119" s="68"/>
      <c r="I119" s="68"/>
      <c r="J119" s="69"/>
      <c r="K119" s="70"/>
    </row>
    <row r="120" customFormat="false" ht="36.75" hidden="false" customHeight="true" outlineLevel="0" collapsed="false">
      <c r="A120" s="74" t="s">
        <v>38</v>
      </c>
      <c r="B120" s="75" t="n">
        <f aca="false">SUM(B119+B114+B109+B102)</f>
        <v>105</v>
      </c>
      <c r="C120" s="76" t="s">
        <v>32</v>
      </c>
      <c r="D120" s="77" t="n">
        <f aca="false">SUM(D119+D114+D109+D102)</f>
        <v>2926.504</v>
      </c>
      <c r="E120" s="78" t="s">
        <v>33</v>
      </c>
      <c r="F120" s="78"/>
      <c r="G120" s="79"/>
      <c r="H120" s="80"/>
      <c r="I120" s="81"/>
      <c r="J120" s="82"/>
      <c r="K120" s="83"/>
    </row>
    <row r="121" customFormat="false" ht="15.75" hidden="false" customHeight="false" outlineLevel="0" collapsed="false">
      <c r="A121" s="84" t="s">
        <v>39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2.75" hidden="false" customHeight="false" outlineLevel="0" collapsed="false">
      <c r="A122" s="85" t="s">
        <v>40</v>
      </c>
      <c r="B122" s="86" t="n">
        <v>17033</v>
      </c>
      <c r="C122" s="39" t="s">
        <v>41</v>
      </c>
      <c r="D122" s="87" t="n">
        <v>133.896</v>
      </c>
      <c r="E122" s="88"/>
      <c r="F122" s="89" t="n">
        <v>7</v>
      </c>
      <c r="G122" s="90" t="n">
        <v>9</v>
      </c>
      <c r="H122" s="91" t="s">
        <v>26</v>
      </c>
      <c r="I122" s="91" t="s">
        <v>30</v>
      </c>
      <c r="J122" s="40" t="n">
        <f aca="false">D122*7</f>
        <v>937.272</v>
      </c>
      <c r="K122" s="41" t="n">
        <f aca="false">J122*20%</f>
        <v>187.4544</v>
      </c>
    </row>
    <row r="123" customFormat="false" ht="12.75" hidden="false" customHeight="false" outlineLevel="0" collapsed="false">
      <c r="A123" s="85" t="s">
        <v>40</v>
      </c>
      <c r="B123" s="86" t="n">
        <v>18041</v>
      </c>
      <c r="C123" s="39" t="s">
        <v>41</v>
      </c>
      <c r="D123" s="87" t="n">
        <v>437.918</v>
      </c>
      <c r="E123" s="88"/>
      <c r="F123" s="89" t="n">
        <v>7</v>
      </c>
      <c r="G123" s="90" t="n">
        <v>9</v>
      </c>
      <c r="H123" s="91" t="s">
        <v>26</v>
      </c>
      <c r="I123" s="91" t="s">
        <v>30</v>
      </c>
      <c r="J123" s="40" t="n">
        <f aca="false">D123*7</f>
        <v>3065.426</v>
      </c>
      <c r="K123" s="41" t="n">
        <f aca="false">J123*20%</f>
        <v>613.0852</v>
      </c>
    </row>
    <row r="124" customFormat="false" ht="12.75" hidden="false" customHeight="false" outlineLevel="0" collapsed="false">
      <c r="A124" s="85" t="s">
        <v>40</v>
      </c>
      <c r="B124" s="86" t="n">
        <v>26021</v>
      </c>
      <c r="C124" s="39" t="s">
        <v>41</v>
      </c>
      <c r="D124" s="87" t="n">
        <v>233.367</v>
      </c>
      <c r="E124" s="88"/>
      <c r="F124" s="89" t="n">
        <v>7</v>
      </c>
      <c r="G124" s="90" t="n">
        <v>9</v>
      </c>
      <c r="H124" s="91" t="s">
        <v>26</v>
      </c>
      <c r="I124" s="91" t="s">
        <v>30</v>
      </c>
      <c r="J124" s="40" t="n">
        <f aca="false">D124*7</f>
        <v>1633.569</v>
      </c>
      <c r="K124" s="41" t="n">
        <f aca="false">J124*20%</f>
        <v>326.7138</v>
      </c>
    </row>
    <row r="125" customFormat="false" ht="12.75" hidden="false" customHeight="false" outlineLevel="0" collapsed="false">
      <c r="A125" s="85" t="s">
        <v>40</v>
      </c>
      <c r="B125" s="86" t="n">
        <v>27030</v>
      </c>
      <c r="C125" s="39" t="s">
        <v>41</v>
      </c>
      <c r="D125" s="87" t="n">
        <v>667.107</v>
      </c>
      <c r="E125" s="88"/>
      <c r="F125" s="89" t="n">
        <v>7</v>
      </c>
      <c r="G125" s="90" t="n">
        <v>9</v>
      </c>
      <c r="H125" s="91" t="s">
        <v>26</v>
      </c>
      <c r="I125" s="91" t="s">
        <v>30</v>
      </c>
      <c r="J125" s="40" t="n">
        <f aca="false">D125*7</f>
        <v>4669.749</v>
      </c>
      <c r="K125" s="41" t="n">
        <f aca="false">J125*20%</f>
        <v>933.9498</v>
      </c>
    </row>
    <row r="126" customFormat="false" ht="12.75" hidden="false" customHeight="false" outlineLevel="0" collapsed="false">
      <c r="A126" s="62" t="s">
        <v>31</v>
      </c>
      <c r="B126" s="63" t="n">
        <f aca="false">COUNT(B122:B125)</f>
        <v>4</v>
      </c>
      <c r="C126" s="64" t="s">
        <v>32</v>
      </c>
      <c r="D126" s="65" t="n">
        <f aca="false">SUM(D122:D125)</f>
        <v>1472.288</v>
      </c>
      <c r="E126" s="66" t="s">
        <v>33</v>
      </c>
      <c r="F126" s="53"/>
      <c r="G126" s="54"/>
      <c r="H126" s="55"/>
      <c r="I126" s="55"/>
      <c r="J126" s="56"/>
      <c r="K126" s="57"/>
    </row>
    <row r="127" customFormat="false" ht="38.25" hidden="false" customHeight="false" outlineLevel="0" collapsed="false">
      <c r="A127" s="92" t="s">
        <v>42</v>
      </c>
      <c r="B127" s="75" t="n">
        <f aca="false">SUM(B126)</f>
        <v>4</v>
      </c>
      <c r="C127" s="93" t="s">
        <v>32</v>
      </c>
      <c r="D127" s="94" t="n">
        <v>1472.288</v>
      </c>
      <c r="E127" s="95" t="s">
        <v>33</v>
      </c>
      <c r="F127" s="95"/>
      <c r="G127" s="96"/>
      <c r="H127" s="81"/>
      <c r="I127" s="81"/>
      <c r="J127" s="82"/>
      <c r="K127" s="57"/>
    </row>
    <row r="128" customFormat="false" ht="15.75" hidden="false" customHeight="false" outlineLevel="0" collapsed="false">
      <c r="A128" s="30" t="s">
        <v>43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30"/>
    </row>
    <row r="129" customFormat="false" ht="12.75" hidden="false" customHeight="false" outlineLevel="0" collapsed="false">
      <c r="A129" s="97" t="s">
        <v>44</v>
      </c>
      <c r="B129" s="98" t="n">
        <v>368011</v>
      </c>
      <c r="C129" s="39" t="s">
        <v>25</v>
      </c>
      <c r="D129" s="99" t="n">
        <v>3.021</v>
      </c>
      <c r="E129" s="100"/>
      <c r="F129" s="45" t="n">
        <v>25</v>
      </c>
      <c r="G129" s="101" t="n">
        <v>3</v>
      </c>
      <c r="H129" s="33" t="s">
        <v>26</v>
      </c>
      <c r="I129" s="33" t="s">
        <v>27</v>
      </c>
      <c r="J129" s="40" t="n">
        <f aca="false">D129*25</f>
        <v>75.525</v>
      </c>
      <c r="K129" s="41" t="n">
        <f aca="false">J129*20%</f>
        <v>15.105</v>
      </c>
    </row>
    <row r="130" customFormat="false" ht="12.75" hidden="false" customHeight="false" outlineLevel="0" collapsed="false">
      <c r="A130" s="62" t="s">
        <v>31</v>
      </c>
      <c r="B130" s="50" t="n">
        <f aca="false">COUNT(B129)</f>
        <v>1</v>
      </c>
      <c r="C130" s="51" t="s">
        <v>32</v>
      </c>
      <c r="D130" s="53" t="n">
        <f aca="false">SUM(D129)</f>
        <v>3.021</v>
      </c>
      <c r="E130" s="53" t="s">
        <v>33</v>
      </c>
      <c r="F130" s="53"/>
      <c r="G130" s="54"/>
      <c r="H130" s="55"/>
      <c r="I130" s="55"/>
      <c r="J130" s="56"/>
      <c r="K130" s="57"/>
    </row>
    <row r="131" customFormat="false" ht="12.75" hidden="false" customHeight="false" outlineLevel="0" collapsed="false">
      <c r="A131" s="97" t="s">
        <v>45</v>
      </c>
      <c r="B131" s="98" t="n">
        <v>3043</v>
      </c>
      <c r="C131" s="39" t="s">
        <v>25</v>
      </c>
      <c r="D131" s="99" t="n">
        <v>24.397</v>
      </c>
      <c r="E131" s="100"/>
      <c r="F131" s="45" t="n">
        <v>25</v>
      </c>
      <c r="G131" s="101" t="n">
        <v>4</v>
      </c>
      <c r="H131" s="33" t="s">
        <v>26</v>
      </c>
      <c r="I131" s="33" t="s">
        <v>27</v>
      </c>
      <c r="J131" s="40" t="n">
        <f aca="false">D131*25</f>
        <v>609.925</v>
      </c>
      <c r="K131" s="41" t="n">
        <f aca="false">J131*20%</f>
        <v>121.985</v>
      </c>
    </row>
    <row r="132" customFormat="false" ht="12.75" hidden="false" customHeight="false" outlineLevel="0" collapsed="false">
      <c r="A132" s="102" t="s">
        <v>45</v>
      </c>
      <c r="B132" s="98" t="n">
        <v>3049</v>
      </c>
      <c r="C132" s="39" t="s">
        <v>25</v>
      </c>
      <c r="D132" s="99" t="n">
        <v>10</v>
      </c>
      <c r="E132" s="100"/>
      <c r="F132" s="45" t="n">
        <v>25</v>
      </c>
      <c r="G132" s="101" t="n">
        <v>6</v>
      </c>
      <c r="H132" s="33" t="s">
        <v>26</v>
      </c>
      <c r="I132" s="33" t="s">
        <v>27</v>
      </c>
      <c r="J132" s="40" t="n">
        <f aca="false">D132*25</f>
        <v>250</v>
      </c>
      <c r="K132" s="41" t="n">
        <f aca="false">J132*20%</f>
        <v>50</v>
      </c>
    </row>
    <row r="133" customFormat="false" ht="12.75" hidden="false" customHeight="false" outlineLevel="0" collapsed="false">
      <c r="A133" s="102" t="s">
        <v>45</v>
      </c>
      <c r="B133" s="98" t="n">
        <v>46082</v>
      </c>
      <c r="C133" s="39" t="s">
        <v>25</v>
      </c>
      <c r="D133" s="99" t="n">
        <v>29.935</v>
      </c>
      <c r="E133" s="100"/>
      <c r="F133" s="45" t="n">
        <v>25</v>
      </c>
      <c r="G133" s="101" t="n">
        <v>3</v>
      </c>
      <c r="H133" s="33" t="s">
        <v>26</v>
      </c>
      <c r="I133" s="33" t="s">
        <v>27</v>
      </c>
      <c r="J133" s="40" t="n">
        <f aca="false">D133*25</f>
        <v>748.375</v>
      </c>
      <c r="K133" s="41" t="n">
        <f aca="false">J133*20%</f>
        <v>149.675</v>
      </c>
    </row>
    <row r="134" customFormat="false" ht="12.75" hidden="false" customHeight="false" outlineLevel="0" collapsed="false">
      <c r="A134" s="62" t="s">
        <v>31</v>
      </c>
      <c r="B134" s="50" t="n">
        <f aca="false">COUNT(B131:B133)</f>
        <v>3</v>
      </c>
      <c r="C134" s="51" t="s">
        <v>32</v>
      </c>
      <c r="D134" s="53" t="n">
        <f aca="false">SUM(D131:D133)</f>
        <v>64.332</v>
      </c>
      <c r="E134" s="53" t="s">
        <v>33</v>
      </c>
      <c r="F134" s="53"/>
      <c r="G134" s="54"/>
      <c r="H134" s="55"/>
      <c r="I134" s="55"/>
      <c r="J134" s="56"/>
      <c r="K134" s="57"/>
    </row>
    <row r="135" customFormat="false" ht="12.75" hidden="false" customHeight="false" outlineLevel="0" collapsed="false">
      <c r="A135" s="97" t="s">
        <v>46</v>
      </c>
      <c r="B135" s="98" t="n">
        <v>526001</v>
      </c>
      <c r="C135" s="39" t="s">
        <v>25</v>
      </c>
      <c r="D135" s="99" t="n">
        <v>142.824</v>
      </c>
      <c r="E135" s="100"/>
      <c r="F135" s="45" t="n">
        <v>25</v>
      </c>
      <c r="G135" s="101" t="n">
        <v>4</v>
      </c>
      <c r="H135" s="33" t="s">
        <v>26</v>
      </c>
      <c r="I135" s="33" t="s">
        <v>27</v>
      </c>
      <c r="J135" s="40" t="n">
        <f aca="false">D135*25</f>
        <v>3570.6</v>
      </c>
      <c r="K135" s="41" t="n">
        <f aca="false">J135*20%</f>
        <v>714.12</v>
      </c>
    </row>
    <row r="136" customFormat="false" ht="12.75" hidden="false" customHeight="false" outlineLevel="0" collapsed="false">
      <c r="A136" s="62" t="s">
        <v>31</v>
      </c>
      <c r="B136" s="50" t="n">
        <f aca="false">COUNT(B135)</f>
        <v>1</v>
      </c>
      <c r="C136" s="51" t="s">
        <v>32</v>
      </c>
      <c r="D136" s="53" t="n">
        <f aca="false">SUM(D135)</f>
        <v>142.824</v>
      </c>
      <c r="E136" s="53" t="s">
        <v>33</v>
      </c>
      <c r="F136" s="53"/>
      <c r="G136" s="54"/>
      <c r="H136" s="55"/>
      <c r="I136" s="55"/>
      <c r="J136" s="56"/>
      <c r="K136" s="57"/>
    </row>
    <row r="137" customFormat="false" ht="38.25" hidden="false" customHeight="false" outlineLevel="0" collapsed="false">
      <c r="A137" s="103" t="s">
        <v>47</v>
      </c>
      <c r="B137" s="104" t="n">
        <f aca="false">SUM(B130+B134+B136)</f>
        <v>5</v>
      </c>
      <c r="C137" s="93" t="s">
        <v>32</v>
      </c>
      <c r="D137" s="94" t="n">
        <f aca="false">SUM(D136,D134,D130)</f>
        <v>210.177</v>
      </c>
      <c r="E137" s="105" t="s">
        <v>33</v>
      </c>
      <c r="F137" s="105"/>
      <c r="G137" s="96"/>
      <c r="H137" s="105"/>
      <c r="I137" s="106"/>
      <c r="J137" s="82"/>
      <c r="K137" s="57"/>
    </row>
    <row r="138" customFormat="false" ht="15.75" hidden="false" customHeight="false" outlineLevel="0" collapsed="false">
      <c r="A138" s="30" t="s">
        <v>48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</row>
    <row r="139" customFormat="false" ht="12.75" hidden="false" customHeight="false" outlineLevel="0" collapsed="false">
      <c r="A139" s="107" t="s">
        <v>49</v>
      </c>
      <c r="B139" s="108" t="n">
        <v>37002</v>
      </c>
      <c r="C139" s="109" t="s">
        <v>25</v>
      </c>
      <c r="D139" s="110" t="n">
        <v>11.505</v>
      </c>
      <c r="E139" s="109"/>
      <c r="F139" s="45" t="n">
        <v>25</v>
      </c>
      <c r="G139" s="111" t="n">
        <v>6</v>
      </c>
      <c r="H139" s="112" t="s">
        <v>26</v>
      </c>
      <c r="I139" s="112" t="s">
        <v>27</v>
      </c>
      <c r="J139" s="113" t="n">
        <f aca="false">D139*25</f>
        <v>287.625</v>
      </c>
      <c r="K139" s="114" t="n">
        <f aca="false">J139*20%</f>
        <v>57.525</v>
      </c>
    </row>
    <row r="140" customFormat="false" ht="12.75" hidden="false" customHeight="false" outlineLevel="0" collapsed="false">
      <c r="A140" s="107" t="s">
        <v>49</v>
      </c>
      <c r="B140" s="108" t="n">
        <v>83002</v>
      </c>
      <c r="C140" s="109" t="s">
        <v>25</v>
      </c>
      <c r="D140" s="110" t="n">
        <v>12.592</v>
      </c>
      <c r="E140" s="109"/>
      <c r="F140" s="45" t="n">
        <v>25</v>
      </c>
      <c r="G140" s="115" t="n">
        <v>10</v>
      </c>
      <c r="H140" s="112" t="s">
        <v>26</v>
      </c>
      <c r="I140" s="112" t="s">
        <v>27</v>
      </c>
      <c r="J140" s="116" t="n">
        <f aca="false">D140*25</f>
        <v>314.8</v>
      </c>
      <c r="K140" s="117" t="n">
        <f aca="false">J140*20%</f>
        <v>62.96</v>
      </c>
    </row>
    <row r="141" customFormat="false" ht="12.75" hidden="false" customHeight="false" outlineLevel="0" collapsed="false">
      <c r="A141" s="49" t="s">
        <v>31</v>
      </c>
      <c r="B141" s="118" t="n">
        <f aca="false">COUNT(B139:B140)</f>
        <v>2</v>
      </c>
      <c r="C141" s="51" t="s">
        <v>32</v>
      </c>
      <c r="D141" s="119" t="n">
        <f aca="false">SUM(D139:D140)</f>
        <v>24.097</v>
      </c>
      <c r="E141" s="120" t="s">
        <v>33</v>
      </c>
      <c r="F141" s="120"/>
      <c r="G141" s="121"/>
      <c r="H141" s="122"/>
      <c r="I141" s="122"/>
      <c r="J141" s="56"/>
      <c r="K141" s="57"/>
    </row>
    <row r="142" customFormat="false" ht="12.75" hidden="false" customHeight="false" outlineLevel="0" collapsed="false">
      <c r="A142" s="35" t="s">
        <v>50</v>
      </c>
      <c r="B142" s="86" t="n">
        <v>1007</v>
      </c>
      <c r="C142" s="39" t="s">
        <v>25</v>
      </c>
      <c r="D142" s="123" t="n">
        <v>6.713</v>
      </c>
      <c r="E142" s="124"/>
      <c r="F142" s="45" t="n">
        <v>25</v>
      </c>
      <c r="G142" s="44" t="n">
        <v>5</v>
      </c>
      <c r="H142" s="39" t="s">
        <v>26</v>
      </c>
      <c r="I142" s="39" t="s">
        <v>27</v>
      </c>
      <c r="J142" s="125" t="n">
        <f aca="false">D142*25</f>
        <v>167.825</v>
      </c>
      <c r="K142" s="114" t="n">
        <f aca="false">J142*20%</f>
        <v>33.565</v>
      </c>
    </row>
    <row r="143" customFormat="false" ht="12.75" hidden="false" customHeight="false" outlineLevel="0" collapsed="false">
      <c r="A143" s="35" t="s">
        <v>50</v>
      </c>
      <c r="B143" s="86" t="n">
        <v>1011</v>
      </c>
      <c r="C143" s="39" t="s">
        <v>25</v>
      </c>
      <c r="D143" s="123" t="n">
        <v>10.002</v>
      </c>
      <c r="E143" s="124"/>
      <c r="F143" s="45" t="n">
        <v>25</v>
      </c>
      <c r="G143" s="44" t="n">
        <v>5</v>
      </c>
      <c r="H143" s="39" t="s">
        <v>26</v>
      </c>
      <c r="I143" s="39" t="s">
        <v>27</v>
      </c>
      <c r="J143" s="125" t="n">
        <f aca="false">D143*25</f>
        <v>250.05</v>
      </c>
      <c r="K143" s="114" t="n">
        <f aca="false">J143*20%</f>
        <v>50.01</v>
      </c>
    </row>
    <row r="144" customFormat="false" ht="12.75" hidden="false" customHeight="false" outlineLevel="0" collapsed="false">
      <c r="A144" s="126" t="s">
        <v>50</v>
      </c>
      <c r="B144" s="86" t="n">
        <v>1056</v>
      </c>
      <c r="C144" s="39" t="s">
        <v>25</v>
      </c>
      <c r="D144" s="123" t="n">
        <v>16</v>
      </c>
      <c r="E144" s="124"/>
      <c r="F144" s="45" t="n">
        <v>25</v>
      </c>
      <c r="G144" s="44" t="n">
        <v>5</v>
      </c>
      <c r="H144" s="39" t="s">
        <v>26</v>
      </c>
      <c r="I144" s="39" t="s">
        <v>27</v>
      </c>
      <c r="J144" s="125" t="n">
        <f aca="false">D144*25</f>
        <v>400</v>
      </c>
      <c r="K144" s="114" t="n">
        <f aca="false">J144*20%</f>
        <v>80</v>
      </c>
    </row>
    <row r="145" customFormat="false" ht="12.75" hidden="false" customHeight="false" outlineLevel="0" collapsed="false">
      <c r="A145" s="126" t="s">
        <v>50</v>
      </c>
      <c r="B145" s="86" t="n">
        <v>1057</v>
      </c>
      <c r="C145" s="39" t="s">
        <v>25</v>
      </c>
      <c r="D145" s="123" t="n">
        <v>10</v>
      </c>
      <c r="E145" s="124"/>
      <c r="F145" s="45" t="n">
        <v>25</v>
      </c>
      <c r="G145" s="44" t="n">
        <v>5</v>
      </c>
      <c r="H145" s="39" t="s">
        <v>26</v>
      </c>
      <c r="I145" s="39" t="s">
        <v>27</v>
      </c>
      <c r="J145" s="125" t="n">
        <f aca="false">D145*25</f>
        <v>250</v>
      </c>
      <c r="K145" s="114" t="n">
        <f aca="false">J145*20%</f>
        <v>50</v>
      </c>
    </row>
    <row r="146" customFormat="false" ht="12.75" hidden="false" customHeight="false" outlineLevel="0" collapsed="false">
      <c r="A146" s="126" t="s">
        <v>50</v>
      </c>
      <c r="B146" s="86" t="n">
        <v>1058</v>
      </c>
      <c r="C146" s="39" t="s">
        <v>25</v>
      </c>
      <c r="D146" s="123" t="n">
        <v>10</v>
      </c>
      <c r="E146" s="124"/>
      <c r="F146" s="45" t="n">
        <v>25</v>
      </c>
      <c r="G146" s="44" t="n">
        <v>5</v>
      </c>
      <c r="H146" s="39" t="s">
        <v>26</v>
      </c>
      <c r="I146" s="39" t="s">
        <v>27</v>
      </c>
      <c r="J146" s="125" t="n">
        <f aca="false">D146*25</f>
        <v>250</v>
      </c>
      <c r="K146" s="114" t="n">
        <f aca="false">J146*20%</f>
        <v>50</v>
      </c>
    </row>
    <row r="147" customFormat="false" ht="12.75" hidden="false" customHeight="false" outlineLevel="0" collapsed="false">
      <c r="A147" s="126" t="s">
        <v>50</v>
      </c>
      <c r="B147" s="127" t="n">
        <v>1059</v>
      </c>
      <c r="C147" s="39" t="s">
        <v>25</v>
      </c>
      <c r="D147" s="128" t="n">
        <v>16</v>
      </c>
      <c r="E147" s="129"/>
      <c r="F147" s="45" t="n">
        <v>25</v>
      </c>
      <c r="G147" s="44" t="n">
        <v>5</v>
      </c>
      <c r="H147" s="39" t="s">
        <v>26</v>
      </c>
      <c r="I147" s="39" t="s">
        <v>27</v>
      </c>
      <c r="J147" s="125" t="n">
        <f aca="false">D147*25</f>
        <v>400</v>
      </c>
      <c r="K147" s="114" t="n">
        <f aca="false">J147*20%</f>
        <v>80</v>
      </c>
    </row>
    <row r="148" customFormat="false" ht="12.75" hidden="false" customHeight="false" outlineLevel="0" collapsed="false">
      <c r="A148" s="126" t="s">
        <v>50</v>
      </c>
      <c r="B148" s="86" t="n">
        <v>1060</v>
      </c>
      <c r="C148" s="39" t="s">
        <v>25</v>
      </c>
      <c r="D148" s="123" t="n">
        <v>16</v>
      </c>
      <c r="E148" s="124"/>
      <c r="F148" s="45" t="n">
        <v>25</v>
      </c>
      <c r="G148" s="44" t="n">
        <v>5</v>
      </c>
      <c r="H148" s="39" t="s">
        <v>26</v>
      </c>
      <c r="I148" s="39" t="s">
        <v>27</v>
      </c>
      <c r="J148" s="125" t="n">
        <f aca="false">D148*25</f>
        <v>400</v>
      </c>
      <c r="K148" s="114" t="n">
        <f aca="false">J148*20%</f>
        <v>80</v>
      </c>
    </row>
    <row r="149" customFormat="false" ht="12.75" hidden="false" customHeight="false" outlineLevel="0" collapsed="false">
      <c r="A149" s="126" t="s">
        <v>50</v>
      </c>
      <c r="B149" s="86" t="n">
        <v>1061</v>
      </c>
      <c r="C149" s="39" t="s">
        <v>25</v>
      </c>
      <c r="D149" s="123" t="n">
        <v>16</v>
      </c>
      <c r="E149" s="124"/>
      <c r="F149" s="45" t="n">
        <v>25</v>
      </c>
      <c r="G149" s="44" t="n">
        <v>5</v>
      </c>
      <c r="H149" s="39" t="s">
        <v>26</v>
      </c>
      <c r="I149" s="39" t="s">
        <v>27</v>
      </c>
      <c r="J149" s="125" t="n">
        <f aca="false">D149*25</f>
        <v>400</v>
      </c>
      <c r="K149" s="114" t="n">
        <f aca="false">J149*20%</f>
        <v>80</v>
      </c>
    </row>
    <row r="150" customFormat="false" ht="12.75" hidden="false" customHeight="false" outlineLevel="0" collapsed="false">
      <c r="A150" s="126" t="s">
        <v>50</v>
      </c>
      <c r="B150" s="86" t="n">
        <v>1049</v>
      </c>
      <c r="C150" s="39" t="s">
        <v>25</v>
      </c>
      <c r="D150" s="123" t="n">
        <v>8</v>
      </c>
      <c r="E150" s="124"/>
      <c r="F150" s="45" t="n">
        <v>25</v>
      </c>
      <c r="G150" s="44" t="n">
        <v>5</v>
      </c>
      <c r="H150" s="39" t="s">
        <v>26</v>
      </c>
      <c r="I150" s="39" t="s">
        <v>27</v>
      </c>
      <c r="J150" s="125" t="n">
        <f aca="false">D150*25</f>
        <v>200</v>
      </c>
      <c r="K150" s="114" t="n">
        <f aca="false">J150*20%</f>
        <v>40</v>
      </c>
    </row>
    <row r="151" customFormat="false" ht="12.75" hidden="false" customHeight="false" outlineLevel="0" collapsed="false">
      <c r="A151" s="126" t="s">
        <v>50</v>
      </c>
      <c r="B151" s="86" t="n">
        <v>1062</v>
      </c>
      <c r="C151" s="39" t="s">
        <v>25</v>
      </c>
      <c r="D151" s="123" t="n">
        <v>26.497</v>
      </c>
      <c r="E151" s="124"/>
      <c r="F151" s="45" t="n">
        <v>25</v>
      </c>
      <c r="G151" s="44" t="n">
        <v>5</v>
      </c>
      <c r="H151" s="39" t="s">
        <v>26</v>
      </c>
      <c r="I151" s="39" t="s">
        <v>27</v>
      </c>
      <c r="J151" s="125" t="n">
        <f aca="false">D151*25</f>
        <v>662.425</v>
      </c>
      <c r="K151" s="114" t="n">
        <f aca="false">J151*20%</f>
        <v>132.485</v>
      </c>
    </row>
    <row r="152" customFormat="false" ht="12.75" hidden="false" customHeight="false" outlineLevel="0" collapsed="false">
      <c r="A152" s="126" t="s">
        <v>50</v>
      </c>
      <c r="B152" s="86" t="n">
        <v>2025</v>
      </c>
      <c r="C152" s="39" t="s">
        <v>25</v>
      </c>
      <c r="D152" s="123" t="n">
        <v>39</v>
      </c>
      <c r="E152" s="124"/>
      <c r="F152" s="45" t="n">
        <v>25</v>
      </c>
      <c r="G152" s="44" t="n">
        <v>5</v>
      </c>
      <c r="H152" s="39" t="s">
        <v>26</v>
      </c>
      <c r="I152" s="39" t="s">
        <v>27</v>
      </c>
      <c r="J152" s="125" t="n">
        <f aca="false">D152*25</f>
        <v>975</v>
      </c>
      <c r="K152" s="114" t="n">
        <f aca="false">J152*20%</f>
        <v>195</v>
      </c>
    </row>
    <row r="153" customFormat="false" ht="12.75" hidden="false" customHeight="false" outlineLevel="0" collapsed="false">
      <c r="A153" s="126" t="s">
        <v>50</v>
      </c>
      <c r="B153" s="86" t="n">
        <v>2012</v>
      </c>
      <c r="C153" s="39" t="s">
        <v>25</v>
      </c>
      <c r="D153" s="123" t="n">
        <v>7</v>
      </c>
      <c r="E153" s="124"/>
      <c r="F153" s="45" t="n">
        <v>25</v>
      </c>
      <c r="G153" s="44" t="n">
        <v>5</v>
      </c>
      <c r="H153" s="39" t="s">
        <v>26</v>
      </c>
      <c r="I153" s="39" t="s">
        <v>27</v>
      </c>
      <c r="J153" s="125" t="n">
        <f aca="false">D153*25</f>
        <v>175</v>
      </c>
      <c r="K153" s="114" t="n">
        <f aca="false">J153*20%</f>
        <v>35</v>
      </c>
    </row>
    <row r="154" customFormat="false" ht="12.75" hidden="false" customHeight="false" outlineLevel="0" collapsed="false">
      <c r="A154" s="126" t="s">
        <v>50</v>
      </c>
      <c r="B154" s="86" t="n">
        <v>2014</v>
      </c>
      <c r="C154" s="39" t="s">
        <v>25</v>
      </c>
      <c r="D154" s="123" t="n">
        <v>10</v>
      </c>
      <c r="E154" s="124"/>
      <c r="F154" s="45" t="n">
        <v>25</v>
      </c>
      <c r="G154" s="44" t="n">
        <v>5</v>
      </c>
      <c r="H154" s="39" t="s">
        <v>26</v>
      </c>
      <c r="I154" s="39" t="s">
        <v>27</v>
      </c>
      <c r="J154" s="125" t="n">
        <f aca="false">D154*25</f>
        <v>250</v>
      </c>
      <c r="K154" s="114" t="n">
        <f aca="false">J154*20%</f>
        <v>50</v>
      </c>
    </row>
    <row r="155" customFormat="false" ht="12.75" hidden="false" customHeight="false" outlineLevel="0" collapsed="false">
      <c r="A155" s="126" t="s">
        <v>50</v>
      </c>
      <c r="B155" s="86" t="n">
        <v>2024</v>
      </c>
      <c r="C155" s="39" t="s">
        <v>25</v>
      </c>
      <c r="D155" s="123" t="n">
        <v>30</v>
      </c>
      <c r="E155" s="124"/>
      <c r="F155" s="45" t="n">
        <v>25</v>
      </c>
      <c r="G155" s="44" t="n">
        <v>5</v>
      </c>
      <c r="H155" s="39" t="s">
        <v>26</v>
      </c>
      <c r="I155" s="39" t="s">
        <v>27</v>
      </c>
      <c r="J155" s="125" t="n">
        <f aca="false">D155*25</f>
        <v>750</v>
      </c>
      <c r="K155" s="114" t="n">
        <f aca="false">J155*20%</f>
        <v>150</v>
      </c>
    </row>
    <row r="156" customFormat="false" ht="12.75" hidden="false" customHeight="false" outlineLevel="0" collapsed="false">
      <c r="A156" s="126" t="s">
        <v>50</v>
      </c>
      <c r="B156" s="86" t="n">
        <v>2021</v>
      </c>
      <c r="C156" s="39" t="s">
        <v>25</v>
      </c>
      <c r="D156" s="123" t="n">
        <v>15</v>
      </c>
      <c r="E156" s="124"/>
      <c r="F156" s="45" t="n">
        <v>25</v>
      </c>
      <c r="G156" s="44" t="n">
        <v>5</v>
      </c>
      <c r="H156" s="39" t="s">
        <v>26</v>
      </c>
      <c r="I156" s="39" t="s">
        <v>27</v>
      </c>
      <c r="J156" s="125" t="n">
        <f aca="false">D156*25</f>
        <v>375</v>
      </c>
      <c r="K156" s="114" t="n">
        <f aca="false">J156*20%</f>
        <v>75</v>
      </c>
    </row>
    <row r="157" customFormat="false" ht="12.75" hidden="false" customHeight="false" outlineLevel="0" collapsed="false">
      <c r="A157" s="126" t="s">
        <v>50</v>
      </c>
      <c r="B157" s="86" t="n">
        <v>2023</v>
      </c>
      <c r="C157" s="39" t="s">
        <v>25</v>
      </c>
      <c r="D157" s="123" t="n">
        <v>33.535</v>
      </c>
      <c r="E157" s="124"/>
      <c r="F157" s="45" t="n">
        <v>25</v>
      </c>
      <c r="G157" s="44" t="n">
        <v>5</v>
      </c>
      <c r="H157" s="39" t="s">
        <v>26</v>
      </c>
      <c r="I157" s="39" t="s">
        <v>27</v>
      </c>
      <c r="J157" s="125" t="n">
        <f aca="false">D157*25</f>
        <v>838.375</v>
      </c>
      <c r="K157" s="114" t="n">
        <f aca="false">J157*20%</f>
        <v>167.675</v>
      </c>
    </row>
    <row r="158" customFormat="false" ht="12.75" hidden="false" customHeight="false" outlineLevel="0" collapsed="false">
      <c r="A158" s="126" t="s">
        <v>50</v>
      </c>
      <c r="B158" s="86" t="n">
        <v>4001</v>
      </c>
      <c r="C158" s="39" t="s">
        <v>25</v>
      </c>
      <c r="D158" s="123" t="n">
        <v>99.999</v>
      </c>
      <c r="E158" s="124"/>
      <c r="F158" s="45" t="n">
        <v>25</v>
      </c>
      <c r="G158" s="44" t="n">
        <v>5</v>
      </c>
      <c r="H158" s="39" t="s">
        <v>26</v>
      </c>
      <c r="I158" s="39" t="s">
        <v>27</v>
      </c>
      <c r="J158" s="125" t="n">
        <f aca="false">D158*25</f>
        <v>2499.975</v>
      </c>
      <c r="K158" s="114" t="n">
        <f aca="false">J158*20%</f>
        <v>499.995</v>
      </c>
    </row>
    <row r="159" customFormat="false" ht="12.75" hidden="false" customHeight="false" outlineLevel="0" collapsed="false">
      <c r="A159" s="126" t="s">
        <v>50</v>
      </c>
      <c r="B159" s="86" t="n">
        <v>4009</v>
      </c>
      <c r="C159" s="39" t="s">
        <v>25</v>
      </c>
      <c r="D159" s="123" t="n">
        <v>52.035</v>
      </c>
      <c r="E159" s="124"/>
      <c r="F159" s="45" t="n">
        <v>25</v>
      </c>
      <c r="G159" s="44" t="n">
        <v>5</v>
      </c>
      <c r="H159" s="39" t="s">
        <v>26</v>
      </c>
      <c r="I159" s="39" t="s">
        <v>27</v>
      </c>
      <c r="J159" s="125" t="n">
        <f aca="false">D159*25</f>
        <v>1300.875</v>
      </c>
      <c r="K159" s="114" t="n">
        <f aca="false">J159*20%</f>
        <v>260.175</v>
      </c>
    </row>
    <row r="160" customFormat="false" ht="12.75" hidden="false" customHeight="false" outlineLevel="0" collapsed="false">
      <c r="A160" s="126" t="s">
        <v>50</v>
      </c>
      <c r="B160" s="86" t="n">
        <v>4010</v>
      </c>
      <c r="C160" s="39" t="s">
        <v>25</v>
      </c>
      <c r="D160" s="123" t="n">
        <v>61.564</v>
      </c>
      <c r="E160" s="124"/>
      <c r="F160" s="45" t="n">
        <v>25</v>
      </c>
      <c r="G160" s="44" t="n">
        <v>5</v>
      </c>
      <c r="H160" s="39" t="s">
        <v>26</v>
      </c>
      <c r="I160" s="39" t="s">
        <v>27</v>
      </c>
      <c r="J160" s="125" t="n">
        <f aca="false">D160*25</f>
        <v>1539.1</v>
      </c>
      <c r="K160" s="114" t="n">
        <f aca="false">J160*20%</f>
        <v>307.82</v>
      </c>
    </row>
    <row r="161" customFormat="false" ht="12.75" hidden="false" customHeight="false" outlineLevel="0" collapsed="false">
      <c r="A161" s="126" t="s">
        <v>50</v>
      </c>
      <c r="B161" s="86" t="n">
        <v>16023</v>
      </c>
      <c r="C161" s="39" t="s">
        <v>25</v>
      </c>
      <c r="D161" s="123" t="n">
        <v>44.71</v>
      </c>
      <c r="E161" s="124"/>
      <c r="F161" s="45" t="n">
        <v>25</v>
      </c>
      <c r="G161" s="44" t="n">
        <v>3</v>
      </c>
      <c r="H161" s="39" t="s">
        <v>26</v>
      </c>
      <c r="I161" s="39" t="s">
        <v>27</v>
      </c>
      <c r="J161" s="125" t="n">
        <f aca="false">D161*25</f>
        <v>1117.75</v>
      </c>
      <c r="K161" s="114" t="n">
        <f aca="false">J161*20%</f>
        <v>223.55</v>
      </c>
    </row>
    <row r="162" customFormat="false" ht="12.75" hidden="false" customHeight="false" outlineLevel="0" collapsed="false">
      <c r="A162" s="126" t="s">
        <v>50</v>
      </c>
      <c r="B162" s="86" t="n">
        <v>22001</v>
      </c>
      <c r="C162" s="39" t="s">
        <v>25</v>
      </c>
      <c r="D162" s="123" t="n">
        <v>10.006</v>
      </c>
      <c r="E162" s="124"/>
      <c r="F162" s="45" t="n">
        <v>25</v>
      </c>
      <c r="G162" s="44" t="n">
        <v>4</v>
      </c>
      <c r="H162" s="39" t="s">
        <v>26</v>
      </c>
      <c r="I162" s="39" t="s">
        <v>27</v>
      </c>
      <c r="J162" s="125" t="n">
        <f aca="false">D162*25</f>
        <v>250.15</v>
      </c>
      <c r="K162" s="114" t="n">
        <f aca="false">J162*20%</f>
        <v>50.03</v>
      </c>
    </row>
    <row r="163" customFormat="false" ht="12.75" hidden="false" customHeight="false" outlineLevel="0" collapsed="false">
      <c r="A163" s="126" t="s">
        <v>50</v>
      </c>
      <c r="B163" s="86" t="n">
        <v>31005</v>
      </c>
      <c r="C163" s="39" t="s">
        <v>25</v>
      </c>
      <c r="D163" s="123" t="n">
        <v>133.977</v>
      </c>
      <c r="E163" s="124"/>
      <c r="F163" s="45" t="n">
        <v>25</v>
      </c>
      <c r="G163" s="44" t="n">
        <v>3</v>
      </c>
      <c r="H163" s="39" t="s">
        <v>26</v>
      </c>
      <c r="I163" s="39" t="s">
        <v>27</v>
      </c>
      <c r="J163" s="125" t="n">
        <f aca="false">D163*25</f>
        <v>3349.425</v>
      </c>
      <c r="K163" s="114" t="n">
        <f aca="false">J163*20%</f>
        <v>669.885</v>
      </c>
    </row>
    <row r="164" customFormat="false" ht="12.75" hidden="false" customHeight="false" outlineLevel="0" collapsed="false">
      <c r="A164" s="126" t="s">
        <v>50</v>
      </c>
      <c r="B164" s="86" t="n">
        <v>57001</v>
      </c>
      <c r="C164" s="39" t="s">
        <v>25</v>
      </c>
      <c r="D164" s="123" t="n">
        <v>67.157</v>
      </c>
      <c r="E164" s="124"/>
      <c r="F164" s="45" t="n">
        <v>25</v>
      </c>
      <c r="G164" s="44" t="n">
        <v>10</v>
      </c>
      <c r="H164" s="39" t="s">
        <v>26</v>
      </c>
      <c r="I164" s="39" t="s">
        <v>27</v>
      </c>
      <c r="J164" s="125" t="n">
        <f aca="false">D164*25</f>
        <v>1678.925</v>
      </c>
      <c r="K164" s="114" t="n">
        <f aca="false">J164*20%</f>
        <v>335.785</v>
      </c>
    </row>
    <row r="165" customFormat="false" ht="12.75" hidden="false" customHeight="false" outlineLevel="0" collapsed="false">
      <c r="A165" s="126" t="s">
        <v>50</v>
      </c>
      <c r="B165" s="86" t="n">
        <v>57003</v>
      </c>
      <c r="C165" s="39" t="s">
        <v>25</v>
      </c>
      <c r="D165" s="123" t="n">
        <v>63.818</v>
      </c>
      <c r="E165" s="124"/>
      <c r="F165" s="45" t="n">
        <v>25</v>
      </c>
      <c r="G165" s="44" t="n">
        <v>10</v>
      </c>
      <c r="H165" s="39" t="s">
        <v>26</v>
      </c>
      <c r="I165" s="39" t="s">
        <v>27</v>
      </c>
      <c r="J165" s="125" t="n">
        <f aca="false">D165*25</f>
        <v>1595.45</v>
      </c>
      <c r="K165" s="114" t="n">
        <f aca="false">J165*20%</f>
        <v>319.09</v>
      </c>
    </row>
    <row r="166" customFormat="false" ht="12.75" hidden="false" customHeight="false" outlineLevel="0" collapsed="false">
      <c r="A166" s="126" t="s">
        <v>50</v>
      </c>
      <c r="B166" s="86" t="n">
        <v>101007</v>
      </c>
      <c r="C166" s="39" t="s">
        <v>25</v>
      </c>
      <c r="D166" s="123" t="n">
        <v>47</v>
      </c>
      <c r="E166" s="124"/>
      <c r="F166" s="45" t="n">
        <v>25</v>
      </c>
      <c r="G166" s="44" t="n">
        <v>6</v>
      </c>
      <c r="H166" s="39" t="s">
        <v>26</v>
      </c>
      <c r="I166" s="39" t="s">
        <v>27</v>
      </c>
      <c r="J166" s="125" t="n">
        <f aca="false">D166*25</f>
        <v>1175</v>
      </c>
      <c r="K166" s="114" t="n">
        <f aca="false">J166*20%</f>
        <v>235</v>
      </c>
    </row>
    <row r="167" customFormat="false" ht="12.75" hidden="false" customHeight="false" outlineLevel="0" collapsed="false">
      <c r="A167" s="126" t="s">
        <v>50</v>
      </c>
      <c r="B167" s="86" t="n">
        <v>107012</v>
      </c>
      <c r="C167" s="39" t="s">
        <v>25</v>
      </c>
      <c r="D167" s="123" t="n">
        <v>10.001</v>
      </c>
      <c r="E167" s="124"/>
      <c r="F167" s="45" t="n">
        <v>25</v>
      </c>
      <c r="G167" s="44" t="n">
        <v>6</v>
      </c>
      <c r="H167" s="39" t="s">
        <v>26</v>
      </c>
      <c r="I167" s="39" t="s">
        <v>27</v>
      </c>
      <c r="J167" s="125" t="n">
        <f aca="false">D167*25</f>
        <v>250.025</v>
      </c>
      <c r="K167" s="114" t="n">
        <f aca="false">J167*20%</f>
        <v>50.005</v>
      </c>
    </row>
    <row r="168" customFormat="false" ht="12.75" hidden="false" customHeight="true" outlineLevel="0" collapsed="false">
      <c r="A168" s="126" t="s">
        <v>50</v>
      </c>
      <c r="B168" s="86" t="n">
        <v>130011</v>
      </c>
      <c r="C168" s="39" t="s">
        <v>25</v>
      </c>
      <c r="D168" s="123" t="n">
        <v>35.007</v>
      </c>
      <c r="E168" s="124"/>
      <c r="F168" s="45" t="n">
        <v>25</v>
      </c>
      <c r="G168" s="44" t="n">
        <v>5</v>
      </c>
      <c r="H168" s="39" t="s">
        <v>26</v>
      </c>
      <c r="I168" s="39" t="s">
        <v>27</v>
      </c>
      <c r="J168" s="125" t="n">
        <f aca="false">D168*25</f>
        <v>875.175</v>
      </c>
      <c r="K168" s="114" t="n">
        <f aca="false">J168*20%</f>
        <v>175.035</v>
      </c>
    </row>
    <row r="169" customFormat="false" ht="12.75" hidden="false" customHeight="false" outlineLevel="0" collapsed="false">
      <c r="A169" s="126" t="s">
        <v>50</v>
      </c>
      <c r="B169" s="86" t="n">
        <v>170001</v>
      </c>
      <c r="C169" s="39" t="s">
        <v>25</v>
      </c>
      <c r="D169" s="123" t="n">
        <v>108.071</v>
      </c>
      <c r="E169" s="124"/>
      <c r="F169" s="45" t="n">
        <v>25</v>
      </c>
      <c r="G169" s="44" t="n">
        <v>5</v>
      </c>
      <c r="H169" s="39" t="s">
        <v>26</v>
      </c>
      <c r="I169" s="39" t="s">
        <v>27</v>
      </c>
      <c r="J169" s="125" t="n">
        <f aca="false">D169*25</f>
        <v>2701.775</v>
      </c>
      <c r="K169" s="114" t="n">
        <f aca="false">J169*20%</f>
        <v>540.355</v>
      </c>
    </row>
    <row r="170" customFormat="false" ht="12.75" hidden="false" customHeight="false" outlineLevel="0" collapsed="false">
      <c r="A170" s="126" t="s">
        <v>50</v>
      </c>
      <c r="B170" s="86" t="n">
        <v>170002</v>
      </c>
      <c r="C170" s="39" t="s">
        <v>25</v>
      </c>
      <c r="D170" s="123" t="n">
        <v>57.89</v>
      </c>
      <c r="E170" s="124"/>
      <c r="F170" s="45" t="n">
        <v>25</v>
      </c>
      <c r="G170" s="44" t="n">
        <v>5</v>
      </c>
      <c r="H170" s="39" t="s">
        <v>26</v>
      </c>
      <c r="I170" s="39" t="s">
        <v>27</v>
      </c>
      <c r="J170" s="125" t="n">
        <f aca="false">D170*25</f>
        <v>1447.25</v>
      </c>
      <c r="K170" s="114" t="n">
        <f aca="false">J170*20%</f>
        <v>289.45</v>
      </c>
    </row>
    <row r="171" customFormat="false" ht="12.75" hidden="false" customHeight="false" outlineLevel="0" collapsed="false">
      <c r="A171" s="35" t="s">
        <v>50</v>
      </c>
      <c r="B171" s="86" t="n">
        <v>170003</v>
      </c>
      <c r="C171" s="39" t="s">
        <v>25</v>
      </c>
      <c r="D171" s="123" t="n">
        <v>55.074</v>
      </c>
      <c r="E171" s="124"/>
      <c r="F171" s="45" t="n">
        <v>25</v>
      </c>
      <c r="G171" s="44" t="n">
        <v>5</v>
      </c>
      <c r="H171" s="39" t="s">
        <v>26</v>
      </c>
      <c r="I171" s="39" t="s">
        <v>27</v>
      </c>
      <c r="J171" s="125" t="n">
        <f aca="false">D171*25</f>
        <v>1376.85</v>
      </c>
      <c r="K171" s="114" t="n">
        <f aca="false">J171*20%</f>
        <v>275.37</v>
      </c>
    </row>
    <row r="172" customFormat="false" ht="12.75" hidden="false" customHeight="false" outlineLevel="0" collapsed="false">
      <c r="A172" s="126" t="s">
        <v>50</v>
      </c>
      <c r="B172" s="86" t="n">
        <v>171001</v>
      </c>
      <c r="C172" s="39" t="s">
        <v>35</v>
      </c>
      <c r="D172" s="123" t="n">
        <v>118.712</v>
      </c>
      <c r="E172" s="124"/>
      <c r="F172" s="45" t="n">
        <v>25</v>
      </c>
      <c r="G172" s="44" t="n">
        <v>5</v>
      </c>
      <c r="H172" s="39" t="s">
        <v>26</v>
      </c>
      <c r="I172" s="39" t="s">
        <v>27</v>
      </c>
      <c r="J172" s="125" t="n">
        <f aca="false">D172*25</f>
        <v>2967.8</v>
      </c>
      <c r="K172" s="114" t="n">
        <f aca="false">J172*20%</f>
        <v>593.56</v>
      </c>
    </row>
    <row r="173" customFormat="false" ht="12.75" hidden="false" customHeight="false" outlineLevel="0" collapsed="false">
      <c r="A173" s="126" t="s">
        <v>50</v>
      </c>
      <c r="B173" s="86" t="n">
        <v>171003</v>
      </c>
      <c r="C173" s="39" t="s">
        <v>25</v>
      </c>
      <c r="D173" s="123" t="n">
        <v>58.585</v>
      </c>
      <c r="E173" s="124"/>
      <c r="F173" s="45" t="n">
        <v>25</v>
      </c>
      <c r="G173" s="44" t="n">
        <v>5</v>
      </c>
      <c r="H173" s="39" t="s">
        <v>26</v>
      </c>
      <c r="I173" s="39" t="s">
        <v>27</v>
      </c>
      <c r="J173" s="125" t="n">
        <f aca="false">D173*25</f>
        <v>1464.625</v>
      </c>
      <c r="K173" s="114" t="n">
        <f aca="false">J173*20%</f>
        <v>292.925</v>
      </c>
    </row>
    <row r="174" customFormat="false" ht="12.75" hidden="false" customHeight="false" outlineLevel="0" collapsed="false">
      <c r="A174" s="130" t="s">
        <v>31</v>
      </c>
      <c r="B174" s="131" t="n">
        <f aca="false">COUNT(B142:B173)</f>
        <v>32</v>
      </c>
      <c r="C174" s="64" t="s">
        <v>32</v>
      </c>
      <c r="D174" s="132" t="n">
        <f aca="false">SUM(D142:D173)</f>
        <v>1293.353</v>
      </c>
      <c r="E174" s="132" t="s">
        <v>33</v>
      </c>
      <c r="F174" s="132"/>
      <c r="G174" s="132"/>
      <c r="H174" s="132"/>
      <c r="I174" s="132"/>
      <c r="J174" s="132"/>
      <c r="K174" s="133"/>
    </row>
    <row r="175" customFormat="false" ht="38.25" hidden="false" customHeight="false" outlineLevel="0" collapsed="false">
      <c r="A175" s="103" t="s">
        <v>51</v>
      </c>
      <c r="B175" s="104" t="n">
        <f aca="false">SUM(B141+B174)</f>
        <v>34</v>
      </c>
      <c r="C175" s="93" t="s">
        <v>32</v>
      </c>
      <c r="D175" s="94" t="n">
        <f aca="false">SUM(D141+D174)</f>
        <v>1317.45</v>
      </c>
      <c r="E175" s="134" t="s">
        <v>33</v>
      </c>
      <c r="F175" s="134"/>
      <c r="G175" s="96"/>
      <c r="H175" s="135"/>
      <c r="I175" s="135"/>
      <c r="J175" s="82"/>
      <c r="K175" s="57"/>
    </row>
    <row r="176" customFormat="false" ht="15.75" hidden="false" customHeight="false" outlineLevel="0" collapsed="false">
      <c r="A176" s="30" t="s">
        <v>52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30"/>
    </row>
    <row r="177" customFormat="false" ht="12.75" hidden="false" customHeight="false" outlineLevel="0" collapsed="false">
      <c r="A177" s="136" t="s">
        <v>53</v>
      </c>
      <c r="B177" s="137" t="n">
        <v>98011</v>
      </c>
      <c r="C177" s="39" t="s">
        <v>25</v>
      </c>
      <c r="D177" s="138" t="n">
        <v>10</v>
      </c>
      <c r="E177" s="100"/>
      <c r="F177" s="45" t="n">
        <v>25</v>
      </c>
      <c r="G177" s="44" t="n">
        <v>3</v>
      </c>
      <c r="H177" s="33" t="s">
        <v>26</v>
      </c>
      <c r="I177" s="33" t="s">
        <v>27</v>
      </c>
      <c r="J177" s="40" t="n">
        <f aca="false">D177*25</f>
        <v>250</v>
      </c>
      <c r="K177" s="41" t="n">
        <f aca="false">J177*20%</f>
        <v>50</v>
      </c>
    </row>
    <row r="178" customFormat="false" ht="12.75" hidden="false" customHeight="false" outlineLevel="0" collapsed="false">
      <c r="A178" s="139"/>
      <c r="B178" s="50" t="n">
        <f aca="false">COUNT(B177:B177)</f>
        <v>1</v>
      </c>
      <c r="C178" s="51" t="s">
        <v>32</v>
      </c>
      <c r="D178" s="53" t="n">
        <f aca="false">SUM(D177:D177)</f>
        <v>10</v>
      </c>
      <c r="E178" s="53" t="s">
        <v>33</v>
      </c>
      <c r="F178" s="54"/>
      <c r="G178" s="54"/>
      <c r="H178" s="55"/>
      <c r="I178" s="55"/>
      <c r="J178" s="56"/>
      <c r="K178" s="57"/>
    </row>
    <row r="179" customFormat="false" ht="38.25" hidden="false" customHeight="false" outlineLevel="0" collapsed="false">
      <c r="A179" s="103" t="s">
        <v>54</v>
      </c>
      <c r="B179" s="104" t="n">
        <f aca="false">SUM(B178)</f>
        <v>1</v>
      </c>
      <c r="C179" s="93" t="s">
        <v>32</v>
      </c>
      <c r="D179" s="94" t="n">
        <f aca="false">SUM(D178)</f>
        <v>10</v>
      </c>
      <c r="E179" s="105" t="s">
        <v>33</v>
      </c>
      <c r="F179" s="105"/>
      <c r="G179" s="96"/>
      <c r="H179" s="106"/>
      <c r="I179" s="106"/>
      <c r="J179" s="82"/>
      <c r="K179" s="57"/>
    </row>
    <row r="180" customFormat="false" ht="15.75" hidden="false" customHeight="false" outlineLevel="0" collapsed="false">
      <c r="A180" s="30" t="s">
        <v>55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</row>
    <row r="181" customFormat="false" ht="12.75" hidden="false" customHeight="false" outlineLevel="0" collapsed="false">
      <c r="A181" s="140" t="s">
        <v>56</v>
      </c>
      <c r="B181" s="86" t="n">
        <v>52069</v>
      </c>
      <c r="C181" s="39" t="s">
        <v>25</v>
      </c>
      <c r="D181" s="87" t="n">
        <v>13.103</v>
      </c>
      <c r="E181" s="71"/>
      <c r="F181" s="45" t="n">
        <v>25</v>
      </c>
      <c r="G181" s="141" t="n">
        <v>3</v>
      </c>
      <c r="H181" s="142" t="s">
        <v>26</v>
      </c>
      <c r="I181" s="142" t="s">
        <v>27</v>
      </c>
      <c r="J181" s="40" t="n">
        <f aca="false">D181*25</f>
        <v>327.575</v>
      </c>
      <c r="K181" s="41" t="n">
        <f aca="false">J181*20%</f>
        <v>65.515</v>
      </c>
    </row>
    <row r="182" customFormat="false" ht="12.75" hidden="false" customHeight="false" outlineLevel="0" collapsed="false">
      <c r="A182" s="140" t="s">
        <v>56</v>
      </c>
      <c r="B182" s="86" t="n">
        <v>312020</v>
      </c>
      <c r="C182" s="39" t="s">
        <v>25</v>
      </c>
      <c r="D182" s="87" t="n">
        <v>4.8</v>
      </c>
      <c r="E182" s="143"/>
      <c r="F182" s="45" t="n">
        <v>25</v>
      </c>
      <c r="G182" s="141" t="n">
        <v>5</v>
      </c>
      <c r="H182" s="142" t="s">
        <v>26</v>
      </c>
      <c r="I182" s="142" t="s">
        <v>27</v>
      </c>
      <c r="J182" s="40" t="n">
        <f aca="false">D182*25</f>
        <v>120</v>
      </c>
      <c r="K182" s="41" t="n">
        <f aca="false">J182*20%</f>
        <v>24</v>
      </c>
    </row>
    <row r="183" customFormat="false" ht="12.75" hidden="false" customHeight="false" outlineLevel="0" collapsed="false">
      <c r="A183" s="140" t="s">
        <v>56</v>
      </c>
      <c r="B183" s="86" t="n">
        <v>344019</v>
      </c>
      <c r="C183" s="39" t="s">
        <v>25</v>
      </c>
      <c r="D183" s="87" t="n">
        <v>13.632</v>
      </c>
      <c r="E183" s="71"/>
      <c r="F183" s="45" t="n">
        <v>25</v>
      </c>
      <c r="G183" s="141" t="n">
        <v>4</v>
      </c>
      <c r="H183" s="142" t="s">
        <v>26</v>
      </c>
      <c r="I183" s="142" t="s">
        <v>27</v>
      </c>
      <c r="J183" s="40" t="n">
        <f aca="false">D183*25</f>
        <v>340.8</v>
      </c>
      <c r="K183" s="41" t="n">
        <f aca="false">J183*20%</f>
        <v>68.16</v>
      </c>
    </row>
    <row r="184" customFormat="false" ht="12.75" hidden="false" customHeight="false" outlineLevel="0" collapsed="false">
      <c r="A184" s="49" t="s">
        <v>31</v>
      </c>
      <c r="B184" s="118" t="n">
        <f aca="false">COUNT(B181:B183)</f>
        <v>3</v>
      </c>
      <c r="C184" s="51" t="s">
        <v>32</v>
      </c>
      <c r="D184" s="119" t="n">
        <f aca="false">SUM(D181:D183)</f>
        <v>31.535</v>
      </c>
      <c r="E184" s="120" t="s">
        <v>33</v>
      </c>
      <c r="F184" s="121"/>
      <c r="G184" s="120"/>
      <c r="H184" s="122"/>
      <c r="I184" s="144"/>
      <c r="J184" s="145"/>
      <c r="K184" s="145"/>
    </row>
    <row r="185" customFormat="false" ht="12.75" hidden="false" customHeight="false" outlineLevel="0" collapsed="false">
      <c r="A185" s="140" t="s">
        <v>57</v>
      </c>
      <c r="B185" s="86" t="n">
        <v>126009</v>
      </c>
      <c r="C185" s="39" t="s">
        <v>25</v>
      </c>
      <c r="D185" s="87" t="n">
        <v>24.9</v>
      </c>
      <c r="E185" s="71"/>
      <c r="F185" s="45" t="n">
        <v>25</v>
      </c>
      <c r="G185" s="141" t="n">
        <v>3</v>
      </c>
      <c r="H185" s="142" t="s">
        <v>26</v>
      </c>
      <c r="I185" s="142" t="s">
        <v>27</v>
      </c>
      <c r="J185" s="40" t="n">
        <f aca="false">D185*25</f>
        <v>622.5</v>
      </c>
      <c r="K185" s="41" t="n">
        <f aca="false">J185*20%</f>
        <v>124.5</v>
      </c>
    </row>
    <row r="186" customFormat="false" ht="12.75" hidden="false" customHeight="false" outlineLevel="0" collapsed="false">
      <c r="A186" s="140" t="s">
        <v>57</v>
      </c>
      <c r="B186" s="86" t="n">
        <v>22038</v>
      </c>
      <c r="C186" s="39" t="s">
        <v>25</v>
      </c>
      <c r="D186" s="87" t="n">
        <v>13</v>
      </c>
      <c r="E186" s="71"/>
      <c r="F186" s="45" t="n">
        <v>25</v>
      </c>
      <c r="G186" s="141" t="n">
        <v>4</v>
      </c>
      <c r="H186" s="142" t="s">
        <v>26</v>
      </c>
      <c r="I186" s="142" t="s">
        <v>27</v>
      </c>
      <c r="J186" s="40" t="n">
        <f aca="false">D186*25</f>
        <v>325</v>
      </c>
      <c r="K186" s="41" t="n">
        <f aca="false">J186*20%</f>
        <v>65</v>
      </c>
    </row>
    <row r="187" customFormat="false" ht="12.75" hidden="false" customHeight="false" outlineLevel="0" collapsed="false">
      <c r="A187" s="49" t="s">
        <v>31</v>
      </c>
      <c r="B187" s="118" t="n">
        <f aca="false">COUNT(B185:B186)</f>
        <v>2</v>
      </c>
      <c r="C187" s="51" t="s">
        <v>32</v>
      </c>
      <c r="D187" s="119" t="n">
        <f aca="false">SUM(D185:D186)</f>
        <v>37.9</v>
      </c>
      <c r="E187" s="120" t="s">
        <v>33</v>
      </c>
      <c r="F187" s="121"/>
      <c r="G187" s="120"/>
      <c r="H187" s="122"/>
      <c r="I187" s="144"/>
      <c r="J187" s="145"/>
      <c r="K187" s="145"/>
    </row>
    <row r="188" customFormat="false" ht="12.75" hidden="false" customHeight="false" outlineLevel="0" collapsed="false">
      <c r="A188" s="146" t="s">
        <v>58</v>
      </c>
      <c r="B188" s="147" t="n">
        <v>287001</v>
      </c>
      <c r="C188" s="39" t="s">
        <v>25</v>
      </c>
      <c r="D188" s="87" t="n">
        <v>6.378</v>
      </c>
      <c r="E188" s="148"/>
      <c r="F188" s="45" t="n">
        <v>25</v>
      </c>
      <c r="G188" s="149" t="n">
        <v>3</v>
      </c>
      <c r="H188" s="142" t="s">
        <v>26</v>
      </c>
      <c r="I188" s="142" t="s">
        <v>27</v>
      </c>
      <c r="J188" s="40" t="n">
        <f aca="false">D188*25</f>
        <v>159.45</v>
      </c>
      <c r="K188" s="41" t="n">
        <f aca="false">J188*20%</f>
        <v>31.89</v>
      </c>
    </row>
    <row r="189" customFormat="false" ht="12.75" hidden="false" customHeight="false" outlineLevel="0" collapsed="false">
      <c r="A189" s="49" t="s">
        <v>31</v>
      </c>
      <c r="B189" s="118" t="n">
        <f aca="false">COUNT(B188)</f>
        <v>1</v>
      </c>
      <c r="C189" s="51" t="s">
        <v>32</v>
      </c>
      <c r="D189" s="119" t="n">
        <f aca="false">SUM(D188)</f>
        <v>6.378</v>
      </c>
      <c r="E189" s="120" t="s">
        <v>33</v>
      </c>
      <c r="F189" s="121"/>
      <c r="G189" s="120"/>
      <c r="H189" s="122"/>
      <c r="I189" s="144"/>
      <c r="J189" s="145"/>
      <c r="K189" s="145"/>
    </row>
    <row r="190" customFormat="false" ht="12.75" hidden="false" customHeight="false" outlineLevel="0" collapsed="false">
      <c r="A190" s="148" t="s">
        <v>59</v>
      </c>
      <c r="B190" s="86" t="n">
        <v>47072</v>
      </c>
      <c r="C190" s="39" t="s">
        <v>25</v>
      </c>
      <c r="D190" s="150" t="n">
        <v>16.532</v>
      </c>
      <c r="E190" s="71"/>
      <c r="F190" s="45" t="n">
        <v>25</v>
      </c>
      <c r="G190" s="141" t="n">
        <v>4</v>
      </c>
      <c r="H190" s="142" t="s">
        <v>26</v>
      </c>
      <c r="I190" s="142" t="s">
        <v>27</v>
      </c>
      <c r="J190" s="40" t="n">
        <f aca="false">D190*25</f>
        <v>413.3</v>
      </c>
      <c r="K190" s="41" t="n">
        <f aca="false">J190*20%</f>
        <v>82.66</v>
      </c>
    </row>
    <row r="191" customFormat="false" ht="12.75" hidden="false" customHeight="false" outlineLevel="0" collapsed="false">
      <c r="A191" s="148" t="s">
        <v>59</v>
      </c>
      <c r="B191" s="86" t="n">
        <v>50063</v>
      </c>
      <c r="C191" s="39" t="s">
        <v>25</v>
      </c>
      <c r="D191" s="150" t="n">
        <v>11.667</v>
      </c>
      <c r="E191" s="71"/>
      <c r="F191" s="45" t="n">
        <v>25</v>
      </c>
      <c r="G191" s="141" t="n">
        <v>4</v>
      </c>
      <c r="H191" s="142" t="s">
        <v>26</v>
      </c>
      <c r="I191" s="142" t="s">
        <v>27</v>
      </c>
      <c r="J191" s="40" t="n">
        <f aca="false">D191*25</f>
        <v>291.675</v>
      </c>
      <c r="K191" s="41" t="n">
        <f aca="false">J191*20%</f>
        <v>58.335</v>
      </c>
    </row>
    <row r="192" customFormat="false" ht="12.75" hidden="false" customHeight="false" outlineLevel="0" collapsed="false">
      <c r="A192" s="49" t="s">
        <v>31</v>
      </c>
      <c r="B192" s="118" t="n">
        <f aca="false">COUNT(B190:B191)</f>
        <v>2</v>
      </c>
      <c r="C192" s="51" t="s">
        <v>32</v>
      </c>
      <c r="D192" s="119" t="n">
        <f aca="false">SUM(D190:D191)</f>
        <v>28.199</v>
      </c>
      <c r="E192" s="120" t="s">
        <v>33</v>
      </c>
      <c r="F192" s="121"/>
      <c r="G192" s="120"/>
      <c r="H192" s="122"/>
      <c r="I192" s="144"/>
      <c r="J192" s="145"/>
      <c r="K192" s="145"/>
    </row>
    <row r="193" customFormat="false" ht="12.75" hidden="false" customHeight="false" outlineLevel="0" collapsed="false">
      <c r="A193" s="146" t="s">
        <v>60</v>
      </c>
      <c r="B193" s="86" t="n">
        <v>30002</v>
      </c>
      <c r="C193" s="39" t="s">
        <v>25</v>
      </c>
      <c r="D193" s="87" t="n">
        <v>21.796</v>
      </c>
      <c r="E193" s="71"/>
      <c r="F193" s="45" t="n">
        <v>25</v>
      </c>
      <c r="G193" s="141" t="n">
        <v>3</v>
      </c>
      <c r="H193" s="142" t="s">
        <v>26</v>
      </c>
      <c r="I193" s="142" t="s">
        <v>27</v>
      </c>
      <c r="J193" s="40" t="n">
        <f aca="false">D193*25</f>
        <v>544.9</v>
      </c>
      <c r="K193" s="41" t="n">
        <f aca="false">J193*20%</f>
        <v>108.98</v>
      </c>
    </row>
    <row r="194" customFormat="false" ht="12.75" hidden="false" customHeight="false" outlineLevel="0" collapsed="false">
      <c r="A194" s="146" t="s">
        <v>60</v>
      </c>
      <c r="B194" s="86" t="n">
        <v>95022</v>
      </c>
      <c r="C194" s="39" t="s">
        <v>25</v>
      </c>
      <c r="D194" s="87" t="n">
        <v>3.9</v>
      </c>
      <c r="E194" s="71"/>
      <c r="F194" s="45" t="n">
        <v>25</v>
      </c>
      <c r="G194" s="141" t="n">
        <v>3</v>
      </c>
      <c r="H194" s="142" t="s">
        <v>26</v>
      </c>
      <c r="I194" s="142" t="s">
        <v>27</v>
      </c>
      <c r="J194" s="40" t="n">
        <f aca="false">D194*25</f>
        <v>97.5</v>
      </c>
      <c r="K194" s="41" t="n">
        <f aca="false">J194*20%</f>
        <v>19.5</v>
      </c>
    </row>
    <row r="195" customFormat="false" ht="12.75" hidden="false" customHeight="false" outlineLevel="0" collapsed="false">
      <c r="A195" s="146" t="s">
        <v>60</v>
      </c>
      <c r="B195" s="86" t="n">
        <v>297016</v>
      </c>
      <c r="C195" s="39" t="s">
        <v>25</v>
      </c>
      <c r="D195" s="87" t="n">
        <v>14.999</v>
      </c>
      <c r="E195" s="71"/>
      <c r="F195" s="45" t="n">
        <v>25</v>
      </c>
      <c r="G195" s="141" t="n">
        <v>4</v>
      </c>
      <c r="H195" s="142" t="s">
        <v>26</v>
      </c>
      <c r="I195" s="142" t="s">
        <v>27</v>
      </c>
      <c r="J195" s="40" t="n">
        <f aca="false">D195*25</f>
        <v>374.975</v>
      </c>
      <c r="K195" s="41" t="n">
        <f aca="false">J195*20%</f>
        <v>74.995</v>
      </c>
    </row>
    <row r="196" customFormat="false" ht="12.75" hidden="false" customHeight="false" outlineLevel="0" collapsed="false">
      <c r="A196" s="49" t="s">
        <v>31</v>
      </c>
      <c r="B196" s="118" t="n">
        <f aca="false">COUNT(B193:B195)</f>
        <v>3</v>
      </c>
      <c r="C196" s="51" t="s">
        <v>32</v>
      </c>
      <c r="D196" s="119" t="n">
        <f aca="false">SUM(D193:D195)</f>
        <v>40.695</v>
      </c>
      <c r="E196" s="120" t="s">
        <v>33</v>
      </c>
      <c r="F196" s="121"/>
      <c r="G196" s="120"/>
      <c r="H196" s="122"/>
      <c r="I196" s="144"/>
      <c r="J196" s="145"/>
      <c r="K196" s="145"/>
    </row>
    <row r="197" customFormat="false" ht="38.25" hidden="false" customHeight="false" outlineLevel="0" collapsed="false">
      <c r="A197" s="103" t="s">
        <v>61</v>
      </c>
      <c r="B197" s="104" t="n">
        <f aca="false">SUM(B184,B187,B189,B192,B196)</f>
        <v>11</v>
      </c>
      <c r="C197" s="93" t="s">
        <v>32</v>
      </c>
      <c r="D197" s="94" t="n">
        <f aca="false">SUM(D184,D196+D192+D189+D187)</f>
        <v>144.707</v>
      </c>
      <c r="E197" s="134" t="s">
        <v>33</v>
      </c>
      <c r="F197" s="105"/>
      <c r="G197" s="96"/>
      <c r="H197" s="106"/>
      <c r="I197" s="106"/>
      <c r="J197" s="82"/>
      <c r="K197" s="57"/>
    </row>
    <row r="198" customFormat="false" ht="38.25" hidden="false" customHeight="false" outlineLevel="0" collapsed="false">
      <c r="A198" s="151" t="s">
        <v>62</v>
      </c>
      <c r="B198" s="152" t="n">
        <f aca="false">SUM(B197,B179,B175,B137,B197,B127,B120)</f>
        <v>171</v>
      </c>
      <c r="C198" s="153" t="s">
        <v>32</v>
      </c>
      <c r="D198" s="154" t="n">
        <f aca="false">SUM(D197+D179+D175+D137+D127+D120)</f>
        <v>6081.126</v>
      </c>
      <c r="E198" s="153" t="s">
        <v>33</v>
      </c>
      <c r="F198" s="155"/>
      <c r="G198" s="156"/>
      <c r="H198" s="157"/>
      <c r="I198" s="157"/>
      <c r="J198" s="158"/>
      <c r="K198" s="159"/>
    </row>
    <row r="199" customFormat="false" ht="12.75" hidden="false" customHeight="false" outlineLevel="0" collapsed="false">
      <c r="A199" s="160"/>
      <c r="B199" s="161"/>
      <c r="C199" s="162"/>
      <c r="D199" s="163"/>
      <c r="E199" s="160"/>
      <c r="F199" s="160"/>
      <c r="G199" s="164"/>
      <c r="H199" s="165"/>
      <c r="I199" s="165"/>
      <c r="J199" s="166"/>
    </row>
    <row r="200" customFormat="false" ht="12.75" hidden="false" customHeight="false" outlineLevel="0" collapsed="false">
      <c r="A200" s="160"/>
      <c r="B200" s="161"/>
      <c r="C200" s="162"/>
      <c r="D200" s="163"/>
      <c r="E200" s="160"/>
      <c r="F200" s="160"/>
      <c r="G200" s="164"/>
      <c r="H200" s="165"/>
      <c r="I200" s="165"/>
      <c r="J200" s="166"/>
    </row>
    <row r="201" customFormat="false" ht="12.75" hidden="false" customHeight="false" outlineLevel="0" collapsed="false">
      <c r="A201" s="167"/>
      <c r="B201" s="168"/>
      <c r="C201" s="167"/>
      <c r="D201" s="169"/>
      <c r="E201" s="170" t="s">
        <v>63</v>
      </c>
      <c r="F201" s="170"/>
      <c r="G201" s="170"/>
      <c r="H201" s="170"/>
      <c r="I201" s="170"/>
      <c r="J201" s="170"/>
    </row>
    <row r="202" customFormat="false" ht="12.75" hidden="false" customHeight="false" outlineLevel="0" collapsed="false">
      <c r="A202" s="167"/>
      <c r="B202" s="168"/>
      <c r="C202" s="167"/>
      <c r="D202" s="169"/>
      <c r="E202" s="170" t="s">
        <v>64</v>
      </c>
      <c r="F202" s="170"/>
      <c r="G202" s="170"/>
      <c r="H202" s="170"/>
      <c r="I202" s="170"/>
      <c r="J202" s="170"/>
    </row>
    <row r="203" customFormat="false" ht="12.75" hidden="false" customHeight="false" outlineLevel="0" collapsed="false">
      <c r="A203" s="171" t="s">
        <v>65</v>
      </c>
      <c r="B203" s="168"/>
      <c r="C203" s="167"/>
      <c r="D203" s="169"/>
      <c r="E203" s="172" t="s">
        <v>66</v>
      </c>
      <c r="F203" s="172"/>
      <c r="G203" s="172"/>
      <c r="H203" s="172"/>
      <c r="I203" s="172"/>
      <c r="J203" s="172"/>
    </row>
    <row r="204" customFormat="false" ht="12.75" hidden="false" customHeight="false" outlineLevel="0" collapsed="false">
      <c r="A204" s="160"/>
      <c r="B204" s="161"/>
      <c r="C204" s="162"/>
      <c r="D204" s="163"/>
      <c r="E204" s="160"/>
      <c r="F204" s="160"/>
      <c r="G204" s="164"/>
      <c r="H204" s="165"/>
      <c r="I204" s="165"/>
      <c r="J204" s="166"/>
    </row>
    <row r="205" customFormat="false" ht="12.75" hidden="false" customHeight="false" outlineLevel="0" collapsed="false">
      <c r="A205" s="160"/>
      <c r="B205" s="161"/>
      <c r="C205" s="162"/>
      <c r="D205" s="163"/>
      <c r="E205" s="160"/>
      <c r="F205" s="160"/>
      <c r="G205" s="164"/>
      <c r="H205" s="165"/>
      <c r="I205" s="165"/>
      <c r="J205" s="166"/>
    </row>
    <row r="206" customFormat="false" ht="12.75" hidden="false" customHeight="false" outlineLevel="0" collapsed="false">
      <c r="A206" s="160"/>
      <c r="B206" s="161"/>
      <c r="C206" s="173"/>
      <c r="D206" s="163"/>
      <c r="E206" s="160"/>
      <c r="F206" s="160"/>
      <c r="G206" s="164"/>
      <c r="H206" s="165"/>
      <c r="I206" s="165"/>
      <c r="J206" s="166"/>
    </row>
    <row r="207" customFormat="false" ht="12.75" hidden="false" customHeight="false" outlineLevel="0" collapsed="false">
      <c r="A207" s="160"/>
      <c r="B207" s="161"/>
      <c r="C207" s="173"/>
      <c r="D207" s="163"/>
      <c r="E207" s="160"/>
      <c r="F207" s="160"/>
      <c r="G207" s="164"/>
      <c r="H207" s="165"/>
      <c r="I207" s="165"/>
      <c r="J207" s="166"/>
    </row>
    <row r="208" customFormat="false" ht="12.75" hidden="false" customHeight="false" outlineLevel="0" collapsed="false">
      <c r="A208" s="160"/>
      <c r="B208" s="161"/>
      <c r="C208" s="173"/>
      <c r="D208" s="163"/>
      <c r="E208" s="160"/>
      <c r="F208" s="160"/>
      <c r="G208" s="164"/>
      <c r="H208" s="165"/>
      <c r="I208" s="165"/>
      <c r="J208" s="166"/>
    </row>
    <row r="209" customFormat="false" ht="12.75" hidden="false" customHeight="false" outlineLevel="0" collapsed="false">
      <c r="A209" s="160"/>
      <c r="B209" s="161"/>
      <c r="C209" s="173"/>
      <c r="D209" s="163"/>
      <c r="E209" s="160"/>
      <c r="F209" s="160"/>
      <c r="G209" s="164"/>
      <c r="H209" s="165"/>
      <c r="I209" s="165"/>
      <c r="J209" s="166"/>
    </row>
    <row r="210" customFormat="false" ht="12.75" hidden="false" customHeight="false" outlineLevel="0" collapsed="false">
      <c r="A210" s="160"/>
      <c r="B210" s="161"/>
      <c r="C210" s="173"/>
      <c r="D210" s="163"/>
      <c r="E210" s="160"/>
      <c r="F210" s="160"/>
      <c r="G210" s="164"/>
      <c r="H210" s="165"/>
      <c r="I210" s="165"/>
      <c r="J210" s="166"/>
    </row>
    <row r="211" customFormat="false" ht="12.75" hidden="false" customHeight="false" outlineLevel="0" collapsed="false">
      <c r="A211" s="160"/>
      <c r="B211" s="161"/>
      <c r="C211" s="173"/>
      <c r="D211" s="163"/>
      <c r="E211" s="160"/>
      <c r="F211" s="160"/>
      <c r="G211" s="164"/>
      <c r="H211" s="165"/>
      <c r="I211" s="165"/>
      <c r="J211" s="166"/>
    </row>
    <row r="212" customFormat="false" ht="12.75" hidden="false" customHeight="false" outlineLevel="0" collapsed="false">
      <c r="A212" s="160"/>
      <c r="B212" s="161"/>
      <c r="C212" s="173"/>
      <c r="D212" s="163"/>
      <c r="E212" s="160"/>
      <c r="F212" s="160"/>
      <c r="G212" s="164"/>
      <c r="H212" s="165"/>
      <c r="I212" s="165"/>
      <c r="J212" s="166"/>
    </row>
    <row r="213" customFormat="false" ht="12.75" hidden="false" customHeight="false" outlineLevel="0" collapsed="false">
      <c r="A213" s="160"/>
      <c r="B213" s="161"/>
      <c r="C213" s="173"/>
      <c r="D213" s="163"/>
      <c r="E213" s="160"/>
      <c r="F213" s="160"/>
      <c r="G213" s="164"/>
      <c r="H213" s="165"/>
      <c r="I213" s="165"/>
      <c r="J213" s="166"/>
    </row>
    <row r="214" customFormat="false" ht="12.75" hidden="false" customHeight="false" outlineLevel="0" collapsed="false">
      <c r="A214" s="160"/>
      <c r="B214" s="161"/>
      <c r="C214" s="173"/>
      <c r="D214" s="163"/>
      <c r="E214" s="160"/>
      <c r="F214" s="160"/>
      <c r="G214" s="164"/>
      <c r="H214" s="165"/>
      <c r="I214" s="165"/>
      <c r="J214" s="166"/>
    </row>
    <row r="215" customFormat="false" ht="12.75" hidden="false" customHeight="false" outlineLevel="0" collapsed="false">
      <c r="A215" s="160"/>
      <c r="B215" s="161"/>
      <c r="C215" s="173"/>
      <c r="D215" s="163"/>
      <c r="E215" s="160"/>
      <c r="F215" s="160"/>
      <c r="G215" s="164"/>
      <c r="H215" s="165"/>
      <c r="I215" s="165"/>
      <c r="J215" s="166"/>
    </row>
    <row r="216" customFormat="false" ht="12.75" hidden="false" customHeight="false" outlineLevel="0" collapsed="false">
      <c r="A216" s="160"/>
      <c r="B216" s="161"/>
      <c r="C216" s="173"/>
      <c r="D216" s="163"/>
      <c r="E216" s="160"/>
      <c r="F216" s="160"/>
      <c r="G216" s="164"/>
      <c r="H216" s="165"/>
      <c r="I216" s="165"/>
      <c r="J216" s="166"/>
    </row>
    <row r="217" customFormat="false" ht="12.75" hidden="false" customHeight="false" outlineLevel="0" collapsed="false">
      <c r="A217" s="160"/>
      <c r="B217" s="161"/>
      <c r="C217" s="173"/>
      <c r="D217" s="163"/>
      <c r="E217" s="160"/>
      <c r="F217" s="160"/>
      <c r="G217" s="164"/>
      <c r="H217" s="165"/>
      <c r="I217" s="165"/>
      <c r="J217" s="166"/>
    </row>
    <row r="218" customFormat="false" ht="12.75" hidden="false" customHeight="false" outlineLevel="0" collapsed="false">
      <c r="A218" s="160"/>
      <c r="B218" s="161"/>
      <c r="C218" s="173"/>
      <c r="D218" s="163"/>
      <c r="E218" s="160"/>
      <c r="F218" s="160"/>
      <c r="G218" s="164"/>
      <c r="H218" s="165"/>
      <c r="I218" s="165"/>
      <c r="J218" s="166"/>
    </row>
    <row r="219" customFormat="false" ht="12.75" hidden="false" customHeight="false" outlineLevel="0" collapsed="false">
      <c r="A219" s="160"/>
      <c r="B219" s="161"/>
      <c r="C219" s="173"/>
      <c r="D219" s="163"/>
      <c r="E219" s="160"/>
      <c r="F219" s="160"/>
      <c r="G219" s="164"/>
      <c r="H219" s="165"/>
      <c r="I219" s="165"/>
      <c r="J219" s="166"/>
    </row>
    <row r="220" customFormat="false" ht="12.75" hidden="false" customHeight="false" outlineLevel="0" collapsed="false">
      <c r="A220" s="160"/>
      <c r="B220" s="161"/>
      <c r="C220" s="173"/>
      <c r="D220" s="163"/>
      <c r="E220" s="160"/>
      <c r="F220" s="160"/>
      <c r="G220" s="164"/>
      <c r="H220" s="165"/>
      <c r="I220" s="165"/>
      <c r="J220" s="166"/>
    </row>
    <row r="221" customFormat="false" ht="12.75" hidden="false" customHeight="false" outlineLevel="0" collapsed="false">
      <c r="A221" s="160"/>
      <c r="B221" s="161"/>
      <c r="C221" s="173"/>
      <c r="D221" s="163"/>
      <c r="E221" s="160"/>
      <c r="F221" s="160"/>
      <c r="G221" s="164"/>
      <c r="H221" s="165"/>
      <c r="I221" s="165"/>
      <c r="J221" s="166"/>
    </row>
    <row r="222" customFormat="false" ht="12.75" hidden="false" customHeight="false" outlineLevel="0" collapsed="false">
      <c r="A222" s="160"/>
      <c r="B222" s="161"/>
      <c r="C222" s="173"/>
      <c r="D222" s="163"/>
      <c r="E222" s="160"/>
      <c r="F222" s="160"/>
      <c r="G222" s="164"/>
      <c r="H222" s="165"/>
      <c r="I222" s="165"/>
      <c r="J222" s="166"/>
    </row>
    <row r="223" customFormat="false" ht="12.75" hidden="false" customHeight="false" outlineLevel="0" collapsed="false">
      <c r="A223" s="160"/>
      <c r="B223" s="161"/>
      <c r="C223" s="162"/>
      <c r="D223" s="163"/>
      <c r="E223" s="160"/>
      <c r="F223" s="160"/>
      <c r="G223" s="164"/>
      <c r="H223" s="165"/>
      <c r="I223" s="165"/>
      <c r="J223" s="166"/>
    </row>
    <row r="224" customFormat="false" ht="12.75" hidden="false" customHeight="false" outlineLevel="0" collapsed="false">
      <c r="A224" s="160"/>
      <c r="B224" s="161"/>
      <c r="C224" s="162"/>
      <c r="D224" s="163"/>
      <c r="E224" s="160"/>
      <c r="F224" s="160"/>
      <c r="G224" s="164"/>
      <c r="H224" s="165"/>
      <c r="I224" s="165"/>
      <c r="J224" s="166"/>
    </row>
    <row r="225" customFormat="false" ht="12.75" hidden="false" customHeight="false" outlineLevel="0" collapsed="false">
      <c r="A225" s="160"/>
      <c r="B225" s="161"/>
      <c r="C225" s="162"/>
      <c r="D225" s="163"/>
      <c r="E225" s="160"/>
      <c r="F225" s="160"/>
      <c r="G225" s="164"/>
      <c r="H225" s="165"/>
      <c r="I225" s="165"/>
      <c r="J225" s="166"/>
    </row>
    <row r="226" customFormat="false" ht="12.75" hidden="false" customHeight="false" outlineLevel="0" collapsed="false">
      <c r="A226" s="160"/>
      <c r="B226" s="161"/>
      <c r="C226" s="162"/>
      <c r="D226" s="163"/>
      <c r="E226" s="160"/>
      <c r="F226" s="160"/>
      <c r="G226" s="164"/>
      <c r="H226" s="165"/>
      <c r="I226" s="165"/>
      <c r="J226" s="166"/>
    </row>
    <row r="227" customFormat="false" ht="12.75" hidden="false" customHeight="false" outlineLevel="0" collapsed="false">
      <c r="A227" s="160"/>
      <c r="B227" s="161"/>
      <c r="C227" s="162"/>
      <c r="D227" s="163"/>
      <c r="E227" s="160"/>
      <c r="F227" s="160"/>
      <c r="G227" s="164"/>
      <c r="H227" s="165"/>
      <c r="I227" s="165"/>
      <c r="J227" s="166"/>
    </row>
    <row r="228" customFormat="false" ht="12.75" hidden="false" customHeight="false" outlineLevel="0" collapsed="false">
      <c r="A228" s="160"/>
      <c r="B228" s="161"/>
      <c r="C228" s="162"/>
      <c r="D228" s="163"/>
      <c r="E228" s="160"/>
      <c r="F228" s="160"/>
      <c r="G228" s="164"/>
      <c r="H228" s="165"/>
      <c r="I228" s="165"/>
      <c r="J228" s="166"/>
    </row>
    <row r="229" customFormat="false" ht="12.75" hidden="false" customHeight="false" outlineLevel="0" collapsed="false">
      <c r="A229" s="160"/>
      <c r="B229" s="161"/>
      <c r="C229" s="162"/>
      <c r="D229" s="163"/>
      <c r="E229" s="160"/>
      <c r="F229" s="160"/>
      <c r="G229" s="164"/>
      <c r="H229" s="165"/>
      <c r="I229" s="165"/>
      <c r="J229" s="166"/>
    </row>
    <row r="230" customFormat="false" ht="12.75" hidden="false" customHeight="false" outlineLevel="0" collapsed="false">
      <c r="A230" s="160"/>
      <c r="B230" s="161"/>
      <c r="C230" s="162"/>
      <c r="D230" s="163"/>
      <c r="E230" s="160"/>
      <c r="F230" s="160"/>
      <c r="G230" s="164"/>
      <c r="H230" s="165"/>
      <c r="I230" s="165"/>
      <c r="J230" s="166"/>
    </row>
    <row r="231" customFormat="false" ht="12.75" hidden="false" customHeight="false" outlineLevel="0" collapsed="false">
      <c r="A231" s="160"/>
      <c r="B231" s="161"/>
      <c r="C231" s="162"/>
      <c r="D231" s="163"/>
      <c r="E231" s="160"/>
      <c r="F231" s="160"/>
      <c r="G231" s="164"/>
      <c r="H231" s="165"/>
      <c r="I231" s="165"/>
      <c r="J231" s="166"/>
    </row>
    <row r="232" customFormat="false" ht="12.75" hidden="false" customHeight="false" outlineLevel="0" collapsed="false">
      <c r="A232" s="160"/>
      <c r="B232" s="161"/>
      <c r="C232" s="162"/>
      <c r="D232" s="163"/>
      <c r="E232" s="160"/>
      <c r="F232" s="160"/>
      <c r="G232" s="164"/>
      <c r="H232" s="165"/>
      <c r="I232" s="165"/>
      <c r="J232" s="166"/>
    </row>
    <row r="233" customFormat="false" ht="12.75" hidden="false" customHeight="false" outlineLevel="0" collapsed="false">
      <c r="A233" s="160"/>
      <c r="B233" s="161"/>
      <c r="C233" s="162"/>
      <c r="D233" s="163"/>
      <c r="E233" s="160"/>
      <c r="F233" s="160"/>
      <c r="G233" s="164"/>
      <c r="H233" s="165"/>
      <c r="I233" s="165"/>
      <c r="J233" s="166"/>
    </row>
    <row r="234" customFormat="false" ht="12.75" hidden="false" customHeight="false" outlineLevel="0" collapsed="false">
      <c r="A234" s="160"/>
      <c r="B234" s="161"/>
      <c r="C234" s="162"/>
      <c r="D234" s="163"/>
      <c r="E234" s="160"/>
      <c r="F234" s="160"/>
      <c r="G234" s="164"/>
      <c r="H234" s="165"/>
      <c r="I234" s="165"/>
      <c r="J234" s="166"/>
    </row>
    <row r="235" customFormat="false" ht="12.75" hidden="false" customHeight="false" outlineLevel="0" collapsed="false">
      <c r="A235" s="160"/>
      <c r="B235" s="161"/>
      <c r="C235" s="162"/>
      <c r="D235" s="163"/>
      <c r="E235" s="160"/>
      <c r="F235" s="160"/>
      <c r="G235" s="164"/>
      <c r="H235" s="165"/>
      <c r="I235" s="165"/>
      <c r="J235" s="166"/>
    </row>
    <row r="236" customFormat="false" ht="12.75" hidden="false" customHeight="false" outlineLevel="0" collapsed="false">
      <c r="A236" s="160"/>
      <c r="B236" s="161"/>
      <c r="C236" s="162"/>
      <c r="D236" s="163"/>
      <c r="E236" s="160"/>
      <c r="F236" s="160"/>
      <c r="G236" s="164"/>
      <c r="H236" s="165"/>
      <c r="I236" s="165"/>
      <c r="J236" s="166"/>
    </row>
    <row r="237" customFormat="false" ht="12.75" hidden="false" customHeight="false" outlineLevel="0" collapsed="false">
      <c r="A237" s="160"/>
      <c r="B237" s="161"/>
      <c r="C237" s="162"/>
      <c r="D237" s="163"/>
      <c r="E237" s="160"/>
      <c r="F237" s="160"/>
      <c r="G237" s="164"/>
      <c r="H237" s="165"/>
      <c r="I237" s="165"/>
      <c r="J237" s="166"/>
    </row>
    <row r="238" customFormat="false" ht="12.75" hidden="false" customHeight="false" outlineLevel="0" collapsed="false">
      <c r="A238" s="160"/>
      <c r="B238" s="161"/>
      <c r="C238" s="162"/>
      <c r="D238" s="163"/>
      <c r="E238" s="160"/>
      <c r="F238" s="160"/>
      <c r="G238" s="164"/>
      <c r="H238" s="165"/>
      <c r="I238" s="165"/>
      <c r="J238" s="166"/>
    </row>
    <row r="239" customFormat="false" ht="12.75" hidden="false" customHeight="false" outlineLevel="0" collapsed="false">
      <c r="A239" s="160"/>
      <c r="B239" s="161"/>
      <c r="C239" s="162"/>
      <c r="D239" s="163"/>
      <c r="E239" s="160"/>
      <c r="F239" s="160"/>
      <c r="G239" s="164"/>
      <c r="H239" s="165"/>
      <c r="I239" s="165"/>
      <c r="J239" s="166"/>
    </row>
    <row r="240" customFormat="false" ht="12.75" hidden="false" customHeight="false" outlineLevel="0" collapsed="false">
      <c r="A240" s="160"/>
      <c r="B240" s="161"/>
      <c r="C240" s="162"/>
      <c r="D240" s="163"/>
      <c r="E240" s="160"/>
      <c r="F240" s="160"/>
      <c r="G240" s="164"/>
      <c r="H240" s="165"/>
      <c r="I240" s="165"/>
      <c r="J240" s="166"/>
    </row>
    <row r="241" customFormat="false" ht="12.75" hidden="false" customHeight="false" outlineLevel="0" collapsed="false">
      <c r="A241" s="160"/>
      <c r="B241" s="161"/>
      <c r="C241" s="162"/>
      <c r="D241" s="163"/>
      <c r="E241" s="160"/>
      <c r="F241" s="160"/>
      <c r="G241" s="164"/>
      <c r="H241" s="165"/>
      <c r="I241" s="165"/>
      <c r="J241" s="166"/>
    </row>
    <row r="242" customFormat="false" ht="12.75" hidden="false" customHeight="false" outlineLevel="0" collapsed="false">
      <c r="A242" s="160"/>
      <c r="B242" s="161"/>
      <c r="C242" s="162"/>
      <c r="D242" s="163"/>
      <c r="E242" s="160"/>
      <c r="F242" s="160"/>
      <c r="G242" s="164"/>
      <c r="H242" s="165"/>
      <c r="I242" s="165"/>
      <c r="J242" s="166"/>
    </row>
    <row r="243" customFormat="false" ht="12.75" hidden="false" customHeight="false" outlineLevel="0" collapsed="false">
      <c r="A243" s="160"/>
      <c r="B243" s="161"/>
      <c r="C243" s="162"/>
      <c r="D243" s="163"/>
      <c r="E243" s="160"/>
      <c r="F243" s="160"/>
      <c r="G243" s="164"/>
      <c r="H243" s="165"/>
      <c r="I243" s="165"/>
      <c r="J243" s="166"/>
    </row>
    <row r="244" customFormat="false" ht="12.75" hidden="false" customHeight="false" outlineLevel="0" collapsed="false">
      <c r="A244" s="160"/>
      <c r="B244" s="161"/>
      <c r="C244" s="162"/>
      <c r="D244" s="163"/>
      <c r="E244" s="160"/>
      <c r="F244" s="160"/>
      <c r="G244" s="164"/>
      <c r="H244" s="165"/>
      <c r="I244" s="165"/>
      <c r="J244" s="166"/>
    </row>
    <row r="245" customFormat="false" ht="12.75" hidden="false" customHeight="false" outlineLevel="0" collapsed="false">
      <c r="A245" s="160"/>
      <c r="B245" s="161"/>
      <c r="C245" s="162"/>
      <c r="D245" s="163"/>
      <c r="E245" s="160"/>
      <c r="F245" s="160"/>
      <c r="G245" s="164"/>
      <c r="H245" s="165"/>
      <c r="I245" s="165"/>
      <c r="J245" s="166"/>
    </row>
    <row r="246" customFormat="false" ht="12.75" hidden="false" customHeight="false" outlineLevel="0" collapsed="false">
      <c r="A246" s="160"/>
      <c r="B246" s="161"/>
      <c r="C246" s="162"/>
      <c r="D246" s="163"/>
      <c r="E246" s="160"/>
      <c r="F246" s="160"/>
      <c r="G246" s="164"/>
      <c r="H246" s="165"/>
      <c r="I246" s="165"/>
      <c r="J246" s="166"/>
    </row>
    <row r="247" customFormat="false" ht="12.75" hidden="false" customHeight="false" outlineLevel="0" collapsed="false">
      <c r="A247" s="160"/>
      <c r="B247" s="161"/>
      <c r="C247" s="162"/>
      <c r="D247" s="163"/>
      <c r="E247" s="160"/>
      <c r="F247" s="160"/>
      <c r="G247" s="164"/>
      <c r="H247" s="165"/>
      <c r="I247" s="165"/>
      <c r="J247" s="166"/>
    </row>
    <row r="248" customFormat="false" ht="12.75" hidden="false" customHeight="false" outlineLevel="0" collapsed="false">
      <c r="A248" s="160"/>
      <c r="B248" s="161"/>
      <c r="C248" s="162"/>
      <c r="D248" s="163"/>
      <c r="E248" s="160"/>
      <c r="F248" s="160"/>
      <c r="G248" s="164"/>
      <c r="H248" s="165"/>
      <c r="I248" s="165"/>
      <c r="J248" s="166"/>
    </row>
    <row r="249" customFormat="false" ht="12.75" hidden="false" customHeight="false" outlineLevel="0" collapsed="false">
      <c r="A249" s="160"/>
      <c r="B249" s="161"/>
      <c r="C249" s="162"/>
      <c r="D249" s="163"/>
      <c r="E249" s="160"/>
      <c r="F249" s="160"/>
      <c r="G249" s="164"/>
      <c r="H249" s="165"/>
      <c r="I249" s="165"/>
      <c r="J249" s="166"/>
    </row>
    <row r="250" customFormat="false" ht="12.75" hidden="false" customHeight="false" outlineLevel="0" collapsed="false">
      <c r="A250" s="160"/>
      <c r="B250" s="161"/>
      <c r="C250" s="162"/>
      <c r="D250" s="163"/>
      <c r="E250" s="160"/>
      <c r="F250" s="160"/>
      <c r="G250" s="164"/>
      <c r="H250" s="165"/>
      <c r="I250" s="165"/>
      <c r="J250" s="166"/>
    </row>
    <row r="251" customFormat="false" ht="12.75" hidden="false" customHeight="false" outlineLevel="0" collapsed="false">
      <c r="A251" s="160"/>
      <c r="B251" s="161"/>
      <c r="C251" s="162"/>
      <c r="D251" s="163"/>
      <c r="E251" s="160"/>
      <c r="F251" s="160"/>
      <c r="G251" s="164"/>
      <c r="H251" s="165"/>
      <c r="I251" s="165"/>
      <c r="J251" s="166"/>
    </row>
    <row r="252" customFormat="false" ht="12.75" hidden="false" customHeight="false" outlineLevel="0" collapsed="false">
      <c r="A252" s="160"/>
      <c r="B252" s="161"/>
      <c r="C252" s="162"/>
      <c r="D252" s="163"/>
      <c r="E252" s="160"/>
      <c r="F252" s="160"/>
      <c r="G252" s="164"/>
      <c r="H252" s="165"/>
      <c r="I252" s="165"/>
      <c r="J252" s="166"/>
    </row>
    <row r="253" customFormat="false" ht="12.75" hidden="false" customHeight="false" outlineLevel="0" collapsed="false">
      <c r="A253" s="160"/>
      <c r="B253" s="161"/>
      <c r="C253" s="162"/>
      <c r="D253" s="163"/>
      <c r="E253" s="160"/>
      <c r="F253" s="160"/>
      <c r="G253" s="164"/>
      <c r="H253" s="165"/>
      <c r="I253" s="165"/>
      <c r="J253" s="166"/>
    </row>
    <row r="254" customFormat="false" ht="12.75" hidden="false" customHeight="false" outlineLevel="0" collapsed="false">
      <c r="A254" s="160"/>
      <c r="B254" s="161"/>
      <c r="C254" s="162"/>
      <c r="D254" s="163"/>
      <c r="E254" s="160"/>
      <c r="F254" s="160"/>
      <c r="G254" s="164"/>
      <c r="H254" s="165"/>
      <c r="I254" s="165"/>
      <c r="J254" s="166"/>
    </row>
    <row r="255" customFormat="false" ht="12.75" hidden="false" customHeight="false" outlineLevel="0" collapsed="false">
      <c r="A255" s="160"/>
      <c r="B255" s="161"/>
      <c r="C255" s="162"/>
      <c r="D255" s="163"/>
      <c r="E255" s="160"/>
      <c r="F255" s="160"/>
      <c r="G255" s="164"/>
      <c r="H255" s="165"/>
      <c r="I255" s="165"/>
      <c r="J255" s="166"/>
    </row>
    <row r="256" customFormat="false" ht="12.75" hidden="false" customHeight="false" outlineLevel="0" collapsed="false">
      <c r="A256" s="160"/>
      <c r="B256" s="161"/>
      <c r="C256" s="162"/>
      <c r="D256" s="163"/>
      <c r="E256" s="160"/>
      <c r="F256" s="160"/>
      <c r="G256" s="164"/>
      <c r="H256" s="165"/>
      <c r="I256" s="165"/>
      <c r="J256" s="166"/>
    </row>
    <row r="257" customFormat="false" ht="12.75" hidden="false" customHeight="false" outlineLevel="0" collapsed="false">
      <c r="A257" s="160"/>
      <c r="B257" s="161"/>
      <c r="C257" s="162"/>
      <c r="D257" s="163"/>
      <c r="E257" s="160"/>
      <c r="F257" s="160"/>
      <c r="G257" s="164"/>
      <c r="H257" s="165"/>
      <c r="I257" s="165"/>
      <c r="J257" s="166"/>
    </row>
    <row r="258" customFormat="false" ht="12.75" hidden="false" customHeight="false" outlineLevel="0" collapsed="false">
      <c r="A258" s="160"/>
      <c r="B258" s="161"/>
      <c r="C258" s="162"/>
      <c r="D258" s="163"/>
      <c r="E258" s="160"/>
      <c r="F258" s="160"/>
      <c r="G258" s="164"/>
      <c r="H258" s="165"/>
      <c r="I258" s="165"/>
      <c r="J258" s="166"/>
    </row>
    <row r="259" customFormat="false" ht="12.75" hidden="false" customHeight="false" outlineLevel="0" collapsed="false">
      <c r="A259" s="160"/>
      <c r="B259" s="161"/>
      <c r="C259" s="162"/>
      <c r="D259" s="163"/>
      <c r="E259" s="160"/>
      <c r="F259" s="160"/>
      <c r="G259" s="164"/>
      <c r="H259" s="165"/>
      <c r="I259" s="165"/>
      <c r="J259" s="166"/>
    </row>
    <row r="260" customFormat="false" ht="12.75" hidden="false" customHeight="false" outlineLevel="0" collapsed="false">
      <c r="A260" s="160"/>
      <c r="B260" s="161"/>
      <c r="C260" s="162"/>
      <c r="D260" s="163"/>
      <c r="E260" s="160"/>
      <c r="F260" s="160"/>
      <c r="G260" s="164"/>
      <c r="H260" s="165"/>
      <c r="I260" s="165"/>
      <c r="J260" s="166"/>
    </row>
    <row r="261" customFormat="false" ht="12.75" hidden="false" customHeight="false" outlineLevel="0" collapsed="false">
      <c r="A261" s="160"/>
      <c r="B261" s="161"/>
      <c r="C261" s="162"/>
      <c r="D261" s="163"/>
      <c r="E261" s="160"/>
      <c r="F261" s="160"/>
      <c r="G261" s="164"/>
      <c r="H261" s="165"/>
      <c r="I261" s="165"/>
      <c r="J261" s="166"/>
    </row>
    <row r="262" customFormat="false" ht="12.75" hidden="false" customHeight="false" outlineLevel="0" collapsed="false">
      <c r="A262" s="160"/>
      <c r="B262" s="161"/>
      <c r="C262" s="162"/>
      <c r="D262" s="163"/>
      <c r="E262" s="160"/>
      <c r="F262" s="160"/>
      <c r="G262" s="164"/>
      <c r="H262" s="165"/>
      <c r="I262" s="165"/>
      <c r="J262" s="166"/>
    </row>
    <row r="263" customFormat="false" ht="12.75" hidden="false" customHeight="false" outlineLevel="0" collapsed="false">
      <c r="A263" s="160"/>
      <c r="B263" s="161"/>
      <c r="C263" s="162"/>
      <c r="D263" s="163"/>
      <c r="E263" s="160"/>
      <c r="F263" s="160"/>
      <c r="G263" s="164"/>
      <c r="H263" s="165"/>
      <c r="I263" s="165"/>
      <c r="J263" s="166"/>
    </row>
    <row r="264" customFormat="false" ht="12.75" hidden="false" customHeight="false" outlineLevel="0" collapsed="false">
      <c r="A264" s="160"/>
      <c r="B264" s="161"/>
      <c r="C264" s="162"/>
      <c r="D264" s="163"/>
      <c r="E264" s="160"/>
      <c r="F264" s="160"/>
      <c r="G264" s="164"/>
      <c r="H264" s="165"/>
      <c r="I264" s="165"/>
      <c r="J264" s="166"/>
    </row>
    <row r="265" customFormat="false" ht="12.75" hidden="false" customHeight="false" outlineLevel="0" collapsed="false">
      <c r="A265" s="160"/>
      <c r="B265" s="161"/>
      <c r="C265" s="162"/>
      <c r="D265" s="163"/>
      <c r="E265" s="160"/>
      <c r="F265" s="160"/>
      <c r="G265" s="164"/>
      <c r="H265" s="165"/>
      <c r="I265" s="165"/>
      <c r="J265" s="166"/>
    </row>
    <row r="266" customFormat="false" ht="12.75" hidden="false" customHeight="false" outlineLevel="0" collapsed="false">
      <c r="A266" s="160"/>
      <c r="B266" s="161"/>
      <c r="C266" s="162"/>
      <c r="D266" s="163"/>
      <c r="E266" s="160"/>
      <c r="F266" s="160"/>
      <c r="G266" s="164"/>
      <c r="H266" s="165"/>
      <c r="I266" s="165"/>
      <c r="J266" s="166"/>
    </row>
    <row r="267" customFormat="false" ht="12.75" hidden="false" customHeight="false" outlineLevel="0" collapsed="false">
      <c r="A267" s="160"/>
      <c r="B267" s="161"/>
      <c r="C267" s="162"/>
      <c r="D267" s="163"/>
      <c r="E267" s="160"/>
      <c r="F267" s="160"/>
      <c r="G267" s="164"/>
      <c r="H267" s="165"/>
      <c r="I267" s="165"/>
      <c r="J267" s="166"/>
    </row>
    <row r="268" customFormat="false" ht="12.75" hidden="false" customHeight="false" outlineLevel="0" collapsed="false">
      <c r="A268" s="160"/>
      <c r="B268" s="161"/>
      <c r="C268" s="162"/>
      <c r="D268" s="163"/>
      <c r="E268" s="160"/>
      <c r="F268" s="160"/>
      <c r="G268" s="164"/>
      <c r="H268" s="165"/>
      <c r="I268" s="165"/>
      <c r="J268" s="166"/>
    </row>
    <row r="269" customFormat="false" ht="12.75" hidden="false" customHeight="false" outlineLevel="0" collapsed="false">
      <c r="A269" s="160"/>
      <c r="B269" s="161"/>
      <c r="C269" s="162"/>
      <c r="D269" s="163"/>
      <c r="E269" s="160"/>
      <c r="F269" s="160"/>
      <c r="G269" s="164"/>
      <c r="H269" s="165"/>
      <c r="I269" s="165"/>
      <c r="J269" s="166"/>
    </row>
    <row r="270" customFormat="false" ht="12.75" hidden="false" customHeight="false" outlineLevel="0" collapsed="false">
      <c r="A270" s="160"/>
      <c r="B270" s="161"/>
      <c r="C270" s="162"/>
      <c r="D270" s="163"/>
      <c r="E270" s="160"/>
      <c r="F270" s="160"/>
      <c r="G270" s="164"/>
      <c r="H270" s="165"/>
      <c r="I270" s="165"/>
      <c r="J270" s="166"/>
    </row>
    <row r="271" customFormat="false" ht="12.75" hidden="false" customHeight="false" outlineLevel="0" collapsed="false">
      <c r="A271" s="160"/>
      <c r="B271" s="161"/>
      <c r="C271" s="162"/>
      <c r="D271" s="163"/>
      <c r="E271" s="160"/>
      <c r="F271" s="160"/>
      <c r="G271" s="164"/>
      <c r="H271" s="165"/>
      <c r="I271" s="165"/>
      <c r="J271" s="166"/>
    </row>
    <row r="272" customFormat="false" ht="12.75" hidden="false" customHeight="false" outlineLevel="0" collapsed="false">
      <c r="A272" s="160"/>
      <c r="B272" s="161"/>
      <c r="C272" s="162"/>
      <c r="D272" s="163"/>
      <c r="E272" s="160"/>
      <c r="F272" s="160"/>
      <c r="G272" s="164"/>
      <c r="H272" s="165"/>
      <c r="I272" s="165"/>
      <c r="J272" s="166"/>
    </row>
    <row r="273" customFormat="false" ht="12.75" hidden="false" customHeight="false" outlineLevel="0" collapsed="false">
      <c r="A273" s="160"/>
      <c r="B273" s="161"/>
      <c r="C273" s="162"/>
      <c r="D273" s="163"/>
      <c r="E273" s="160"/>
      <c r="F273" s="160"/>
      <c r="G273" s="164"/>
      <c r="H273" s="165"/>
      <c r="I273" s="165"/>
      <c r="J273" s="166"/>
    </row>
    <row r="274" customFormat="false" ht="12.75" hidden="false" customHeight="false" outlineLevel="0" collapsed="false">
      <c r="A274" s="160"/>
      <c r="B274" s="161"/>
      <c r="C274" s="162"/>
      <c r="D274" s="163"/>
      <c r="E274" s="160"/>
      <c r="F274" s="160"/>
      <c r="G274" s="164"/>
      <c r="H274" s="165"/>
      <c r="I274" s="165"/>
      <c r="J274" s="166"/>
    </row>
    <row r="275" customFormat="false" ht="12.75" hidden="false" customHeight="false" outlineLevel="0" collapsed="false">
      <c r="A275" s="160"/>
      <c r="B275" s="161"/>
      <c r="C275" s="162"/>
      <c r="D275" s="163"/>
      <c r="E275" s="160"/>
      <c r="F275" s="160"/>
      <c r="G275" s="164"/>
      <c r="H275" s="165"/>
      <c r="I275" s="165"/>
      <c r="J275" s="166"/>
    </row>
    <row r="276" customFormat="false" ht="12.75" hidden="false" customHeight="false" outlineLevel="0" collapsed="false">
      <c r="A276" s="160"/>
      <c r="B276" s="161"/>
      <c r="C276" s="162"/>
      <c r="D276" s="163"/>
      <c r="E276" s="160"/>
      <c r="F276" s="160"/>
      <c r="G276" s="164"/>
      <c r="H276" s="165"/>
      <c r="I276" s="165"/>
      <c r="J276" s="166"/>
    </row>
    <row r="277" customFormat="false" ht="12.75" hidden="false" customHeight="false" outlineLevel="0" collapsed="false">
      <c r="A277" s="160"/>
      <c r="B277" s="161"/>
      <c r="C277" s="162"/>
      <c r="D277" s="163"/>
      <c r="E277" s="160"/>
      <c r="F277" s="160"/>
      <c r="G277" s="164"/>
      <c r="H277" s="165"/>
      <c r="I277" s="165"/>
      <c r="J277" s="166"/>
    </row>
    <row r="278" customFormat="false" ht="12.75" hidden="false" customHeight="false" outlineLevel="0" collapsed="false">
      <c r="A278" s="160"/>
      <c r="B278" s="161"/>
      <c r="C278" s="162"/>
      <c r="D278" s="163"/>
      <c r="E278" s="160"/>
      <c r="F278" s="160"/>
      <c r="G278" s="164"/>
      <c r="H278" s="165"/>
      <c r="I278" s="165"/>
      <c r="J278" s="166"/>
    </row>
    <row r="279" customFormat="false" ht="12.75" hidden="false" customHeight="false" outlineLevel="0" collapsed="false">
      <c r="A279" s="160"/>
      <c r="B279" s="161"/>
      <c r="C279" s="162"/>
      <c r="D279" s="163"/>
      <c r="E279" s="160"/>
      <c r="F279" s="160"/>
      <c r="G279" s="164"/>
      <c r="H279" s="165"/>
      <c r="I279" s="165"/>
      <c r="J279" s="166"/>
    </row>
    <row r="280" customFormat="false" ht="12.75" hidden="false" customHeight="false" outlineLevel="0" collapsed="false">
      <c r="A280" s="160"/>
      <c r="B280" s="161"/>
      <c r="C280" s="162"/>
      <c r="D280" s="163"/>
      <c r="E280" s="160"/>
      <c r="F280" s="160"/>
      <c r="G280" s="164"/>
      <c r="H280" s="165"/>
      <c r="I280" s="165"/>
      <c r="J280" s="166"/>
    </row>
    <row r="281" customFormat="false" ht="12.75" hidden="false" customHeight="false" outlineLevel="0" collapsed="false">
      <c r="A281" s="160"/>
      <c r="B281" s="161"/>
      <c r="C281" s="162"/>
      <c r="D281" s="163"/>
      <c r="E281" s="160"/>
      <c r="F281" s="160"/>
      <c r="G281" s="164"/>
      <c r="H281" s="165"/>
      <c r="I281" s="165"/>
      <c r="J281" s="166"/>
    </row>
    <row r="282" customFormat="false" ht="12.75" hidden="false" customHeight="false" outlineLevel="0" collapsed="false">
      <c r="A282" s="160"/>
      <c r="B282" s="161"/>
      <c r="C282" s="162"/>
      <c r="D282" s="163"/>
      <c r="E282" s="160"/>
      <c r="F282" s="160"/>
      <c r="G282" s="164"/>
      <c r="H282" s="165"/>
      <c r="I282" s="165"/>
      <c r="J282" s="166"/>
    </row>
    <row r="283" customFormat="false" ht="12.75" hidden="false" customHeight="false" outlineLevel="0" collapsed="false">
      <c r="A283" s="160"/>
      <c r="B283" s="161"/>
      <c r="C283" s="162"/>
      <c r="D283" s="163"/>
      <c r="E283" s="160"/>
      <c r="F283" s="160"/>
      <c r="G283" s="164"/>
      <c r="H283" s="165"/>
      <c r="I283" s="165"/>
      <c r="J283" s="166"/>
    </row>
    <row r="284" customFormat="false" ht="12.75" hidden="false" customHeight="false" outlineLevel="0" collapsed="false">
      <c r="A284" s="160"/>
      <c r="B284" s="161"/>
      <c r="C284" s="162"/>
      <c r="D284" s="163"/>
      <c r="E284" s="160"/>
      <c r="F284" s="160"/>
      <c r="G284" s="164"/>
      <c r="H284" s="165"/>
      <c r="I284" s="165"/>
      <c r="J284" s="166"/>
    </row>
    <row r="285" customFormat="false" ht="12.75" hidden="false" customHeight="false" outlineLevel="0" collapsed="false">
      <c r="A285" s="160"/>
      <c r="B285" s="161"/>
      <c r="C285" s="162"/>
      <c r="D285" s="163"/>
      <c r="E285" s="160"/>
      <c r="F285" s="160"/>
      <c r="G285" s="164"/>
      <c r="H285" s="165"/>
      <c r="I285" s="165"/>
      <c r="J285" s="166"/>
    </row>
    <row r="286" customFormat="false" ht="12.75" hidden="false" customHeight="false" outlineLevel="0" collapsed="false">
      <c r="A286" s="160"/>
      <c r="B286" s="161"/>
      <c r="C286" s="162"/>
      <c r="D286" s="163"/>
      <c r="E286" s="160"/>
      <c r="F286" s="160"/>
      <c r="G286" s="164"/>
      <c r="H286" s="165"/>
      <c r="I286" s="165"/>
      <c r="J286" s="166"/>
    </row>
  </sheetData>
  <autoFilter ref="A9:K198"/>
  <mergeCells count="29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121:K121"/>
    <mergeCell ref="A128:K128"/>
    <mergeCell ref="A138:K138"/>
    <mergeCell ref="A176:K176"/>
    <mergeCell ref="A180:K180"/>
    <mergeCell ref="J184:K184"/>
    <mergeCell ref="J187:K187"/>
    <mergeCell ref="J189:K189"/>
    <mergeCell ref="J192:K192"/>
    <mergeCell ref="J196:K196"/>
    <mergeCell ref="E201:J201"/>
    <mergeCell ref="E202:J202"/>
    <mergeCell ref="E203:J203"/>
  </mergeCells>
  <printOptions headings="false" gridLines="false" gridLinesSet="true" horizontalCentered="false" verticalCentered="false"/>
  <pageMargins left="0.179861111111111" right="0.170138888888889" top="0.590277777777778" bottom="0.720138888888889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Д "Земеделие" гр. Плевен&amp;Cстр. &amp;P от стр.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498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6.42"/>
    <col collapsed="false" customWidth="true" hidden="false" outlineLevel="0" max="2" min="2" style="175" width="7.56"/>
    <col collapsed="false" customWidth="true" hidden="false" outlineLevel="0" max="3" min="3" style="176" width="13.56"/>
    <col collapsed="false" customWidth="true" hidden="false" outlineLevel="0" max="4" min="4" style="177" width="9.41"/>
    <col collapsed="false" customWidth="true" hidden="false" outlineLevel="0" max="5" min="5" style="174" width="8.56"/>
    <col collapsed="false" customWidth="true" hidden="false" outlineLevel="0" max="6" min="6" style="174" width="10.41"/>
    <col collapsed="false" customWidth="true" hidden="false" outlineLevel="0" max="7" min="7" style="178" width="7.7"/>
    <col collapsed="false" customWidth="false" hidden="false" outlineLevel="0" max="8" min="8" style="174" width="9.14"/>
    <col collapsed="false" customWidth="true" hidden="false" outlineLevel="0" max="9" min="9" style="179" width="13.99"/>
    <col collapsed="false" customWidth="false" hidden="false" outlineLevel="0" max="10" min="10" style="180" width="9.14"/>
    <col collapsed="false" customWidth="false" hidden="false" outlineLevel="0" max="11" min="11" style="7" width="9.14"/>
    <col collapsed="false" customWidth="false" hidden="false" outlineLevel="0" max="257" min="12" style="174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74" customFormat="true" ht="15" hidden="false" customHeight="true" outlineLevel="0" collapsed="false">
      <c r="A2" s="9" t="s">
        <v>6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4" customFormat="true" ht="15" hidden="false" customHeight="true" outlineLevel="0" collapsed="false">
      <c r="A3" s="9" t="s">
        <v>68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74" customFormat="tru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74" customFormat="true" ht="12.75" hidden="false" customHeight="false" outlineLevel="0" collapsed="false">
      <c r="A5" s="11"/>
      <c r="B5" s="12"/>
      <c r="C5" s="13"/>
      <c r="D5" s="14"/>
      <c r="E5" s="11"/>
      <c r="F5" s="11"/>
      <c r="G5" s="15"/>
      <c r="H5" s="11"/>
      <c r="I5" s="11"/>
      <c r="J5" s="16"/>
      <c r="K5" s="16"/>
    </row>
    <row r="6" s="179" customFormat="true" ht="14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179" customFormat="true" ht="18" hidden="false" customHeight="true" outlineLevel="0" collapsed="false">
      <c r="A7" s="18" t="s">
        <v>5</v>
      </c>
      <c r="B7" s="19" t="s">
        <v>6</v>
      </c>
      <c r="C7" s="18" t="s">
        <v>7</v>
      </c>
      <c r="D7" s="18" t="s">
        <v>8</v>
      </c>
      <c r="E7" s="18"/>
      <c r="F7" s="18" t="s">
        <v>9</v>
      </c>
      <c r="G7" s="20" t="s">
        <v>10</v>
      </c>
      <c r="H7" s="21" t="s">
        <v>11</v>
      </c>
      <c r="I7" s="18" t="s">
        <v>12</v>
      </c>
      <c r="J7" s="22" t="s">
        <v>13</v>
      </c>
      <c r="K7" s="23" t="s">
        <v>14</v>
      </c>
    </row>
    <row r="8" s="179" customFormat="true" ht="42.75" hidden="false" customHeight="true" outlineLevel="0" collapsed="false">
      <c r="A8" s="18"/>
      <c r="B8" s="19"/>
      <c r="C8" s="18"/>
      <c r="D8" s="24" t="s">
        <v>15</v>
      </c>
      <c r="E8" s="24" t="s">
        <v>16</v>
      </c>
      <c r="F8" s="18"/>
      <c r="G8" s="20"/>
      <c r="H8" s="21"/>
      <c r="I8" s="18"/>
      <c r="J8" s="22"/>
      <c r="K8" s="23"/>
    </row>
    <row r="9" s="179" customFormat="true" ht="12.75" hidden="false" customHeight="false" outlineLevel="0" collapsed="false">
      <c r="A9" s="25" t="s">
        <v>17</v>
      </c>
      <c r="B9" s="26" t="n">
        <v>2</v>
      </c>
      <c r="C9" s="25" t="n">
        <v>3</v>
      </c>
      <c r="D9" s="27" t="s">
        <v>18</v>
      </c>
      <c r="E9" s="25" t="s">
        <v>19</v>
      </c>
      <c r="F9" s="25" t="s">
        <v>20</v>
      </c>
      <c r="G9" s="26" t="n">
        <v>6</v>
      </c>
      <c r="H9" s="25" t="s">
        <v>21</v>
      </c>
      <c r="I9" s="25" t="s">
        <v>22</v>
      </c>
      <c r="J9" s="26" t="n">
        <v>9</v>
      </c>
      <c r="K9" s="28" t="n">
        <v>10</v>
      </c>
    </row>
    <row r="10" customFormat="false" ht="15.75" hidden="false" customHeight="false" outlineLevel="0" collapsed="false">
      <c r="A10" s="181" t="s">
        <v>23</v>
      </c>
      <c r="B10" s="181"/>
      <c r="C10" s="181"/>
      <c r="D10" s="181"/>
      <c r="E10" s="181"/>
      <c r="F10" s="181"/>
      <c r="G10" s="181"/>
      <c r="H10" s="181"/>
      <c r="I10" s="181"/>
      <c r="J10" s="181"/>
      <c r="K10" s="181"/>
    </row>
    <row r="11" customFormat="false" ht="12.75" hidden="false" customHeight="false" outlineLevel="0" collapsed="false">
      <c r="A11" s="58" t="s">
        <v>69</v>
      </c>
      <c r="B11" s="58" t="n">
        <v>159057</v>
      </c>
      <c r="C11" s="71" t="s">
        <v>25</v>
      </c>
      <c r="D11" s="182" t="n">
        <v>6.795</v>
      </c>
      <c r="E11" s="182"/>
      <c r="F11" s="72" t="n">
        <v>25</v>
      </c>
      <c r="G11" s="37" t="n">
        <v>3</v>
      </c>
      <c r="H11" s="73" t="s">
        <v>26</v>
      </c>
      <c r="I11" s="73" t="s">
        <v>27</v>
      </c>
      <c r="J11" s="40" t="n">
        <f aca="false">D11*25</f>
        <v>169.875</v>
      </c>
      <c r="K11" s="41" t="n">
        <f aca="false">J11*20%</f>
        <v>33.975</v>
      </c>
    </row>
    <row r="12" customFormat="false" ht="12.75" hidden="false" customHeight="false" outlineLevel="0" collapsed="false">
      <c r="A12" s="183" t="s">
        <v>31</v>
      </c>
      <c r="B12" s="184" t="n">
        <f aca="false">COUNT(B11)</f>
        <v>1</v>
      </c>
      <c r="C12" s="185" t="s">
        <v>32</v>
      </c>
      <c r="D12" s="52" t="n">
        <f aca="false">SUM(D11)</f>
        <v>6.795</v>
      </c>
      <c r="E12" s="186" t="s">
        <v>33</v>
      </c>
      <c r="F12" s="186"/>
      <c r="G12" s="54"/>
      <c r="H12" s="187"/>
      <c r="I12" s="187"/>
      <c r="J12" s="144"/>
      <c r="K12" s="83"/>
    </row>
    <row r="13" customFormat="false" ht="12.75" hidden="false" customHeight="false" outlineLevel="0" collapsed="false">
      <c r="A13" s="58" t="s">
        <v>70</v>
      </c>
      <c r="B13" s="42" t="n">
        <v>24003</v>
      </c>
      <c r="C13" s="71" t="s">
        <v>25</v>
      </c>
      <c r="D13" s="182" t="n">
        <v>3</v>
      </c>
      <c r="E13" s="188"/>
      <c r="F13" s="72" t="n">
        <v>25</v>
      </c>
      <c r="G13" s="37" t="n">
        <v>3</v>
      </c>
      <c r="H13" s="73" t="s">
        <v>26</v>
      </c>
      <c r="I13" s="73" t="s">
        <v>27</v>
      </c>
      <c r="J13" s="40" t="n">
        <f aca="false">D13*25</f>
        <v>75</v>
      </c>
      <c r="K13" s="41" t="n">
        <f aca="false">J13*20%</f>
        <v>15</v>
      </c>
    </row>
    <row r="14" customFormat="false" ht="12.75" hidden="false" customHeight="false" outlineLevel="0" collapsed="false">
      <c r="A14" s="58" t="s">
        <v>70</v>
      </c>
      <c r="B14" s="42" t="n">
        <v>97047</v>
      </c>
      <c r="C14" s="71" t="s">
        <v>25</v>
      </c>
      <c r="D14" s="182" t="n">
        <v>9.252</v>
      </c>
      <c r="E14" s="188"/>
      <c r="F14" s="72" t="n">
        <v>25</v>
      </c>
      <c r="G14" s="37" t="n">
        <v>3</v>
      </c>
      <c r="H14" s="73" t="s">
        <v>26</v>
      </c>
      <c r="I14" s="73" t="s">
        <v>27</v>
      </c>
      <c r="J14" s="40" t="n">
        <f aca="false">D14*25</f>
        <v>231.3</v>
      </c>
      <c r="K14" s="41" t="n">
        <f aca="false">J14*20%</f>
        <v>46.26</v>
      </c>
    </row>
    <row r="15" customFormat="false" ht="12.75" hidden="false" customHeight="false" outlineLevel="0" collapsed="false">
      <c r="A15" s="58" t="s">
        <v>70</v>
      </c>
      <c r="B15" s="42" t="n">
        <v>105016</v>
      </c>
      <c r="C15" s="71" t="s">
        <v>25</v>
      </c>
      <c r="D15" s="182" t="n">
        <v>8.798</v>
      </c>
      <c r="E15" s="188"/>
      <c r="F15" s="72" t="n">
        <v>25</v>
      </c>
      <c r="G15" s="37" t="n">
        <v>3</v>
      </c>
      <c r="H15" s="73" t="s">
        <v>26</v>
      </c>
      <c r="I15" s="73" t="s">
        <v>27</v>
      </c>
      <c r="J15" s="40" t="n">
        <f aca="false">D15*25</f>
        <v>219.95</v>
      </c>
      <c r="K15" s="41" t="n">
        <f aca="false">J15*20%</f>
        <v>43.99</v>
      </c>
    </row>
    <row r="16" customFormat="false" ht="12.75" hidden="false" customHeight="false" outlineLevel="0" collapsed="false">
      <c r="A16" s="58" t="s">
        <v>70</v>
      </c>
      <c r="B16" s="42" t="n">
        <v>119025</v>
      </c>
      <c r="C16" s="71" t="s">
        <v>25</v>
      </c>
      <c r="D16" s="182" t="n">
        <v>3.001</v>
      </c>
      <c r="E16" s="188"/>
      <c r="F16" s="72" t="n">
        <v>25</v>
      </c>
      <c r="G16" s="37" t="n">
        <v>3</v>
      </c>
      <c r="H16" s="73" t="s">
        <v>26</v>
      </c>
      <c r="I16" s="73" t="s">
        <v>27</v>
      </c>
      <c r="J16" s="40" t="n">
        <f aca="false">D16*25</f>
        <v>75.025</v>
      </c>
      <c r="K16" s="41" t="n">
        <f aca="false">J16*20%</f>
        <v>15.005</v>
      </c>
    </row>
    <row r="17" customFormat="false" ht="12.75" hidden="false" customHeight="false" outlineLevel="0" collapsed="false">
      <c r="A17" s="58" t="s">
        <v>70</v>
      </c>
      <c r="B17" s="42" t="n">
        <v>143041</v>
      </c>
      <c r="C17" s="71" t="s">
        <v>25</v>
      </c>
      <c r="D17" s="182" t="n">
        <v>6.001</v>
      </c>
      <c r="E17" s="188"/>
      <c r="F17" s="72" t="n">
        <v>25</v>
      </c>
      <c r="G17" s="37" t="n">
        <v>3</v>
      </c>
      <c r="H17" s="73" t="s">
        <v>26</v>
      </c>
      <c r="I17" s="73" t="s">
        <v>27</v>
      </c>
      <c r="J17" s="40" t="n">
        <f aca="false">D17*25</f>
        <v>150.025</v>
      </c>
      <c r="K17" s="41" t="n">
        <f aca="false">J17*20%</f>
        <v>30.005</v>
      </c>
    </row>
    <row r="18" customFormat="false" ht="12.75" hidden="false" customHeight="false" outlineLevel="0" collapsed="false">
      <c r="A18" s="58" t="s">
        <v>70</v>
      </c>
      <c r="B18" s="42" t="n">
        <v>6</v>
      </c>
      <c r="C18" s="71" t="s">
        <v>71</v>
      </c>
      <c r="D18" s="182" t="n">
        <v>13.09</v>
      </c>
      <c r="E18" s="188"/>
      <c r="F18" s="72" t="n">
        <v>25</v>
      </c>
      <c r="G18" s="37" t="n">
        <v>5</v>
      </c>
      <c r="H18" s="73" t="s">
        <v>26</v>
      </c>
      <c r="I18" s="73" t="s">
        <v>27</v>
      </c>
      <c r="J18" s="40" t="n">
        <f aca="false">D18*25</f>
        <v>327.25</v>
      </c>
      <c r="K18" s="41" t="n">
        <f aca="false">J18*20%</f>
        <v>65.45</v>
      </c>
    </row>
    <row r="19" customFormat="false" ht="12.75" hidden="false" customHeight="false" outlineLevel="0" collapsed="false">
      <c r="A19" s="58" t="s">
        <v>70</v>
      </c>
      <c r="B19" s="42" t="n">
        <v>63001</v>
      </c>
      <c r="C19" s="71" t="s">
        <v>25</v>
      </c>
      <c r="D19" s="182" t="n">
        <v>15.613</v>
      </c>
      <c r="E19" s="188"/>
      <c r="F19" s="72" t="n">
        <v>25</v>
      </c>
      <c r="G19" s="37" t="n">
        <v>4</v>
      </c>
      <c r="H19" s="73" t="s">
        <v>26</v>
      </c>
      <c r="I19" s="73" t="s">
        <v>27</v>
      </c>
      <c r="J19" s="40" t="n">
        <f aca="false">D19*25</f>
        <v>390.325</v>
      </c>
      <c r="K19" s="41" t="n">
        <f aca="false">J19*20%</f>
        <v>78.065</v>
      </c>
    </row>
    <row r="20" customFormat="false" ht="12.75" hidden="false" customHeight="false" outlineLevel="0" collapsed="false">
      <c r="A20" s="183" t="s">
        <v>31</v>
      </c>
      <c r="B20" s="184" t="n">
        <f aca="false">COUNT(B13:B19)</f>
        <v>7</v>
      </c>
      <c r="C20" s="185" t="s">
        <v>32</v>
      </c>
      <c r="D20" s="52" t="n">
        <f aca="false">SUM(D13:D19)</f>
        <v>58.755</v>
      </c>
      <c r="E20" s="186" t="s">
        <v>33</v>
      </c>
      <c r="F20" s="186"/>
      <c r="G20" s="54"/>
      <c r="H20" s="187"/>
      <c r="I20" s="187"/>
      <c r="J20" s="144"/>
      <c r="K20" s="83"/>
    </row>
    <row r="21" customFormat="false" ht="12.75" hidden="false" customHeight="false" outlineLevel="0" collapsed="false">
      <c r="A21" s="58" t="s">
        <v>34</v>
      </c>
      <c r="B21" s="42" t="n">
        <v>42003</v>
      </c>
      <c r="C21" s="71" t="s">
        <v>25</v>
      </c>
      <c r="D21" s="182" t="n">
        <v>8</v>
      </c>
      <c r="E21" s="188"/>
      <c r="F21" s="72" t="n">
        <v>25</v>
      </c>
      <c r="G21" s="37" t="n">
        <v>5</v>
      </c>
      <c r="H21" s="73" t="s">
        <v>26</v>
      </c>
      <c r="I21" s="73" t="s">
        <v>27</v>
      </c>
      <c r="J21" s="40" t="n">
        <f aca="false">D21*25</f>
        <v>200</v>
      </c>
      <c r="K21" s="41" t="n">
        <f aca="false">J21*20%</f>
        <v>40</v>
      </c>
    </row>
    <row r="22" customFormat="false" ht="12.75" hidden="false" customHeight="false" outlineLevel="0" collapsed="false">
      <c r="A22" s="58" t="s">
        <v>34</v>
      </c>
      <c r="B22" s="42" t="n">
        <v>42007</v>
      </c>
      <c r="C22" s="71" t="s">
        <v>25</v>
      </c>
      <c r="D22" s="182" t="n">
        <v>8</v>
      </c>
      <c r="E22" s="188"/>
      <c r="F22" s="72" t="n">
        <v>25</v>
      </c>
      <c r="G22" s="37" t="n">
        <v>5</v>
      </c>
      <c r="H22" s="73" t="s">
        <v>26</v>
      </c>
      <c r="I22" s="73" t="s">
        <v>27</v>
      </c>
      <c r="J22" s="40" t="n">
        <f aca="false">D22*25</f>
        <v>200</v>
      </c>
      <c r="K22" s="41" t="n">
        <f aca="false">J22*20%</f>
        <v>40</v>
      </c>
    </row>
    <row r="23" customFormat="false" ht="12.75" hidden="false" customHeight="false" outlineLevel="0" collapsed="false">
      <c r="A23" s="58" t="s">
        <v>34</v>
      </c>
      <c r="B23" s="42" t="n">
        <v>121007</v>
      </c>
      <c r="C23" s="71" t="s">
        <v>25</v>
      </c>
      <c r="D23" s="182" t="n">
        <v>10.499</v>
      </c>
      <c r="E23" s="188"/>
      <c r="F23" s="72" t="n">
        <v>25</v>
      </c>
      <c r="G23" s="37" t="n">
        <v>5</v>
      </c>
      <c r="H23" s="73" t="s">
        <v>26</v>
      </c>
      <c r="I23" s="73" t="s">
        <v>27</v>
      </c>
      <c r="J23" s="40" t="n">
        <f aca="false">D23*25</f>
        <v>262.475</v>
      </c>
      <c r="K23" s="41" t="n">
        <f aca="false">J23*20%</f>
        <v>52.495</v>
      </c>
    </row>
    <row r="24" customFormat="false" ht="12.75" hidden="false" customHeight="false" outlineLevel="0" collapsed="false">
      <c r="A24" s="58" t="s">
        <v>34</v>
      </c>
      <c r="B24" s="42" t="n">
        <v>126007</v>
      </c>
      <c r="C24" s="71" t="s">
        <v>25</v>
      </c>
      <c r="D24" s="182" t="n">
        <v>12.5</v>
      </c>
      <c r="E24" s="188"/>
      <c r="F24" s="72" t="n">
        <v>25</v>
      </c>
      <c r="G24" s="37" t="n">
        <v>4</v>
      </c>
      <c r="H24" s="73" t="s">
        <v>26</v>
      </c>
      <c r="I24" s="73" t="s">
        <v>27</v>
      </c>
      <c r="J24" s="40" t="n">
        <f aca="false">D24*25</f>
        <v>312.5</v>
      </c>
      <c r="K24" s="41" t="n">
        <f aca="false">J24*20%</f>
        <v>62.5</v>
      </c>
    </row>
    <row r="25" customFormat="false" ht="12.75" hidden="false" customHeight="false" outlineLevel="0" collapsed="false">
      <c r="A25" s="58" t="s">
        <v>34</v>
      </c>
      <c r="B25" s="42" t="n">
        <v>127011</v>
      </c>
      <c r="C25" s="71" t="s">
        <v>25</v>
      </c>
      <c r="D25" s="182" t="n">
        <v>9</v>
      </c>
      <c r="E25" s="188"/>
      <c r="F25" s="72" t="n">
        <v>25</v>
      </c>
      <c r="G25" s="37" t="n">
        <v>4</v>
      </c>
      <c r="H25" s="73" t="s">
        <v>26</v>
      </c>
      <c r="I25" s="73" t="s">
        <v>27</v>
      </c>
      <c r="J25" s="40" t="n">
        <f aca="false">D25*25</f>
        <v>225</v>
      </c>
      <c r="K25" s="41" t="n">
        <f aca="false">J25*20%</f>
        <v>45</v>
      </c>
    </row>
    <row r="26" customFormat="false" ht="12.75" hidden="false" customHeight="false" outlineLevel="0" collapsed="false">
      <c r="A26" s="58" t="s">
        <v>34</v>
      </c>
      <c r="B26" s="42" t="n">
        <v>148012</v>
      </c>
      <c r="C26" s="71" t="s">
        <v>25</v>
      </c>
      <c r="D26" s="182" t="n">
        <v>5.3</v>
      </c>
      <c r="E26" s="188"/>
      <c r="F26" s="72" t="n">
        <v>25</v>
      </c>
      <c r="G26" s="37" t="n">
        <v>3</v>
      </c>
      <c r="H26" s="73" t="s">
        <v>26</v>
      </c>
      <c r="I26" s="73" t="s">
        <v>27</v>
      </c>
      <c r="J26" s="40" t="n">
        <f aca="false">D26*25</f>
        <v>132.5</v>
      </c>
      <c r="K26" s="41" t="n">
        <f aca="false">J26*20%</f>
        <v>26.5</v>
      </c>
    </row>
    <row r="27" customFormat="false" ht="12.75" hidden="false" customHeight="false" outlineLevel="0" collapsed="false">
      <c r="A27" s="58" t="s">
        <v>34</v>
      </c>
      <c r="B27" s="42" t="n">
        <v>157002</v>
      </c>
      <c r="C27" s="71" t="s">
        <v>25</v>
      </c>
      <c r="D27" s="182" t="n">
        <v>3</v>
      </c>
      <c r="E27" s="188"/>
      <c r="F27" s="72" t="n">
        <v>25</v>
      </c>
      <c r="G27" s="37" t="n">
        <v>4</v>
      </c>
      <c r="H27" s="73" t="s">
        <v>26</v>
      </c>
      <c r="I27" s="73" t="s">
        <v>27</v>
      </c>
      <c r="J27" s="40" t="n">
        <f aca="false">D27*25</f>
        <v>75</v>
      </c>
      <c r="K27" s="41" t="n">
        <f aca="false">J27*20%</f>
        <v>15</v>
      </c>
    </row>
    <row r="28" customFormat="false" ht="12.75" hidden="false" customHeight="false" outlineLevel="0" collapsed="false">
      <c r="A28" s="58" t="s">
        <v>34</v>
      </c>
      <c r="B28" s="42" t="n">
        <v>162017</v>
      </c>
      <c r="C28" s="71" t="s">
        <v>25</v>
      </c>
      <c r="D28" s="182" t="n">
        <v>7.921</v>
      </c>
      <c r="E28" s="188"/>
      <c r="F28" s="72" t="n">
        <v>25</v>
      </c>
      <c r="G28" s="37" t="n">
        <v>3</v>
      </c>
      <c r="H28" s="73" t="s">
        <v>26</v>
      </c>
      <c r="I28" s="73" t="s">
        <v>27</v>
      </c>
      <c r="J28" s="40" t="n">
        <f aca="false">D28*25</f>
        <v>198.025</v>
      </c>
      <c r="K28" s="41" t="n">
        <f aca="false">J28*20%</f>
        <v>39.605</v>
      </c>
    </row>
    <row r="29" customFormat="false" ht="12.75" hidden="false" customHeight="false" outlineLevel="0" collapsed="false">
      <c r="A29" s="58" t="s">
        <v>34</v>
      </c>
      <c r="B29" s="42" t="n">
        <v>164006</v>
      </c>
      <c r="C29" s="71" t="s">
        <v>25</v>
      </c>
      <c r="D29" s="182" t="n">
        <v>7.4</v>
      </c>
      <c r="E29" s="188"/>
      <c r="F29" s="72" t="n">
        <v>25</v>
      </c>
      <c r="G29" s="37" t="n">
        <v>3</v>
      </c>
      <c r="H29" s="73" t="s">
        <v>26</v>
      </c>
      <c r="I29" s="73" t="s">
        <v>27</v>
      </c>
      <c r="J29" s="40" t="n">
        <f aca="false">D29*25</f>
        <v>185</v>
      </c>
      <c r="K29" s="41" t="n">
        <f aca="false">J29*20%</f>
        <v>37</v>
      </c>
    </row>
    <row r="30" customFormat="false" ht="12.75" hidden="false" customHeight="false" outlineLevel="0" collapsed="false">
      <c r="A30" s="58" t="s">
        <v>34</v>
      </c>
      <c r="B30" s="42" t="n">
        <v>165006</v>
      </c>
      <c r="C30" s="71" t="s">
        <v>25</v>
      </c>
      <c r="D30" s="182" t="n">
        <v>4.901</v>
      </c>
      <c r="E30" s="188"/>
      <c r="F30" s="72" t="n">
        <v>25</v>
      </c>
      <c r="G30" s="37" t="n">
        <v>4</v>
      </c>
      <c r="H30" s="73" t="s">
        <v>26</v>
      </c>
      <c r="I30" s="73" t="s">
        <v>27</v>
      </c>
      <c r="J30" s="40" t="n">
        <f aca="false">D30*25</f>
        <v>122.525</v>
      </c>
      <c r="K30" s="41" t="n">
        <f aca="false">J30*20%</f>
        <v>24.505</v>
      </c>
    </row>
    <row r="31" customFormat="false" ht="12.75" hidden="false" customHeight="false" outlineLevel="0" collapsed="false">
      <c r="A31" s="58" t="s">
        <v>34</v>
      </c>
      <c r="B31" s="42" t="n">
        <v>166015</v>
      </c>
      <c r="C31" s="71" t="s">
        <v>25</v>
      </c>
      <c r="D31" s="182" t="n">
        <v>8.201</v>
      </c>
      <c r="E31" s="188"/>
      <c r="F31" s="72" t="n">
        <v>25</v>
      </c>
      <c r="G31" s="37" t="n">
        <v>5</v>
      </c>
      <c r="H31" s="73" t="s">
        <v>26</v>
      </c>
      <c r="I31" s="73" t="s">
        <v>27</v>
      </c>
      <c r="J31" s="40" t="n">
        <f aca="false">D31*25</f>
        <v>205.025</v>
      </c>
      <c r="K31" s="41" t="n">
        <f aca="false">J31*20%</f>
        <v>41.005</v>
      </c>
    </row>
    <row r="32" customFormat="false" ht="12.75" hidden="false" customHeight="false" outlineLevel="0" collapsed="false">
      <c r="A32" s="58" t="s">
        <v>34</v>
      </c>
      <c r="B32" s="42" t="n">
        <v>166016</v>
      </c>
      <c r="C32" s="71" t="s">
        <v>25</v>
      </c>
      <c r="D32" s="182" t="n">
        <v>3.999</v>
      </c>
      <c r="E32" s="188"/>
      <c r="F32" s="72" t="n">
        <v>25</v>
      </c>
      <c r="G32" s="37" t="n">
        <v>5</v>
      </c>
      <c r="H32" s="73" t="s">
        <v>26</v>
      </c>
      <c r="I32" s="73" t="s">
        <v>27</v>
      </c>
      <c r="J32" s="40" t="n">
        <f aca="false">D32*25</f>
        <v>99.975</v>
      </c>
      <c r="K32" s="41" t="n">
        <f aca="false">J32*20%</f>
        <v>19.995</v>
      </c>
    </row>
    <row r="33" customFormat="false" ht="12.75" hidden="false" customHeight="false" outlineLevel="0" collapsed="false">
      <c r="A33" s="58" t="s">
        <v>34</v>
      </c>
      <c r="B33" s="42" t="n">
        <v>167005</v>
      </c>
      <c r="C33" s="71" t="s">
        <v>25</v>
      </c>
      <c r="D33" s="182" t="n">
        <v>6.499</v>
      </c>
      <c r="E33" s="188"/>
      <c r="F33" s="72" t="n">
        <v>25</v>
      </c>
      <c r="G33" s="37" t="n">
        <v>5</v>
      </c>
      <c r="H33" s="73" t="s">
        <v>26</v>
      </c>
      <c r="I33" s="73" t="s">
        <v>27</v>
      </c>
      <c r="J33" s="40" t="n">
        <f aca="false">D33*25</f>
        <v>162.475</v>
      </c>
      <c r="K33" s="41" t="n">
        <f aca="false">J33*20%</f>
        <v>32.495</v>
      </c>
    </row>
    <row r="34" customFormat="false" ht="12.75" hidden="false" customHeight="false" outlineLevel="0" collapsed="false">
      <c r="A34" s="58" t="s">
        <v>34</v>
      </c>
      <c r="B34" s="42" t="n">
        <v>174002</v>
      </c>
      <c r="C34" s="71" t="s">
        <v>25</v>
      </c>
      <c r="D34" s="182" t="n">
        <v>9</v>
      </c>
      <c r="E34" s="188"/>
      <c r="F34" s="72" t="n">
        <v>25</v>
      </c>
      <c r="G34" s="37" t="n">
        <v>5</v>
      </c>
      <c r="H34" s="73" t="s">
        <v>26</v>
      </c>
      <c r="I34" s="73" t="s">
        <v>27</v>
      </c>
      <c r="J34" s="40" t="n">
        <f aca="false">D34*25</f>
        <v>225</v>
      </c>
      <c r="K34" s="41" t="n">
        <f aca="false">J34*20%</f>
        <v>45</v>
      </c>
    </row>
    <row r="35" customFormat="false" ht="12.75" hidden="false" customHeight="false" outlineLevel="0" collapsed="false">
      <c r="A35" s="58" t="s">
        <v>34</v>
      </c>
      <c r="B35" s="42" t="n">
        <v>176008</v>
      </c>
      <c r="C35" s="71" t="s">
        <v>25</v>
      </c>
      <c r="D35" s="182" t="n">
        <v>4.992</v>
      </c>
      <c r="E35" s="188"/>
      <c r="F35" s="72" t="n">
        <v>25</v>
      </c>
      <c r="G35" s="37" t="n">
        <v>3</v>
      </c>
      <c r="H35" s="73" t="s">
        <v>26</v>
      </c>
      <c r="I35" s="73" t="s">
        <v>27</v>
      </c>
      <c r="J35" s="40" t="n">
        <f aca="false">D35*25</f>
        <v>124.8</v>
      </c>
      <c r="K35" s="41" t="n">
        <f aca="false">J35*20%</f>
        <v>24.96</v>
      </c>
    </row>
    <row r="36" customFormat="false" ht="12.75" hidden="false" customHeight="false" outlineLevel="0" collapsed="false">
      <c r="A36" s="58" t="s">
        <v>34</v>
      </c>
      <c r="B36" s="42" t="n">
        <v>182013</v>
      </c>
      <c r="C36" s="71" t="s">
        <v>25</v>
      </c>
      <c r="D36" s="182" t="n">
        <v>7.7</v>
      </c>
      <c r="E36" s="188"/>
      <c r="F36" s="72" t="n">
        <v>25</v>
      </c>
      <c r="G36" s="37" t="n">
        <v>4</v>
      </c>
      <c r="H36" s="73" t="s">
        <v>26</v>
      </c>
      <c r="I36" s="73" t="s">
        <v>27</v>
      </c>
      <c r="J36" s="40" t="n">
        <f aca="false">D36*25</f>
        <v>192.5</v>
      </c>
      <c r="K36" s="41" t="n">
        <f aca="false">J36*20%</f>
        <v>38.5</v>
      </c>
    </row>
    <row r="37" customFormat="false" ht="12.75" hidden="false" customHeight="false" outlineLevel="0" collapsed="false">
      <c r="A37" s="58" t="s">
        <v>34</v>
      </c>
      <c r="B37" s="42" t="n">
        <v>183013</v>
      </c>
      <c r="C37" s="71" t="s">
        <v>25</v>
      </c>
      <c r="D37" s="182" t="n">
        <v>7.799</v>
      </c>
      <c r="E37" s="188"/>
      <c r="F37" s="72" t="n">
        <v>25</v>
      </c>
      <c r="G37" s="37" t="n">
        <v>4</v>
      </c>
      <c r="H37" s="73" t="s">
        <v>26</v>
      </c>
      <c r="I37" s="73" t="s">
        <v>27</v>
      </c>
      <c r="J37" s="40" t="n">
        <f aca="false">D37*25</f>
        <v>194.975</v>
      </c>
      <c r="K37" s="41" t="n">
        <f aca="false">J37*20%</f>
        <v>38.995</v>
      </c>
    </row>
    <row r="38" customFormat="false" ht="12.75" hidden="false" customHeight="false" outlineLevel="0" collapsed="false">
      <c r="A38" s="183" t="s">
        <v>31</v>
      </c>
      <c r="B38" s="184" t="n">
        <f aca="false">COUNT(B21:B37)</f>
        <v>17</v>
      </c>
      <c r="C38" s="185" t="s">
        <v>32</v>
      </c>
      <c r="D38" s="52" t="n">
        <f aca="false">SUM(D21:D37)</f>
        <v>124.711</v>
      </c>
      <c r="E38" s="186" t="s">
        <v>33</v>
      </c>
      <c r="F38" s="186"/>
      <c r="G38" s="54"/>
      <c r="H38" s="187"/>
      <c r="I38" s="187"/>
      <c r="J38" s="144"/>
      <c r="K38" s="83"/>
    </row>
    <row r="39" customFormat="false" ht="12.75" hidden="false" customHeight="false" outlineLevel="0" collapsed="false">
      <c r="A39" s="58" t="s">
        <v>36</v>
      </c>
      <c r="B39" s="42" t="n">
        <v>36001</v>
      </c>
      <c r="C39" s="71" t="s">
        <v>25</v>
      </c>
      <c r="D39" s="182" t="n">
        <v>45.028</v>
      </c>
      <c r="E39" s="189"/>
      <c r="F39" s="72" t="n">
        <v>25</v>
      </c>
      <c r="G39" s="37" t="n">
        <v>5</v>
      </c>
      <c r="H39" s="73" t="s">
        <v>26</v>
      </c>
      <c r="I39" s="73" t="s">
        <v>27</v>
      </c>
      <c r="J39" s="40" t="n">
        <f aca="false">D39*25</f>
        <v>1125.7</v>
      </c>
      <c r="K39" s="41" t="n">
        <f aca="false">J39*20%</f>
        <v>225.14</v>
      </c>
    </row>
    <row r="40" customFormat="false" ht="12.75" hidden="false" customHeight="false" outlineLevel="0" collapsed="false">
      <c r="A40" s="58" t="s">
        <v>36</v>
      </c>
      <c r="B40" s="42" t="n">
        <v>36005</v>
      </c>
      <c r="C40" s="71" t="s">
        <v>25</v>
      </c>
      <c r="D40" s="182" t="n">
        <v>64.136</v>
      </c>
      <c r="E40" s="59"/>
      <c r="F40" s="72" t="n">
        <v>25</v>
      </c>
      <c r="G40" s="37" t="n">
        <v>5</v>
      </c>
      <c r="H40" s="73" t="s">
        <v>26</v>
      </c>
      <c r="I40" s="73" t="s">
        <v>27</v>
      </c>
      <c r="J40" s="40" t="n">
        <f aca="false">D40*25</f>
        <v>1603.4</v>
      </c>
      <c r="K40" s="41" t="n">
        <f aca="false">J40*20%</f>
        <v>320.68</v>
      </c>
    </row>
    <row r="41" customFormat="false" ht="12.75" hidden="false" customHeight="false" outlineLevel="0" collapsed="false">
      <c r="A41" s="58" t="s">
        <v>36</v>
      </c>
      <c r="B41" s="42" t="n">
        <v>38011</v>
      </c>
      <c r="C41" s="71" t="s">
        <v>25</v>
      </c>
      <c r="D41" s="182" t="n">
        <v>12.001</v>
      </c>
      <c r="E41" s="59"/>
      <c r="F41" s="72" t="n">
        <v>25</v>
      </c>
      <c r="G41" s="37" t="n">
        <v>5</v>
      </c>
      <c r="H41" s="73" t="s">
        <v>26</v>
      </c>
      <c r="I41" s="73" t="s">
        <v>27</v>
      </c>
      <c r="J41" s="40" t="n">
        <f aca="false">D41*25</f>
        <v>300.025</v>
      </c>
      <c r="K41" s="41" t="n">
        <f aca="false">J41*20%</f>
        <v>60.005</v>
      </c>
    </row>
    <row r="42" customFormat="false" ht="12.75" hidden="false" customHeight="false" outlineLevel="0" collapsed="false">
      <c r="A42" s="58" t="s">
        <v>36</v>
      </c>
      <c r="B42" s="42" t="n">
        <v>47020</v>
      </c>
      <c r="C42" s="71" t="s">
        <v>25</v>
      </c>
      <c r="D42" s="182" t="n">
        <v>9.051</v>
      </c>
      <c r="E42" s="190"/>
      <c r="F42" s="72" t="n">
        <v>25</v>
      </c>
      <c r="G42" s="37" t="n">
        <v>5</v>
      </c>
      <c r="H42" s="73" t="s">
        <v>26</v>
      </c>
      <c r="I42" s="73" t="s">
        <v>27</v>
      </c>
      <c r="J42" s="40" t="n">
        <f aca="false">D42*25</f>
        <v>226.275</v>
      </c>
      <c r="K42" s="41" t="n">
        <f aca="false">J42*20%</f>
        <v>45.255</v>
      </c>
    </row>
    <row r="43" customFormat="false" ht="12.75" hidden="false" customHeight="false" outlineLevel="0" collapsed="false">
      <c r="A43" s="58" t="s">
        <v>36</v>
      </c>
      <c r="B43" s="42" t="n">
        <v>60001</v>
      </c>
      <c r="C43" s="71" t="s">
        <v>25</v>
      </c>
      <c r="D43" s="182" t="n">
        <v>5.499</v>
      </c>
      <c r="E43" s="190"/>
      <c r="F43" s="72" t="n">
        <v>25</v>
      </c>
      <c r="G43" s="37" t="n">
        <v>5</v>
      </c>
      <c r="H43" s="73" t="s">
        <v>26</v>
      </c>
      <c r="I43" s="73" t="s">
        <v>27</v>
      </c>
      <c r="J43" s="40" t="n">
        <f aca="false">D43*25</f>
        <v>137.475</v>
      </c>
      <c r="K43" s="41" t="n">
        <f aca="false">J43*20%</f>
        <v>27.495</v>
      </c>
    </row>
    <row r="44" customFormat="false" ht="12.75" hidden="false" customHeight="false" outlineLevel="0" collapsed="false">
      <c r="A44" s="58" t="s">
        <v>36</v>
      </c>
      <c r="B44" s="42" t="n">
        <v>141006</v>
      </c>
      <c r="C44" s="71" t="s">
        <v>25</v>
      </c>
      <c r="D44" s="182" t="n">
        <v>8.951</v>
      </c>
      <c r="E44" s="190"/>
      <c r="F44" s="72" t="n">
        <v>25</v>
      </c>
      <c r="G44" s="37" t="n">
        <v>6</v>
      </c>
      <c r="H44" s="73" t="s">
        <v>26</v>
      </c>
      <c r="I44" s="73" t="s">
        <v>27</v>
      </c>
      <c r="J44" s="40" t="n">
        <f aca="false">D44*25</f>
        <v>223.775</v>
      </c>
      <c r="K44" s="41" t="n">
        <f aca="false">J44*20%</f>
        <v>44.755</v>
      </c>
    </row>
    <row r="45" customFormat="false" ht="12.75" hidden="false" customHeight="false" outlineLevel="0" collapsed="false">
      <c r="A45" s="58" t="s">
        <v>36</v>
      </c>
      <c r="B45" s="42" t="n">
        <v>146001</v>
      </c>
      <c r="C45" s="71" t="s">
        <v>25</v>
      </c>
      <c r="D45" s="182" t="n">
        <v>5.601</v>
      </c>
      <c r="E45" s="190"/>
      <c r="F45" s="72" t="n">
        <v>25</v>
      </c>
      <c r="G45" s="37" t="n">
        <v>6</v>
      </c>
      <c r="H45" s="73" t="s">
        <v>26</v>
      </c>
      <c r="I45" s="73" t="s">
        <v>27</v>
      </c>
      <c r="J45" s="40" t="n">
        <f aca="false">D45*25</f>
        <v>140.025</v>
      </c>
      <c r="K45" s="41" t="n">
        <f aca="false">J45*20%</f>
        <v>28.005</v>
      </c>
    </row>
    <row r="46" customFormat="false" ht="12.75" hidden="false" customHeight="false" outlineLevel="0" collapsed="false">
      <c r="A46" s="58" t="s">
        <v>36</v>
      </c>
      <c r="B46" s="42" t="n">
        <v>150011</v>
      </c>
      <c r="C46" s="71" t="s">
        <v>25</v>
      </c>
      <c r="D46" s="59" t="n">
        <v>11.699</v>
      </c>
      <c r="E46" s="190"/>
      <c r="F46" s="72" t="n">
        <v>25</v>
      </c>
      <c r="G46" s="37" t="n">
        <v>6</v>
      </c>
      <c r="H46" s="73" t="s">
        <v>26</v>
      </c>
      <c r="I46" s="73" t="s">
        <v>27</v>
      </c>
      <c r="J46" s="40" t="n">
        <f aca="false">D46*25</f>
        <v>292.475</v>
      </c>
      <c r="K46" s="41" t="n">
        <f aca="false">J46*20%</f>
        <v>58.495</v>
      </c>
    </row>
    <row r="47" customFormat="false" ht="12.75" hidden="false" customHeight="false" outlineLevel="0" collapsed="false">
      <c r="A47" s="58" t="s">
        <v>36</v>
      </c>
      <c r="B47" s="42" t="n">
        <v>153019</v>
      </c>
      <c r="C47" s="71" t="s">
        <v>25</v>
      </c>
      <c r="D47" s="182" t="n">
        <v>9.5</v>
      </c>
      <c r="E47" s="190"/>
      <c r="F47" s="72" t="n">
        <v>25</v>
      </c>
      <c r="G47" s="37" t="n">
        <v>5</v>
      </c>
      <c r="H47" s="73" t="s">
        <v>26</v>
      </c>
      <c r="I47" s="73" t="s">
        <v>27</v>
      </c>
      <c r="J47" s="40" t="n">
        <f aca="false">D47*25</f>
        <v>237.5</v>
      </c>
      <c r="K47" s="41" t="n">
        <f aca="false">J47*20%</f>
        <v>47.5</v>
      </c>
    </row>
    <row r="48" customFormat="false" ht="12.75" hidden="false" customHeight="false" outlineLevel="0" collapsed="false">
      <c r="A48" s="58" t="s">
        <v>36</v>
      </c>
      <c r="B48" s="42" t="n">
        <v>155005</v>
      </c>
      <c r="C48" s="71" t="s">
        <v>25</v>
      </c>
      <c r="D48" s="182" t="n">
        <v>4.08</v>
      </c>
      <c r="E48" s="190"/>
      <c r="F48" s="72" t="n">
        <v>25</v>
      </c>
      <c r="G48" s="37" t="n">
        <v>5</v>
      </c>
      <c r="H48" s="73" t="s">
        <v>26</v>
      </c>
      <c r="I48" s="73" t="s">
        <v>27</v>
      </c>
      <c r="J48" s="40" t="n">
        <f aca="false">D48*25</f>
        <v>102</v>
      </c>
      <c r="K48" s="41" t="n">
        <f aca="false">J48*20%</f>
        <v>20.4</v>
      </c>
    </row>
    <row r="49" customFormat="false" ht="12.75" hidden="false" customHeight="false" outlineLevel="0" collapsed="false">
      <c r="A49" s="58" t="s">
        <v>36</v>
      </c>
      <c r="B49" s="42" t="n">
        <v>162011</v>
      </c>
      <c r="C49" s="71" t="s">
        <v>25</v>
      </c>
      <c r="D49" s="182" t="n">
        <v>8.001</v>
      </c>
      <c r="E49" s="190"/>
      <c r="F49" s="72" t="n">
        <v>25</v>
      </c>
      <c r="G49" s="37" t="n">
        <v>5</v>
      </c>
      <c r="H49" s="73" t="s">
        <v>26</v>
      </c>
      <c r="I49" s="73" t="s">
        <v>27</v>
      </c>
      <c r="J49" s="40" t="n">
        <f aca="false">D49*25</f>
        <v>200.025</v>
      </c>
      <c r="K49" s="41" t="n">
        <f aca="false">J49*20%</f>
        <v>40.005</v>
      </c>
    </row>
    <row r="50" customFormat="false" ht="12.75" hidden="false" customHeight="false" outlineLevel="0" collapsed="false">
      <c r="A50" s="58" t="s">
        <v>36</v>
      </c>
      <c r="B50" s="42" t="n">
        <v>166015</v>
      </c>
      <c r="C50" s="71" t="s">
        <v>25</v>
      </c>
      <c r="D50" s="182" t="n">
        <v>9.999</v>
      </c>
      <c r="E50" s="190"/>
      <c r="F50" s="72" t="n">
        <v>25</v>
      </c>
      <c r="G50" s="37" t="n">
        <v>5</v>
      </c>
      <c r="H50" s="73" t="s">
        <v>26</v>
      </c>
      <c r="I50" s="73" t="s">
        <v>27</v>
      </c>
      <c r="J50" s="40" t="n">
        <f aca="false">D50*25</f>
        <v>249.975</v>
      </c>
      <c r="K50" s="41" t="n">
        <f aca="false">J50*20%</f>
        <v>49.995</v>
      </c>
    </row>
    <row r="51" customFormat="false" ht="12.75" hidden="false" customHeight="false" outlineLevel="0" collapsed="false">
      <c r="A51" s="58" t="s">
        <v>36</v>
      </c>
      <c r="B51" s="42" t="n">
        <v>170025</v>
      </c>
      <c r="C51" s="71" t="s">
        <v>25</v>
      </c>
      <c r="D51" s="182" t="n">
        <v>12.006</v>
      </c>
      <c r="E51" s="190"/>
      <c r="F51" s="72" t="n">
        <v>25</v>
      </c>
      <c r="G51" s="37" t="n">
        <v>5</v>
      </c>
      <c r="H51" s="73" t="s">
        <v>26</v>
      </c>
      <c r="I51" s="73" t="s">
        <v>27</v>
      </c>
      <c r="J51" s="40" t="n">
        <f aca="false">D51*25</f>
        <v>300.15</v>
      </c>
      <c r="K51" s="41" t="n">
        <f aca="false">J51*20%</f>
        <v>60.03</v>
      </c>
    </row>
    <row r="52" customFormat="false" ht="12.75" hidden="false" customHeight="false" outlineLevel="0" collapsed="false">
      <c r="A52" s="62" t="s">
        <v>31</v>
      </c>
      <c r="B52" s="63" t="n">
        <f aca="false">COUNT(B39:B51)</f>
        <v>13</v>
      </c>
      <c r="C52" s="64" t="s">
        <v>32</v>
      </c>
      <c r="D52" s="65" t="n">
        <f aca="false">SUM(D39:D51)</f>
        <v>205.552</v>
      </c>
      <c r="E52" s="66" t="s">
        <v>33</v>
      </c>
      <c r="F52" s="66"/>
      <c r="G52" s="67"/>
      <c r="H52" s="68"/>
      <c r="I52" s="68"/>
      <c r="J52" s="69"/>
      <c r="K52" s="70"/>
    </row>
    <row r="53" customFormat="false" ht="12.75" hidden="false" customHeight="false" outlineLevel="0" collapsed="false">
      <c r="A53" s="58" t="s">
        <v>37</v>
      </c>
      <c r="B53" s="58" t="n">
        <v>106004</v>
      </c>
      <c r="C53" s="71" t="s">
        <v>25</v>
      </c>
      <c r="D53" s="59" t="n">
        <v>32.299</v>
      </c>
      <c r="E53" s="59"/>
      <c r="F53" s="72" t="n">
        <v>25</v>
      </c>
      <c r="G53" s="37" t="n">
        <v>5</v>
      </c>
      <c r="H53" s="73" t="s">
        <v>26</v>
      </c>
      <c r="I53" s="73" t="s">
        <v>27</v>
      </c>
      <c r="J53" s="40" t="n">
        <f aca="false">D53*25</f>
        <v>807.475</v>
      </c>
      <c r="K53" s="41" t="n">
        <f aca="false">J53*20%</f>
        <v>161.495</v>
      </c>
    </row>
    <row r="54" customFormat="false" ht="12.75" hidden="false" customHeight="false" outlineLevel="0" collapsed="false">
      <c r="A54" s="62" t="s">
        <v>31</v>
      </c>
      <c r="B54" s="63" t="n">
        <f aca="false">COUNT(B53:B53)</f>
        <v>1</v>
      </c>
      <c r="C54" s="64" t="s">
        <v>32</v>
      </c>
      <c r="D54" s="65" t="n">
        <f aca="false">SUM(D53:D53)</f>
        <v>32.299</v>
      </c>
      <c r="E54" s="66" t="s">
        <v>33</v>
      </c>
      <c r="F54" s="66"/>
      <c r="G54" s="67"/>
      <c r="H54" s="68"/>
      <c r="I54" s="68"/>
      <c r="J54" s="69"/>
      <c r="K54" s="70"/>
    </row>
    <row r="55" s="174" customFormat="true" ht="35.1" hidden="false" customHeight="true" outlineLevel="0" collapsed="false">
      <c r="A55" s="74" t="s">
        <v>38</v>
      </c>
      <c r="B55" s="75" t="n">
        <f aca="false">SUM(B54+B52+B38+B20+B12)</f>
        <v>39</v>
      </c>
      <c r="C55" s="76" t="s">
        <v>32</v>
      </c>
      <c r="D55" s="77" t="n">
        <f aca="false">SUM(D54+D52+D38+D20+D12)</f>
        <v>428.112</v>
      </c>
      <c r="E55" s="78" t="s">
        <v>33</v>
      </c>
      <c r="F55" s="78"/>
      <c r="G55" s="79"/>
      <c r="H55" s="80"/>
      <c r="I55" s="81"/>
      <c r="J55" s="82"/>
      <c r="K55" s="191"/>
    </row>
    <row r="56" customFormat="false" ht="15.75" hidden="false" customHeight="false" outlineLevel="0" collapsed="false">
      <c r="A56" s="84" t="s">
        <v>39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2.75" hidden="false" customHeight="false" outlineLevel="0" collapsed="false">
      <c r="A57" s="192" t="s">
        <v>72</v>
      </c>
      <c r="B57" s="193" t="n">
        <v>25028</v>
      </c>
      <c r="C57" s="193" t="s">
        <v>25</v>
      </c>
      <c r="D57" s="150" t="n">
        <v>10.721</v>
      </c>
      <c r="E57" s="193"/>
      <c r="F57" s="89" t="n">
        <v>25</v>
      </c>
      <c r="G57" s="37" t="n">
        <v>4</v>
      </c>
      <c r="H57" s="91" t="s">
        <v>26</v>
      </c>
      <c r="I57" s="91" t="s">
        <v>27</v>
      </c>
      <c r="J57" s="40" t="n">
        <f aca="false">D57*25</f>
        <v>268.025</v>
      </c>
      <c r="K57" s="41" t="n">
        <f aca="false">J57*20%</f>
        <v>53.605</v>
      </c>
    </row>
    <row r="58" customFormat="false" ht="12.75" hidden="false" customHeight="false" outlineLevel="0" collapsed="false">
      <c r="A58" s="192" t="s">
        <v>72</v>
      </c>
      <c r="B58" s="193" t="n">
        <v>32017</v>
      </c>
      <c r="C58" s="193" t="s">
        <v>25</v>
      </c>
      <c r="D58" s="150" t="n">
        <v>12.3</v>
      </c>
      <c r="E58" s="193"/>
      <c r="F58" s="89" t="n">
        <v>25</v>
      </c>
      <c r="G58" s="37" t="n">
        <v>4</v>
      </c>
      <c r="H58" s="91" t="s">
        <v>26</v>
      </c>
      <c r="I58" s="91" t="s">
        <v>27</v>
      </c>
      <c r="J58" s="40" t="n">
        <f aca="false">D58*25</f>
        <v>307.5</v>
      </c>
      <c r="K58" s="41" t="n">
        <f aca="false">J58*20%</f>
        <v>61.5</v>
      </c>
    </row>
    <row r="59" customFormat="false" ht="12.75" hidden="false" customHeight="false" outlineLevel="0" collapsed="false">
      <c r="A59" s="192" t="s">
        <v>72</v>
      </c>
      <c r="B59" s="193" t="n">
        <v>32019</v>
      </c>
      <c r="C59" s="193" t="s">
        <v>25</v>
      </c>
      <c r="D59" s="150" t="n">
        <v>36.904</v>
      </c>
      <c r="E59" s="193"/>
      <c r="F59" s="89" t="n">
        <v>25</v>
      </c>
      <c r="G59" s="37" t="n">
        <v>4</v>
      </c>
      <c r="H59" s="91" t="s">
        <v>26</v>
      </c>
      <c r="I59" s="91" t="s">
        <v>27</v>
      </c>
      <c r="J59" s="40" t="n">
        <f aca="false">D59*25</f>
        <v>922.6</v>
      </c>
      <c r="K59" s="41" t="n">
        <f aca="false">J59*20%</f>
        <v>184.52</v>
      </c>
    </row>
    <row r="60" customFormat="false" ht="12.75" hidden="false" customHeight="false" outlineLevel="0" collapsed="false">
      <c r="A60" s="192" t="s">
        <v>72</v>
      </c>
      <c r="B60" s="193" t="n">
        <v>37004</v>
      </c>
      <c r="C60" s="193" t="s">
        <v>25</v>
      </c>
      <c r="D60" s="150" t="n">
        <v>8.016</v>
      </c>
      <c r="E60" s="193"/>
      <c r="F60" s="89" t="n">
        <v>25</v>
      </c>
      <c r="G60" s="37" t="n">
        <v>5</v>
      </c>
      <c r="H60" s="91" t="s">
        <v>26</v>
      </c>
      <c r="I60" s="91" t="s">
        <v>27</v>
      </c>
      <c r="J60" s="40" t="n">
        <f aca="false">D60*25</f>
        <v>200.4</v>
      </c>
      <c r="K60" s="41" t="n">
        <f aca="false">J60*20%</f>
        <v>40.08</v>
      </c>
    </row>
    <row r="61" customFormat="false" ht="12.75" hidden="false" customHeight="false" outlineLevel="0" collapsed="false">
      <c r="A61" s="192" t="s">
        <v>72</v>
      </c>
      <c r="B61" s="193" t="n">
        <v>41012</v>
      </c>
      <c r="C61" s="193" t="s">
        <v>25</v>
      </c>
      <c r="D61" s="150" t="n">
        <v>40.802</v>
      </c>
      <c r="E61" s="193"/>
      <c r="F61" s="89" t="n">
        <v>25</v>
      </c>
      <c r="G61" s="37" t="n">
        <v>5</v>
      </c>
      <c r="H61" s="91" t="s">
        <v>26</v>
      </c>
      <c r="I61" s="91" t="s">
        <v>27</v>
      </c>
      <c r="J61" s="40" t="n">
        <f aca="false">D61*25</f>
        <v>1020.05</v>
      </c>
      <c r="K61" s="41" t="n">
        <f aca="false">J61*20%</f>
        <v>204.01</v>
      </c>
    </row>
    <row r="62" customFormat="false" ht="12.75" hidden="false" customHeight="false" outlineLevel="0" collapsed="false">
      <c r="A62" s="192" t="s">
        <v>72</v>
      </c>
      <c r="B62" s="193" t="n">
        <v>41014</v>
      </c>
      <c r="C62" s="193" t="s">
        <v>25</v>
      </c>
      <c r="D62" s="150" t="n">
        <v>42.233</v>
      </c>
      <c r="E62" s="193"/>
      <c r="F62" s="89" t="n">
        <v>25</v>
      </c>
      <c r="G62" s="37" t="n">
        <v>5</v>
      </c>
      <c r="H62" s="91" t="s">
        <v>26</v>
      </c>
      <c r="I62" s="91" t="s">
        <v>27</v>
      </c>
      <c r="J62" s="40" t="n">
        <f aca="false">D62*25</f>
        <v>1055.825</v>
      </c>
      <c r="K62" s="41" t="n">
        <f aca="false">J62*20%</f>
        <v>211.165</v>
      </c>
    </row>
    <row r="63" customFormat="false" ht="12.75" hidden="false" customHeight="false" outlineLevel="0" collapsed="false">
      <c r="A63" s="192" t="s">
        <v>72</v>
      </c>
      <c r="B63" s="193" t="n">
        <v>55012</v>
      </c>
      <c r="C63" s="193" t="s">
        <v>25</v>
      </c>
      <c r="D63" s="150" t="n">
        <v>16.374</v>
      </c>
      <c r="E63" s="193"/>
      <c r="F63" s="89" t="n">
        <v>25</v>
      </c>
      <c r="G63" s="37" t="n">
        <v>3</v>
      </c>
      <c r="H63" s="91" t="s">
        <v>26</v>
      </c>
      <c r="I63" s="91" t="s">
        <v>27</v>
      </c>
      <c r="J63" s="40" t="n">
        <f aca="false">D63*25</f>
        <v>409.35</v>
      </c>
      <c r="K63" s="41" t="n">
        <f aca="false">J63*20%</f>
        <v>81.87</v>
      </c>
    </row>
    <row r="64" customFormat="false" ht="12.75" hidden="false" customHeight="false" outlineLevel="0" collapsed="false">
      <c r="A64" s="192" t="s">
        <v>72</v>
      </c>
      <c r="B64" s="193" t="n">
        <v>56010</v>
      </c>
      <c r="C64" s="193" t="s">
        <v>25</v>
      </c>
      <c r="D64" s="150" t="n">
        <v>28.909</v>
      </c>
      <c r="E64" s="193"/>
      <c r="F64" s="89" t="n">
        <v>25</v>
      </c>
      <c r="G64" s="37" t="n">
        <v>4</v>
      </c>
      <c r="H64" s="91" t="s">
        <v>26</v>
      </c>
      <c r="I64" s="91" t="s">
        <v>27</v>
      </c>
      <c r="J64" s="40" t="n">
        <f aca="false">D64*25</f>
        <v>722.725</v>
      </c>
      <c r="K64" s="41" t="n">
        <f aca="false">J64*20%</f>
        <v>144.545</v>
      </c>
    </row>
    <row r="65" customFormat="false" ht="12.75" hidden="false" customHeight="false" outlineLevel="0" collapsed="false">
      <c r="A65" s="192" t="s">
        <v>72</v>
      </c>
      <c r="B65" s="193" t="n">
        <v>67003</v>
      </c>
      <c r="C65" s="193" t="s">
        <v>25</v>
      </c>
      <c r="D65" s="150" t="n">
        <v>11.723</v>
      </c>
      <c r="E65" s="193"/>
      <c r="F65" s="89" t="n">
        <v>25</v>
      </c>
      <c r="G65" s="37" t="n">
        <v>4</v>
      </c>
      <c r="H65" s="91" t="s">
        <v>26</v>
      </c>
      <c r="I65" s="91" t="s">
        <v>27</v>
      </c>
      <c r="J65" s="40" t="n">
        <f aca="false">D65*25</f>
        <v>293.075</v>
      </c>
      <c r="K65" s="41" t="n">
        <f aca="false">J65*20%</f>
        <v>58.615</v>
      </c>
    </row>
    <row r="66" customFormat="false" ht="12.75" hidden="false" customHeight="false" outlineLevel="0" collapsed="false">
      <c r="A66" s="192" t="s">
        <v>72</v>
      </c>
      <c r="B66" s="193" t="n">
        <v>83018</v>
      </c>
      <c r="C66" s="193" t="s">
        <v>25</v>
      </c>
      <c r="D66" s="150" t="n">
        <v>27.016</v>
      </c>
      <c r="E66" s="193"/>
      <c r="F66" s="89" t="n">
        <v>25</v>
      </c>
      <c r="G66" s="37" t="n">
        <v>4</v>
      </c>
      <c r="H66" s="91" t="s">
        <v>26</v>
      </c>
      <c r="I66" s="91" t="s">
        <v>27</v>
      </c>
      <c r="J66" s="40" t="n">
        <f aca="false">D66*25</f>
        <v>675.4</v>
      </c>
      <c r="K66" s="41" t="n">
        <f aca="false">J66*20%</f>
        <v>135.08</v>
      </c>
    </row>
    <row r="67" customFormat="false" ht="12.75" hidden="false" customHeight="false" outlineLevel="0" collapsed="false">
      <c r="A67" s="192" t="s">
        <v>72</v>
      </c>
      <c r="B67" s="193" t="n">
        <v>84016</v>
      </c>
      <c r="C67" s="193" t="s">
        <v>25</v>
      </c>
      <c r="D67" s="150" t="n">
        <v>18.653</v>
      </c>
      <c r="E67" s="193"/>
      <c r="F67" s="89" t="n">
        <v>25</v>
      </c>
      <c r="G67" s="37" t="n">
        <v>6</v>
      </c>
      <c r="H67" s="91" t="s">
        <v>26</v>
      </c>
      <c r="I67" s="91" t="s">
        <v>27</v>
      </c>
      <c r="J67" s="40" t="n">
        <f aca="false">D67*25</f>
        <v>466.325</v>
      </c>
      <c r="K67" s="41" t="n">
        <f aca="false">J67*20%</f>
        <v>93.265</v>
      </c>
    </row>
    <row r="68" customFormat="false" ht="12.75" hidden="false" customHeight="false" outlineLevel="0" collapsed="false">
      <c r="A68" s="192" t="s">
        <v>72</v>
      </c>
      <c r="B68" s="193" t="n">
        <v>85017</v>
      </c>
      <c r="C68" s="193" t="s">
        <v>25</v>
      </c>
      <c r="D68" s="150" t="n">
        <v>16.18</v>
      </c>
      <c r="E68" s="193"/>
      <c r="F68" s="89" t="n">
        <v>25</v>
      </c>
      <c r="G68" s="37" t="n">
        <v>5</v>
      </c>
      <c r="H68" s="91" t="s">
        <v>26</v>
      </c>
      <c r="I68" s="91" t="s">
        <v>27</v>
      </c>
      <c r="J68" s="40" t="n">
        <f aca="false">D68*25</f>
        <v>404.5</v>
      </c>
      <c r="K68" s="41" t="n">
        <f aca="false">J68*20%</f>
        <v>80.9</v>
      </c>
    </row>
    <row r="69" customFormat="false" ht="12.75" hidden="false" customHeight="false" outlineLevel="0" collapsed="false">
      <c r="A69" s="192" t="s">
        <v>72</v>
      </c>
      <c r="B69" s="193" t="n">
        <v>107009</v>
      </c>
      <c r="C69" s="193" t="s">
        <v>25</v>
      </c>
      <c r="D69" s="150" t="n">
        <v>38.204</v>
      </c>
      <c r="E69" s="193"/>
      <c r="F69" s="89" t="n">
        <v>25</v>
      </c>
      <c r="G69" s="37" t="n">
        <v>5</v>
      </c>
      <c r="H69" s="91" t="s">
        <v>26</v>
      </c>
      <c r="I69" s="91" t="s">
        <v>27</v>
      </c>
      <c r="J69" s="40" t="n">
        <f aca="false">D69*25</f>
        <v>955.1</v>
      </c>
      <c r="K69" s="41" t="n">
        <f aca="false">J69*20%</f>
        <v>191.02</v>
      </c>
    </row>
    <row r="70" customFormat="false" ht="12.75" hidden="false" customHeight="false" outlineLevel="0" collapsed="false">
      <c r="A70" s="192" t="s">
        <v>72</v>
      </c>
      <c r="B70" s="193" t="n">
        <v>114003</v>
      </c>
      <c r="C70" s="193" t="s">
        <v>25</v>
      </c>
      <c r="D70" s="150" t="n">
        <v>14.338</v>
      </c>
      <c r="E70" s="193"/>
      <c r="F70" s="89" t="n">
        <v>25</v>
      </c>
      <c r="G70" s="37" t="n">
        <v>3</v>
      </c>
      <c r="H70" s="91" t="s">
        <v>26</v>
      </c>
      <c r="I70" s="91" t="s">
        <v>27</v>
      </c>
      <c r="J70" s="40" t="n">
        <f aca="false">D70*25</f>
        <v>358.45</v>
      </c>
      <c r="K70" s="41" t="n">
        <f aca="false">J70*20%</f>
        <v>71.69</v>
      </c>
    </row>
    <row r="71" customFormat="false" ht="12.75" hidden="false" customHeight="false" outlineLevel="0" collapsed="false">
      <c r="A71" s="192" t="s">
        <v>72</v>
      </c>
      <c r="B71" s="193" t="n">
        <v>116013</v>
      </c>
      <c r="C71" s="193" t="s">
        <v>25</v>
      </c>
      <c r="D71" s="150" t="n">
        <v>14.603</v>
      </c>
      <c r="E71" s="193"/>
      <c r="F71" s="89" t="n">
        <v>25</v>
      </c>
      <c r="G71" s="37" t="n">
        <v>4</v>
      </c>
      <c r="H71" s="91" t="s">
        <v>26</v>
      </c>
      <c r="I71" s="91" t="s">
        <v>27</v>
      </c>
      <c r="J71" s="40" t="n">
        <f aca="false">D71*25</f>
        <v>365.075</v>
      </c>
      <c r="K71" s="41" t="n">
        <f aca="false">J71*20%</f>
        <v>73.015</v>
      </c>
    </row>
    <row r="72" customFormat="false" ht="12.75" hidden="false" customHeight="false" outlineLevel="0" collapsed="false">
      <c r="A72" s="192" t="s">
        <v>72</v>
      </c>
      <c r="B72" s="193" t="n">
        <v>117014</v>
      </c>
      <c r="C72" s="193" t="s">
        <v>25</v>
      </c>
      <c r="D72" s="150" t="n">
        <v>3.276</v>
      </c>
      <c r="E72" s="193"/>
      <c r="F72" s="89" t="n">
        <v>25</v>
      </c>
      <c r="G72" s="37" t="n">
        <v>6</v>
      </c>
      <c r="H72" s="91" t="s">
        <v>26</v>
      </c>
      <c r="I72" s="91" t="s">
        <v>27</v>
      </c>
      <c r="J72" s="40" t="n">
        <f aca="false">D72*25</f>
        <v>81.9</v>
      </c>
      <c r="K72" s="41" t="n">
        <f aca="false">J72*20%</f>
        <v>16.38</v>
      </c>
    </row>
    <row r="73" customFormat="false" ht="12.75" hidden="false" customHeight="false" outlineLevel="0" collapsed="false">
      <c r="A73" s="192" t="s">
        <v>72</v>
      </c>
      <c r="B73" s="193" t="n">
        <v>123010</v>
      </c>
      <c r="C73" s="193" t="s">
        <v>25</v>
      </c>
      <c r="D73" s="150" t="n">
        <v>12.978</v>
      </c>
      <c r="E73" s="193"/>
      <c r="F73" s="89" t="n">
        <v>25</v>
      </c>
      <c r="G73" s="37" t="n">
        <v>4</v>
      </c>
      <c r="H73" s="91" t="s">
        <v>26</v>
      </c>
      <c r="I73" s="91" t="s">
        <v>27</v>
      </c>
      <c r="J73" s="40" t="n">
        <f aca="false">D73*25</f>
        <v>324.45</v>
      </c>
      <c r="K73" s="41" t="n">
        <f aca="false">J73*20%</f>
        <v>64.89</v>
      </c>
    </row>
    <row r="74" customFormat="false" ht="12.75" hidden="false" customHeight="false" outlineLevel="0" collapsed="false">
      <c r="A74" s="192" t="s">
        <v>72</v>
      </c>
      <c r="B74" s="193" t="n">
        <v>124006</v>
      </c>
      <c r="C74" s="193" t="s">
        <v>25</v>
      </c>
      <c r="D74" s="150" t="n">
        <v>13.731</v>
      </c>
      <c r="E74" s="193"/>
      <c r="F74" s="89" t="n">
        <v>25</v>
      </c>
      <c r="G74" s="37" t="n">
        <v>4</v>
      </c>
      <c r="H74" s="91" t="s">
        <v>26</v>
      </c>
      <c r="I74" s="91" t="s">
        <v>27</v>
      </c>
      <c r="J74" s="40" t="n">
        <f aca="false">D74*25</f>
        <v>343.275</v>
      </c>
      <c r="K74" s="41" t="n">
        <f aca="false">J74*20%</f>
        <v>68.655</v>
      </c>
    </row>
    <row r="75" customFormat="false" ht="12.75" hidden="false" customHeight="false" outlineLevel="0" collapsed="false">
      <c r="A75" s="192" t="s">
        <v>72</v>
      </c>
      <c r="B75" s="193" t="n">
        <v>125021</v>
      </c>
      <c r="C75" s="193" t="s">
        <v>25</v>
      </c>
      <c r="D75" s="150" t="n">
        <v>5</v>
      </c>
      <c r="E75" s="193"/>
      <c r="F75" s="89" t="n">
        <v>25</v>
      </c>
      <c r="G75" s="37" t="n">
        <v>4</v>
      </c>
      <c r="H75" s="91" t="s">
        <v>26</v>
      </c>
      <c r="I75" s="91" t="s">
        <v>27</v>
      </c>
      <c r="J75" s="40" t="n">
        <f aca="false">D75*25</f>
        <v>125</v>
      </c>
      <c r="K75" s="41" t="n">
        <f aca="false">J75*20%</f>
        <v>25</v>
      </c>
    </row>
    <row r="76" customFormat="false" ht="12.75" hidden="false" customHeight="false" outlineLevel="0" collapsed="false">
      <c r="A76" s="192" t="s">
        <v>72</v>
      </c>
      <c r="B76" s="193" t="n">
        <v>125026</v>
      </c>
      <c r="C76" s="193" t="s">
        <v>25</v>
      </c>
      <c r="D76" s="150" t="n">
        <v>5</v>
      </c>
      <c r="E76" s="193"/>
      <c r="F76" s="89" t="n">
        <v>25</v>
      </c>
      <c r="G76" s="37" t="n">
        <v>4</v>
      </c>
      <c r="H76" s="91" t="s">
        <v>26</v>
      </c>
      <c r="I76" s="91" t="s">
        <v>27</v>
      </c>
      <c r="J76" s="40" t="n">
        <f aca="false">D76*25</f>
        <v>125</v>
      </c>
      <c r="K76" s="41" t="n">
        <f aca="false">J76*20%</f>
        <v>25</v>
      </c>
    </row>
    <row r="77" customFormat="false" ht="12.75" hidden="false" customHeight="false" outlineLevel="0" collapsed="false">
      <c r="A77" s="192" t="s">
        <v>72</v>
      </c>
      <c r="B77" s="193" t="n">
        <v>126001</v>
      </c>
      <c r="C77" s="193" t="s">
        <v>25</v>
      </c>
      <c r="D77" s="150" t="n">
        <v>9.993</v>
      </c>
      <c r="E77" s="193"/>
      <c r="F77" s="89" t="n">
        <v>25</v>
      </c>
      <c r="G77" s="37" t="n">
        <v>4</v>
      </c>
      <c r="H77" s="91" t="s">
        <v>26</v>
      </c>
      <c r="I77" s="91" t="s">
        <v>27</v>
      </c>
      <c r="J77" s="40" t="n">
        <f aca="false">D77*25</f>
        <v>249.825</v>
      </c>
      <c r="K77" s="41" t="n">
        <f aca="false">J77*20%</f>
        <v>49.965</v>
      </c>
    </row>
    <row r="78" customFormat="false" ht="12.75" hidden="false" customHeight="false" outlineLevel="0" collapsed="false">
      <c r="A78" s="192" t="s">
        <v>72</v>
      </c>
      <c r="B78" s="193" t="n">
        <v>127029</v>
      </c>
      <c r="C78" s="193" t="s">
        <v>25</v>
      </c>
      <c r="D78" s="150" t="n">
        <v>12.536</v>
      </c>
      <c r="E78" s="193"/>
      <c r="F78" s="89" t="n">
        <v>25</v>
      </c>
      <c r="G78" s="37" t="n">
        <v>4</v>
      </c>
      <c r="H78" s="91" t="s">
        <v>26</v>
      </c>
      <c r="I78" s="91" t="s">
        <v>27</v>
      </c>
      <c r="J78" s="40" t="n">
        <f aca="false">D78*25</f>
        <v>313.4</v>
      </c>
      <c r="K78" s="41" t="n">
        <f aca="false">J78*20%</f>
        <v>62.68</v>
      </c>
    </row>
    <row r="79" customFormat="false" ht="12.75" hidden="false" customHeight="false" outlineLevel="0" collapsed="false">
      <c r="A79" s="192" t="s">
        <v>72</v>
      </c>
      <c r="B79" s="193" t="n">
        <v>133005</v>
      </c>
      <c r="C79" s="193" t="s">
        <v>25</v>
      </c>
      <c r="D79" s="150" t="n">
        <v>24.407</v>
      </c>
      <c r="E79" s="193"/>
      <c r="F79" s="89" t="n">
        <v>25</v>
      </c>
      <c r="G79" s="37" t="n">
        <v>4</v>
      </c>
      <c r="H79" s="91" t="s">
        <v>26</v>
      </c>
      <c r="I79" s="91" t="s">
        <v>27</v>
      </c>
      <c r="J79" s="40" t="n">
        <f aca="false">D79*25</f>
        <v>610.175</v>
      </c>
      <c r="K79" s="41" t="n">
        <f aca="false">J79*20%</f>
        <v>122.035</v>
      </c>
    </row>
    <row r="80" customFormat="false" ht="12.75" hidden="false" customHeight="false" outlineLevel="0" collapsed="false">
      <c r="A80" s="192" t="s">
        <v>72</v>
      </c>
      <c r="B80" s="193" t="n">
        <v>307010</v>
      </c>
      <c r="C80" s="193" t="s">
        <v>25</v>
      </c>
      <c r="D80" s="150" t="n">
        <v>6.436</v>
      </c>
      <c r="E80" s="193"/>
      <c r="F80" s="89" t="n">
        <v>25</v>
      </c>
      <c r="G80" s="37" t="n">
        <v>6</v>
      </c>
      <c r="H80" s="91" t="s">
        <v>26</v>
      </c>
      <c r="I80" s="91" t="s">
        <v>27</v>
      </c>
      <c r="J80" s="40" t="n">
        <f aca="false">D80*25</f>
        <v>160.9</v>
      </c>
      <c r="K80" s="41" t="n">
        <f aca="false">J80*20%</f>
        <v>32.18</v>
      </c>
    </row>
    <row r="81" customFormat="false" ht="12.75" hidden="false" customHeight="false" outlineLevel="0" collapsed="false">
      <c r="A81" s="192" t="s">
        <v>72</v>
      </c>
      <c r="B81" s="193" t="n">
        <v>312012</v>
      </c>
      <c r="C81" s="193" t="s">
        <v>25</v>
      </c>
      <c r="D81" s="150" t="n">
        <v>20.451</v>
      </c>
      <c r="E81" s="193"/>
      <c r="F81" s="89" t="n">
        <v>25</v>
      </c>
      <c r="G81" s="37" t="n">
        <v>3</v>
      </c>
      <c r="H81" s="91" t="s">
        <v>26</v>
      </c>
      <c r="I81" s="91" t="s">
        <v>27</v>
      </c>
      <c r="J81" s="40" t="n">
        <f aca="false">D81*25</f>
        <v>511.275</v>
      </c>
      <c r="K81" s="41" t="n">
        <f aca="false">J81*20%</f>
        <v>102.255</v>
      </c>
    </row>
    <row r="82" customFormat="false" ht="12.75" hidden="false" customHeight="false" outlineLevel="0" collapsed="false">
      <c r="A82" s="192" t="s">
        <v>72</v>
      </c>
      <c r="B82" s="193" t="n">
        <v>312013</v>
      </c>
      <c r="C82" s="193" t="s">
        <v>25</v>
      </c>
      <c r="D82" s="150" t="n">
        <v>16.164</v>
      </c>
      <c r="E82" s="193"/>
      <c r="F82" s="89" t="n">
        <v>25</v>
      </c>
      <c r="G82" s="37" t="n">
        <v>3</v>
      </c>
      <c r="H82" s="91" t="s">
        <v>26</v>
      </c>
      <c r="I82" s="91" t="s">
        <v>27</v>
      </c>
      <c r="J82" s="40" t="n">
        <f aca="false">D82*25</f>
        <v>404.1</v>
      </c>
      <c r="K82" s="41" t="n">
        <f aca="false">J82*20%</f>
        <v>80.82</v>
      </c>
    </row>
    <row r="83" customFormat="false" ht="12.75" hidden="false" customHeight="false" outlineLevel="0" collapsed="false">
      <c r="A83" s="62" t="s">
        <v>31</v>
      </c>
      <c r="B83" s="63" t="n">
        <f aca="false">COUNT(B57:B82)</f>
        <v>26</v>
      </c>
      <c r="C83" s="64" t="s">
        <v>32</v>
      </c>
      <c r="D83" s="65" t="n">
        <f aca="false">SUM(D57:D82)</f>
        <v>466.948</v>
      </c>
      <c r="E83" s="186" t="s">
        <v>33</v>
      </c>
      <c r="F83" s="66"/>
      <c r="G83" s="67"/>
      <c r="H83" s="68"/>
      <c r="I83" s="68"/>
      <c r="J83" s="69"/>
      <c r="K83" s="70"/>
    </row>
    <row r="84" customFormat="false" ht="12.75" hidden="false" customHeight="false" outlineLevel="0" collapsed="false">
      <c r="A84" s="194" t="s">
        <v>73</v>
      </c>
      <c r="B84" s="195" t="n">
        <v>127008</v>
      </c>
      <c r="C84" s="193" t="s">
        <v>25</v>
      </c>
      <c r="D84" s="123" t="n">
        <v>10</v>
      </c>
      <c r="E84" s="35"/>
      <c r="F84" s="72" t="n">
        <v>25</v>
      </c>
      <c r="G84" s="44" t="n">
        <v>2</v>
      </c>
      <c r="H84" s="39" t="s">
        <v>26</v>
      </c>
      <c r="I84" s="39" t="s">
        <v>27</v>
      </c>
      <c r="J84" s="40" t="n">
        <f aca="false">D84*25</f>
        <v>250</v>
      </c>
      <c r="K84" s="41" t="n">
        <f aca="false">J84*20%</f>
        <v>50</v>
      </c>
    </row>
    <row r="85" customFormat="false" ht="12.75" hidden="false" customHeight="false" outlineLevel="0" collapsed="false">
      <c r="A85" s="194" t="s">
        <v>73</v>
      </c>
      <c r="B85" s="195" t="n">
        <v>127029</v>
      </c>
      <c r="C85" s="193" t="s">
        <v>25</v>
      </c>
      <c r="D85" s="123" t="n">
        <v>18.423</v>
      </c>
      <c r="E85" s="35"/>
      <c r="F85" s="89" t="n">
        <v>25</v>
      </c>
      <c r="G85" s="44" t="n">
        <v>2</v>
      </c>
      <c r="H85" s="39" t="s">
        <v>26</v>
      </c>
      <c r="I85" s="39" t="s">
        <v>27</v>
      </c>
      <c r="J85" s="40" t="n">
        <f aca="false">D85*25</f>
        <v>460.575</v>
      </c>
      <c r="K85" s="41" t="n">
        <f aca="false">J85*20%</f>
        <v>92.115</v>
      </c>
    </row>
    <row r="86" customFormat="false" ht="12.75" hidden="false" customHeight="false" outlineLevel="0" collapsed="false">
      <c r="A86" s="194" t="s">
        <v>73</v>
      </c>
      <c r="B86" s="195" t="n">
        <v>131018</v>
      </c>
      <c r="C86" s="193" t="s">
        <v>25</v>
      </c>
      <c r="D86" s="123" t="n">
        <v>26</v>
      </c>
      <c r="E86" s="35"/>
      <c r="F86" s="89" t="n">
        <v>25</v>
      </c>
      <c r="G86" s="44" t="n">
        <v>2</v>
      </c>
      <c r="H86" s="39" t="s">
        <v>26</v>
      </c>
      <c r="I86" s="39" t="s">
        <v>27</v>
      </c>
      <c r="J86" s="40" t="n">
        <f aca="false">D86*25</f>
        <v>650</v>
      </c>
      <c r="K86" s="41" t="n">
        <f aca="false">J86*20%</f>
        <v>130</v>
      </c>
    </row>
    <row r="87" customFormat="false" ht="12.75" hidden="false" customHeight="false" outlineLevel="0" collapsed="false">
      <c r="A87" s="194" t="s">
        <v>73</v>
      </c>
      <c r="B87" s="195" t="n">
        <v>133005</v>
      </c>
      <c r="C87" s="193" t="s">
        <v>25</v>
      </c>
      <c r="D87" s="123" t="n">
        <v>16.484</v>
      </c>
      <c r="E87" s="35"/>
      <c r="F87" s="89" t="n">
        <v>25</v>
      </c>
      <c r="G87" s="44" t="n">
        <v>2</v>
      </c>
      <c r="H87" s="39" t="s">
        <v>26</v>
      </c>
      <c r="I87" s="39" t="s">
        <v>27</v>
      </c>
      <c r="J87" s="40" t="n">
        <f aca="false">D87*25</f>
        <v>412.1</v>
      </c>
      <c r="K87" s="41" t="n">
        <f aca="false">J87*20%</f>
        <v>82.42</v>
      </c>
    </row>
    <row r="88" customFormat="false" ht="12.75" hidden="false" customHeight="false" outlineLevel="0" collapsed="false">
      <c r="A88" s="194" t="s">
        <v>73</v>
      </c>
      <c r="B88" s="195" t="n">
        <v>133013</v>
      </c>
      <c r="C88" s="193" t="s">
        <v>25</v>
      </c>
      <c r="D88" s="123" t="n">
        <v>7.881</v>
      </c>
      <c r="E88" s="35"/>
      <c r="F88" s="89" t="n">
        <v>25</v>
      </c>
      <c r="G88" s="44" t="n">
        <v>2</v>
      </c>
      <c r="H88" s="39" t="s">
        <v>26</v>
      </c>
      <c r="I88" s="39" t="s">
        <v>27</v>
      </c>
      <c r="J88" s="40" t="n">
        <f aca="false">D88*25</f>
        <v>197.025</v>
      </c>
      <c r="K88" s="41" t="n">
        <f aca="false">J88*20%</f>
        <v>39.405</v>
      </c>
    </row>
    <row r="89" customFormat="false" ht="12.75" hidden="false" customHeight="false" outlineLevel="0" collapsed="false">
      <c r="A89" s="194" t="s">
        <v>73</v>
      </c>
      <c r="B89" s="195" t="n">
        <v>134003</v>
      </c>
      <c r="C89" s="193" t="s">
        <v>25</v>
      </c>
      <c r="D89" s="123" t="n">
        <v>9.659</v>
      </c>
      <c r="E89" s="35"/>
      <c r="F89" s="89" t="n">
        <v>25</v>
      </c>
      <c r="G89" s="44" t="n">
        <v>2</v>
      </c>
      <c r="H89" s="39" t="s">
        <v>26</v>
      </c>
      <c r="I89" s="39" t="s">
        <v>27</v>
      </c>
      <c r="J89" s="40" t="n">
        <f aca="false">D89*25</f>
        <v>241.475</v>
      </c>
      <c r="K89" s="41" t="n">
        <f aca="false">J89*20%</f>
        <v>48.295</v>
      </c>
    </row>
    <row r="90" customFormat="false" ht="12.75" hidden="false" customHeight="false" outlineLevel="0" collapsed="false">
      <c r="A90" s="194" t="s">
        <v>73</v>
      </c>
      <c r="B90" s="195" t="n">
        <v>140001</v>
      </c>
      <c r="C90" s="193" t="s">
        <v>25</v>
      </c>
      <c r="D90" s="123" t="n">
        <v>100</v>
      </c>
      <c r="E90" s="35"/>
      <c r="F90" s="89" t="n">
        <v>25</v>
      </c>
      <c r="G90" s="44" t="n">
        <v>7</v>
      </c>
      <c r="H90" s="39" t="s">
        <v>26</v>
      </c>
      <c r="I90" s="39" t="s">
        <v>27</v>
      </c>
      <c r="J90" s="40" t="n">
        <f aca="false">D90*25</f>
        <v>2500</v>
      </c>
      <c r="K90" s="41" t="n">
        <f aca="false">J90*20%</f>
        <v>500</v>
      </c>
    </row>
    <row r="91" customFormat="false" ht="12.75" hidden="false" customHeight="false" outlineLevel="0" collapsed="false">
      <c r="A91" s="194" t="s">
        <v>73</v>
      </c>
      <c r="B91" s="195" t="n">
        <v>142004</v>
      </c>
      <c r="C91" s="193" t="s">
        <v>25</v>
      </c>
      <c r="D91" s="123" t="n">
        <v>8.295</v>
      </c>
      <c r="E91" s="35"/>
      <c r="F91" s="89" t="n">
        <v>25</v>
      </c>
      <c r="G91" s="44" t="n">
        <v>4</v>
      </c>
      <c r="H91" s="39" t="s">
        <v>26</v>
      </c>
      <c r="I91" s="39" t="s">
        <v>27</v>
      </c>
      <c r="J91" s="40" t="n">
        <f aca="false">D91*25</f>
        <v>207.375</v>
      </c>
      <c r="K91" s="41" t="n">
        <f aca="false">J91*20%</f>
        <v>41.475</v>
      </c>
    </row>
    <row r="92" customFormat="false" ht="12.75" hidden="false" customHeight="false" outlineLevel="0" collapsed="false">
      <c r="A92" s="194" t="s">
        <v>73</v>
      </c>
      <c r="B92" s="195" t="n">
        <v>142009</v>
      </c>
      <c r="C92" s="193" t="s">
        <v>25</v>
      </c>
      <c r="D92" s="123" t="n">
        <v>15.195</v>
      </c>
      <c r="E92" s="35"/>
      <c r="F92" s="89" t="n">
        <v>25</v>
      </c>
      <c r="G92" s="44" t="n">
        <v>4</v>
      </c>
      <c r="H92" s="39" t="s">
        <v>26</v>
      </c>
      <c r="I92" s="39" t="s">
        <v>27</v>
      </c>
      <c r="J92" s="40" t="n">
        <f aca="false">D92*25</f>
        <v>379.875</v>
      </c>
      <c r="K92" s="41" t="n">
        <f aca="false">J92*20%</f>
        <v>75.975</v>
      </c>
    </row>
    <row r="93" customFormat="false" ht="12.75" hidden="false" customHeight="false" outlineLevel="0" collapsed="false">
      <c r="A93" s="194" t="s">
        <v>73</v>
      </c>
      <c r="B93" s="195" t="n">
        <v>143001</v>
      </c>
      <c r="C93" s="193" t="s">
        <v>25</v>
      </c>
      <c r="D93" s="123" t="n">
        <v>15.595</v>
      </c>
      <c r="E93" s="35"/>
      <c r="F93" s="89" t="n">
        <v>25</v>
      </c>
      <c r="G93" s="44" t="n">
        <v>5</v>
      </c>
      <c r="H93" s="39" t="s">
        <v>26</v>
      </c>
      <c r="I93" s="39" t="s">
        <v>27</v>
      </c>
      <c r="J93" s="40" t="n">
        <f aca="false">D93*25</f>
        <v>389.875</v>
      </c>
      <c r="K93" s="41" t="n">
        <f aca="false">J93*20%</f>
        <v>77.975</v>
      </c>
    </row>
    <row r="94" customFormat="false" ht="12.75" hidden="false" customHeight="false" outlineLevel="0" collapsed="false">
      <c r="A94" s="194" t="s">
        <v>73</v>
      </c>
      <c r="B94" s="195" t="n">
        <v>143004</v>
      </c>
      <c r="C94" s="193" t="s">
        <v>25</v>
      </c>
      <c r="D94" s="123" t="n">
        <v>9.875</v>
      </c>
      <c r="E94" s="35"/>
      <c r="F94" s="89" t="n">
        <v>25</v>
      </c>
      <c r="G94" s="44" t="n">
        <v>5</v>
      </c>
      <c r="H94" s="39" t="s">
        <v>26</v>
      </c>
      <c r="I94" s="39" t="s">
        <v>27</v>
      </c>
      <c r="J94" s="40" t="n">
        <f aca="false">D94*25</f>
        <v>246.875</v>
      </c>
      <c r="K94" s="41" t="n">
        <f aca="false">J94*20%</f>
        <v>49.375</v>
      </c>
    </row>
    <row r="95" customFormat="false" ht="12.75" hidden="false" customHeight="false" outlineLevel="0" collapsed="false">
      <c r="A95" s="194" t="s">
        <v>73</v>
      </c>
      <c r="B95" s="195" t="n">
        <v>143012</v>
      </c>
      <c r="C95" s="193" t="s">
        <v>25</v>
      </c>
      <c r="D95" s="123" t="n">
        <v>10.489</v>
      </c>
      <c r="E95" s="35"/>
      <c r="F95" s="89" t="n">
        <v>25</v>
      </c>
      <c r="G95" s="44" t="n">
        <v>5</v>
      </c>
      <c r="H95" s="39" t="s">
        <v>26</v>
      </c>
      <c r="I95" s="39" t="s">
        <v>27</v>
      </c>
      <c r="J95" s="40" t="n">
        <f aca="false">D95*25</f>
        <v>262.225</v>
      </c>
      <c r="K95" s="41" t="n">
        <f aca="false">J95*20%</f>
        <v>52.445</v>
      </c>
    </row>
    <row r="96" customFormat="false" ht="12.75" hidden="false" customHeight="false" outlineLevel="0" collapsed="false">
      <c r="A96" s="194" t="s">
        <v>73</v>
      </c>
      <c r="B96" s="195" t="n">
        <v>146006</v>
      </c>
      <c r="C96" s="193" t="s">
        <v>25</v>
      </c>
      <c r="D96" s="123" t="n">
        <v>10</v>
      </c>
      <c r="E96" s="35"/>
      <c r="F96" s="89" t="n">
        <v>25</v>
      </c>
      <c r="G96" s="44" t="n">
        <v>2</v>
      </c>
      <c r="H96" s="39" t="s">
        <v>26</v>
      </c>
      <c r="I96" s="39" t="s">
        <v>27</v>
      </c>
      <c r="J96" s="40" t="n">
        <f aca="false">D96*25</f>
        <v>250</v>
      </c>
      <c r="K96" s="41" t="n">
        <f aca="false">J96*20%</f>
        <v>50</v>
      </c>
    </row>
    <row r="97" customFormat="false" ht="12.75" hidden="false" customHeight="false" outlineLevel="0" collapsed="false">
      <c r="A97" s="194" t="s">
        <v>73</v>
      </c>
      <c r="B97" s="195" t="n">
        <v>146013</v>
      </c>
      <c r="C97" s="193" t="s">
        <v>25</v>
      </c>
      <c r="D97" s="123" t="n">
        <v>11.546</v>
      </c>
      <c r="E97" s="35"/>
      <c r="F97" s="89" t="n">
        <v>25</v>
      </c>
      <c r="G97" s="44" t="n">
        <v>2</v>
      </c>
      <c r="H97" s="39" t="s">
        <v>26</v>
      </c>
      <c r="I97" s="39" t="s">
        <v>27</v>
      </c>
      <c r="J97" s="40" t="n">
        <f aca="false">D97*25</f>
        <v>288.65</v>
      </c>
      <c r="K97" s="41" t="n">
        <f aca="false">J97*20%</f>
        <v>57.73</v>
      </c>
    </row>
    <row r="98" customFormat="false" ht="12.75" hidden="false" customHeight="false" outlineLevel="0" collapsed="false">
      <c r="A98" s="194" t="s">
        <v>73</v>
      </c>
      <c r="B98" s="195" t="n">
        <v>164008</v>
      </c>
      <c r="C98" s="193" t="s">
        <v>25</v>
      </c>
      <c r="D98" s="123" t="n">
        <v>8.85</v>
      </c>
      <c r="E98" s="35"/>
      <c r="F98" s="89" t="n">
        <v>25</v>
      </c>
      <c r="G98" s="44" t="n">
        <v>2</v>
      </c>
      <c r="H98" s="39" t="s">
        <v>26</v>
      </c>
      <c r="I98" s="39" t="s">
        <v>27</v>
      </c>
      <c r="J98" s="40" t="n">
        <f aca="false">D98*25</f>
        <v>221.25</v>
      </c>
      <c r="K98" s="41" t="n">
        <f aca="false">J98*20%</f>
        <v>44.25</v>
      </c>
    </row>
    <row r="99" customFormat="false" ht="12.75" hidden="false" customHeight="false" outlineLevel="0" collapsed="false">
      <c r="A99" s="194" t="s">
        <v>73</v>
      </c>
      <c r="B99" s="195" t="n">
        <v>165010</v>
      </c>
      <c r="C99" s="193" t="s">
        <v>25</v>
      </c>
      <c r="D99" s="123" t="n">
        <v>15.638</v>
      </c>
      <c r="E99" s="35"/>
      <c r="F99" s="89" t="n">
        <v>25</v>
      </c>
      <c r="G99" s="44" t="n">
        <v>3</v>
      </c>
      <c r="H99" s="39" t="s">
        <v>26</v>
      </c>
      <c r="I99" s="39" t="s">
        <v>27</v>
      </c>
      <c r="J99" s="40" t="n">
        <f aca="false">D99*25</f>
        <v>390.95</v>
      </c>
      <c r="K99" s="41" t="n">
        <f aca="false">J99*20%</f>
        <v>78.19</v>
      </c>
    </row>
    <row r="100" customFormat="false" ht="12.75" hidden="false" customHeight="false" outlineLevel="0" collapsed="false">
      <c r="A100" s="194" t="s">
        <v>73</v>
      </c>
      <c r="B100" s="195" t="n">
        <v>191003</v>
      </c>
      <c r="C100" s="193" t="s">
        <v>25</v>
      </c>
      <c r="D100" s="123" t="n">
        <v>5.301</v>
      </c>
      <c r="E100" s="35"/>
      <c r="F100" s="89" t="n">
        <v>25</v>
      </c>
      <c r="G100" s="44" t="n">
        <v>4</v>
      </c>
      <c r="H100" s="39" t="s">
        <v>26</v>
      </c>
      <c r="I100" s="39" t="s">
        <v>27</v>
      </c>
      <c r="J100" s="40" t="n">
        <f aca="false">D100*25</f>
        <v>132.525</v>
      </c>
      <c r="K100" s="41" t="n">
        <f aca="false">J100*20%</f>
        <v>26.505</v>
      </c>
    </row>
    <row r="101" customFormat="false" ht="12.75" hidden="false" customHeight="false" outlineLevel="0" collapsed="false">
      <c r="A101" s="194" t="s">
        <v>73</v>
      </c>
      <c r="B101" s="195" t="n">
        <v>191006</v>
      </c>
      <c r="C101" s="193" t="s">
        <v>25</v>
      </c>
      <c r="D101" s="123" t="n">
        <v>9.081</v>
      </c>
      <c r="E101" s="35"/>
      <c r="F101" s="89" t="n">
        <v>25</v>
      </c>
      <c r="G101" s="44" t="n">
        <v>4</v>
      </c>
      <c r="H101" s="39" t="s">
        <v>26</v>
      </c>
      <c r="I101" s="39" t="s">
        <v>27</v>
      </c>
      <c r="J101" s="40" t="n">
        <f aca="false">D101*25</f>
        <v>227.025</v>
      </c>
      <c r="K101" s="41" t="n">
        <f aca="false">J101*20%</f>
        <v>45.405</v>
      </c>
    </row>
    <row r="102" customFormat="false" ht="12.75" hidden="false" customHeight="false" outlineLevel="0" collapsed="false">
      <c r="A102" s="194" t="s">
        <v>73</v>
      </c>
      <c r="B102" s="195" t="n">
        <v>191018</v>
      </c>
      <c r="C102" s="193" t="s">
        <v>25</v>
      </c>
      <c r="D102" s="123" t="n">
        <v>8.848</v>
      </c>
      <c r="E102" s="35"/>
      <c r="F102" s="89" t="n">
        <v>25</v>
      </c>
      <c r="G102" s="44" t="n">
        <v>4</v>
      </c>
      <c r="H102" s="39" t="s">
        <v>26</v>
      </c>
      <c r="I102" s="39" t="s">
        <v>27</v>
      </c>
      <c r="J102" s="40" t="n">
        <f aca="false">D102*25</f>
        <v>221.2</v>
      </c>
      <c r="K102" s="41" t="n">
        <f aca="false">J102*20%</f>
        <v>44.24</v>
      </c>
    </row>
    <row r="103" customFormat="false" ht="12.75" hidden="false" customHeight="false" outlineLevel="0" collapsed="false">
      <c r="A103" s="194" t="s">
        <v>73</v>
      </c>
      <c r="B103" s="195" t="n">
        <v>192023</v>
      </c>
      <c r="C103" s="193" t="s">
        <v>25</v>
      </c>
      <c r="D103" s="123" t="n">
        <v>17.8</v>
      </c>
      <c r="E103" s="35"/>
      <c r="F103" s="89" t="n">
        <v>25</v>
      </c>
      <c r="G103" s="44" t="n">
        <v>4</v>
      </c>
      <c r="H103" s="39" t="s">
        <v>26</v>
      </c>
      <c r="I103" s="39" t="s">
        <v>27</v>
      </c>
      <c r="J103" s="40" t="n">
        <f aca="false">D103*25</f>
        <v>445</v>
      </c>
      <c r="K103" s="41" t="n">
        <f aca="false">J103*20%</f>
        <v>89</v>
      </c>
    </row>
    <row r="104" customFormat="false" ht="12.75" hidden="false" customHeight="false" outlineLevel="0" collapsed="false">
      <c r="A104" s="194" t="s">
        <v>73</v>
      </c>
      <c r="B104" s="195" t="n">
        <v>194020</v>
      </c>
      <c r="C104" s="193" t="s">
        <v>25</v>
      </c>
      <c r="D104" s="123" t="n">
        <v>13.118</v>
      </c>
      <c r="E104" s="35"/>
      <c r="F104" s="89" t="n">
        <v>25</v>
      </c>
      <c r="G104" s="44" t="n">
        <v>2</v>
      </c>
      <c r="H104" s="39" t="s">
        <v>26</v>
      </c>
      <c r="I104" s="39" t="s">
        <v>27</v>
      </c>
      <c r="J104" s="40" t="n">
        <f aca="false">D104*25</f>
        <v>327.95</v>
      </c>
      <c r="K104" s="41" t="n">
        <f aca="false">J104*20%</f>
        <v>65.59</v>
      </c>
    </row>
    <row r="105" customFormat="false" ht="12.75" hidden="false" customHeight="false" outlineLevel="0" collapsed="false">
      <c r="A105" s="194" t="s">
        <v>73</v>
      </c>
      <c r="B105" s="195" t="n">
        <v>196011</v>
      </c>
      <c r="C105" s="193" t="s">
        <v>25</v>
      </c>
      <c r="D105" s="123" t="n">
        <v>24.028</v>
      </c>
      <c r="E105" s="35"/>
      <c r="F105" s="89" t="n">
        <v>25</v>
      </c>
      <c r="G105" s="44" t="n">
        <v>2</v>
      </c>
      <c r="H105" s="39" t="s">
        <v>26</v>
      </c>
      <c r="I105" s="39" t="s">
        <v>27</v>
      </c>
      <c r="J105" s="40" t="n">
        <f aca="false">D105*25</f>
        <v>600.7</v>
      </c>
      <c r="K105" s="41" t="n">
        <f aca="false">J105*20%</f>
        <v>120.14</v>
      </c>
    </row>
    <row r="106" customFormat="false" ht="12.75" hidden="false" customHeight="false" outlineLevel="0" collapsed="false">
      <c r="A106" s="194" t="s">
        <v>73</v>
      </c>
      <c r="B106" s="195" t="n">
        <v>196030</v>
      </c>
      <c r="C106" s="193" t="s">
        <v>25</v>
      </c>
      <c r="D106" s="123" t="n">
        <v>12.048</v>
      </c>
      <c r="E106" s="35"/>
      <c r="F106" s="89" t="n">
        <v>25</v>
      </c>
      <c r="G106" s="44" t="n">
        <v>2</v>
      </c>
      <c r="H106" s="39" t="s">
        <v>26</v>
      </c>
      <c r="I106" s="39" t="s">
        <v>27</v>
      </c>
      <c r="J106" s="40" t="n">
        <f aca="false">D106*25</f>
        <v>301.2</v>
      </c>
      <c r="K106" s="41" t="n">
        <f aca="false">J106*20%</f>
        <v>60.24</v>
      </c>
    </row>
    <row r="107" customFormat="false" ht="12.75" hidden="false" customHeight="false" outlineLevel="0" collapsed="false">
      <c r="A107" s="194" t="s">
        <v>73</v>
      </c>
      <c r="B107" s="195" t="n">
        <v>196040</v>
      </c>
      <c r="C107" s="193" t="s">
        <v>25</v>
      </c>
      <c r="D107" s="123" t="n">
        <v>12.477</v>
      </c>
      <c r="E107" s="35"/>
      <c r="F107" s="89" t="n">
        <v>25</v>
      </c>
      <c r="G107" s="44" t="n">
        <v>2</v>
      </c>
      <c r="H107" s="39" t="s">
        <v>26</v>
      </c>
      <c r="I107" s="39" t="s">
        <v>27</v>
      </c>
      <c r="J107" s="40" t="n">
        <f aca="false">D107*25</f>
        <v>311.925</v>
      </c>
      <c r="K107" s="41" t="n">
        <f aca="false">J107*20%</f>
        <v>62.385</v>
      </c>
    </row>
    <row r="108" customFormat="false" ht="12.75" hidden="false" customHeight="false" outlineLevel="0" collapsed="false">
      <c r="A108" s="194" t="s">
        <v>73</v>
      </c>
      <c r="B108" s="195" t="n">
        <v>197008</v>
      </c>
      <c r="C108" s="193" t="s">
        <v>25</v>
      </c>
      <c r="D108" s="123" t="n">
        <v>18.001</v>
      </c>
      <c r="E108" s="35"/>
      <c r="F108" s="89" t="n">
        <v>25</v>
      </c>
      <c r="G108" s="44" t="n">
        <v>2</v>
      </c>
      <c r="H108" s="39" t="s">
        <v>26</v>
      </c>
      <c r="I108" s="39" t="s">
        <v>27</v>
      </c>
      <c r="J108" s="40" t="n">
        <f aca="false">D108*25</f>
        <v>450.025</v>
      </c>
      <c r="K108" s="41" t="n">
        <f aca="false">J108*20%</f>
        <v>90.005</v>
      </c>
    </row>
    <row r="109" customFormat="false" ht="12.75" hidden="false" customHeight="false" outlineLevel="0" collapsed="false">
      <c r="A109" s="194" t="s">
        <v>73</v>
      </c>
      <c r="B109" s="195" t="n">
        <v>198064</v>
      </c>
      <c r="C109" s="193" t="s">
        <v>25</v>
      </c>
      <c r="D109" s="123" t="n">
        <v>10</v>
      </c>
      <c r="E109" s="35"/>
      <c r="F109" s="89" t="n">
        <v>25</v>
      </c>
      <c r="G109" s="44" t="n">
        <v>3</v>
      </c>
      <c r="H109" s="39" t="s">
        <v>26</v>
      </c>
      <c r="I109" s="39" t="s">
        <v>27</v>
      </c>
      <c r="J109" s="40" t="n">
        <f aca="false">D109*25</f>
        <v>250</v>
      </c>
      <c r="K109" s="41" t="n">
        <f aca="false">J109*20%</f>
        <v>50</v>
      </c>
    </row>
    <row r="110" customFormat="false" ht="12.75" hidden="false" customHeight="false" outlineLevel="0" collapsed="false">
      <c r="A110" s="194" t="s">
        <v>73</v>
      </c>
      <c r="B110" s="195" t="n">
        <v>198065</v>
      </c>
      <c r="C110" s="193" t="s">
        <v>25</v>
      </c>
      <c r="D110" s="123" t="n">
        <v>5</v>
      </c>
      <c r="E110" s="35"/>
      <c r="F110" s="89" t="n">
        <v>25</v>
      </c>
      <c r="G110" s="44" t="n">
        <v>3</v>
      </c>
      <c r="H110" s="39" t="s">
        <v>26</v>
      </c>
      <c r="I110" s="39" t="s">
        <v>27</v>
      </c>
      <c r="J110" s="40" t="n">
        <f aca="false">D110*25</f>
        <v>125</v>
      </c>
      <c r="K110" s="41" t="n">
        <f aca="false">J110*20%</f>
        <v>25</v>
      </c>
    </row>
    <row r="111" customFormat="false" ht="12.75" hidden="false" customHeight="false" outlineLevel="0" collapsed="false">
      <c r="A111" s="194" t="s">
        <v>73</v>
      </c>
      <c r="B111" s="195" t="n">
        <v>200011</v>
      </c>
      <c r="C111" s="193" t="s">
        <v>25</v>
      </c>
      <c r="D111" s="123" t="n">
        <v>10</v>
      </c>
      <c r="E111" s="35"/>
      <c r="F111" s="89" t="n">
        <v>25</v>
      </c>
      <c r="G111" s="44" t="n">
        <v>3</v>
      </c>
      <c r="H111" s="39" t="s">
        <v>26</v>
      </c>
      <c r="I111" s="39" t="s">
        <v>27</v>
      </c>
      <c r="J111" s="40" t="n">
        <f aca="false">D111*25</f>
        <v>250</v>
      </c>
      <c r="K111" s="41" t="n">
        <f aca="false">J111*20%</f>
        <v>50</v>
      </c>
    </row>
    <row r="112" customFormat="false" ht="12.75" hidden="false" customHeight="false" outlineLevel="0" collapsed="false">
      <c r="A112" s="194" t="s">
        <v>73</v>
      </c>
      <c r="B112" s="195" t="n">
        <v>200014</v>
      </c>
      <c r="C112" s="193" t="s">
        <v>25</v>
      </c>
      <c r="D112" s="123" t="n">
        <v>10.006</v>
      </c>
      <c r="E112" s="35"/>
      <c r="F112" s="89" t="n">
        <v>25</v>
      </c>
      <c r="G112" s="44" t="n">
        <v>3</v>
      </c>
      <c r="H112" s="39" t="s">
        <v>26</v>
      </c>
      <c r="I112" s="39" t="s">
        <v>27</v>
      </c>
      <c r="J112" s="40" t="n">
        <f aca="false">D112*25</f>
        <v>250.15</v>
      </c>
      <c r="K112" s="41" t="n">
        <f aca="false">J112*20%</f>
        <v>50.03</v>
      </c>
    </row>
    <row r="113" customFormat="false" ht="12.75" hidden="false" customHeight="false" outlineLevel="0" collapsed="false">
      <c r="A113" s="194" t="s">
        <v>73</v>
      </c>
      <c r="B113" s="195" t="n">
        <v>201048</v>
      </c>
      <c r="C113" s="193" t="s">
        <v>25</v>
      </c>
      <c r="D113" s="123" t="n">
        <v>10.18</v>
      </c>
      <c r="E113" s="35"/>
      <c r="F113" s="89" t="n">
        <v>25</v>
      </c>
      <c r="G113" s="44" t="n">
        <v>3</v>
      </c>
      <c r="H113" s="39" t="s">
        <v>26</v>
      </c>
      <c r="I113" s="39" t="s">
        <v>27</v>
      </c>
      <c r="J113" s="40" t="n">
        <f aca="false">D113*25</f>
        <v>254.5</v>
      </c>
      <c r="K113" s="41" t="n">
        <f aca="false">J113*20%</f>
        <v>50.9</v>
      </c>
    </row>
    <row r="114" customFormat="false" ht="12.75" hidden="false" customHeight="false" outlineLevel="0" collapsed="false">
      <c r="A114" s="194" t="s">
        <v>73</v>
      </c>
      <c r="B114" s="195" t="n">
        <v>213004</v>
      </c>
      <c r="C114" s="193" t="s">
        <v>25</v>
      </c>
      <c r="D114" s="123" t="n">
        <v>12.002</v>
      </c>
      <c r="E114" s="35"/>
      <c r="F114" s="89" t="n">
        <v>25</v>
      </c>
      <c r="G114" s="44" t="n">
        <v>3</v>
      </c>
      <c r="H114" s="39" t="s">
        <v>26</v>
      </c>
      <c r="I114" s="39" t="s">
        <v>27</v>
      </c>
      <c r="J114" s="40" t="n">
        <f aca="false">D114*25</f>
        <v>300.05</v>
      </c>
      <c r="K114" s="41" t="n">
        <f aca="false">J114*20%</f>
        <v>60.01</v>
      </c>
    </row>
    <row r="115" customFormat="false" ht="12.75" hidden="false" customHeight="false" outlineLevel="0" collapsed="false">
      <c r="A115" s="194" t="s">
        <v>73</v>
      </c>
      <c r="B115" s="195" t="n">
        <v>213012</v>
      </c>
      <c r="C115" s="193" t="s">
        <v>25</v>
      </c>
      <c r="D115" s="123" t="n">
        <v>6.592</v>
      </c>
      <c r="E115" s="35"/>
      <c r="F115" s="89" t="n">
        <v>25</v>
      </c>
      <c r="G115" s="44" t="n">
        <v>3</v>
      </c>
      <c r="H115" s="39" t="s">
        <v>26</v>
      </c>
      <c r="I115" s="39" t="s">
        <v>27</v>
      </c>
      <c r="J115" s="40" t="n">
        <f aca="false">D115*25</f>
        <v>164.8</v>
      </c>
      <c r="K115" s="41" t="n">
        <f aca="false">J115*20%</f>
        <v>32.96</v>
      </c>
    </row>
    <row r="116" customFormat="false" ht="12.75" hidden="false" customHeight="false" outlineLevel="0" collapsed="false">
      <c r="A116" s="194" t="s">
        <v>73</v>
      </c>
      <c r="B116" s="195" t="n">
        <v>218008</v>
      </c>
      <c r="C116" s="193" t="s">
        <v>25</v>
      </c>
      <c r="D116" s="123" t="n">
        <v>29.434</v>
      </c>
      <c r="E116" s="35"/>
      <c r="F116" s="89" t="n">
        <v>25</v>
      </c>
      <c r="G116" s="44" t="n">
        <v>3</v>
      </c>
      <c r="H116" s="39" t="s">
        <v>26</v>
      </c>
      <c r="I116" s="39" t="s">
        <v>27</v>
      </c>
      <c r="J116" s="40" t="n">
        <f aca="false">D116*25</f>
        <v>735.85</v>
      </c>
      <c r="K116" s="41" t="n">
        <f aca="false">J116*20%</f>
        <v>147.17</v>
      </c>
    </row>
    <row r="117" customFormat="false" ht="12.75" hidden="false" customHeight="false" outlineLevel="0" collapsed="false">
      <c r="A117" s="194" t="s">
        <v>73</v>
      </c>
      <c r="B117" s="195" t="n">
        <v>226006</v>
      </c>
      <c r="C117" s="193" t="s">
        <v>25</v>
      </c>
      <c r="D117" s="123" t="n">
        <v>23</v>
      </c>
      <c r="E117" s="35"/>
      <c r="F117" s="89" t="n">
        <v>25</v>
      </c>
      <c r="G117" s="44" t="n">
        <v>2</v>
      </c>
      <c r="H117" s="39" t="s">
        <v>26</v>
      </c>
      <c r="I117" s="39" t="s">
        <v>27</v>
      </c>
      <c r="J117" s="40" t="n">
        <f aca="false">D117*25</f>
        <v>575</v>
      </c>
      <c r="K117" s="41" t="n">
        <f aca="false">J117*20%</f>
        <v>115</v>
      </c>
    </row>
    <row r="118" customFormat="false" ht="12.75" hidden="false" customHeight="false" outlineLevel="0" collapsed="false">
      <c r="A118" s="194" t="s">
        <v>73</v>
      </c>
      <c r="B118" s="195" t="n">
        <v>226012</v>
      </c>
      <c r="C118" s="193" t="s">
        <v>25</v>
      </c>
      <c r="D118" s="123" t="n">
        <v>35.399</v>
      </c>
      <c r="E118" s="35"/>
      <c r="F118" s="89" t="n">
        <v>25</v>
      </c>
      <c r="G118" s="44" t="n">
        <v>2</v>
      </c>
      <c r="H118" s="39" t="s">
        <v>26</v>
      </c>
      <c r="I118" s="39" t="s">
        <v>27</v>
      </c>
      <c r="J118" s="40" t="n">
        <f aca="false">D118*25</f>
        <v>884.975</v>
      </c>
      <c r="K118" s="41" t="n">
        <f aca="false">J118*20%</f>
        <v>176.995</v>
      </c>
    </row>
    <row r="119" customFormat="false" ht="12.75" hidden="false" customHeight="false" outlineLevel="0" collapsed="false">
      <c r="A119" s="194" t="s">
        <v>73</v>
      </c>
      <c r="B119" s="195" t="n">
        <v>226036</v>
      </c>
      <c r="C119" s="193" t="s">
        <v>25</v>
      </c>
      <c r="D119" s="123" t="n">
        <v>18</v>
      </c>
      <c r="E119" s="35"/>
      <c r="F119" s="89" t="n">
        <v>25</v>
      </c>
      <c r="G119" s="44" t="n">
        <v>2</v>
      </c>
      <c r="H119" s="39" t="s">
        <v>26</v>
      </c>
      <c r="I119" s="39" t="s">
        <v>27</v>
      </c>
      <c r="J119" s="40" t="n">
        <f aca="false">D119*25</f>
        <v>450</v>
      </c>
      <c r="K119" s="41" t="n">
        <f aca="false">J119*20%</f>
        <v>90</v>
      </c>
    </row>
    <row r="120" customFormat="false" ht="12.75" hidden="false" customHeight="false" outlineLevel="0" collapsed="false">
      <c r="A120" s="194" t="s">
        <v>73</v>
      </c>
      <c r="B120" s="195" t="n">
        <v>226043</v>
      </c>
      <c r="C120" s="193" t="s">
        <v>25</v>
      </c>
      <c r="D120" s="123" t="n">
        <v>13.2</v>
      </c>
      <c r="E120" s="35"/>
      <c r="F120" s="89" t="n">
        <v>25</v>
      </c>
      <c r="G120" s="44" t="n">
        <v>2</v>
      </c>
      <c r="H120" s="39" t="s">
        <v>26</v>
      </c>
      <c r="I120" s="39" t="s">
        <v>27</v>
      </c>
      <c r="J120" s="40" t="n">
        <f aca="false">D120*25</f>
        <v>330</v>
      </c>
      <c r="K120" s="41" t="n">
        <f aca="false">J120*20%</f>
        <v>66</v>
      </c>
    </row>
    <row r="121" customFormat="false" ht="12.75" hidden="false" customHeight="false" outlineLevel="0" collapsed="false">
      <c r="A121" s="194" t="s">
        <v>73</v>
      </c>
      <c r="B121" s="195" t="n">
        <v>230011</v>
      </c>
      <c r="C121" s="193" t="s">
        <v>25</v>
      </c>
      <c r="D121" s="123" t="n">
        <v>11.51</v>
      </c>
      <c r="E121" s="35"/>
      <c r="F121" s="89" t="n">
        <v>25</v>
      </c>
      <c r="G121" s="44" t="n">
        <v>2</v>
      </c>
      <c r="H121" s="39" t="s">
        <v>26</v>
      </c>
      <c r="I121" s="39" t="s">
        <v>27</v>
      </c>
      <c r="J121" s="40" t="n">
        <f aca="false">D121*25</f>
        <v>287.75</v>
      </c>
      <c r="K121" s="41" t="n">
        <f aca="false">J121*20%</f>
        <v>57.55</v>
      </c>
    </row>
    <row r="122" customFormat="false" ht="12.75" hidden="false" customHeight="false" outlineLevel="0" collapsed="false">
      <c r="A122" s="194" t="s">
        <v>73</v>
      </c>
      <c r="B122" s="195" t="n">
        <v>230021</v>
      </c>
      <c r="C122" s="193" t="s">
        <v>25</v>
      </c>
      <c r="D122" s="123" t="n">
        <v>10</v>
      </c>
      <c r="E122" s="35"/>
      <c r="F122" s="89" t="n">
        <v>25</v>
      </c>
      <c r="G122" s="44" t="n">
        <v>2</v>
      </c>
      <c r="H122" s="39" t="s">
        <v>26</v>
      </c>
      <c r="I122" s="39" t="s">
        <v>27</v>
      </c>
      <c r="J122" s="40" t="n">
        <f aca="false">D122*25</f>
        <v>250</v>
      </c>
      <c r="K122" s="41" t="n">
        <f aca="false">J122*20%</f>
        <v>50</v>
      </c>
    </row>
    <row r="123" customFormat="false" ht="12.75" hidden="false" customHeight="false" outlineLevel="0" collapsed="false">
      <c r="A123" s="194" t="s">
        <v>73</v>
      </c>
      <c r="B123" s="195" t="n">
        <v>242008</v>
      </c>
      <c r="C123" s="193" t="s">
        <v>25</v>
      </c>
      <c r="D123" s="123" t="n">
        <v>13.272</v>
      </c>
      <c r="E123" s="35"/>
      <c r="F123" s="89" t="n">
        <v>25</v>
      </c>
      <c r="G123" s="44" t="n">
        <v>2</v>
      </c>
      <c r="H123" s="39" t="s">
        <v>26</v>
      </c>
      <c r="I123" s="39" t="s">
        <v>27</v>
      </c>
      <c r="J123" s="40" t="n">
        <f aca="false">D123*25</f>
        <v>331.8</v>
      </c>
      <c r="K123" s="41" t="n">
        <f aca="false">J123*20%</f>
        <v>66.36</v>
      </c>
    </row>
    <row r="124" customFormat="false" ht="12.75" hidden="false" customHeight="false" outlineLevel="0" collapsed="false">
      <c r="A124" s="194" t="s">
        <v>73</v>
      </c>
      <c r="B124" s="195" t="n">
        <v>244007</v>
      </c>
      <c r="C124" s="193" t="s">
        <v>25</v>
      </c>
      <c r="D124" s="123" t="n">
        <v>4.823</v>
      </c>
      <c r="E124" s="35"/>
      <c r="F124" s="89" t="n">
        <v>25</v>
      </c>
      <c r="G124" s="44" t="n">
        <v>2</v>
      </c>
      <c r="H124" s="39" t="s">
        <v>26</v>
      </c>
      <c r="I124" s="39" t="s">
        <v>27</v>
      </c>
      <c r="J124" s="40" t="n">
        <f aca="false">D124*25</f>
        <v>120.575</v>
      </c>
      <c r="K124" s="41" t="n">
        <f aca="false">J124*20%</f>
        <v>24.115</v>
      </c>
    </row>
    <row r="125" customFormat="false" ht="12.75" hidden="false" customHeight="false" outlineLevel="0" collapsed="false">
      <c r="A125" s="194" t="s">
        <v>73</v>
      </c>
      <c r="B125" s="195" t="n">
        <v>246003</v>
      </c>
      <c r="C125" s="193" t="s">
        <v>25</v>
      </c>
      <c r="D125" s="123" t="n">
        <v>4.424</v>
      </c>
      <c r="E125" s="35"/>
      <c r="F125" s="89" t="n">
        <v>25</v>
      </c>
      <c r="G125" s="44" t="n">
        <v>2</v>
      </c>
      <c r="H125" s="39" t="s">
        <v>26</v>
      </c>
      <c r="I125" s="39" t="s">
        <v>27</v>
      </c>
      <c r="J125" s="40" t="n">
        <f aca="false">D125*25</f>
        <v>110.6</v>
      </c>
      <c r="K125" s="41" t="n">
        <f aca="false">J125*20%</f>
        <v>22.12</v>
      </c>
    </row>
    <row r="126" customFormat="false" ht="12.75" hidden="false" customHeight="false" outlineLevel="0" collapsed="false">
      <c r="A126" s="194" t="s">
        <v>73</v>
      </c>
      <c r="B126" s="195" t="n">
        <v>250019</v>
      </c>
      <c r="C126" s="193" t="s">
        <v>25</v>
      </c>
      <c r="D126" s="123" t="n">
        <v>13</v>
      </c>
      <c r="E126" s="35"/>
      <c r="F126" s="89" t="n">
        <v>25</v>
      </c>
      <c r="G126" s="44" t="n">
        <v>2</v>
      </c>
      <c r="H126" s="39" t="s">
        <v>26</v>
      </c>
      <c r="I126" s="39" t="s">
        <v>27</v>
      </c>
      <c r="J126" s="40" t="n">
        <f aca="false">D126*25</f>
        <v>325</v>
      </c>
      <c r="K126" s="41" t="n">
        <f aca="false">J126*20%</f>
        <v>65</v>
      </c>
    </row>
    <row r="127" customFormat="false" ht="12.75" hidden="false" customHeight="false" outlineLevel="0" collapsed="false">
      <c r="A127" s="194" t="s">
        <v>73</v>
      </c>
      <c r="B127" s="195" t="n">
        <v>250020</v>
      </c>
      <c r="C127" s="193" t="s">
        <v>25</v>
      </c>
      <c r="D127" s="123" t="n">
        <v>8.225</v>
      </c>
      <c r="E127" s="35"/>
      <c r="F127" s="89" t="n">
        <v>25</v>
      </c>
      <c r="G127" s="44" t="n">
        <v>2</v>
      </c>
      <c r="H127" s="39" t="s">
        <v>26</v>
      </c>
      <c r="I127" s="39" t="s">
        <v>27</v>
      </c>
      <c r="J127" s="40" t="n">
        <f aca="false">D127*25</f>
        <v>205.625</v>
      </c>
      <c r="K127" s="41" t="n">
        <f aca="false">J127*20%</f>
        <v>41.125</v>
      </c>
    </row>
    <row r="128" customFormat="false" ht="12.75" hidden="false" customHeight="false" outlineLevel="0" collapsed="false">
      <c r="A128" s="194" t="s">
        <v>73</v>
      </c>
      <c r="B128" s="195" t="n">
        <v>256022</v>
      </c>
      <c r="C128" s="193" t="s">
        <v>25</v>
      </c>
      <c r="D128" s="123" t="n">
        <v>14.641</v>
      </c>
      <c r="E128" s="35"/>
      <c r="F128" s="89" t="n">
        <v>25</v>
      </c>
      <c r="G128" s="44" t="n">
        <v>4</v>
      </c>
      <c r="H128" s="39" t="s">
        <v>26</v>
      </c>
      <c r="I128" s="39" t="s">
        <v>27</v>
      </c>
      <c r="J128" s="40" t="n">
        <f aca="false">D128*25</f>
        <v>366.025</v>
      </c>
      <c r="K128" s="41" t="n">
        <f aca="false">J128*20%</f>
        <v>73.205</v>
      </c>
    </row>
    <row r="129" customFormat="false" ht="12.75" hidden="false" customHeight="false" outlineLevel="0" collapsed="false">
      <c r="A129" s="194" t="s">
        <v>73</v>
      </c>
      <c r="B129" s="195" t="n">
        <v>258006</v>
      </c>
      <c r="C129" s="193" t="s">
        <v>25</v>
      </c>
      <c r="D129" s="123" t="n">
        <v>13.475</v>
      </c>
      <c r="E129" s="35"/>
      <c r="F129" s="89" t="n">
        <v>25</v>
      </c>
      <c r="G129" s="44" t="n">
        <v>3</v>
      </c>
      <c r="H129" s="39" t="s">
        <v>26</v>
      </c>
      <c r="I129" s="39" t="s">
        <v>27</v>
      </c>
      <c r="J129" s="40" t="n">
        <f aca="false">D129*25</f>
        <v>336.875</v>
      </c>
      <c r="K129" s="41" t="n">
        <f aca="false">J129*20%</f>
        <v>67.375</v>
      </c>
    </row>
    <row r="130" customFormat="false" ht="12.75" hidden="false" customHeight="false" outlineLevel="0" collapsed="false">
      <c r="A130" s="194" t="s">
        <v>73</v>
      </c>
      <c r="B130" s="195" t="n">
        <v>261010</v>
      </c>
      <c r="C130" s="193" t="s">
        <v>25</v>
      </c>
      <c r="D130" s="123" t="n">
        <v>10.002</v>
      </c>
      <c r="E130" s="35"/>
      <c r="F130" s="89" t="n">
        <v>25</v>
      </c>
      <c r="G130" s="44" t="n">
        <v>5</v>
      </c>
      <c r="H130" s="39" t="s">
        <v>26</v>
      </c>
      <c r="I130" s="39" t="s">
        <v>27</v>
      </c>
      <c r="J130" s="40" t="n">
        <f aca="false">D130*25</f>
        <v>250.05</v>
      </c>
      <c r="K130" s="41" t="n">
        <f aca="false">J130*20%</f>
        <v>50.01</v>
      </c>
    </row>
    <row r="131" customFormat="false" ht="12.75" hidden="false" customHeight="false" outlineLevel="0" collapsed="false">
      <c r="A131" s="194" t="s">
        <v>73</v>
      </c>
      <c r="B131" s="195" t="n">
        <v>261014</v>
      </c>
      <c r="C131" s="193" t="s">
        <v>25</v>
      </c>
      <c r="D131" s="123" t="n">
        <v>3.405</v>
      </c>
      <c r="E131" s="35"/>
      <c r="F131" s="89" t="n">
        <v>25</v>
      </c>
      <c r="G131" s="44" t="n">
        <v>5</v>
      </c>
      <c r="H131" s="39" t="s">
        <v>26</v>
      </c>
      <c r="I131" s="39" t="s">
        <v>27</v>
      </c>
      <c r="J131" s="40" t="n">
        <f aca="false">D131*25</f>
        <v>85.125</v>
      </c>
      <c r="K131" s="41" t="n">
        <f aca="false">J131*20%</f>
        <v>17.025</v>
      </c>
    </row>
    <row r="132" customFormat="false" ht="12.75" hidden="false" customHeight="false" outlineLevel="0" collapsed="false">
      <c r="A132" s="194" t="s">
        <v>73</v>
      </c>
      <c r="B132" s="195" t="n">
        <v>262018</v>
      </c>
      <c r="C132" s="193" t="s">
        <v>25</v>
      </c>
      <c r="D132" s="123" t="n">
        <v>6</v>
      </c>
      <c r="E132" s="35"/>
      <c r="F132" s="89" t="n">
        <v>25</v>
      </c>
      <c r="G132" s="44" t="n">
        <v>5</v>
      </c>
      <c r="H132" s="39" t="s">
        <v>26</v>
      </c>
      <c r="I132" s="39" t="s">
        <v>27</v>
      </c>
      <c r="J132" s="40" t="n">
        <f aca="false">D132*25</f>
        <v>150</v>
      </c>
      <c r="K132" s="41" t="n">
        <f aca="false">J132*20%</f>
        <v>30</v>
      </c>
    </row>
    <row r="133" customFormat="false" ht="12.75" hidden="false" customHeight="false" outlineLevel="0" collapsed="false">
      <c r="A133" s="194" t="s">
        <v>73</v>
      </c>
      <c r="B133" s="195" t="n">
        <v>264002</v>
      </c>
      <c r="C133" s="193" t="s">
        <v>25</v>
      </c>
      <c r="D133" s="123" t="n">
        <v>4</v>
      </c>
      <c r="E133" s="35"/>
      <c r="F133" s="89" t="n">
        <v>25</v>
      </c>
      <c r="G133" s="44" t="n">
        <v>5</v>
      </c>
      <c r="H133" s="39" t="s">
        <v>26</v>
      </c>
      <c r="I133" s="39" t="s">
        <v>27</v>
      </c>
      <c r="J133" s="40" t="n">
        <f aca="false">D133*25</f>
        <v>100</v>
      </c>
      <c r="K133" s="41" t="n">
        <f aca="false">J133*20%</f>
        <v>20</v>
      </c>
    </row>
    <row r="134" customFormat="false" ht="12.75" hidden="false" customHeight="false" outlineLevel="0" collapsed="false">
      <c r="A134" s="194" t="s">
        <v>73</v>
      </c>
      <c r="B134" s="195" t="n">
        <v>264007</v>
      </c>
      <c r="C134" s="193" t="s">
        <v>25</v>
      </c>
      <c r="D134" s="123" t="n">
        <v>4</v>
      </c>
      <c r="E134" s="35"/>
      <c r="F134" s="89" t="n">
        <v>25</v>
      </c>
      <c r="G134" s="44" t="n">
        <v>5</v>
      </c>
      <c r="H134" s="39" t="s">
        <v>26</v>
      </c>
      <c r="I134" s="39" t="s">
        <v>27</v>
      </c>
      <c r="J134" s="40" t="n">
        <f aca="false">D134*25</f>
        <v>100</v>
      </c>
      <c r="K134" s="41" t="n">
        <f aca="false">J134*20%</f>
        <v>20</v>
      </c>
    </row>
    <row r="135" customFormat="false" ht="12.75" hidden="false" customHeight="false" outlineLevel="0" collapsed="false">
      <c r="A135" s="194" t="s">
        <v>73</v>
      </c>
      <c r="B135" s="195" t="n">
        <v>266022</v>
      </c>
      <c r="C135" s="193" t="s">
        <v>25</v>
      </c>
      <c r="D135" s="123" t="n">
        <v>4</v>
      </c>
      <c r="E135" s="35"/>
      <c r="F135" s="89" t="n">
        <v>25</v>
      </c>
      <c r="G135" s="44" t="n">
        <v>5</v>
      </c>
      <c r="H135" s="39" t="s">
        <v>26</v>
      </c>
      <c r="I135" s="39" t="s">
        <v>27</v>
      </c>
      <c r="J135" s="40" t="n">
        <f aca="false">D135*25</f>
        <v>100</v>
      </c>
      <c r="K135" s="41" t="n">
        <f aca="false">J135*20%</f>
        <v>20</v>
      </c>
    </row>
    <row r="136" customFormat="false" ht="12.75" hidden="false" customHeight="false" outlineLevel="0" collapsed="false">
      <c r="A136" s="194" t="s">
        <v>73</v>
      </c>
      <c r="B136" s="195" t="n">
        <v>270003</v>
      </c>
      <c r="C136" s="193" t="s">
        <v>25</v>
      </c>
      <c r="D136" s="123" t="n">
        <v>15.001</v>
      </c>
      <c r="E136" s="35"/>
      <c r="F136" s="89" t="n">
        <v>25</v>
      </c>
      <c r="G136" s="44" t="n">
        <v>3</v>
      </c>
      <c r="H136" s="39" t="s">
        <v>26</v>
      </c>
      <c r="I136" s="39" t="s">
        <v>27</v>
      </c>
      <c r="J136" s="40" t="n">
        <f aca="false">D136*25</f>
        <v>375.025</v>
      </c>
      <c r="K136" s="41" t="n">
        <f aca="false">J136*20%</f>
        <v>75.005</v>
      </c>
    </row>
    <row r="137" customFormat="false" ht="12.75" hidden="false" customHeight="false" outlineLevel="0" collapsed="false">
      <c r="A137" s="194" t="s">
        <v>73</v>
      </c>
      <c r="B137" s="195" t="n">
        <v>272007</v>
      </c>
      <c r="C137" s="193" t="s">
        <v>25</v>
      </c>
      <c r="D137" s="123" t="n">
        <v>16.057</v>
      </c>
      <c r="E137" s="35"/>
      <c r="F137" s="89" t="n">
        <v>25</v>
      </c>
      <c r="G137" s="44" t="n">
        <v>3</v>
      </c>
      <c r="H137" s="39" t="s">
        <v>26</v>
      </c>
      <c r="I137" s="39" t="s">
        <v>27</v>
      </c>
      <c r="J137" s="40" t="n">
        <f aca="false">D137*25</f>
        <v>401.425</v>
      </c>
      <c r="K137" s="41" t="n">
        <f aca="false">J137*20%</f>
        <v>80.285</v>
      </c>
    </row>
    <row r="138" customFormat="false" ht="12.75" hidden="false" customHeight="false" outlineLevel="0" collapsed="false">
      <c r="A138" s="194" t="s">
        <v>73</v>
      </c>
      <c r="B138" s="195" t="n">
        <v>272019</v>
      </c>
      <c r="C138" s="193" t="s">
        <v>25</v>
      </c>
      <c r="D138" s="123" t="n">
        <v>18.742</v>
      </c>
      <c r="E138" s="35"/>
      <c r="F138" s="89" t="n">
        <v>25</v>
      </c>
      <c r="G138" s="44" t="n">
        <v>3</v>
      </c>
      <c r="H138" s="39" t="s">
        <v>26</v>
      </c>
      <c r="I138" s="39" t="s">
        <v>27</v>
      </c>
      <c r="J138" s="40" t="n">
        <f aca="false">D138*25</f>
        <v>468.55</v>
      </c>
      <c r="K138" s="41" t="n">
        <f aca="false">J138*20%</f>
        <v>93.71</v>
      </c>
    </row>
    <row r="139" customFormat="false" ht="12.75" hidden="false" customHeight="false" outlineLevel="0" collapsed="false">
      <c r="A139" s="194" t="s">
        <v>73</v>
      </c>
      <c r="B139" s="195" t="n">
        <v>273007</v>
      </c>
      <c r="C139" s="193" t="s">
        <v>25</v>
      </c>
      <c r="D139" s="123" t="n">
        <v>20.486</v>
      </c>
      <c r="E139" s="35"/>
      <c r="F139" s="89" t="n">
        <v>25</v>
      </c>
      <c r="G139" s="44" t="n">
        <v>3</v>
      </c>
      <c r="H139" s="39" t="s">
        <v>26</v>
      </c>
      <c r="I139" s="39" t="s">
        <v>27</v>
      </c>
      <c r="J139" s="40" t="n">
        <f aca="false">D139*25</f>
        <v>512.15</v>
      </c>
      <c r="K139" s="41" t="n">
        <f aca="false">J139*20%</f>
        <v>102.43</v>
      </c>
    </row>
    <row r="140" customFormat="false" ht="12.75" hidden="false" customHeight="false" outlineLevel="0" collapsed="false">
      <c r="A140" s="194" t="s">
        <v>73</v>
      </c>
      <c r="B140" s="195" t="n">
        <v>273014</v>
      </c>
      <c r="C140" s="193" t="s">
        <v>25</v>
      </c>
      <c r="D140" s="123" t="n">
        <v>16</v>
      </c>
      <c r="E140" s="35"/>
      <c r="F140" s="89" t="n">
        <v>25</v>
      </c>
      <c r="G140" s="44" t="n">
        <v>4</v>
      </c>
      <c r="H140" s="39" t="s">
        <v>26</v>
      </c>
      <c r="I140" s="39" t="s">
        <v>27</v>
      </c>
      <c r="J140" s="40" t="n">
        <f aca="false">D140*25</f>
        <v>400</v>
      </c>
      <c r="K140" s="41" t="n">
        <f aca="false">J140*20%</f>
        <v>80</v>
      </c>
    </row>
    <row r="141" customFormat="false" ht="12.75" hidden="false" customHeight="false" outlineLevel="0" collapsed="false">
      <c r="A141" s="194" t="s">
        <v>73</v>
      </c>
      <c r="B141" s="195" t="n">
        <v>300005</v>
      </c>
      <c r="C141" s="193" t="s">
        <v>25</v>
      </c>
      <c r="D141" s="123" t="n">
        <v>13.879</v>
      </c>
      <c r="E141" s="35"/>
      <c r="F141" s="89" t="n">
        <v>25</v>
      </c>
      <c r="G141" s="44" t="n">
        <v>3</v>
      </c>
      <c r="H141" s="39" t="s">
        <v>26</v>
      </c>
      <c r="I141" s="39" t="s">
        <v>27</v>
      </c>
      <c r="J141" s="40" t="n">
        <f aca="false">D141*25</f>
        <v>346.975</v>
      </c>
      <c r="K141" s="41" t="n">
        <f aca="false">J141*20%</f>
        <v>69.395</v>
      </c>
    </row>
    <row r="142" customFormat="false" ht="12.75" hidden="false" customHeight="false" outlineLevel="0" collapsed="false">
      <c r="A142" s="194" t="s">
        <v>73</v>
      </c>
      <c r="B142" s="195" t="n">
        <v>322003</v>
      </c>
      <c r="C142" s="193" t="s">
        <v>25</v>
      </c>
      <c r="D142" s="123" t="n">
        <v>3.921</v>
      </c>
      <c r="E142" s="35"/>
      <c r="F142" s="89" t="n">
        <v>25</v>
      </c>
      <c r="G142" s="44" t="n">
        <v>3</v>
      </c>
      <c r="H142" s="39" t="s">
        <v>26</v>
      </c>
      <c r="I142" s="39" t="s">
        <v>27</v>
      </c>
      <c r="J142" s="40" t="n">
        <f aca="false">D142*25</f>
        <v>98.025</v>
      </c>
      <c r="K142" s="41" t="n">
        <f aca="false">J142*20%</f>
        <v>19.605</v>
      </c>
    </row>
    <row r="143" customFormat="false" ht="12.75" hidden="false" customHeight="false" outlineLevel="0" collapsed="false">
      <c r="A143" s="194" t="s">
        <v>73</v>
      </c>
      <c r="B143" s="195" t="n">
        <v>333031</v>
      </c>
      <c r="C143" s="193" t="s">
        <v>25</v>
      </c>
      <c r="D143" s="123" t="n">
        <v>9.016</v>
      </c>
      <c r="E143" s="35"/>
      <c r="F143" s="89" t="n">
        <v>25</v>
      </c>
      <c r="G143" s="44" t="n">
        <v>3</v>
      </c>
      <c r="H143" s="39" t="s">
        <v>26</v>
      </c>
      <c r="I143" s="39" t="s">
        <v>27</v>
      </c>
      <c r="J143" s="40" t="n">
        <f aca="false">D143*25</f>
        <v>225.4</v>
      </c>
      <c r="K143" s="41" t="n">
        <f aca="false">J143*20%</f>
        <v>45.08</v>
      </c>
    </row>
    <row r="144" customFormat="false" ht="12.75" hidden="false" customHeight="false" outlineLevel="0" collapsed="false">
      <c r="A144" s="194" t="s">
        <v>73</v>
      </c>
      <c r="B144" s="195" t="n">
        <v>334002</v>
      </c>
      <c r="C144" s="193" t="s">
        <v>25</v>
      </c>
      <c r="D144" s="123" t="n">
        <v>12.344</v>
      </c>
      <c r="E144" s="35"/>
      <c r="F144" s="89" t="n">
        <v>25</v>
      </c>
      <c r="G144" s="44" t="n">
        <v>3</v>
      </c>
      <c r="H144" s="39" t="s">
        <v>26</v>
      </c>
      <c r="I144" s="39" t="s">
        <v>27</v>
      </c>
      <c r="J144" s="40" t="n">
        <f aca="false">D144*25</f>
        <v>308.6</v>
      </c>
      <c r="K144" s="41" t="n">
        <f aca="false">J144*20%</f>
        <v>61.72</v>
      </c>
    </row>
    <row r="145" customFormat="false" ht="12.75" hidden="false" customHeight="false" outlineLevel="0" collapsed="false">
      <c r="A145" s="194" t="s">
        <v>73</v>
      </c>
      <c r="B145" s="195" t="n">
        <v>334007</v>
      </c>
      <c r="C145" s="193" t="s">
        <v>25</v>
      </c>
      <c r="D145" s="123" t="n">
        <v>5</v>
      </c>
      <c r="E145" s="35"/>
      <c r="F145" s="89" t="n">
        <v>25</v>
      </c>
      <c r="G145" s="44" t="n">
        <v>3</v>
      </c>
      <c r="H145" s="39" t="s">
        <v>26</v>
      </c>
      <c r="I145" s="39" t="s">
        <v>27</v>
      </c>
      <c r="J145" s="40" t="n">
        <f aca="false">D145*25</f>
        <v>125</v>
      </c>
      <c r="K145" s="41" t="n">
        <f aca="false">J145*20%</f>
        <v>25</v>
      </c>
    </row>
    <row r="146" customFormat="false" ht="12.75" hidden="false" customHeight="false" outlineLevel="0" collapsed="false">
      <c r="A146" s="194" t="s">
        <v>73</v>
      </c>
      <c r="B146" s="195" t="n">
        <v>335006</v>
      </c>
      <c r="C146" s="193" t="s">
        <v>25</v>
      </c>
      <c r="D146" s="123" t="n">
        <v>4.4</v>
      </c>
      <c r="E146" s="35"/>
      <c r="F146" s="89" t="n">
        <v>25</v>
      </c>
      <c r="G146" s="44" t="n">
        <v>5</v>
      </c>
      <c r="H146" s="39" t="s">
        <v>26</v>
      </c>
      <c r="I146" s="39" t="s">
        <v>27</v>
      </c>
      <c r="J146" s="40" t="n">
        <f aca="false">D146*25</f>
        <v>110</v>
      </c>
      <c r="K146" s="41" t="n">
        <f aca="false">J146*20%</f>
        <v>22</v>
      </c>
    </row>
    <row r="147" customFormat="false" ht="12.75" hidden="false" customHeight="false" outlineLevel="0" collapsed="false">
      <c r="A147" s="194" t="s">
        <v>73</v>
      </c>
      <c r="B147" s="195" t="n">
        <v>335014</v>
      </c>
      <c r="C147" s="193" t="s">
        <v>25</v>
      </c>
      <c r="D147" s="123" t="n">
        <v>5.881</v>
      </c>
      <c r="E147" s="35"/>
      <c r="F147" s="89" t="n">
        <v>25</v>
      </c>
      <c r="G147" s="44" t="n">
        <v>5</v>
      </c>
      <c r="H147" s="39" t="s">
        <v>26</v>
      </c>
      <c r="I147" s="39" t="s">
        <v>27</v>
      </c>
      <c r="J147" s="40" t="n">
        <f aca="false">D147*25</f>
        <v>147.025</v>
      </c>
      <c r="K147" s="41" t="n">
        <f aca="false">J147*20%</f>
        <v>29.405</v>
      </c>
    </row>
    <row r="148" customFormat="false" ht="12.75" hidden="false" customHeight="false" outlineLevel="0" collapsed="false">
      <c r="A148" s="194" t="s">
        <v>73</v>
      </c>
      <c r="B148" s="195" t="n">
        <v>336001</v>
      </c>
      <c r="C148" s="193" t="s">
        <v>25</v>
      </c>
      <c r="D148" s="123" t="n">
        <v>18.512</v>
      </c>
      <c r="E148" s="35"/>
      <c r="F148" s="89" t="n">
        <v>25</v>
      </c>
      <c r="G148" s="44" t="n">
        <v>2</v>
      </c>
      <c r="H148" s="39" t="s">
        <v>26</v>
      </c>
      <c r="I148" s="39" t="s">
        <v>27</v>
      </c>
      <c r="J148" s="40" t="n">
        <f aca="false">D148*25</f>
        <v>462.8</v>
      </c>
      <c r="K148" s="41" t="n">
        <f aca="false">J148*20%</f>
        <v>92.56</v>
      </c>
    </row>
    <row r="149" customFormat="false" ht="12.75" hidden="false" customHeight="false" outlineLevel="0" collapsed="false">
      <c r="A149" s="194" t="s">
        <v>73</v>
      </c>
      <c r="B149" s="195" t="n">
        <v>336005</v>
      </c>
      <c r="C149" s="193" t="s">
        <v>25</v>
      </c>
      <c r="D149" s="123" t="n">
        <v>5.208</v>
      </c>
      <c r="E149" s="35"/>
      <c r="F149" s="89" t="n">
        <v>25</v>
      </c>
      <c r="G149" s="44" t="n">
        <v>3</v>
      </c>
      <c r="H149" s="39" t="s">
        <v>26</v>
      </c>
      <c r="I149" s="39" t="s">
        <v>27</v>
      </c>
      <c r="J149" s="40" t="n">
        <f aca="false">D149*25</f>
        <v>130.2</v>
      </c>
      <c r="K149" s="41" t="n">
        <f aca="false">J149*20%</f>
        <v>26.04</v>
      </c>
    </row>
    <row r="150" customFormat="false" ht="12.75" hidden="false" customHeight="false" outlineLevel="0" collapsed="false">
      <c r="A150" s="194" t="s">
        <v>73</v>
      </c>
      <c r="B150" s="195" t="n">
        <v>336009</v>
      </c>
      <c r="C150" s="193" t="s">
        <v>25</v>
      </c>
      <c r="D150" s="123" t="n">
        <v>11.58</v>
      </c>
      <c r="E150" s="35"/>
      <c r="F150" s="89" t="n">
        <v>25</v>
      </c>
      <c r="G150" s="44" t="n">
        <v>2</v>
      </c>
      <c r="H150" s="39" t="s">
        <v>26</v>
      </c>
      <c r="I150" s="39" t="s">
        <v>27</v>
      </c>
      <c r="J150" s="40" t="n">
        <f aca="false">D150*25</f>
        <v>289.5</v>
      </c>
      <c r="K150" s="41" t="n">
        <f aca="false">J150*20%</f>
        <v>57.9</v>
      </c>
    </row>
    <row r="151" customFormat="false" ht="12.75" hidden="false" customHeight="false" outlineLevel="0" collapsed="false">
      <c r="A151" s="194" t="s">
        <v>73</v>
      </c>
      <c r="B151" s="195" t="n">
        <v>348046</v>
      </c>
      <c r="C151" s="193" t="s">
        <v>25</v>
      </c>
      <c r="D151" s="123" t="n">
        <v>3</v>
      </c>
      <c r="E151" s="35"/>
      <c r="F151" s="89" t="n">
        <v>25</v>
      </c>
      <c r="G151" s="44" t="n">
        <v>3</v>
      </c>
      <c r="H151" s="39" t="s">
        <v>26</v>
      </c>
      <c r="I151" s="39" t="s">
        <v>27</v>
      </c>
      <c r="J151" s="40" t="n">
        <f aca="false">D151*25</f>
        <v>75</v>
      </c>
      <c r="K151" s="41" t="n">
        <f aca="false">J151*20%</f>
        <v>15</v>
      </c>
    </row>
    <row r="152" customFormat="false" ht="12.75" hidden="false" customHeight="false" outlineLevel="0" collapsed="false">
      <c r="A152" s="194" t="s">
        <v>73</v>
      </c>
      <c r="B152" s="195" t="n">
        <v>350002</v>
      </c>
      <c r="C152" s="193" t="s">
        <v>25</v>
      </c>
      <c r="D152" s="123" t="n">
        <v>11.748</v>
      </c>
      <c r="E152" s="35"/>
      <c r="F152" s="89" t="n">
        <v>25</v>
      </c>
      <c r="G152" s="44" t="n">
        <v>3</v>
      </c>
      <c r="H152" s="39" t="s">
        <v>26</v>
      </c>
      <c r="I152" s="39" t="s">
        <v>27</v>
      </c>
      <c r="J152" s="40" t="n">
        <f aca="false">D152*25</f>
        <v>293.7</v>
      </c>
      <c r="K152" s="41" t="n">
        <f aca="false">J152*20%</f>
        <v>58.74</v>
      </c>
    </row>
    <row r="153" customFormat="false" ht="12.75" hidden="false" customHeight="false" outlineLevel="0" collapsed="false">
      <c r="A153" s="194" t="s">
        <v>73</v>
      </c>
      <c r="B153" s="195" t="n">
        <v>353009</v>
      </c>
      <c r="C153" s="193" t="s">
        <v>25</v>
      </c>
      <c r="D153" s="123" t="n">
        <v>24.302</v>
      </c>
      <c r="E153" s="35"/>
      <c r="F153" s="89" t="n">
        <v>25</v>
      </c>
      <c r="G153" s="44" t="n">
        <v>2</v>
      </c>
      <c r="H153" s="39" t="s">
        <v>26</v>
      </c>
      <c r="I153" s="39" t="s">
        <v>27</v>
      </c>
      <c r="J153" s="40" t="n">
        <f aca="false">D153*25</f>
        <v>607.55</v>
      </c>
      <c r="K153" s="41" t="n">
        <f aca="false">J153*20%</f>
        <v>121.51</v>
      </c>
    </row>
    <row r="154" customFormat="false" ht="12.75" hidden="false" customHeight="false" outlineLevel="0" collapsed="false">
      <c r="A154" s="194" t="s">
        <v>73</v>
      </c>
      <c r="B154" s="195" t="n">
        <v>388002</v>
      </c>
      <c r="C154" s="193" t="s">
        <v>25</v>
      </c>
      <c r="D154" s="123" t="n">
        <v>28.267</v>
      </c>
      <c r="E154" s="35"/>
      <c r="F154" s="89" t="n">
        <v>25</v>
      </c>
      <c r="G154" s="44" t="n">
        <v>3</v>
      </c>
      <c r="H154" s="39" t="s">
        <v>26</v>
      </c>
      <c r="I154" s="39" t="s">
        <v>27</v>
      </c>
      <c r="J154" s="40" t="n">
        <f aca="false">D154*25</f>
        <v>706.675</v>
      </c>
      <c r="K154" s="41" t="n">
        <f aca="false">J154*20%</f>
        <v>141.335</v>
      </c>
    </row>
    <row r="155" customFormat="false" ht="12.75" hidden="false" customHeight="false" outlineLevel="0" collapsed="false">
      <c r="A155" s="139" t="s">
        <v>31</v>
      </c>
      <c r="B155" s="50" t="n">
        <f aca="false">COUNT(B84:B154)</f>
        <v>71</v>
      </c>
      <c r="C155" s="185" t="s">
        <v>32</v>
      </c>
      <c r="D155" s="52" t="n">
        <f aca="false">SUM(D84:D154)</f>
        <v>965.566</v>
      </c>
      <c r="E155" s="186" t="s">
        <v>33</v>
      </c>
      <c r="F155" s="186"/>
      <c r="G155" s="54"/>
      <c r="H155" s="187"/>
      <c r="I155" s="187"/>
      <c r="J155" s="144"/>
      <c r="K155" s="83"/>
    </row>
    <row r="156" customFormat="false" ht="12.75" hidden="false" customHeight="false" outlineLevel="0" collapsed="false">
      <c r="A156" s="126" t="s">
        <v>40</v>
      </c>
      <c r="B156" s="196" t="n">
        <v>7042</v>
      </c>
      <c r="C156" s="91" t="s">
        <v>25</v>
      </c>
      <c r="D156" s="197" t="n">
        <v>16.864</v>
      </c>
      <c r="E156" s="126"/>
      <c r="F156" s="89" t="n">
        <v>25</v>
      </c>
      <c r="G156" s="90" t="n">
        <v>2</v>
      </c>
      <c r="H156" s="91" t="s">
        <v>26</v>
      </c>
      <c r="I156" s="91" t="s">
        <v>27</v>
      </c>
      <c r="J156" s="198" t="n">
        <f aca="false">D156*25</f>
        <v>421.6</v>
      </c>
      <c r="K156" s="199" t="n">
        <f aca="false">J156*20%</f>
        <v>84.32</v>
      </c>
    </row>
    <row r="157" customFormat="false" ht="12.75" hidden="false" customHeight="false" outlineLevel="0" collapsed="false">
      <c r="A157" s="126" t="s">
        <v>40</v>
      </c>
      <c r="B157" s="200" t="n">
        <v>10021</v>
      </c>
      <c r="C157" s="39" t="s">
        <v>25</v>
      </c>
      <c r="D157" s="87" t="n">
        <v>25.201</v>
      </c>
      <c r="E157" s="35"/>
      <c r="F157" s="89" t="n">
        <v>25</v>
      </c>
      <c r="G157" s="90" t="n">
        <v>4</v>
      </c>
      <c r="H157" s="39" t="s">
        <v>26</v>
      </c>
      <c r="I157" s="39" t="s">
        <v>27</v>
      </c>
      <c r="J157" s="40" t="n">
        <f aca="false">D157*25</f>
        <v>630.025</v>
      </c>
      <c r="K157" s="41" t="n">
        <f aca="false">J157*20%</f>
        <v>126.005</v>
      </c>
    </row>
    <row r="158" customFormat="false" ht="12.75" hidden="false" customHeight="false" outlineLevel="0" collapsed="false">
      <c r="A158" s="126" t="s">
        <v>40</v>
      </c>
      <c r="B158" s="200" t="n">
        <v>11030</v>
      </c>
      <c r="C158" s="39" t="s">
        <v>25</v>
      </c>
      <c r="D158" s="87" t="n">
        <v>13.44</v>
      </c>
      <c r="E158" s="35"/>
      <c r="F158" s="89" t="n">
        <v>25</v>
      </c>
      <c r="G158" s="90" t="n">
        <v>2</v>
      </c>
      <c r="H158" s="39" t="s">
        <v>26</v>
      </c>
      <c r="I158" s="39" t="s">
        <v>27</v>
      </c>
      <c r="J158" s="40" t="n">
        <f aca="false">D158*25</f>
        <v>336</v>
      </c>
      <c r="K158" s="41" t="n">
        <f aca="false">J158*20%</f>
        <v>67.2</v>
      </c>
    </row>
    <row r="159" customFormat="false" ht="12.75" hidden="false" customHeight="false" outlineLevel="0" collapsed="false">
      <c r="A159" s="126" t="s">
        <v>40</v>
      </c>
      <c r="B159" s="200" t="n">
        <v>12015</v>
      </c>
      <c r="C159" s="39" t="s">
        <v>25</v>
      </c>
      <c r="D159" s="87" t="n">
        <v>18</v>
      </c>
      <c r="E159" s="35"/>
      <c r="F159" s="89" t="n">
        <v>25</v>
      </c>
      <c r="G159" s="90" t="n">
        <v>2</v>
      </c>
      <c r="H159" s="39" t="s">
        <v>26</v>
      </c>
      <c r="I159" s="39" t="s">
        <v>27</v>
      </c>
      <c r="J159" s="40" t="n">
        <f aca="false">D159*25</f>
        <v>450</v>
      </c>
      <c r="K159" s="41" t="n">
        <f aca="false">J159*20%</f>
        <v>90</v>
      </c>
    </row>
    <row r="160" customFormat="false" ht="12.75" hidden="false" customHeight="false" outlineLevel="0" collapsed="false">
      <c r="A160" s="126" t="s">
        <v>40</v>
      </c>
      <c r="B160" s="200" t="n">
        <v>13005</v>
      </c>
      <c r="C160" s="39" t="s">
        <v>25</v>
      </c>
      <c r="D160" s="87" t="n">
        <v>22.4</v>
      </c>
      <c r="E160" s="35"/>
      <c r="F160" s="89" t="n">
        <v>25</v>
      </c>
      <c r="G160" s="90" t="n">
        <v>4</v>
      </c>
      <c r="H160" s="39" t="s">
        <v>26</v>
      </c>
      <c r="I160" s="39" t="s">
        <v>27</v>
      </c>
      <c r="J160" s="40" t="n">
        <f aca="false">D160*25</f>
        <v>560</v>
      </c>
      <c r="K160" s="41" t="n">
        <f aca="false">J160*20%</f>
        <v>112</v>
      </c>
    </row>
    <row r="161" customFormat="false" ht="12.75" hidden="false" customHeight="false" outlineLevel="0" collapsed="false">
      <c r="A161" s="126" t="s">
        <v>40</v>
      </c>
      <c r="B161" s="200" t="n">
        <v>13038</v>
      </c>
      <c r="C161" s="39" t="s">
        <v>25</v>
      </c>
      <c r="D161" s="87" t="n">
        <v>5.501</v>
      </c>
      <c r="E161" s="35"/>
      <c r="F161" s="89" t="n">
        <v>25</v>
      </c>
      <c r="G161" s="90" t="n">
        <v>4</v>
      </c>
      <c r="H161" s="39" t="s">
        <v>26</v>
      </c>
      <c r="I161" s="39" t="s">
        <v>27</v>
      </c>
      <c r="J161" s="40" t="n">
        <f aca="false">D161*25</f>
        <v>137.525</v>
      </c>
      <c r="K161" s="41" t="n">
        <f aca="false">J161*20%</f>
        <v>27.505</v>
      </c>
    </row>
    <row r="162" customFormat="false" ht="12.75" hidden="false" customHeight="false" outlineLevel="0" collapsed="false">
      <c r="A162" s="126" t="s">
        <v>40</v>
      </c>
      <c r="B162" s="200" t="n">
        <v>13045</v>
      </c>
      <c r="C162" s="39" t="s">
        <v>25</v>
      </c>
      <c r="D162" s="87" t="n">
        <v>10</v>
      </c>
      <c r="E162" s="35"/>
      <c r="F162" s="89" t="n">
        <v>25</v>
      </c>
      <c r="G162" s="90" t="n">
        <v>4</v>
      </c>
      <c r="H162" s="39" t="s">
        <v>26</v>
      </c>
      <c r="I162" s="39" t="s">
        <v>27</v>
      </c>
      <c r="J162" s="40" t="n">
        <f aca="false">D162*25</f>
        <v>250</v>
      </c>
      <c r="K162" s="41" t="n">
        <f aca="false">J162*20%</f>
        <v>50</v>
      </c>
    </row>
    <row r="163" customFormat="false" ht="12.75" hidden="false" customHeight="false" outlineLevel="0" collapsed="false">
      <c r="A163" s="126" t="s">
        <v>40</v>
      </c>
      <c r="B163" s="200" t="n">
        <v>17049</v>
      </c>
      <c r="C163" s="39" t="s">
        <v>25</v>
      </c>
      <c r="D163" s="87" t="n">
        <v>16.965</v>
      </c>
      <c r="E163" s="35"/>
      <c r="F163" s="89" t="n">
        <v>25</v>
      </c>
      <c r="G163" s="90" t="n">
        <v>4</v>
      </c>
      <c r="H163" s="39" t="s">
        <v>26</v>
      </c>
      <c r="I163" s="39" t="s">
        <v>27</v>
      </c>
      <c r="J163" s="40" t="n">
        <f aca="false">D163*25</f>
        <v>424.125</v>
      </c>
      <c r="K163" s="41" t="n">
        <f aca="false">J163*20%</f>
        <v>84.825</v>
      </c>
    </row>
    <row r="164" customFormat="false" ht="12.75" hidden="false" customHeight="false" outlineLevel="0" collapsed="false">
      <c r="A164" s="126" t="s">
        <v>40</v>
      </c>
      <c r="B164" s="200" t="n">
        <v>18043</v>
      </c>
      <c r="C164" s="39" t="s">
        <v>25</v>
      </c>
      <c r="D164" s="87" t="n">
        <v>20.19</v>
      </c>
      <c r="E164" s="35"/>
      <c r="F164" s="89" t="n">
        <v>25</v>
      </c>
      <c r="G164" s="90" t="n">
        <v>3</v>
      </c>
      <c r="H164" s="39" t="s">
        <v>26</v>
      </c>
      <c r="I164" s="39" t="s">
        <v>27</v>
      </c>
      <c r="J164" s="40" t="n">
        <f aca="false">D164*25</f>
        <v>504.75</v>
      </c>
      <c r="K164" s="41" t="n">
        <f aca="false">J164*20%</f>
        <v>100.95</v>
      </c>
    </row>
    <row r="165" customFormat="false" ht="12.75" hidden="false" customHeight="false" outlineLevel="0" collapsed="false">
      <c r="A165" s="126" t="s">
        <v>40</v>
      </c>
      <c r="B165" s="200" t="n">
        <v>19029</v>
      </c>
      <c r="C165" s="39" t="s">
        <v>25</v>
      </c>
      <c r="D165" s="87" t="n">
        <v>20.099</v>
      </c>
      <c r="E165" s="35"/>
      <c r="F165" s="89" t="n">
        <v>25</v>
      </c>
      <c r="G165" s="90" t="n">
        <v>4</v>
      </c>
      <c r="H165" s="39" t="s">
        <v>26</v>
      </c>
      <c r="I165" s="39" t="s">
        <v>27</v>
      </c>
      <c r="J165" s="40" t="n">
        <f aca="false">D165*25</f>
        <v>502.475</v>
      </c>
      <c r="K165" s="41" t="n">
        <f aca="false">J165*20%</f>
        <v>100.495</v>
      </c>
    </row>
    <row r="166" customFormat="false" ht="12.75" hidden="false" customHeight="false" outlineLevel="0" collapsed="false">
      <c r="A166" s="126" t="s">
        <v>40</v>
      </c>
      <c r="B166" s="200" t="n">
        <v>20006</v>
      </c>
      <c r="C166" s="39" t="s">
        <v>25</v>
      </c>
      <c r="D166" s="87" t="n">
        <v>17.499</v>
      </c>
      <c r="E166" s="35"/>
      <c r="F166" s="89" t="n">
        <v>25</v>
      </c>
      <c r="G166" s="90" t="n">
        <v>2</v>
      </c>
      <c r="H166" s="39" t="s">
        <v>26</v>
      </c>
      <c r="I166" s="39" t="s">
        <v>27</v>
      </c>
      <c r="J166" s="40" t="n">
        <f aca="false">D166*25</f>
        <v>437.475</v>
      </c>
      <c r="K166" s="41" t="n">
        <f aca="false">J166*20%</f>
        <v>87.495</v>
      </c>
    </row>
    <row r="167" customFormat="false" ht="12.75" hidden="false" customHeight="false" outlineLevel="0" collapsed="false">
      <c r="A167" s="126" t="s">
        <v>40</v>
      </c>
      <c r="B167" s="200" t="n">
        <v>20013</v>
      </c>
      <c r="C167" s="39" t="s">
        <v>25</v>
      </c>
      <c r="D167" s="87" t="n">
        <v>32.6</v>
      </c>
      <c r="E167" s="35"/>
      <c r="F167" s="89" t="n">
        <v>25</v>
      </c>
      <c r="G167" s="90" t="n">
        <v>2</v>
      </c>
      <c r="H167" s="39" t="s">
        <v>26</v>
      </c>
      <c r="I167" s="39" t="s">
        <v>27</v>
      </c>
      <c r="J167" s="40" t="n">
        <f aca="false">D167*25</f>
        <v>815</v>
      </c>
      <c r="K167" s="41" t="n">
        <f aca="false">J167*20%</f>
        <v>163</v>
      </c>
    </row>
    <row r="168" customFormat="false" ht="12.75" hidden="false" customHeight="false" outlineLevel="0" collapsed="false">
      <c r="A168" s="126" t="s">
        <v>40</v>
      </c>
      <c r="B168" s="200" t="n">
        <v>21041</v>
      </c>
      <c r="C168" s="39" t="s">
        <v>25</v>
      </c>
      <c r="D168" s="87" t="n">
        <v>8.891</v>
      </c>
      <c r="E168" s="35"/>
      <c r="F168" s="89" t="n">
        <v>25</v>
      </c>
      <c r="G168" s="90" t="n">
        <v>4</v>
      </c>
      <c r="H168" s="39" t="s">
        <v>26</v>
      </c>
      <c r="I168" s="39" t="s">
        <v>27</v>
      </c>
      <c r="J168" s="40" t="n">
        <f aca="false">D168*25</f>
        <v>222.275</v>
      </c>
      <c r="K168" s="41" t="n">
        <f aca="false">J168*20%</f>
        <v>44.455</v>
      </c>
    </row>
    <row r="169" customFormat="false" ht="12.75" hidden="false" customHeight="false" outlineLevel="0" collapsed="false">
      <c r="A169" s="126" t="s">
        <v>40</v>
      </c>
      <c r="B169" s="200" t="n">
        <v>21055</v>
      </c>
      <c r="C169" s="39" t="s">
        <v>25</v>
      </c>
      <c r="D169" s="87" t="n">
        <v>6.163</v>
      </c>
      <c r="E169" s="35"/>
      <c r="F169" s="89" t="n">
        <v>25</v>
      </c>
      <c r="G169" s="90" t="n">
        <v>4</v>
      </c>
      <c r="H169" s="39" t="s">
        <v>26</v>
      </c>
      <c r="I169" s="39" t="s">
        <v>27</v>
      </c>
      <c r="J169" s="40" t="n">
        <f aca="false">D169*25</f>
        <v>154.075</v>
      </c>
      <c r="K169" s="41" t="n">
        <f aca="false">J169*20%</f>
        <v>30.815</v>
      </c>
    </row>
    <row r="170" customFormat="false" ht="12.75" hidden="false" customHeight="false" outlineLevel="0" collapsed="false">
      <c r="A170" s="126" t="s">
        <v>40</v>
      </c>
      <c r="B170" s="200" t="n">
        <v>22004</v>
      </c>
      <c r="C170" s="39" t="s">
        <v>25</v>
      </c>
      <c r="D170" s="87" t="n">
        <v>10</v>
      </c>
      <c r="E170" s="35"/>
      <c r="F170" s="89" t="n">
        <v>25</v>
      </c>
      <c r="G170" s="90" t="n">
        <v>2</v>
      </c>
      <c r="H170" s="39" t="s">
        <v>26</v>
      </c>
      <c r="I170" s="39" t="s">
        <v>27</v>
      </c>
      <c r="J170" s="40" t="n">
        <f aca="false">D170*25</f>
        <v>250</v>
      </c>
      <c r="K170" s="41" t="n">
        <f aca="false">J170*20%</f>
        <v>50</v>
      </c>
    </row>
    <row r="171" customFormat="false" ht="12.75" hidden="false" customHeight="false" outlineLevel="0" collapsed="false">
      <c r="A171" s="126" t="s">
        <v>40</v>
      </c>
      <c r="B171" s="200" t="n">
        <v>22009</v>
      </c>
      <c r="C171" s="39" t="s">
        <v>25</v>
      </c>
      <c r="D171" s="87" t="n">
        <v>21</v>
      </c>
      <c r="E171" s="35"/>
      <c r="F171" s="89" t="n">
        <v>25</v>
      </c>
      <c r="G171" s="90" t="n">
        <v>2</v>
      </c>
      <c r="H171" s="39" t="s">
        <v>26</v>
      </c>
      <c r="I171" s="39" t="s">
        <v>27</v>
      </c>
      <c r="J171" s="40" t="n">
        <f aca="false">D171*25</f>
        <v>525</v>
      </c>
      <c r="K171" s="41" t="n">
        <f aca="false">J171*20%</f>
        <v>105</v>
      </c>
    </row>
    <row r="172" customFormat="false" ht="12.75" hidden="false" customHeight="false" outlineLevel="0" collapsed="false">
      <c r="A172" s="126" t="s">
        <v>40</v>
      </c>
      <c r="B172" s="200" t="n">
        <v>24040</v>
      </c>
      <c r="C172" s="39" t="s">
        <v>25</v>
      </c>
      <c r="D172" s="87" t="n">
        <v>15.6</v>
      </c>
      <c r="E172" s="35"/>
      <c r="F172" s="89" t="n">
        <v>25</v>
      </c>
      <c r="G172" s="90" t="n">
        <v>2</v>
      </c>
      <c r="H172" s="39" t="s">
        <v>26</v>
      </c>
      <c r="I172" s="39" t="s">
        <v>27</v>
      </c>
      <c r="J172" s="40" t="n">
        <f aca="false">D172*25</f>
        <v>390</v>
      </c>
      <c r="K172" s="41" t="n">
        <f aca="false">J172*20%</f>
        <v>78</v>
      </c>
    </row>
    <row r="173" customFormat="false" ht="12.75" hidden="false" customHeight="false" outlineLevel="0" collapsed="false">
      <c r="A173" s="126" t="s">
        <v>40</v>
      </c>
      <c r="B173" s="200" t="n">
        <v>24057</v>
      </c>
      <c r="C173" s="39" t="s">
        <v>25</v>
      </c>
      <c r="D173" s="87" t="n">
        <v>10.55</v>
      </c>
      <c r="E173" s="35"/>
      <c r="F173" s="89" t="n">
        <v>25</v>
      </c>
      <c r="G173" s="90" t="n">
        <v>2</v>
      </c>
      <c r="H173" s="39" t="s">
        <v>26</v>
      </c>
      <c r="I173" s="39" t="s">
        <v>27</v>
      </c>
      <c r="J173" s="40" t="n">
        <f aca="false">D173*25</f>
        <v>263.75</v>
      </c>
      <c r="K173" s="41" t="n">
        <f aca="false">J173*20%</f>
        <v>52.75</v>
      </c>
    </row>
    <row r="174" customFormat="false" ht="12.75" hidden="false" customHeight="false" outlineLevel="0" collapsed="false">
      <c r="A174" s="126" t="s">
        <v>40</v>
      </c>
      <c r="B174" s="200" t="n">
        <v>24066</v>
      </c>
      <c r="C174" s="39" t="s">
        <v>25</v>
      </c>
      <c r="D174" s="87" t="n">
        <v>44.03</v>
      </c>
      <c r="E174" s="35"/>
      <c r="F174" s="89" t="n">
        <v>25</v>
      </c>
      <c r="G174" s="90" t="n">
        <v>2</v>
      </c>
      <c r="H174" s="39" t="s">
        <v>26</v>
      </c>
      <c r="I174" s="39" t="s">
        <v>27</v>
      </c>
      <c r="J174" s="40" t="n">
        <f aca="false">D174*25</f>
        <v>1100.75</v>
      </c>
      <c r="K174" s="41" t="n">
        <f aca="false">J174*20%</f>
        <v>220.15</v>
      </c>
    </row>
    <row r="175" customFormat="false" ht="12.75" hidden="false" customHeight="false" outlineLevel="0" collapsed="false">
      <c r="A175" s="126" t="s">
        <v>40</v>
      </c>
      <c r="B175" s="200" t="n">
        <v>25025</v>
      </c>
      <c r="C175" s="39" t="s">
        <v>25</v>
      </c>
      <c r="D175" s="87" t="n">
        <v>38.681</v>
      </c>
      <c r="E175" s="35"/>
      <c r="F175" s="89" t="n">
        <v>25</v>
      </c>
      <c r="G175" s="90" t="n">
        <v>2</v>
      </c>
      <c r="H175" s="39" t="s">
        <v>26</v>
      </c>
      <c r="I175" s="39" t="s">
        <v>27</v>
      </c>
      <c r="J175" s="40" t="n">
        <f aca="false">D175*25</f>
        <v>967.025</v>
      </c>
      <c r="K175" s="41" t="n">
        <f aca="false">J175*20%</f>
        <v>193.405</v>
      </c>
    </row>
    <row r="176" customFormat="false" ht="12.75" hidden="false" customHeight="false" outlineLevel="0" collapsed="false">
      <c r="A176" s="126" t="s">
        <v>40</v>
      </c>
      <c r="B176" s="200" t="n">
        <v>25041</v>
      </c>
      <c r="C176" s="39" t="s">
        <v>25</v>
      </c>
      <c r="D176" s="87" t="n">
        <v>12.493</v>
      </c>
      <c r="E176" s="35"/>
      <c r="F176" s="89" t="n">
        <v>25</v>
      </c>
      <c r="G176" s="90" t="n">
        <v>2</v>
      </c>
      <c r="H176" s="39" t="s">
        <v>26</v>
      </c>
      <c r="I176" s="39" t="s">
        <v>27</v>
      </c>
      <c r="J176" s="40" t="n">
        <f aca="false">D176*25</f>
        <v>312.325</v>
      </c>
      <c r="K176" s="41" t="n">
        <f aca="false">J176*20%</f>
        <v>62.465</v>
      </c>
    </row>
    <row r="177" customFormat="false" ht="12.75" hidden="false" customHeight="false" outlineLevel="0" collapsed="false">
      <c r="A177" s="126" t="s">
        <v>40</v>
      </c>
      <c r="B177" s="200" t="n">
        <v>27007</v>
      </c>
      <c r="C177" s="39" t="s">
        <v>25</v>
      </c>
      <c r="D177" s="87" t="n">
        <v>166.465</v>
      </c>
      <c r="E177" s="35"/>
      <c r="F177" s="89" t="n">
        <v>25</v>
      </c>
      <c r="G177" s="90" t="n">
        <v>2</v>
      </c>
      <c r="H177" s="39" t="s">
        <v>26</v>
      </c>
      <c r="I177" s="39" t="s">
        <v>27</v>
      </c>
      <c r="J177" s="40" t="n">
        <f aca="false">D177*25</f>
        <v>4161.625</v>
      </c>
      <c r="K177" s="41" t="n">
        <f aca="false">J177*20%</f>
        <v>832.325</v>
      </c>
    </row>
    <row r="178" customFormat="false" ht="12.75" hidden="false" customHeight="false" outlineLevel="0" collapsed="false">
      <c r="A178" s="126" t="s">
        <v>40</v>
      </c>
      <c r="B178" s="200" t="n">
        <v>27015</v>
      </c>
      <c r="C178" s="39" t="s">
        <v>25</v>
      </c>
      <c r="D178" s="87" t="n">
        <v>22.101</v>
      </c>
      <c r="E178" s="35"/>
      <c r="F178" s="89" t="n">
        <v>25</v>
      </c>
      <c r="G178" s="90" t="n">
        <v>4</v>
      </c>
      <c r="H178" s="39" t="s">
        <v>26</v>
      </c>
      <c r="I178" s="39" t="s">
        <v>27</v>
      </c>
      <c r="J178" s="40" t="n">
        <f aca="false">D178*25</f>
        <v>552.525</v>
      </c>
      <c r="K178" s="41" t="n">
        <f aca="false">J178*20%</f>
        <v>110.505</v>
      </c>
    </row>
    <row r="179" customFormat="false" ht="12.75" hidden="false" customHeight="false" outlineLevel="0" collapsed="false">
      <c r="A179" s="126" t="s">
        <v>40</v>
      </c>
      <c r="B179" s="200" t="n">
        <v>28002</v>
      </c>
      <c r="C179" s="39" t="s">
        <v>25</v>
      </c>
      <c r="D179" s="87" t="n">
        <v>5.499</v>
      </c>
      <c r="E179" s="35"/>
      <c r="F179" s="89" t="n">
        <v>25</v>
      </c>
      <c r="G179" s="90" t="n">
        <v>7</v>
      </c>
      <c r="H179" s="39" t="s">
        <v>26</v>
      </c>
      <c r="I179" s="39" t="s">
        <v>27</v>
      </c>
      <c r="J179" s="40" t="n">
        <f aca="false">D179*25</f>
        <v>137.475</v>
      </c>
      <c r="K179" s="41" t="n">
        <f aca="false">J179*20%</f>
        <v>27.495</v>
      </c>
    </row>
    <row r="180" customFormat="false" ht="12.75" hidden="false" customHeight="false" outlineLevel="0" collapsed="false">
      <c r="A180" s="126" t="s">
        <v>40</v>
      </c>
      <c r="B180" s="200" t="n">
        <v>28063</v>
      </c>
      <c r="C180" s="39" t="s">
        <v>25</v>
      </c>
      <c r="D180" s="87" t="n">
        <v>21.503</v>
      </c>
      <c r="E180" s="35"/>
      <c r="F180" s="89" t="n">
        <v>25</v>
      </c>
      <c r="G180" s="90" t="n">
        <v>4</v>
      </c>
      <c r="H180" s="39" t="s">
        <v>26</v>
      </c>
      <c r="I180" s="39" t="s">
        <v>27</v>
      </c>
      <c r="J180" s="40" t="n">
        <f aca="false">D180*25</f>
        <v>537.575</v>
      </c>
      <c r="K180" s="41" t="n">
        <f aca="false">J180*20%</f>
        <v>107.515</v>
      </c>
    </row>
    <row r="181" customFormat="false" ht="12.75" hidden="false" customHeight="false" outlineLevel="0" collapsed="false">
      <c r="A181" s="126" t="s">
        <v>40</v>
      </c>
      <c r="B181" s="200" t="n">
        <v>28070</v>
      </c>
      <c r="C181" s="39" t="s">
        <v>25</v>
      </c>
      <c r="D181" s="87" t="n">
        <v>29.054</v>
      </c>
      <c r="E181" s="35"/>
      <c r="F181" s="89" t="n">
        <v>25</v>
      </c>
      <c r="G181" s="90" t="n">
        <v>3</v>
      </c>
      <c r="H181" s="39" t="s">
        <v>26</v>
      </c>
      <c r="I181" s="39" t="s">
        <v>27</v>
      </c>
      <c r="J181" s="40" t="n">
        <f aca="false">D181*25</f>
        <v>726.35</v>
      </c>
      <c r="K181" s="41" t="n">
        <f aca="false">J181*20%</f>
        <v>145.27</v>
      </c>
    </row>
    <row r="182" customFormat="false" ht="12.75" hidden="false" customHeight="false" outlineLevel="0" collapsed="false">
      <c r="A182" s="126" t="s">
        <v>40</v>
      </c>
      <c r="B182" s="200" t="n">
        <v>30059</v>
      </c>
      <c r="C182" s="39" t="s">
        <v>25</v>
      </c>
      <c r="D182" s="87" t="n">
        <v>17.068</v>
      </c>
      <c r="E182" s="35"/>
      <c r="F182" s="89" t="n">
        <v>25</v>
      </c>
      <c r="G182" s="90" t="n">
        <v>2</v>
      </c>
      <c r="H182" s="39" t="s">
        <v>26</v>
      </c>
      <c r="I182" s="39" t="s">
        <v>27</v>
      </c>
      <c r="J182" s="40" t="n">
        <f aca="false">D182*25</f>
        <v>426.7</v>
      </c>
      <c r="K182" s="41" t="n">
        <f aca="false">J182*20%</f>
        <v>85.34</v>
      </c>
    </row>
    <row r="183" customFormat="false" ht="12.75" hidden="false" customHeight="false" outlineLevel="0" collapsed="false">
      <c r="A183" s="126" t="s">
        <v>40</v>
      </c>
      <c r="B183" s="200" t="n">
        <v>31028</v>
      </c>
      <c r="C183" s="39" t="s">
        <v>25</v>
      </c>
      <c r="D183" s="87" t="n">
        <v>20.3</v>
      </c>
      <c r="E183" s="35"/>
      <c r="F183" s="89" t="n">
        <v>25</v>
      </c>
      <c r="G183" s="90" t="n">
        <v>2</v>
      </c>
      <c r="H183" s="39" t="s">
        <v>26</v>
      </c>
      <c r="I183" s="39" t="s">
        <v>27</v>
      </c>
      <c r="J183" s="40" t="n">
        <f aca="false">D183*25</f>
        <v>507.5</v>
      </c>
      <c r="K183" s="41" t="n">
        <f aca="false">J183*20%</f>
        <v>101.5</v>
      </c>
    </row>
    <row r="184" customFormat="false" ht="12.75" hidden="false" customHeight="false" outlineLevel="0" collapsed="false">
      <c r="A184" s="126" t="s">
        <v>40</v>
      </c>
      <c r="B184" s="200" t="n">
        <v>31047</v>
      </c>
      <c r="C184" s="39" t="s">
        <v>25</v>
      </c>
      <c r="D184" s="87" t="n">
        <v>123.998</v>
      </c>
      <c r="E184" s="35"/>
      <c r="F184" s="89" t="n">
        <v>25</v>
      </c>
      <c r="G184" s="90" t="n">
        <v>3</v>
      </c>
      <c r="H184" s="39" t="s">
        <v>26</v>
      </c>
      <c r="I184" s="39" t="s">
        <v>27</v>
      </c>
      <c r="J184" s="40" t="n">
        <f aca="false">D184*25</f>
        <v>3099.95</v>
      </c>
      <c r="K184" s="41" t="n">
        <f aca="false">J184*20%</f>
        <v>619.99</v>
      </c>
    </row>
    <row r="185" customFormat="false" ht="12.75" hidden="false" customHeight="false" outlineLevel="0" collapsed="false">
      <c r="A185" s="126" t="s">
        <v>40</v>
      </c>
      <c r="B185" s="200" t="n">
        <v>32014</v>
      </c>
      <c r="C185" s="39" t="s">
        <v>25</v>
      </c>
      <c r="D185" s="87" t="n">
        <v>11.563</v>
      </c>
      <c r="E185" s="35"/>
      <c r="F185" s="89" t="n">
        <v>25</v>
      </c>
      <c r="G185" s="90" t="n">
        <v>3</v>
      </c>
      <c r="H185" s="39" t="s">
        <v>26</v>
      </c>
      <c r="I185" s="39" t="s">
        <v>27</v>
      </c>
      <c r="J185" s="40" t="n">
        <f aca="false">D185*25</f>
        <v>289.075</v>
      </c>
      <c r="K185" s="41" t="n">
        <f aca="false">J185*20%</f>
        <v>57.815</v>
      </c>
    </row>
    <row r="186" customFormat="false" ht="12.75" hidden="false" customHeight="false" outlineLevel="0" collapsed="false">
      <c r="A186" s="126" t="s">
        <v>40</v>
      </c>
      <c r="B186" s="200" t="n">
        <v>32034</v>
      </c>
      <c r="C186" s="39" t="s">
        <v>25</v>
      </c>
      <c r="D186" s="87" t="n">
        <v>35.502</v>
      </c>
      <c r="E186" s="35"/>
      <c r="F186" s="89" t="n">
        <v>25</v>
      </c>
      <c r="G186" s="90" t="n">
        <v>2</v>
      </c>
      <c r="H186" s="39" t="s">
        <v>26</v>
      </c>
      <c r="I186" s="39" t="s">
        <v>27</v>
      </c>
      <c r="J186" s="40" t="n">
        <f aca="false">D186*25</f>
        <v>887.55</v>
      </c>
      <c r="K186" s="41" t="n">
        <f aca="false">J186*20%</f>
        <v>177.51</v>
      </c>
    </row>
    <row r="187" customFormat="false" ht="12.75" hidden="false" customHeight="false" outlineLevel="0" collapsed="false">
      <c r="A187" s="126" t="s">
        <v>40</v>
      </c>
      <c r="B187" s="200" t="n">
        <v>32038</v>
      </c>
      <c r="C187" s="39" t="s">
        <v>25</v>
      </c>
      <c r="D187" s="87" t="n">
        <v>20.997</v>
      </c>
      <c r="E187" s="35"/>
      <c r="F187" s="89" t="n">
        <v>25</v>
      </c>
      <c r="G187" s="90" t="n">
        <v>3</v>
      </c>
      <c r="H187" s="39" t="s">
        <v>26</v>
      </c>
      <c r="I187" s="39" t="s">
        <v>27</v>
      </c>
      <c r="J187" s="40" t="n">
        <f aca="false">D187*25</f>
        <v>524.925</v>
      </c>
      <c r="K187" s="41" t="n">
        <f aca="false">J187*20%</f>
        <v>104.985</v>
      </c>
    </row>
    <row r="188" customFormat="false" ht="12.75" hidden="false" customHeight="false" outlineLevel="0" collapsed="false">
      <c r="A188" s="183" t="s">
        <v>31</v>
      </c>
      <c r="B188" s="184" t="n">
        <f aca="false">COUNT(B156:B187)</f>
        <v>32</v>
      </c>
      <c r="C188" s="185" t="s">
        <v>32</v>
      </c>
      <c r="D188" s="52" t="n">
        <f aca="false">SUM(D156:D187)</f>
        <v>860.217</v>
      </c>
      <c r="E188" s="186" t="s">
        <v>33</v>
      </c>
      <c r="F188" s="186"/>
      <c r="G188" s="54"/>
      <c r="H188" s="187"/>
      <c r="I188" s="187"/>
      <c r="J188" s="144"/>
      <c r="K188" s="83"/>
    </row>
    <row r="189" customFormat="false" ht="12.75" hidden="false" customHeight="false" outlineLevel="0" collapsed="false">
      <c r="A189" s="35" t="s">
        <v>74</v>
      </c>
      <c r="B189" s="86" t="n">
        <v>8007</v>
      </c>
      <c r="C189" s="91" t="s">
        <v>25</v>
      </c>
      <c r="D189" s="123" t="n">
        <v>24.499</v>
      </c>
      <c r="E189" s="88"/>
      <c r="F189" s="89" t="n">
        <v>25</v>
      </c>
      <c r="G189" s="90" t="n">
        <v>3</v>
      </c>
      <c r="H189" s="91" t="s">
        <v>26</v>
      </c>
      <c r="I189" s="91" t="s">
        <v>27</v>
      </c>
      <c r="J189" s="40" t="n">
        <f aca="false">D189*25</f>
        <v>612.475</v>
      </c>
      <c r="K189" s="41" t="n">
        <f aca="false">J189*20%</f>
        <v>122.495</v>
      </c>
    </row>
    <row r="190" customFormat="false" ht="12.75" hidden="false" customHeight="false" outlineLevel="0" collapsed="false">
      <c r="A190" s="35" t="s">
        <v>74</v>
      </c>
      <c r="B190" s="86" t="n">
        <v>26001</v>
      </c>
      <c r="C190" s="91" t="s">
        <v>25</v>
      </c>
      <c r="D190" s="123" t="n">
        <v>17.005</v>
      </c>
      <c r="E190" s="88"/>
      <c r="F190" s="89" t="n">
        <v>25</v>
      </c>
      <c r="G190" s="90" t="n">
        <v>3</v>
      </c>
      <c r="H190" s="91" t="s">
        <v>26</v>
      </c>
      <c r="I190" s="91" t="s">
        <v>27</v>
      </c>
      <c r="J190" s="40" t="n">
        <f aca="false">D190*25</f>
        <v>425.125</v>
      </c>
      <c r="K190" s="41" t="n">
        <f aca="false">J190*20%</f>
        <v>85.025</v>
      </c>
    </row>
    <row r="191" customFormat="false" ht="12.75" hidden="false" customHeight="false" outlineLevel="0" collapsed="false">
      <c r="A191" s="35" t="s">
        <v>74</v>
      </c>
      <c r="B191" s="86" t="n">
        <v>28003</v>
      </c>
      <c r="C191" s="91" t="s">
        <v>25</v>
      </c>
      <c r="D191" s="123" t="n">
        <v>4.994</v>
      </c>
      <c r="E191" s="88"/>
      <c r="F191" s="89" t="n">
        <v>25</v>
      </c>
      <c r="G191" s="90" t="n">
        <v>3</v>
      </c>
      <c r="H191" s="91" t="s">
        <v>26</v>
      </c>
      <c r="I191" s="91" t="s">
        <v>27</v>
      </c>
      <c r="J191" s="40" t="n">
        <f aca="false">D191*25</f>
        <v>124.85</v>
      </c>
      <c r="K191" s="41" t="n">
        <f aca="false">J191*20%</f>
        <v>24.97</v>
      </c>
    </row>
    <row r="192" customFormat="false" ht="12.75" hidden="false" customHeight="false" outlineLevel="0" collapsed="false">
      <c r="A192" s="35" t="s">
        <v>74</v>
      </c>
      <c r="B192" s="86" t="n">
        <v>37005</v>
      </c>
      <c r="C192" s="91" t="s">
        <v>25</v>
      </c>
      <c r="D192" s="123" t="n">
        <v>35.695</v>
      </c>
      <c r="E192" s="88"/>
      <c r="F192" s="89" t="n">
        <v>25</v>
      </c>
      <c r="G192" s="44" t="n">
        <v>5</v>
      </c>
      <c r="H192" s="91" t="s">
        <v>26</v>
      </c>
      <c r="I192" s="91" t="s">
        <v>27</v>
      </c>
      <c r="J192" s="40" t="n">
        <f aca="false">D192*25</f>
        <v>892.375</v>
      </c>
      <c r="K192" s="41" t="n">
        <f aca="false">J192*20%</f>
        <v>178.475</v>
      </c>
    </row>
    <row r="193" customFormat="false" ht="12.75" hidden="false" customHeight="false" outlineLevel="0" collapsed="false">
      <c r="A193" s="35" t="s">
        <v>74</v>
      </c>
      <c r="B193" s="86" t="n">
        <v>37014</v>
      </c>
      <c r="C193" s="91" t="s">
        <v>25</v>
      </c>
      <c r="D193" s="123" t="n">
        <v>13.005</v>
      </c>
      <c r="E193" s="88"/>
      <c r="F193" s="89" t="n">
        <v>25</v>
      </c>
      <c r="G193" s="44" t="n">
        <v>5</v>
      </c>
      <c r="H193" s="91" t="s">
        <v>26</v>
      </c>
      <c r="I193" s="91" t="s">
        <v>27</v>
      </c>
      <c r="J193" s="40" t="n">
        <f aca="false">D193*25</f>
        <v>325.125</v>
      </c>
      <c r="K193" s="41" t="n">
        <f aca="false">J193*20%</f>
        <v>65.025</v>
      </c>
    </row>
    <row r="194" customFormat="false" ht="12.75" hidden="false" customHeight="false" outlineLevel="0" collapsed="false">
      <c r="A194" s="35" t="s">
        <v>74</v>
      </c>
      <c r="B194" s="86" t="n">
        <v>44009</v>
      </c>
      <c r="C194" s="91" t="s">
        <v>25</v>
      </c>
      <c r="D194" s="123" t="n">
        <v>16.495</v>
      </c>
      <c r="E194" s="88"/>
      <c r="F194" s="89" t="n">
        <v>25</v>
      </c>
      <c r="G194" s="90" t="n">
        <v>4</v>
      </c>
      <c r="H194" s="91" t="s">
        <v>26</v>
      </c>
      <c r="I194" s="91" t="s">
        <v>27</v>
      </c>
      <c r="J194" s="40" t="n">
        <f aca="false">D194*25</f>
        <v>412.375</v>
      </c>
      <c r="K194" s="41" t="n">
        <f aca="false">J194*20%</f>
        <v>82.475</v>
      </c>
    </row>
    <row r="195" customFormat="false" ht="12.75" hidden="false" customHeight="false" outlineLevel="0" collapsed="false">
      <c r="A195" s="35" t="s">
        <v>74</v>
      </c>
      <c r="B195" s="200" t="n">
        <v>59001</v>
      </c>
      <c r="C195" s="91" t="s">
        <v>25</v>
      </c>
      <c r="D195" s="87" t="n">
        <v>14.194</v>
      </c>
      <c r="E195" s="201"/>
      <c r="F195" s="89" t="n">
        <v>25</v>
      </c>
      <c r="G195" s="44" t="n">
        <v>5</v>
      </c>
      <c r="H195" s="91" t="s">
        <v>26</v>
      </c>
      <c r="I195" s="91" t="s">
        <v>27</v>
      </c>
      <c r="J195" s="40" t="n">
        <f aca="false">D195*25</f>
        <v>354.85</v>
      </c>
      <c r="K195" s="41" t="n">
        <f aca="false">J195*20%</f>
        <v>70.97</v>
      </c>
    </row>
    <row r="196" customFormat="false" ht="12.75" hidden="false" customHeight="false" outlineLevel="0" collapsed="false">
      <c r="A196" s="183" t="s">
        <v>31</v>
      </c>
      <c r="B196" s="184" t="n">
        <f aca="false">COUNT(B189:B195)</f>
        <v>7</v>
      </c>
      <c r="C196" s="185" t="s">
        <v>32</v>
      </c>
      <c r="D196" s="52" t="n">
        <f aca="false">SUM(D189:D195)</f>
        <v>125.887</v>
      </c>
      <c r="E196" s="186" t="s">
        <v>33</v>
      </c>
      <c r="F196" s="186"/>
      <c r="G196" s="54"/>
      <c r="H196" s="187"/>
      <c r="I196" s="187"/>
      <c r="J196" s="144"/>
      <c r="K196" s="83"/>
    </row>
    <row r="197" customFormat="false" ht="12.75" hidden="false" customHeight="false" outlineLevel="0" collapsed="false">
      <c r="A197" s="192" t="s">
        <v>75</v>
      </c>
      <c r="B197" s="86" t="n">
        <v>24008</v>
      </c>
      <c r="C197" s="193" t="s">
        <v>25</v>
      </c>
      <c r="D197" s="87" t="n">
        <v>5.392</v>
      </c>
      <c r="E197" s="202"/>
      <c r="F197" s="89" t="n">
        <v>25</v>
      </c>
      <c r="G197" s="44" t="n">
        <v>3</v>
      </c>
      <c r="H197" s="39" t="s">
        <v>26</v>
      </c>
      <c r="I197" s="39" t="s">
        <v>27</v>
      </c>
      <c r="J197" s="40" t="n">
        <f aca="false">D197*25</f>
        <v>134.8</v>
      </c>
      <c r="K197" s="41" t="n">
        <f aca="false">J197*20%</f>
        <v>26.96</v>
      </c>
    </row>
    <row r="198" customFormat="false" ht="12.75" hidden="false" customHeight="false" outlineLevel="0" collapsed="false">
      <c r="A198" s="192" t="s">
        <v>75</v>
      </c>
      <c r="B198" s="86" t="n">
        <v>45015</v>
      </c>
      <c r="C198" s="193" t="s">
        <v>25</v>
      </c>
      <c r="D198" s="87" t="n">
        <v>1.997</v>
      </c>
      <c r="E198" s="203"/>
      <c r="F198" s="89" t="n">
        <v>25</v>
      </c>
      <c r="G198" s="44" t="n">
        <v>3</v>
      </c>
      <c r="H198" s="39" t="s">
        <v>26</v>
      </c>
      <c r="I198" s="39" t="s">
        <v>27</v>
      </c>
      <c r="J198" s="40" t="n">
        <f aca="false">D198*25</f>
        <v>49.925</v>
      </c>
      <c r="K198" s="41" t="n">
        <f aca="false">J198*20%</f>
        <v>9.985</v>
      </c>
    </row>
    <row r="199" customFormat="false" ht="12.75" hidden="false" customHeight="false" outlineLevel="0" collapsed="false">
      <c r="A199" s="192" t="s">
        <v>75</v>
      </c>
      <c r="B199" s="86" t="n">
        <v>57011</v>
      </c>
      <c r="C199" s="193" t="s">
        <v>25</v>
      </c>
      <c r="D199" s="87" t="n">
        <v>16.499</v>
      </c>
      <c r="E199" s="203"/>
      <c r="F199" s="89" t="n">
        <v>25</v>
      </c>
      <c r="G199" s="44" t="n">
        <v>4</v>
      </c>
      <c r="H199" s="39" t="s">
        <v>26</v>
      </c>
      <c r="I199" s="39" t="s">
        <v>27</v>
      </c>
      <c r="J199" s="40" t="n">
        <f aca="false">D199*25</f>
        <v>412.475</v>
      </c>
      <c r="K199" s="41" t="n">
        <f aca="false">J199*20%</f>
        <v>82.495</v>
      </c>
    </row>
    <row r="200" customFormat="false" ht="12.75" hidden="false" customHeight="false" outlineLevel="0" collapsed="false">
      <c r="A200" s="192" t="s">
        <v>75</v>
      </c>
      <c r="B200" s="86" t="n">
        <v>62006</v>
      </c>
      <c r="C200" s="193" t="s">
        <v>25</v>
      </c>
      <c r="D200" s="87" t="n">
        <v>3.467</v>
      </c>
      <c r="E200" s="203"/>
      <c r="F200" s="89" t="n">
        <v>25</v>
      </c>
      <c r="G200" s="44" t="n">
        <v>4</v>
      </c>
      <c r="H200" s="39" t="s">
        <v>26</v>
      </c>
      <c r="I200" s="39" t="s">
        <v>27</v>
      </c>
      <c r="J200" s="40" t="n">
        <f aca="false">D200*25</f>
        <v>86.675</v>
      </c>
      <c r="K200" s="41" t="n">
        <f aca="false">J200*20%</f>
        <v>17.335</v>
      </c>
    </row>
    <row r="201" customFormat="false" ht="12.75" hidden="false" customHeight="false" outlineLevel="0" collapsed="false">
      <c r="A201" s="192" t="s">
        <v>75</v>
      </c>
      <c r="B201" s="86" t="n">
        <v>62009</v>
      </c>
      <c r="C201" s="193" t="s">
        <v>25</v>
      </c>
      <c r="D201" s="87" t="n">
        <v>6.9</v>
      </c>
      <c r="E201" s="203"/>
      <c r="F201" s="89" t="n">
        <v>25</v>
      </c>
      <c r="G201" s="44" t="n">
        <v>4</v>
      </c>
      <c r="H201" s="39" t="s">
        <v>26</v>
      </c>
      <c r="I201" s="39" t="s">
        <v>27</v>
      </c>
      <c r="J201" s="40" t="n">
        <f aca="false">D201*25</f>
        <v>172.5</v>
      </c>
      <c r="K201" s="41" t="n">
        <f aca="false">J201*20%</f>
        <v>34.5</v>
      </c>
    </row>
    <row r="202" customFormat="false" ht="12.75" hidden="false" customHeight="false" outlineLevel="0" collapsed="false">
      <c r="A202" s="192" t="s">
        <v>75</v>
      </c>
      <c r="B202" s="86" t="n">
        <v>78006</v>
      </c>
      <c r="C202" s="193" t="s">
        <v>25</v>
      </c>
      <c r="D202" s="87" t="n">
        <v>10.999</v>
      </c>
      <c r="E202" s="203"/>
      <c r="F202" s="89" t="n">
        <v>25</v>
      </c>
      <c r="G202" s="44" t="n">
        <v>5</v>
      </c>
      <c r="H202" s="39" t="s">
        <v>26</v>
      </c>
      <c r="I202" s="39" t="s">
        <v>27</v>
      </c>
      <c r="J202" s="40" t="n">
        <f aca="false">D202*25</f>
        <v>274.975</v>
      </c>
      <c r="K202" s="41" t="n">
        <f aca="false">J202*20%</f>
        <v>54.995</v>
      </c>
    </row>
    <row r="203" customFormat="false" ht="12.75" hidden="false" customHeight="false" outlineLevel="0" collapsed="false">
      <c r="A203" s="192" t="s">
        <v>75</v>
      </c>
      <c r="B203" s="86" t="n">
        <v>81011</v>
      </c>
      <c r="C203" s="193" t="s">
        <v>25</v>
      </c>
      <c r="D203" s="87" t="n">
        <v>10.501</v>
      </c>
      <c r="E203" s="203"/>
      <c r="F203" s="89" t="n">
        <v>25</v>
      </c>
      <c r="G203" s="44" t="n">
        <v>4</v>
      </c>
      <c r="H203" s="39" t="s">
        <v>26</v>
      </c>
      <c r="I203" s="39" t="s">
        <v>27</v>
      </c>
      <c r="J203" s="40" t="n">
        <f aca="false">D203*25</f>
        <v>262.525</v>
      </c>
      <c r="K203" s="41" t="n">
        <f aca="false">J203*20%</f>
        <v>52.505</v>
      </c>
    </row>
    <row r="204" customFormat="false" ht="12.75" hidden="false" customHeight="false" outlineLevel="0" collapsed="false">
      <c r="A204" s="192" t="s">
        <v>75</v>
      </c>
      <c r="B204" s="86" t="n">
        <v>85013</v>
      </c>
      <c r="C204" s="193" t="s">
        <v>25</v>
      </c>
      <c r="D204" s="87" t="n">
        <v>36.925</v>
      </c>
      <c r="E204" s="203"/>
      <c r="F204" s="89" t="n">
        <v>25</v>
      </c>
      <c r="G204" s="44" t="n">
        <v>4</v>
      </c>
      <c r="H204" s="39" t="s">
        <v>26</v>
      </c>
      <c r="I204" s="39" t="s">
        <v>27</v>
      </c>
      <c r="J204" s="40" t="n">
        <f aca="false">D204*25</f>
        <v>923.125</v>
      </c>
      <c r="K204" s="41" t="n">
        <f aca="false">J204*20%</f>
        <v>184.625</v>
      </c>
    </row>
    <row r="205" customFormat="false" ht="12.75" hidden="false" customHeight="false" outlineLevel="0" collapsed="false">
      <c r="A205" s="192" t="s">
        <v>75</v>
      </c>
      <c r="B205" s="86" t="n">
        <v>88007</v>
      </c>
      <c r="C205" s="193" t="s">
        <v>25</v>
      </c>
      <c r="D205" s="87" t="n">
        <v>7.789</v>
      </c>
      <c r="E205" s="203"/>
      <c r="F205" s="89" t="n">
        <v>25</v>
      </c>
      <c r="G205" s="44" t="n">
        <v>4</v>
      </c>
      <c r="H205" s="39" t="s">
        <v>26</v>
      </c>
      <c r="I205" s="39" t="s">
        <v>27</v>
      </c>
      <c r="J205" s="40" t="n">
        <f aca="false">D205*25</f>
        <v>194.725</v>
      </c>
      <c r="K205" s="41" t="n">
        <f aca="false">J205*20%</f>
        <v>38.945</v>
      </c>
    </row>
    <row r="206" customFormat="false" ht="12.75" hidden="false" customHeight="false" outlineLevel="0" collapsed="false">
      <c r="A206" s="192" t="s">
        <v>75</v>
      </c>
      <c r="B206" s="86" t="n">
        <v>93006</v>
      </c>
      <c r="C206" s="193" t="s">
        <v>25</v>
      </c>
      <c r="D206" s="87" t="n">
        <v>13.591</v>
      </c>
      <c r="E206" s="203"/>
      <c r="F206" s="89" t="n">
        <v>25</v>
      </c>
      <c r="G206" s="44" t="n">
        <v>5</v>
      </c>
      <c r="H206" s="39" t="s">
        <v>26</v>
      </c>
      <c r="I206" s="39" t="s">
        <v>27</v>
      </c>
      <c r="J206" s="40" t="n">
        <f aca="false">D206*25</f>
        <v>339.775</v>
      </c>
      <c r="K206" s="41" t="n">
        <f aca="false">J206*20%</f>
        <v>67.955</v>
      </c>
    </row>
    <row r="207" customFormat="false" ht="12.75" hidden="false" customHeight="false" outlineLevel="0" collapsed="false">
      <c r="A207" s="192" t="s">
        <v>75</v>
      </c>
      <c r="B207" s="86" t="n">
        <v>94006</v>
      </c>
      <c r="C207" s="193" t="s">
        <v>25</v>
      </c>
      <c r="D207" s="87" t="n">
        <v>8.015</v>
      </c>
      <c r="E207" s="203"/>
      <c r="F207" s="89" t="n">
        <v>25</v>
      </c>
      <c r="G207" s="44" t="n">
        <v>4</v>
      </c>
      <c r="H207" s="39" t="s">
        <v>26</v>
      </c>
      <c r="I207" s="39" t="s">
        <v>27</v>
      </c>
      <c r="J207" s="40" t="n">
        <f aca="false">D207*25</f>
        <v>200.375</v>
      </c>
      <c r="K207" s="41" t="n">
        <f aca="false">J207*20%</f>
        <v>40.075</v>
      </c>
    </row>
    <row r="208" customFormat="false" ht="12.75" hidden="false" customHeight="false" outlineLevel="0" collapsed="false">
      <c r="A208" s="192" t="s">
        <v>75</v>
      </c>
      <c r="B208" s="86" t="n">
        <v>95003</v>
      </c>
      <c r="C208" s="193" t="s">
        <v>25</v>
      </c>
      <c r="D208" s="87" t="n">
        <v>17.6</v>
      </c>
      <c r="E208" s="203"/>
      <c r="F208" s="89" t="n">
        <v>25</v>
      </c>
      <c r="G208" s="44" t="n">
        <v>4</v>
      </c>
      <c r="H208" s="39" t="s">
        <v>26</v>
      </c>
      <c r="I208" s="39" t="s">
        <v>27</v>
      </c>
      <c r="J208" s="40" t="n">
        <f aca="false">D208*25</f>
        <v>440</v>
      </c>
      <c r="K208" s="41" t="n">
        <f aca="false">J208*20%</f>
        <v>88</v>
      </c>
    </row>
    <row r="209" customFormat="false" ht="12.75" hidden="false" customHeight="false" outlineLevel="0" collapsed="false">
      <c r="A209" s="192" t="s">
        <v>75</v>
      </c>
      <c r="B209" s="86" t="n">
        <v>99016</v>
      </c>
      <c r="C209" s="193" t="s">
        <v>25</v>
      </c>
      <c r="D209" s="87" t="n">
        <v>20.002</v>
      </c>
      <c r="E209" s="203"/>
      <c r="F209" s="89" t="n">
        <v>25</v>
      </c>
      <c r="G209" s="44" t="n">
        <v>5</v>
      </c>
      <c r="H209" s="39" t="s">
        <v>26</v>
      </c>
      <c r="I209" s="39" t="s">
        <v>27</v>
      </c>
      <c r="J209" s="40" t="n">
        <f aca="false">D209*25</f>
        <v>500.05</v>
      </c>
      <c r="K209" s="41" t="n">
        <f aca="false">J209*20%</f>
        <v>100.01</v>
      </c>
    </row>
    <row r="210" customFormat="false" ht="12.75" hidden="false" customHeight="false" outlineLevel="0" collapsed="false">
      <c r="A210" s="192" t="s">
        <v>75</v>
      </c>
      <c r="B210" s="86" t="n">
        <v>100003</v>
      </c>
      <c r="C210" s="193" t="s">
        <v>25</v>
      </c>
      <c r="D210" s="87" t="n">
        <v>26.999</v>
      </c>
      <c r="E210" s="203"/>
      <c r="F210" s="89" t="n">
        <v>25</v>
      </c>
      <c r="G210" s="44" t="n">
        <v>4</v>
      </c>
      <c r="H210" s="39" t="s">
        <v>26</v>
      </c>
      <c r="I210" s="39" t="s">
        <v>27</v>
      </c>
      <c r="J210" s="40" t="n">
        <f aca="false">D210*25</f>
        <v>674.975</v>
      </c>
      <c r="K210" s="41" t="n">
        <f aca="false">J210*20%</f>
        <v>134.995</v>
      </c>
    </row>
    <row r="211" customFormat="false" ht="12.75" hidden="false" customHeight="false" outlineLevel="0" collapsed="false">
      <c r="A211" s="192" t="s">
        <v>75</v>
      </c>
      <c r="B211" s="86" t="n">
        <v>100007</v>
      </c>
      <c r="C211" s="193" t="s">
        <v>25</v>
      </c>
      <c r="D211" s="87" t="n">
        <v>8.147</v>
      </c>
      <c r="E211" s="203"/>
      <c r="F211" s="89" t="n">
        <v>25</v>
      </c>
      <c r="G211" s="44" t="n">
        <v>5</v>
      </c>
      <c r="H211" s="39" t="s">
        <v>26</v>
      </c>
      <c r="I211" s="39" t="s">
        <v>27</v>
      </c>
      <c r="J211" s="40" t="n">
        <f aca="false">D211*25</f>
        <v>203.675</v>
      </c>
      <c r="K211" s="41" t="n">
        <f aca="false">J211*20%</f>
        <v>40.735</v>
      </c>
    </row>
    <row r="212" customFormat="false" ht="12.75" hidden="false" customHeight="false" outlineLevel="0" collapsed="false">
      <c r="A212" s="192" t="s">
        <v>75</v>
      </c>
      <c r="B212" s="86" t="n">
        <v>104003</v>
      </c>
      <c r="C212" s="193" t="s">
        <v>25</v>
      </c>
      <c r="D212" s="87" t="n">
        <v>19.6</v>
      </c>
      <c r="E212" s="203"/>
      <c r="F212" s="89" t="n">
        <v>25</v>
      </c>
      <c r="G212" s="44" t="n">
        <v>4</v>
      </c>
      <c r="H212" s="39" t="s">
        <v>26</v>
      </c>
      <c r="I212" s="39" t="s">
        <v>27</v>
      </c>
      <c r="J212" s="40" t="n">
        <f aca="false">D212*25</f>
        <v>490</v>
      </c>
      <c r="K212" s="41" t="n">
        <f aca="false">J212*20%</f>
        <v>98</v>
      </c>
    </row>
    <row r="213" customFormat="false" ht="12.75" hidden="false" customHeight="false" outlineLevel="0" collapsed="false">
      <c r="A213" s="192" t="s">
        <v>75</v>
      </c>
      <c r="B213" s="86" t="n">
        <v>104013</v>
      </c>
      <c r="C213" s="193" t="s">
        <v>25</v>
      </c>
      <c r="D213" s="87" t="n">
        <v>6.202</v>
      </c>
      <c r="E213" s="203"/>
      <c r="F213" s="89" t="n">
        <v>25</v>
      </c>
      <c r="G213" s="44" t="n">
        <v>4</v>
      </c>
      <c r="H213" s="39" t="s">
        <v>26</v>
      </c>
      <c r="I213" s="39" t="s">
        <v>27</v>
      </c>
      <c r="J213" s="40" t="n">
        <f aca="false">D213*25</f>
        <v>155.05</v>
      </c>
      <c r="K213" s="41" t="n">
        <f aca="false">J213*20%</f>
        <v>31.01</v>
      </c>
    </row>
    <row r="214" customFormat="false" ht="12.75" hidden="false" customHeight="false" outlineLevel="0" collapsed="false">
      <c r="A214" s="183" t="s">
        <v>31</v>
      </c>
      <c r="B214" s="184" t="n">
        <f aca="false">COUNT(B197:B213)</f>
        <v>17</v>
      </c>
      <c r="C214" s="185" t="s">
        <v>32</v>
      </c>
      <c r="D214" s="52" t="n">
        <f aca="false">SUM(D197:D213)</f>
        <v>220.625</v>
      </c>
      <c r="E214" s="186" t="s">
        <v>33</v>
      </c>
      <c r="F214" s="186"/>
      <c r="G214" s="54"/>
      <c r="H214" s="187"/>
      <c r="I214" s="187"/>
      <c r="J214" s="144"/>
      <c r="K214" s="83"/>
    </row>
    <row r="215" customFormat="false" ht="12.75" hidden="false" customHeight="false" outlineLevel="0" collapsed="false">
      <c r="A215" s="85" t="s">
        <v>76</v>
      </c>
      <c r="B215" s="86" t="n">
        <v>7019</v>
      </c>
      <c r="C215" s="91" t="s">
        <v>25</v>
      </c>
      <c r="D215" s="87" t="n">
        <v>7.179</v>
      </c>
      <c r="E215" s="88"/>
      <c r="F215" s="89" t="n">
        <v>25</v>
      </c>
      <c r="G215" s="90" t="n">
        <v>5</v>
      </c>
      <c r="H215" s="91" t="s">
        <v>26</v>
      </c>
      <c r="I215" s="39" t="s">
        <v>27</v>
      </c>
      <c r="J215" s="40" t="n">
        <f aca="false">D215*25</f>
        <v>179.475</v>
      </c>
      <c r="K215" s="41" t="n">
        <f aca="false">J215*20%</f>
        <v>35.895</v>
      </c>
    </row>
    <row r="216" customFormat="false" ht="12.75" hidden="false" customHeight="false" outlineLevel="0" collapsed="false">
      <c r="A216" s="85" t="s">
        <v>76</v>
      </c>
      <c r="B216" s="86" t="n">
        <v>8001</v>
      </c>
      <c r="C216" s="91" t="s">
        <v>25</v>
      </c>
      <c r="D216" s="87" t="n">
        <v>6.001</v>
      </c>
      <c r="E216" s="88"/>
      <c r="F216" s="89" t="n">
        <v>25</v>
      </c>
      <c r="G216" s="90" t="n">
        <v>5</v>
      </c>
      <c r="H216" s="91" t="s">
        <v>26</v>
      </c>
      <c r="I216" s="39" t="s">
        <v>27</v>
      </c>
      <c r="J216" s="40" t="n">
        <f aca="false">D216*25</f>
        <v>150.025</v>
      </c>
      <c r="K216" s="41" t="n">
        <f aca="false">J216*20%</f>
        <v>30.005</v>
      </c>
    </row>
    <row r="217" customFormat="false" ht="12.75" hidden="false" customHeight="false" outlineLevel="0" collapsed="false">
      <c r="A217" s="85" t="s">
        <v>76</v>
      </c>
      <c r="B217" s="86" t="n">
        <v>11036</v>
      </c>
      <c r="C217" s="91" t="s">
        <v>25</v>
      </c>
      <c r="D217" s="87" t="n">
        <v>4.92</v>
      </c>
      <c r="E217" s="88"/>
      <c r="F217" s="89" t="n">
        <v>25</v>
      </c>
      <c r="G217" s="90" t="n">
        <v>5</v>
      </c>
      <c r="H217" s="91" t="s">
        <v>26</v>
      </c>
      <c r="I217" s="39" t="s">
        <v>27</v>
      </c>
      <c r="J217" s="40" t="n">
        <f aca="false">D217*25</f>
        <v>123</v>
      </c>
      <c r="K217" s="41" t="n">
        <f aca="false">J217*20%</f>
        <v>24.6</v>
      </c>
    </row>
    <row r="218" customFormat="false" ht="12.75" hidden="false" customHeight="false" outlineLevel="0" collapsed="false">
      <c r="A218" s="85" t="s">
        <v>76</v>
      </c>
      <c r="B218" s="86" t="n">
        <v>12018</v>
      </c>
      <c r="C218" s="91" t="s">
        <v>25</v>
      </c>
      <c r="D218" s="87" t="n">
        <v>3.8</v>
      </c>
      <c r="E218" s="88"/>
      <c r="F218" s="89" t="n">
        <v>25</v>
      </c>
      <c r="G218" s="90" t="n">
        <v>5</v>
      </c>
      <c r="H218" s="91" t="s">
        <v>26</v>
      </c>
      <c r="I218" s="39" t="s">
        <v>27</v>
      </c>
      <c r="J218" s="40" t="n">
        <f aca="false">D218*25</f>
        <v>95</v>
      </c>
      <c r="K218" s="41" t="n">
        <f aca="false">J218*20%</f>
        <v>19</v>
      </c>
    </row>
    <row r="219" customFormat="false" ht="12.75" hidden="false" customHeight="false" outlineLevel="0" collapsed="false">
      <c r="A219" s="85" t="s">
        <v>76</v>
      </c>
      <c r="B219" s="86" t="n">
        <v>16005</v>
      </c>
      <c r="C219" s="91" t="s">
        <v>25</v>
      </c>
      <c r="D219" s="87" t="n">
        <v>4.8</v>
      </c>
      <c r="E219" s="88"/>
      <c r="F219" s="89" t="n">
        <v>25</v>
      </c>
      <c r="G219" s="90" t="n">
        <v>6</v>
      </c>
      <c r="H219" s="91" t="s">
        <v>26</v>
      </c>
      <c r="I219" s="39" t="s">
        <v>27</v>
      </c>
      <c r="J219" s="40" t="n">
        <f aca="false">D219*25</f>
        <v>120</v>
      </c>
      <c r="K219" s="41" t="n">
        <f aca="false">J219*20%</f>
        <v>24</v>
      </c>
    </row>
    <row r="220" customFormat="false" ht="12.75" hidden="false" customHeight="false" outlineLevel="0" collapsed="false">
      <c r="A220" s="85" t="s">
        <v>76</v>
      </c>
      <c r="B220" s="86" t="n">
        <v>20010</v>
      </c>
      <c r="C220" s="91" t="s">
        <v>25</v>
      </c>
      <c r="D220" s="87" t="n">
        <v>3.2</v>
      </c>
      <c r="E220" s="88"/>
      <c r="F220" s="89" t="n">
        <v>25</v>
      </c>
      <c r="G220" s="90" t="n">
        <v>5</v>
      </c>
      <c r="H220" s="91" t="s">
        <v>26</v>
      </c>
      <c r="I220" s="39" t="s">
        <v>27</v>
      </c>
      <c r="J220" s="40" t="n">
        <f aca="false">D220*25</f>
        <v>80</v>
      </c>
      <c r="K220" s="41" t="n">
        <f aca="false">J220*20%</f>
        <v>16</v>
      </c>
    </row>
    <row r="221" customFormat="false" ht="12.75" hidden="false" customHeight="false" outlineLevel="0" collapsed="false">
      <c r="A221" s="85" t="s">
        <v>76</v>
      </c>
      <c r="B221" s="86" t="n">
        <v>20044</v>
      </c>
      <c r="C221" s="91" t="s">
        <v>25</v>
      </c>
      <c r="D221" s="87" t="n">
        <v>2.281</v>
      </c>
      <c r="E221" s="88"/>
      <c r="F221" s="89" t="n">
        <v>25</v>
      </c>
      <c r="G221" s="90" t="n">
        <v>5</v>
      </c>
      <c r="H221" s="91" t="s">
        <v>26</v>
      </c>
      <c r="I221" s="39" t="s">
        <v>27</v>
      </c>
      <c r="J221" s="40" t="n">
        <f aca="false">D221*25</f>
        <v>57.025</v>
      </c>
      <c r="K221" s="41" t="n">
        <f aca="false">J221*20%</f>
        <v>11.405</v>
      </c>
    </row>
    <row r="222" customFormat="false" ht="12.75" hidden="false" customHeight="false" outlineLevel="0" collapsed="false">
      <c r="A222" s="85" t="s">
        <v>76</v>
      </c>
      <c r="B222" s="86" t="n">
        <v>20045</v>
      </c>
      <c r="C222" s="91" t="s">
        <v>25</v>
      </c>
      <c r="D222" s="87" t="n">
        <v>3.334</v>
      </c>
      <c r="E222" s="88"/>
      <c r="F222" s="89" t="n">
        <v>25</v>
      </c>
      <c r="G222" s="90" t="n">
        <v>5</v>
      </c>
      <c r="H222" s="91" t="s">
        <v>26</v>
      </c>
      <c r="I222" s="39" t="s">
        <v>27</v>
      </c>
      <c r="J222" s="40" t="n">
        <f aca="false">D222*25</f>
        <v>83.35</v>
      </c>
      <c r="K222" s="41" t="n">
        <f aca="false">J222*20%</f>
        <v>16.67</v>
      </c>
    </row>
    <row r="223" customFormat="false" ht="12.75" hidden="false" customHeight="false" outlineLevel="0" collapsed="false">
      <c r="A223" s="85" t="s">
        <v>76</v>
      </c>
      <c r="B223" s="86" t="n">
        <v>22020</v>
      </c>
      <c r="C223" s="91" t="s">
        <v>25</v>
      </c>
      <c r="D223" s="87" t="n">
        <v>8.711</v>
      </c>
      <c r="E223" s="88"/>
      <c r="F223" s="89" t="n">
        <v>25</v>
      </c>
      <c r="G223" s="90" t="n">
        <v>6</v>
      </c>
      <c r="H223" s="91" t="s">
        <v>26</v>
      </c>
      <c r="I223" s="39" t="s">
        <v>27</v>
      </c>
      <c r="J223" s="40" t="n">
        <f aca="false">D223*25</f>
        <v>217.775</v>
      </c>
      <c r="K223" s="41" t="n">
        <f aca="false">J223*20%</f>
        <v>43.555</v>
      </c>
    </row>
    <row r="224" customFormat="false" ht="12.75" hidden="false" customHeight="false" outlineLevel="0" collapsed="false">
      <c r="A224" s="85" t="s">
        <v>76</v>
      </c>
      <c r="B224" s="86" t="n">
        <v>22021</v>
      </c>
      <c r="C224" s="91" t="s">
        <v>25</v>
      </c>
      <c r="D224" s="87" t="n">
        <v>3.8</v>
      </c>
      <c r="E224" s="88"/>
      <c r="F224" s="89" t="n">
        <v>25</v>
      </c>
      <c r="G224" s="90" t="n">
        <v>6</v>
      </c>
      <c r="H224" s="91" t="s">
        <v>26</v>
      </c>
      <c r="I224" s="39" t="s">
        <v>27</v>
      </c>
      <c r="J224" s="40" t="n">
        <f aca="false">D224*25</f>
        <v>95</v>
      </c>
      <c r="K224" s="41" t="n">
        <f aca="false">J224*20%</f>
        <v>19</v>
      </c>
    </row>
    <row r="225" customFormat="false" ht="12.75" hidden="false" customHeight="false" outlineLevel="0" collapsed="false">
      <c r="A225" s="85" t="s">
        <v>76</v>
      </c>
      <c r="B225" s="86" t="n">
        <v>22022</v>
      </c>
      <c r="C225" s="91" t="s">
        <v>25</v>
      </c>
      <c r="D225" s="87" t="n">
        <v>3.75</v>
      </c>
      <c r="E225" s="88"/>
      <c r="F225" s="89" t="n">
        <v>25</v>
      </c>
      <c r="G225" s="90" t="n">
        <v>6</v>
      </c>
      <c r="H225" s="91" t="s">
        <v>26</v>
      </c>
      <c r="I225" s="39" t="s">
        <v>27</v>
      </c>
      <c r="J225" s="40" t="n">
        <f aca="false">D225*25</f>
        <v>93.75</v>
      </c>
      <c r="K225" s="41" t="n">
        <f aca="false">J225*20%</f>
        <v>18.75</v>
      </c>
    </row>
    <row r="226" customFormat="false" ht="12.75" hidden="false" customHeight="false" outlineLevel="0" collapsed="false">
      <c r="A226" s="85" t="s">
        <v>76</v>
      </c>
      <c r="B226" s="86" t="n">
        <v>23010</v>
      </c>
      <c r="C226" s="91" t="s">
        <v>25</v>
      </c>
      <c r="D226" s="87" t="n">
        <v>9.3</v>
      </c>
      <c r="E226" s="88"/>
      <c r="F226" s="89" t="n">
        <v>25</v>
      </c>
      <c r="G226" s="90" t="n">
        <v>6</v>
      </c>
      <c r="H226" s="91" t="s">
        <v>26</v>
      </c>
      <c r="I226" s="39" t="s">
        <v>27</v>
      </c>
      <c r="J226" s="40" t="n">
        <f aca="false">D226*25</f>
        <v>232.5</v>
      </c>
      <c r="K226" s="41" t="n">
        <f aca="false">J226*20%</f>
        <v>46.5</v>
      </c>
    </row>
    <row r="227" customFormat="false" ht="12.75" hidden="false" customHeight="false" outlineLevel="0" collapsed="false">
      <c r="A227" s="85" t="s">
        <v>76</v>
      </c>
      <c r="B227" s="86" t="n">
        <v>24023</v>
      </c>
      <c r="C227" s="91" t="s">
        <v>25</v>
      </c>
      <c r="D227" s="87" t="n">
        <v>7.98</v>
      </c>
      <c r="E227" s="88"/>
      <c r="F227" s="89" t="n">
        <v>25</v>
      </c>
      <c r="G227" s="90" t="n">
        <v>5</v>
      </c>
      <c r="H227" s="91" t="s">
        <v>26</v>
      </c>
      <c r="I227" s="39" t="s">
        <v>27</v>
      </c>
      <c r="J227" s="40" t="n">
        <f aca="false">D227*25</f>
        <v>199.5</v>
      </c>
      <c r="K227" s="41" t="n">
        <f aca="false">J227*20%</f>
        <v>39.9</v>
      </c>
    </row>
    <row r="228" customFormat="false" ht="12.75" hidden="false" customHeight="false" outlineLevel="0" collapsed="false">
      <c r="A228" s="85" t="s">
        <v>76</v>
      </c>
      <c r="B228" s="86" t="n">
        <v>25001</v>
      </c>
      <c r="C228" s="91" t="s">
        <v>25</v>
      </c>
      <c r="D228" s="87" t="n">
        <v>5.23</v>
      </c>
      <c r="E228" s="88"/>
      <c r="F228" s="89" t="n">
        <v>25</v>
      </c>
      <c r="G228" s="90" t="n">
        <v>5</v>
      </c>
      <c r="H228" s="91" t="s">
        <v>26</v>
      </c>
      <c r="I228" s="39" t="s">
        <v>27</v>
      </c>
      <c r="J228" s="40" t="n">
        <f aca="false">D228*25</f>
        <v>130.75</v>
      </c>
      <c r="K228" s="41" t="n">
        <f aca="false">J228*20%</f>
        <v>26.15</v>
      </c>
    </row>
    <row r="229" customFormat="false" ht="12.75" hidden="false" customHeight="false" outlineLevel="0" collapsed="false">
      <c r="A229" s="85" t="s">
        <v>76</v>
      </c>
      <c r="B229" s="86" t="n">
        <v>26009</v>
      </c>
      <c r="C229" s="91" t="s">
        <v>25</v>
      </c>
      <c r="D229" s="87" t="n">
        <v>15.889</v>
      </c>
      <c r="E229" s="88"/>
      <c r="F229" s="89" t="n">
        <v>25</v>
      </c>
      <c r="G229" s="90" t="n">
        <v>5</v>
      </c>
      <c r="H229" s="91" t="s">
        <v>26</v>
      </c>
      <c r="I229" s="39" t="s">
        <v>27</v>
      </c>
      <c r="J229" s="40" t="n">
        <f aca="false">D229*25</f>
        <v>397.225</v>
      </c>
      <c r="K229" s="41" t="n">
        <f aca="false">J229*20%</f>
        <v>79.445</v>
      </c>
    </row>
    <row r="230" customFormat="false" ht="12.75" hidden="false" customHeight="false" outlineLevel="0" collapsed="false">
      <c r="A230" s="85" t="s">
        <v>76</v>
      </c>
      <c r="B230" s="86" t="n">
        <v>26027</v>
      </c>
      <c r="C230" s="91" t="s">
        <v>25</v>
      </c>
      <c r="D230" s="87" t="n">
        <v>16.71</v>
      </c>
      <c r="E230" s="88"/>
      <c r="F230" s="89" t="n">
        <v>25</v>
      </c>
      <c r="G230" s="90" t="n">
        <v>4</v>
      </c>
      <c r="H230" s="91" t="s">
        <v>26</v>
      </c>
      <c r="I230" s="39" t="s">
        <v>27</v>
      </c>
      <c r="J230" s="40" t="n">
        <f aca="false">D230*25</f>
        <v>417.75</v>
      </c>
      <c r="K230" s="41" t="n">
        <f aca="false">J230*20%</f>
        <v>83.55</v>
      </c>
    </row>
    <row r="231" customFormat="false" ht="12.75" hidden="false" customHeight="false" outlineLevel="0" collapsed="false">
      <c r="A231" s="85" t="s">
        <v>76</v>
      </c>
      <c r="B231" s="86" t="n">
        <v>31014</v>
      </c>
      <c r="C231" s="91" t="s">
        <v>25</v>
      </c>
      <c r="D231" s="87" t="n">
        <v>4.87</v>
      </c>
      <c r="E231" s="88"/>
      <c r="F231" s="89" t="n">
        <v>25</v>
      </c>
      <c r="G231" s="90" t="n">
        <v>7</v>
      </c>
      <c r="H231" s="91" t="s">
        <v>26</v>
      </c>
      <c r="I231" s="39" t="s">
        <v>27</v>
      </c>
      <c r="J231" s="40" t="n">
        <f aca="false">D231*25</f>
        <v>121.75</v>
      </c>
      <c r="K231" s="41" t="n">
        <f aca="false">J231*20%</f>
        <v>24.35</v>
      </c>
    </row>
    <row r="232" customFormat="false" ht="12.75" hidden="false" customHeight="false" outlineLevel="0" collapsed="false">
      <c r="A232" s="85" t="s">
        <v>76</v>
      </c>
      <c r="B232" s="86" t="n">
        <v>41014</v>
      </c>
      <c r="C232" s="91" t="s">
        <v>25</v>
      </c>
      <c r="D232" s="87" t="n">
        <v>11.49</v>
      </c>
      <c r="E232" s="88"/>
      <c r="F232" s="89" t="n">
        <v>25</v>
      </c>
      <c r="G232" s="90" t="n">
        <v>7</v>
      </c>
      <c r="H232" s="91" t="s">
        <v>26</v>
      </c>
      <c r="I232" s="39" t="s">
        <v>27</v>
      </c>
      <c r="J232" s="40" t="n">
        <f aca="false">D232*25</f>
        <v>287.25</v>
      </c>
      <c r="K232" s="41" t="n">
        <f aca="false">J232*20%</f>
        <v>57.45</v>
      </c>
    </row>
    <row r="233" customFormat="false" ht="12.75" hidden="false" customHeight="false" outlineLevel="0" collapsed="false">
      <c r="A233" s="85" t="s">
        <v>76</v>
      </c>
      <c r="B233" s="86" t="n">
        <v>41024</v>
      </c>
      <c r="C233" s="91" t="s">
        <v>25</v>
      </c>
      <c r="D233" s="87" t="n">
        <v>1.669</v>
      </c>
      <c r="E233" s="88"/>
      <c r="F233" s="89" t="n">
        <v>25</v>
      </c>
      <c r="G233" s="90" t="n">
        <v>7</v>
      </c>
      <c r="H233" s="91" t="s">
        <v>26</v>
      </c>
      <c r="I233" s="39" t="s">
        <v>27</v>
      </c>
      <c r="J233" s="40" t="n">
        <f aca="false">D233*25</f>
        <v>41.725</v>
      </c>
      <c r="K233" s="41" t="n">
        <f aca="false">J233*20%</f>
        <v>8.345</v>
      </c>
    </row>
    <row r="234" customFormat="false" ht="12.75" hidden="false" customHeight="false" outlineLevel="0" collapsed="false">
      <c r="A234" s="85" t="s">
        <v>76</v>
      </c>
      <c r="B234" s="86" t="n">
        <v>42016</v>
      </c>
      <c r="C234" s="91" t="s">
        <v>25</v>
      </c>
      <c r="D234" s="87" t="n">
        <v>3.2</v>
      </c>
      <c r="E234" s="88"/>
      <c r="F234" s="89" t="n">
        <v>25</v>
      </c>
      <c r="G234" s="90" t="n">
        <v>7</v>
      </c>
      <c r="H234" s="91" t="s">
        <v>26</v>
      </c>
      <c r="I234" s="39" t="s">
        <v>27</v>
      </c>
      <c r="J234" s="40" t="n">
        <f aca="false">D234*25</f>
        <v>80</v>
      </c>
      <c r="K234" s="41" t="n">
        <f aca="false">J234*20%</f>
        <v>16</v>
      </c>
    </row>
    <row r="235" customFormat="false" ht="12.75" hidden="false" customHeight="false" outlineLevel="0" collapsed="false">
      <c r="A235" s="85" t="s">
        <v>76</v>
      </c>
      <c r="B235" s="86" t="n">
        <v>54003</v>
      </c>
      <c r="C235" s="91" t="s">
        <v>25</v>
      </c>
      <c r="D235" s="87" t="n">
        <v>4.834</v>
      </c>
      <c r="E235" s="88"/>
      <c r="F235" s="89" t="n">
        <v>25</v>
      </c>
      <c r="G235" s="90" t="n">
        <v>4</v>
      </c>
      <c r="H235" s="91" t="s">
        <v>26</v>
      </c>
      <c r="I235" s="39" t="s">
        <v>27</v>
      </c>
      <c r="J235" s="40" t="n">
        <f aca="false">D235*25</f>
        <v>120.85</v>
      </c>
      <c r="K235" s="41" t="n">
        <f aca="false">J235*20%</f>
        <v>24.17</v>
      </c>
    </row>
    <row r="236" customFormat="false" ht="12.75" hidden="false" customHeight="false" outlineLevel="0" collapsed="false">
      <c r="A236" s="85" t="s">
        <v>76</v>
      </c>
      <c r="B236" s="86" t="n">
        <v>59010</v>
      </c>
      <c r="C236" s="91" t="s">
        <v>25</v>
      </c>
      <c r="D236" s="87" t="n">
        <v>3.25</v>
      </c>
      <c r="E236" s="88"/>
      <c r="F236" s="89" t="n">
        <v>25</v>
      </c>
      <c r="G236" s="90" t="n">
        <v>7</v>
      </c>
      <c r="H236" s="91" t="s">
        <v>26</v>
      </c>
      <c r="I236" s="39" t="s">
        <v>27</v>
      </c>
      <c r="J236" s="40" t="n">
        <f aca="false">D236*25</f>
        <v>81.25</v>
      </c>
      <c r="K236" s="41" t="n">
        <f aca="false">J236*20%</f>
        <v>16.25</v>
      </c>
    </row>
    <row r="237" customFormat="false" ht="12.75" hidden="false" customHeight="false" outlineLevel="0" collapsed="false">
      <c r="A237" s="85" t="s">
        <v>76</v>
      </c>
      <c r="B237" s="86" t="n">
        <v>63003</v>
      </c>
      <c r="C237" s="91" t="s">
        <v>25</v>
      </c>
      <c r="D237" s="87" t="n">
        <v>3.701</v>
      </c>
      <c r="E237" s="88"/>
      <c r="F237" s="89" t="n">
        <v>25</v>
      </c>
      <c r="G237" s="90" t="n">
        <v>5</v>
      </c>
      <c r="H237" s="91" t="s">
        <v>26</v>
      </c>
      <c r="I237" s="39" t="s">
        <v>27</v>
      </c>
      <c r="J237" s="40" t="n">
        <f aca="false">D237*25</f>
        <v>92.525</v>
      </c>
      <c r="K237" s="41" t="n">
        <f aca="false">J237*20%</f>
        <v>18.505</v>
      </c>
    </row>
    <row r="238" customFormat="false" ht="12.75" hidden="false" customHeight="false" outlineLevel="0" collapsed="false">
      <c r="A238" s="85" t="s">
        <v>76</v>
      </c>
      <c r="B238" s="86" t="n">
        <v>63004</v>
      </c>
      <c r="C238" s="91" t="s">
        <v>25</v>
      </c>
      <c r="D238" s="87" t="n">
        <v>3.7</v>
      </c>
      <c r="E238" s="88"/>
      <c r="F238" s="89" t="n">
        <v>25</v>
      </c>
      <c r="G238" s="90" t="n">
        <v>5</v>
      </c>
      <c r="H238" s="91" t="s">
        <v>26</v>
      </c>
      <c r="I238" s="39" t="s">
        <v>27</v>
      </c>
      <c r="J238" s="40" t="n">
        <f aca="false">D238*25</f>
        <v>92.5</v>
      </c>
      <c r="K238" s="41" t="n">
        <f aca="false">J238*20%</f>
        <v>18.5</v>
      </c>
    </row>
    <row r="239" customFormat="false" ht="12.75" hidden="false" customHeight="false" outlineLevel="0" collapsed="false">
      <c r="A239" s="85" t="s">
        <v>76</v>
      </c>
      <c r="B239" s="86" t="n">
        <v>65003</v>
      </c>
      <c r="C239" s="91" t="s">
        <v>25</v>
      </c>
      <c r="D239" s="87" t="n">
        <v>6.35</v>
      </c>
      <c r="E239" s="88"/>
      <c r="F239" s="89" t="n">
        <v>25</v>
      </c>
      <c r="G239" s="90" t="n">
        <v>5</v>
      </c>
      <c r="H239" s="91" t="s">
        <v>26</v>
      </c>
      <c r="I239" s="39" t="s">
        <v>27</v>
      </c>
      <c r="J239" s="40" t="n">
        <f aca="false">D239*25</f>
        <v>158.75</v>
      </c>
      <c r="K239" s="41" t="n">
        <f aca="false">J239*20%</f>
        <v>31.75</v>
      </c>
    </row>
    <row r="240" customFormat="false" ht="12.75" hidden="false" customHeight="false" outlineLevel="0" collapsed="false">
      <c r="A240" s="85" t="s">
        <v>76</v>
      </c>
      <c r="B240" s="86" t="n">
        <v>65004</v>
      </c>
      <c r="C240" s="91" t="s">
        <v>25</v>
      </c>
      <c r="D240" s="87" t="n">
        <v>7.7</v>
      </c>
      <c r="E240" s="88"/>
      <c r="F240" s="89" t="n">
        <v>25</v>
      </c>
      <c r="G240" s="90" t="n">
        <v>5</v>
      </c>
      <c r="H240" s="91" t="s">
        <v>26</v>
      </c>
      <c r="I240" s="39" t="s">
        <v>27</v>
      </c>
      <c r="J240" s="40" t="n">
        <f aca="false">D240*25</f>
        <v>192.5</v>
      </c>
      <c r="K240" s="41" t="n">
        <f aca="false">J240*20%</f>
        <v>38.5</v>
      </c>
    </row>
    <row r="241" customFormat="false" ht="12.75" hidden="false" customHeight="false" outlineLevel="0" collapsed="false">
      <c r="A241" s="85" t="s">
        <v>76</v>
      </c>
      <c r="B241" s="86" t="n">
        <v>68029</v>
      </c>
      <c r="C241" s="91" t="s">
        <v>25</v>
      </c>
      <c r="D241" s="87" t="n">
        <v>5.93</v>
      </c>
      <c r="E241" s="88"/>
      <c r="F241" s="89" t="n">
        <v>25</v>
      </c>
      <c r="G241" s="90" t="n">
        <v>5</v>
      </c>
      <c r="H241" s="91" t="s">
        <v>26</v>
      </c>
      <c r="I241" s="39" t="s">
        <v>27</v>
      </c>
      <c r="J241" s="40" t="n">
        <f aca="false">D241*25</f>
        <v>148.25</v>
      </c>
      <c r="K241" s="41" t="n">
        <f aca="false">J241*20%</f>
        <v>29.65</v>
      </c>
    </row>
    <row r="242" customFormat="false" ht="12.75" hidden="false" customHeight="false" outlineLevel="0" collapsed="false">
      <c r="A242" s="85" t="s">
        <v>76</v>
      </c>
      <c r="B242" s="86" t="n">
        <v>72019</v>
      </c>
      <c r="C242" s="91" t="s">
        <v>25</v>
      </c>
      <c r="D242" s="87" t="n">
        <v>9.431</v>
      </c>
      <c r="E242" s="88"/>
      <c r="F242" s="89" t="n">
        <v>25</v>
      </c>
      <c r="G242" s="90" t="n">
        <v>5</v>
      </c>
      <c r="H242" s="91" t="s">
        <v>26</v>
      </c>
      <c r="I242" s="39" t="s">
        <v>27</v>
      </c>
      <c r="J242" s="40" t="n">
        <f aca="false">D242*25</f>
        <v>235.775</v>
      </c>
      <c r="K242" s="41" t="n">
        <f aca="false">J242*20%</f>
        <v>47.155</v>
      </c>
    </row>
    <row r="243" customFormat="false" ht="12.75" hidden="false" customHeight="false" outlineLevel="0" collapsed="false">
      <c r="A243" s="85" t="s">
        <v>76</v>
      </c>
      <c r="B243" s="86" t="n">
        <v>73005</v>
      </c>
      <c r="C243" s="91" t="s">
        <v>25</v>
      </c>
      <c r="D243" s="87" t="n">
        <v>4.261</v>
      </c>
      <c r="E243" s="88"/>
      <c r="F243" s="89" t="n">
        <v>25</v>
      </c>
      <c r="G243" s="90" t="n">
        <v>5</v>
      </c>
      <c r="H243" s="91" t="s">
        <v>26</v>
      </c>
      <c r="I243" s="39" t="s">
        <v>27</v>
      </c>
      <c r="J243" s="40" t="n">
        <f aca="false">D243*25</f>
        <v>106.525</v>
      </c>
      <c r="K243" s="41" t="n">
        <f aca="false">J243*20%</f>
        <v>21.305</v>
      </c>
    </row>
    <row r="244" customFormat="false" ht="12.75" hidden="false" customHeight="false" outlineLevel="0" collapsed="false">
      <c r="A244" s="85" t="s">
        <v>76</v>
      </c>
      <c r="B244" s="86" t="n">
        <v>85006</v>
      </c>
      <c r="C244" s="91" t="s">
        <v>25</v>
      </c>
      <c r="D244" s="87" t="n">
        <v>3.399</v>
      </c>
      <c r="E244" s="88"/>
      <c r="F244" s="89" t="n">
        <v>25</v>
      </c>
      <c r="G244" s="90" t="n">
        <v>7</v>
      </c>
      <c r="H244" s="91" t="s">
        <v>26</v>
      </c>
      <c r="I244" s="39" t="s">
        <v>27</v>
      </c>
      <c r="J244" s="40" t="n">
        <f aca="false">D244*25</f>
        <v>84.975</v>
      </c>
      <c r="K244" s="41" t="n">
        <f aca="false">J244*20%</f>
        <v>16.995</v>
      </c>
    </row>
    <row r="245" customFormat="false" ht="12.75" hidden="false" customHeight="false" outlineLevel="0" collapsed="false">
      <c r="A245" s="85" t="s">
        <v>76</v>
      </c>
      <c r="B245" s="86" t="n">
        <v>90009</v>
      </c>
      <c r="C245" s="91" t="s">
        <v>25</v>
      </c>
      <c r="D245" s="87" t="n">
        <v>5.521</v>
      </c>
      <c r="E245" s="88"/>
      <c r="F245" s="89" t="n">
        <v>25</v>
      </c>
      <c r="G245" s="90" t="n">
        <v>7</v>
      </c>
      <c r="H245" s="91" t="s">
        <v>26</v>
      </c>
      <c r="I245" s="39" t="s">
        <v>27</v>
      </c>
      <c r="J245" s="40" t="n">
        <f aca="false">D245*25</f>
        <v>138.025</v>
      </c>
      <c r="K245" s="41" t="n">
        <f aca="false">J245*20%</f>
        <v>27.605</v>
      </c>
    </row>
    <row r="246" customFormat="false" ht="12.75" hidden="false" customHeight="false" outlineLevel="0" collapsed="false">
      <c r="A246" s="85" t="s">
        <v>76</v>
      </c>
      <c r="B246" s="86" t="n">
        <v>92007</v>
      </c>
      <c r="C246" s="91" t="s">
        <v>25</v>
      </c>
      <c r="D246" s="87" t="n">
        <v>3.249</v>
      </c>
      <c r="E246" s="88"/>
      <c r="F246" s="89" t="n">
        <v>25</v>
      </c>
      <c r="G246" s="90" t="n">
        <v>5</v>
      </c>
      <c r="H246" s="91" t="s">
        <v>26</v>
      </c>
      <c r="I246" s="39" t="s">
        <v>27</v>
      </c>
      <c r="J246" s="40" t="n">
        <f aca="false">D246*25</f>
        <v>81.225</v>
      </c>
      <c r="K246" s="41" t="n">
        <f aca="false">J246*20%</f>
        <v>16.245</v>
      </c>
    </row>
    <row r="247" customFormat="false" ht="12.75" hidden="false" customHeight="false" outlineLevel="0" collapsed="false">
      <c r="A247" s="85" t="s">
        <v>76</v>
      </c>
      <c r="B247" s="86" t="n">
        <v>93008</v>
      </c>
      <c r="C247" s="91" t="s">
        <v>25</v>
      </c>
      <c r="D247" s="87" t="n">
        <v>18.399</v>
      </c>
      <c r="E247" s="88"/>
      <c r="F247" s="89" t="n">
        <v>25</v>
      </c>
      <c r="G247" s="90" t="n">
        <v>4</v>
      </c>
      <c r="H247" s="91" t="s">
        <v>26</v>
      </c>
      <c r="I247" s="39" t="s">
        <v>27</v>
      </c>
      <c r="J247" s="40" t="n">
        <f aca="false">D247*25</f>
        <v>459.975</v>
      </c>
      <c r="K247" s="41" t="n">
        <f aca="false">J247*20%</f>
        <v>91.995</v>
      </c>
    </row>
    <row r="248" customFormat="false" ht="12.75" hidden="false" customHeight="false" outlineLevel="0" collapsed="false">
      <c r="A248" s="85" t="s">
        <v>76</v>
      </c>
      <c r="B248" s="86" t="n">
        <v>106017</v>
      </c>
      <c r="C248" s="91" t="s">
        <v>25</v>
      </c>
      <c r="D248" s="87" t="n">
        <v>5</v>
      </c>
      <c r="E248" s="88"/>
      <c r="F248" s="89" t="n">
        <v>25</v>
      </c>
      <c r="G248" s="90" t="n">
        <v>7</v>
      </c>
      <c r="H248" s="91" t="s">
        <v>26</v>
      </c>
      <c r="I248" s="39" t="s">
        <v>27</v>
      </c>
      <c r="J248" s="40" t="n">
        <f aca="false">D248*25</f>
        <v>125</v>
      </c>
      <c r="K248" s="41" t="n">
        <f aca="false">J248*20%</f>
        <v>25</v>
      </c>
    </row>
    <row r="249" customFormat="false" ht="12.75" hidden="false" customHeight="false" outlineLevel="0" collapsed="false">
      <c r="A249" s="85" t="s">
        <v>76</v>
      </c>
      <c r="B249" s="86" t="n">
        <v>110005</v>
      </c>
      <c r="C249" s="91" t="s">
        <v>25</v>
      </c>
      <c r="D249" s="87" t="n">
        <v>4.332</v>
      </c>
      <c r="E249" s="88"/>
      <c r="F249" s="89" t="n">
        <v>25</v>
      </c>
      <c r="G249" s="90" t="n">
        <v>5</v>
      </c>
      <c r="H249" s="91" t="s">
        <v>26</v>
      </c>
      <c r="I249" s="39" t="s">
        <v>27</v>
      </c>
      <c r="J249" s="40" t="n">
        <f aca="false">D249*25</f>
        <v>108.3</v>
      </c>
      <c r="K249" s="41" t="n">
        <f aca="false">J249*20%</f>
        <v>21.66</v>
      </c>
    </row>
    <row r="250" customFormat="false" ht="12.75" hidden="false" customHeight="false" outlineLevel="0" collapsed="false">
      <c r="A250" s="85" t="s">
        <v>76</v>
      </c>
      <c r="B250" s="86" t="n">
        <v>110006</v>
      </c>
      <c r="C250" s="91" t="s">
        <v>25</v>
      </c>
      <c r="D250" s="87" t="n">
        <v>3.039</v>
      </c>
      <c r="E250" s="88"/>
      <c r="F250" s="89" t="n">
        <v>25</v>
      </c>
      <c r="G250" s="90" t="n">
        <v>5</v>
      </c>
      <c r="H250" s="91" t="s">
        <v>26</v>
      </c>
      <c r="I250" s="39" t="s">
        <v>27</v>
      </c>
      <c r="J250" s="40" t="n">
        <f aca="false">D250*25</f>
        <v>75.975</v>
      </c>
      <c r="K250" s="41" t="n">
        <f aca="false">J250*20%</f>
        <v>15.195</v>
      </c>
    </row>
    <row r="251" customFormat="false" ht="12.75" hidden="false" customHeight="false" outlineLevel="0" collapsed="false">
      <c r="A251" s="85" t="s">
        <v>76</v>
      </c>
      <c r="B251" s="86" t="n">
        <v>114010</v>
      </c>
      <c r="C251" s="91" t="s">
        <v>25</v>
      </c>
      <c r="D251" s="87" t="n">
        <v>3.62</v>
      </c>
      <c r="E251" s="88"/>
      <c r="F251" s="89" t="n">
        <v>25</v>
      </c>
      <c r="G251" s="90" t="n">
        <v>4</v>
      </c>
      <c r="H251" s="91" t="s">
        <v>26</v>
      </c>
      <c r="I251" s="39" t="s">
        <v>27</v>
      </c>
      <c r="J251" s="40" t="n">
        <f aca="false">D251*25</f>
        <v>90.5</v>
      </c>
      <c r="K251" s="41" t="n">
        <f aca="false">J251*20%</f>
        <v>18.1</v>
      </c>
    </row>
    <row r="252" customFormat="false" ht="12.75" hidden="false" customHeight="false" outlineLevel="0" collapsed="false">
      <c r="A252" s="85" t="s">
        <v>76</v>
      </c>
      <c r="B252" s="86" t="n">
        <v>114018</v>
      </c>
      <c r="C252" s="91" t="s">
        <v>25</v>
      </c>
      <c r="D252" s="87" t="n">
        <v>5</v>
      </c>
      <c r="E252" s="88"/>
      <c r="F252" s="89" t="n">
        <v>25</v>
      </c>
      <c r="G252" s="90" t="n">
        <v>4</v>
      </c>
      <c r="H252" s="91" t="s">
        <v>26</v>
      </c>
      <c r="I252" s="39" t="s">
        <v>27</v>
      </c>
      <c r="J252" s="40" t="n">
        <f aca="false">D252*25</f>
        <v>125</v>
      </c>
      <c r="K252" s="41" t="n">
        <f aca="false">J252*20%</f>
        <v>25</v>
      </c>
    </row>
    <row r="253" customFormat="false" ht="12.75" hidden="false" customHeight="false" outlineLevel="0" collapsed="false">
      <c r="A253" s="85" t="s">
        <v>76</v>
      </c>
      <c r="B253" s="86" t="n">
        <v>115023</v>
      </c>
      <c r="C253" s="91" t="s">
        <v>25</v>
      </c>
      <c r="D253" s="87" t="n">
        <v>6.299</v>
      </c>
      <c r="E253" s="88"/>
      <c r="F253" s="89" t="n">
        <v>25</v>
      </c>
      <c r="G253" s="90" t="n">
        <v>4</v>
      </c>
      <c r="H253" s="91" t="s">
        <v>26</v>
      </c>
      <c r="I253" s="39" t="s">
        <v>27</v>
      </c>
      <c r="J253" s="40" t="n">
        <f aca="false">D253*25</f>
        <v>157.475</v>
      </c>
      <c r="K253" s="41" t="n">
        <f aca="false">J253*20%</f>
        <v>31.495</v>
      </c>
    </row>
    <row r="254" customFormat="false" ht="12.75" hidden="false" customHeight="false" outlineLevel="0" collapsed="false">
      <c r="A254" s="85" t="s">
        <v>76</v>
      </c>
      <c r="B254" s="86" t="n">
        <v>116002</v>
      </c>
      <c r="C254" s="91" t="s">
        <v>25</v>
      </c>
      <c r="D254" s="87" t="n">
        <v>7.339</v>
      </c>
      <c r="E254" s="88"/>
      <c r="F254" s="89" t="n">
        <v>25</v>
      </c>
      <c r="G254" s="90" t="n">
        <v>4</v>
      </c>
      <c r="H254" s="91" t="s">
        <v>26</v>
      </c>
      <c r="I254" s="39" t="s">
        <v>27</v>
      </c>
      <c r="J254" s="40" t="n">
        <f aca="false">D254*25</f>
        <v>183.475</v>
      </c>
      <c r="K254" s="41" t="n">
        <f aca="false">J254*20%</f>
        <v>36.695</v>
      </c>
    </row>
    <row r="255" customFormat="false" ht="12.75" hidden="false" customHeight="false" outlineLevel="0" collapsed="false">
      <c r="A255" s="85" t="s">
        <v>76</v>
      </c>
      <c r="B255" s="86" t="n">
        <v>116006</v>
      </c>
      <c r="C255" s="91" t="s">
        <v>25</v>
      </c>
      <c r="D255" s="87" t="n">
        <v>11.201</v>
      </c>
      <c r="E255" s="88"/>
      <c r="F255" s="89" t="n">
        <v>25</v>
      </c>
      <c r="G255" s="90" t="n">
        <v>4</v>
      </c>
      <c r="H255" s="91" t="s">
        <v>26</v>
      </c>
      <c r="I255" s="39" t="s">
        <v>27</v>
      </c>
      <c r="J255" s="40" t="n">
        <f aca="false">D255*25</f>
        <v>280.025</v>
      </c>
      <c r="K255" s="41" t="n">
        <f aca="false">J255*20%</f>
        <v>56.005</v>
      </c>
    </row>
    <row r="256" customFormat="false" ht="12.75" hidden="false" customHeight="false" outlineLevel="0" collapsed="false">
      <c r="A256" s="85" t="s">
        <v>76</v>
      </c>
      <c r="B256" s="86" t="n">
        <v>116025</v>
      </c>
      <c r="C256" s="91" t="s">
        <v>25</v>
      </c>
      <c r="D256" s="87" t="n">
        <v>17.229</v>
      </c>
      <c r="E256" s="88"/>
      <c r="F256" s="89" t="n">
        <v>25</v>
      </c>
      <c r="G256" s="90" t="n">
        <v>4</v>
      </c>
      <c r="H256" s="91" t="s">
        <v>26</v>
      </c>
      <c r="I256" s="39" t="s">
        <v>27</v>
      </c>
      <c r="J256" s="40" t="n">
        <f aca="false">D256*25</f>
        <v>430.725</v>
      </c>
      <c r="K256" s="41" t="n">
        <f aca="false">J256*20%</f>
        <v>86.145</v>
      </c>
    </row>
    <row r="257" customFormat="false" ht="12.75" hidden="false" customHeight="false" outlineLevel="0" collapsed="false">
      <c r="A257" s="85" t="s">
        <v>76</v>
      </c>
      <c r="B257" s="86" t="n">
        <v>123003</v>
      </c>
      <c r="C257" s="91" t="s">
        <v>25</v>
      </c>
      <c r="D257" s="87" t="n">
        <v>4.75</v>
      </c>
      <c r="E257" s="88"/>
      <c r="F257" s="89" t="n">
        <v>25</v>
      </c>
      <c r="G257" s="90" t="n">
        <v>4</v>
      </c>
      <c r="H257" s="91" t="s">
        <v>26</v>
      </c>
      <c r="I257" s="39" t="s">
        <v>27</v>
      </c>
      <c r="J257" s="40" t="n">
        <f aca="false">D257*25</f>
        <v>118.75</v>
      </c>
      <c r="K257" s="41" t="n">
        <f aca="false">J257*20%</f>
        <v>23.75</v>
      </c>
    </row>
    <row r="258" customFormat="false" ht="12.75" hidden="false" customHeight="false" outlineLevel="0" collapsed="false">
      <c r="A258" s="85" t="s">
        <v>76</v>
      </c>
      <c r="B258" s="86" t="n">
        <v>123007</v>
      </c>
      <c r="C258" s="91" t="s">
        <v>25</v>
      </c>
      <c r="D258" s="87" t="n">
        <v>3.419</v>
      </c>
      <c r="E258" s="88"/>
      <c r="F258" s="89" t="n">
        <v>25</v>
      </c>
      <c r="G258" s="90" t="n">
        <v>4</v>
      </c>
      <c r="H258" s="91" t="s">
        <v>26</v>
      </c>
      <c r="I258" s="39" t="s">
        <v>27</v>
      </c>
      <c r="J258" s="40" t="n">
        <f aca="false">D258*25</f>
        <v>85.475</v>
      </c>
      <c r="K258" s="41" t="n">
        <f aca="false">J258*20%</f>
        <v>17.095</v>
      </c>
    </row>
    <row r="259" customFormat="false" ht="12.75" hidden="false" customHeight="false" outlineLevel="0" collapsed="false">
      <c r="A259" s="85" t="s">
        <v>76</v>
      </c>
      <c r="B259" s="86" t="n">
        <v>123023</v>
      </c>
      <c r="C259" s="91" t="s">
        <v>25</v>
      </c>
      <c r="D259" s="87" t="n">
        <v>3.991</v>
      </c>
      <c r="E259" s="88"/>
      <c r="F259" s="89" t="n">
        <v>25</v>
      </c>
      <c r="G259" s="90" t="n">
        <v>4</v>
      </c>
      <c r="H259" s="91" t="s">
        <v>26</v>
      </c>
      <c r="I259" s="39" t="s">
        <v>27</v>
      </c>
      <c r="J259" s="40" t="n">
        <f aca="false">D259*25</f>
        <v>99.775</v>
      </c>
      <c r="K259" s="41" t="n">
        <f aca="false">J259*20%</f>
        <v>19.955</v>
      </c>
    </row>
    <row r="260" customFormat="false" ht="12.75" hidden="false" customHeight="false" outlineLevel="0" collapsed="false">
      <c r="A260" s="85" t="s">
        <v>76</v>
      </c>
      <c r="B260" s="86" t="n">
        <v>124028</v>
      </c>
      <c r="C260" s="91" t="s">
        <v>25</v>
      </c>
      <c r="D260" s="87" t="n">
        <v>12.91</v>
      </c>
      <c r="E260" s="88"/>
      <c r="F260" s="89" t="n">
        <v>25</v>
      </c>
      <c r="G260" s="90" t="n">
        <v>4</v>
      </c>
      <c r="H260" s="91" t="s">
        <v>26</v>
      </c>
      <c r="I260" s="39" t="s">
        <v>27</v>
      </c>
      <c r="J260" s="40" t="n">
        <f aca="false">D260*25</f>
        <v>322.75</v>
      </c>
      <c r="K260" s="41" t="n">
        <f aca="false">J260*20%</f>
        <v>64.55</v>
      </c>
    </row>
    <row r="261" customFormat="false" ht="12.75" hidden="false" customHeight="false" outlineLevel="0" collapsed="false">
      <c r="A261" s="85" t="s">
        <v>76</v>
      </c>
      <c r="B261" s="86" t="n">
        <v>127016</v>
      </c>
      <c r="C261" s="91" t="s">
        <v>25</v>
      </c>
      <c r="D261" s="87" t="n">
        <v>6.825</v>
      </c>
      <c r="E261" s="88"/>
      <c r="F261" s="89" t="n">
        <v>25</v>
      </c>
      <c r="G261" s="90" t="n">
        <v>4</v>
      </c>
      <c r="H261" s="91" t="s">
        <v>26</v>
      </c>
      <c r="I261" s="39" t="s">
        <v>27</v>
      </c>
      <c r="J261" s="40" t="n">
        <f aca="false">D261*25</f>
        <v>170.625</v>
      </c>
      <c r="K261" s="41" t="n">
        <f aca="false">J261*20%</f>
        <v>34.125</v>
      </c>
    </row>
    <row r="262" customFormat="false" ht="12.75" hidden="false" customHeight="false" outlineLevel="0" collapsed="false">
      <c r="A262" s="85" t="s">
        <v>76</v>
      </c>
      <c r="B262" s="86" t="n">
        <v>127034</v>
      </c>
      <c r="C262" s="91" t="s">
        <v>25</v>
      </c>
      <c r="D262" s="87" t="n">
        <v>4.31</v>
      </c>
      <c r="E262" s="88"/>
      <c r="F262" s="89" t="n">
        <v>25</v>
      </c>
      <c r="G262" s="90" t="n">
        <v>4</v>
      </c>
      <c r="H262" s="91" t="s">
        <v>26</v>
      </c>
      <c r="I262" s="39" t="s">
        <v>27</v>
      </c>
      <c r="J262" s="40" t="n">
        <f aca="false">D262*25</f>
        <v>107.75</v>
      </c>
      <c r="K262" s="41" t="n">
        <f aca="false">J262*20%</f>
        <v>21.55</v>
      </c>
    </row>
    <row r="263" customFormat="false" ht="12.75" hidden="false" customHeight="false" outlineLevel="0" collapsed="false">
      <c r="A263" s="85" t="s">
        <v>76</v>
      </c>
      <c r="B263" s="86" t="n">
        <v>129009</v>
      </c>
      <c r="C263" s="91" t="s">
        <v>25</v>
      </c>
      <c r="D263" s="87" t="n">
        <v>3</v>
      </c>
      <c r="E263" s="88"/>
      <c r="F263" s="89" t="n">
        <v>25</v>
      </c>
      <c r="G263" s="90" t="n">
        <v>5</v>
      </c>
      <c r="H263" s="91" t="s">
        <v>26</v>
      </c>
      <c r="I263" s="39" t="s">
        <v>27</v>
      </c>
      <c r="J263" s="40" t="n">
        <f aca="false">D263*25</f>
        <v>75</v>
      </c>
      <c r="K263" s="41" t="n">
        <f aca="false">J263*20%</f>
        <v>15</v>
      </c>
    </row>
    <row r="264" customFormat="false" ht="12.75" hidden="false" customHeight="false" outlineLevel="0" collapsed="false">
      <c r="A264" s="85" t="s">
        <v>76</v>
      </c>
      <c r="B264" s="86" t="n">
        <v>129041</v>
      </c>
      <c r="C264" s="91" t="s">
        <v>25</v>
      </c>
      <c r="D264" s="87" t="n">
        <v>8.91</v>
      </c>
      <c r="E264" s="88"/>
      <c r="F264" s="89" t="n">
        <v>25</v>
      </c>
      <c r="G264" s="90" t="n">
        <v>4</v>
      </c>
      <c r="H264" s="91" t="s">
        <v>26</v>
      </c>
      <c r="I264" s="39" t="s">
        <v>27</v>
      </c>
      <c r="J264" s="40" t="n">
        <f aca="false">D264*25</f>
        <v>222.75</v>
      </c>
      <c r="K264" s="41" t="n">
        <f aca="false">J264*20%</f>
        <v>44.55</v>
      </c>
    </row>
    <row r="265" customFormat="false" ht="12.75" hidden="false" customHeight="false" outlineLevel="0" collapsed="false">
      <c r="A265" s="85" t="s">
        <v>76</v>
      </c>
      <c r="B265" s="86" t="n">
        <v>131012</v>
      </c>
      <c r="C265" s="91" t="s">
        <v>25</v>
      </c>
      <c r="D265" s="87" t="n">
        <v>3.66</v>
      </c>
      <c r="E265" s="88"/>
      <c r="F265" s="89" t="n">
        <v>25</v>
      </c>
      <c r="G265" s="90" t="n">
        <v>5</v>
      </c>
      <c r="H265" s="91" t="s">
        <v>26</v>
      </c>
      <c r="I265" s="39" t="s">
        <v>27</v>
      </c>
      <c r="J265" s="40" t="n">
        <f aca="false">D265*25</f>
        <v>91.5</v>
      </c>
      <c r="K265" s="41" t="n">
        <f aca="false">J265*20%</f>
        <v>18.3</v>
      </c>
    </row>
    <row r="266" customFormat="false" ht="12.75" hidden="false" customHeight="false" outlineLevel="0" collapsed="false">
      <c r="A266" s="85" t="s">
        <v>76</v>
      </c>
      <c r="B266" s="86" t="n">
        <v>132014</v>
      </c>
      <c r="C266" s="91" t="s">
        <v>25</v>
      </c>
      <c r="D266" s="87" t="n">
        <v>3.452</v>
      </c>
      <c r="E266" s="88"/>
      <c r="F266" s="89" t="n">
        <v>25</v>
      </c>
      <c r="G266" s="90" t="n">
        <v>4</v>
      </c>
      <c r="H266" s="91" t="s">
        <v>26</v>
      </c>
      <c r="I266" s="39" t="s">
        <v>27</v>
      </c>
      <c r="J266" s="40" t="n">
        <f aca="false">D266*25</f>
        <v>86.3</v>
      </c>
      <c r="K266" s="41" t="n">
        <f aca="false">J266*20%</f>
        <v>17.26</v>
      </c>
    </row>
    <row r="267" customFormat="false" ht="12.75" hidden="false" customHeight="false" outlineLevel="0" collapsed="false">
      <c r="A267" s="85" t="s">
        <v>76</v>
      </c>
      <c r="B267" s="86" t="n">
        <v>132026</v>
      </c>
      <c r="C267" s="91" t="s">
        <v>25</v>
      </c>
      <c r="D267" s="87" t="n">
        <v>3.92</v>
      </c>
      <c r="E267" s="88"/>
      <c r="F267" s="89" t="n">
        <v>25</v>
      </c>
      <c r="G267" s="90" t="n">
        <v>4</v>
      </c>
      <c r="H267" s="91" t="s">
        <v>26</v>
      </c>
      <c r="I267" s="39" t="s">
        <v>27</v>
      </c>
      <c r="J267" s="40" t="n">
        <f aca="false">D267*25</f>
        <v>98</v>
      </c>
      <c r="K267" s="41" t="n">
        <f aca="false">J267*20%</f>
        <v>19.6</v>
      </c>
    </row>
    <row r="268" customFormat="false" ht="12.75" hidden="false" customHeight="false" outlineLevel="0" collapsed="false">
      <c r="A268" s="85" t="s">
        <v>76</v>
      </c>
      <c r="B268" s="86" t="n">
        <v>132027</v>
      </c>
      <c r="C268" s="91" t="s">
        <v>25</v>
      </c>
      <c r="D268" s="87" t="n">
        <v>4.102</v>
      </c>
      <c r="E268" s="88"/>
      <c r="F268" s="89" t="n">
        <v>25</v>
      </c>
      <c r="G268" s="90" t="n">
        <v>4</v>
      </c>
      <c r="H268" s="91" t="s">
        <v>26</v>
      </c>
      <c r="I268" s="39" t="s">
        <v>27</v>
      </c>
      <c r="J268" s="40" t="n">
        <f aca="false">D268*25</f>
        <v>102.55</v>
      </c>
      <c r="K268" s="41" t="n">
        <f aca="false">J268*20%</f>
        <v>20.51</v>
      </c>
    </row>
    <row r="269" customFormat="false" ht="12.75" hidden="false" customHeight="false" outlineLevel="0" collapsed="false">
      <c r="A269" s="85" t="s">
        <v>76</v>
      </c>
      <c r="B269" s="86" t="n">
        <v>137003</v>
      </c>
      <c r="C269" s="91" t="s">
        <v>25</v>
      </c>
      <c r="D269" s="87" t="n">
        <v>6.062</v>
      </c>
      <c r="E269" s="88"/>
      <c r="F269" s="89" t="n">
        <v>25</v>
      </c>
      <c r="G269" s="90" t="n">
        <v>4</v>
      </c>
      <c r="H269" s="91" t="s">
        <v>26</v>
      </c>
      <c r="I269" s="39" t="s">
        <v>27</v>
      </c>
      <c r="J269" s="40" t="n">
        <f aca="false">D269*25</f>
        <v>151.55</v>
      </c>
      <c r="K269" s="41" t="n">
        <f aca="false">J269*20%</f>
        <v>30.31</v>
      </c>
    </row>
    <row r="270" customFormat="false" ht="12.75" hidden="false" customHeight="false" outlineLevel="0" collapsed="false">
      <c r="A270" s="85" t="s">
        <v>76</v>
      </c>
      <c r="B270" s="86" t="n">
        <v>138008</v>
      </c>
      <c r="C270" s="91" t="s">
        <v>25</v>
      </c>
      <c r="D270" s="87" t="n">
        <v>3.131</v>
      </c>
      <c r="E270" s="88"/>
      <c r="F270" s="89" t="n">
        <v>25</v>
      </c>
      <c r="G270" s="90" t="n">
        <v>4</v>
      </c>
      <c r="H270" s="91" t="s">
        <v>26</v>
      </c>
      <c r="I270" s="39" t="s">
        <v>27</v>
      </c>
      <c r="J270" s="40" t="n">
        <f aca="false">D270*25</f>
        <v>78.275</v>
      </c>
      <c r="K270" s="41" t="n">
        <f aca="false">J270*20%</f>
        <v>15.655</v>
      </c>
    </row>
    <row r="271" customFormat="false" ht="12.75" hidden="false" customHeight="false" outlineLevel="0" collapsed="false">
      <c r="A271" s="85" t="s">
        <v>76</v>
      </c>
      <c r="B271" s="86" t="n">
        <v>140020</v>
      </c>
      <c r="C271" s="91" t="s">
        <v>25</v>
      </c>
      <c r="D271" s="87" t="n">
        <v>3.06</v>
      </c>
      <c r="E271" s="88"/>
      <c r="F271" s="89" t="n">
        <v>25</v>
      </c>
      <c r="G271" s="90" t="n">
        <v>7</v>
      </c>
      <c r="H271" s="91" t="s">
        <v>26</v>
      </c>
      <c r="I271" s="39" t="s">
        <v>27</v>
      </c>
      <c r="J271" s="40" t="n">
        <f aca="false">D271*25</f>
        <v>76.5</v>
      </c>
      <c r="K271" s="41" t="n">
        <f aca="false">J271*20%</f>
        <v>15.3</v>
      </c>
    </row>
    <row r="272" customFormat="false" ht="12.75" hidden="false" customHeight="false" outlineLevel="0" collapsed="false">
      <c r="A272" s="85" t="s">
        <v>76</v>
      </c>
      <c r="B272" s="86" t="n">
        <v>145002</v>
      </c>
      <c r="C272" s="91" t="s">
        <v>25</v>
      </c>
      <c r="D272" s="87" t="n">
        <v>7.551</v>
      </c>
      <c r="E272" s="88"/>
      <c r="F272" s="89" t="n">
        <v>25</v>
      </c>
      <c r="G272" s="90" t="n">
        <v>4</v>
      </c>
      <c r="H272" s="91" t="s">
        <v>26</v>
      </c>
      <c r="I272" s="39" t="s">
        <v>27</v>
      </c>
      <c r="J272" s="40" t="n">
        <f aca="false">D272*25</f>
        <v>188.775</v>
      </c>
      <c r="K272" s="41" t="n">
        <f aca="false">J272*20%</f>
        <v>37.755</v>
      </c>
    </row>
    <row r="273" customFormat="false" ht="12.75" hidden="false" customHeight="false" outlineLevel="0" collapsed="false">
      <c r="A273" s="85" t="s">
        <v>76</v>
      </c>
      <c r="B273" s="86" t="n">
        <v>148007</v>
      </c>
      <c r="C273" s="91" t="s">
        <v>25</v>
      </c>
      <c r="D273" s="87" t="n">
        <v>6.2</v>
      </c>
      <c r="E273" s="88"/>
      <c r="F273" s="89" t="n">
        <v>25</v>
      </c>
      <c r="G273" s="90" t="n">
        <v>5</v>
      </c>
      <c r="H273" s="91" t="s">
        <v>26</v>
      </c>
      <c r="I273" s="39" t="s">
        <v>27</v>
      </c>
      <c r="J273" s="40" t="n">
        <f aca="false">D273*25</f>
        <v>155</v>
      </c>
      <c r="K273" s="41" t="n">
        <f aca="false">J273*20%</f>
        <v>31</v>
      </c>
    </row>
    <row r="274" customFormat="false" ht="12.75" hidden="false" customHeight="false" outlineLevel="0" collapsed="false">
      <c r="A274" s="85" t="s">
        <v>76</v>
      </c>
      <c r="B274" s="86" t="n">
        <v>150002</v>
      </c>
      <c r="C274" s="91" t="s">
        <v>25</v>
      </c>
      <c r="D274" s="87" t="n">
        <v>5.804</v>
      </c>
      <c r="E274" s="88"/>
      <c r="F274" s="89" t="n">
        <v>25</v>
      </c>
      <c r="G274" s="90" t="n">
        <v>7</v>
      </c>
      <c r="H274" s="91" t="s">
        <v>26</v>
      </c>
      <c r="I274" s="39" t="s">
        <v>27</v>
      </c>
      <c r="J274" s="40" t="n">
        <f aca="false">D274*25</f>
        <v>145.1</v>
      </c>
      <c r="K274" s="41" t="n">
        <f aca="false">J274*20%</f>
        <v>29.02</v>
      </c>
    </row>
    <row r="275" customFormat="false" ht="12.75" hidden="false" customHeight="false" outlineLevel="0" collapsed="false">
      <c r="A275" s="85" t="s">
        <v>76</v>
      </c>
      <c r="B275" s="86" t="n">
        <v>152006</v>
      </c>
      <c r="C275" s="91" t="s">
        <v>25</v>
      </c>
      <c r="D275" s="87" t="n">
        <v>1.085</v>
      </c>
      <c r="E275" s="88"/>
      <c r="F275" s="89" t="n">
        <v>25</v>
      </c>
      <c r="G275" s="90" t="n">
        <v>7</v>
      </c>
      <c r="H275" s="91" t="s">
        <v>26</v>
      </c>
      <c r="I275" s="39" t="s">
        <v>27</v>
      </c>
      <c r="J275" s="40" t="n">
        <f aca="false">D275*25</f>
        <v>27.125</v>
      </c>
      <c r="K275" s="41" t="n">
        <f aca="false">J275*20%</f>
        <v>5.425</v>
      </c>
    </row>
    <row r="276" customFormat="false" ht="12.75" hidden="false" customHeight="false" outlineLevel="0" collapsed="false">
      <c r="A276" s="85" t="s">
        <v>76</v>
      </c>
      <c r="B276" s="86" t="n">
        <v>160024</v>
      </c>
      <c r="C276" s="91" t="s">
        <v>25</v>
      </c>
      <c r="D276" s="87" t="n">
        <v>2.13</v>
      </c>
      <c r="E276" s="88"/>
      <c r="F276" s="89" t="n">
        <v>25</v>
      </c>
      <c r="G276" s="90" t="n">
        <v>3</v>
      </c>
      <c r="H276" s="91" t="s">
        <v>26</v>
      </c>
      <c r="I276" s="39" t="s">
        <v>27</v>
      </c>
      <c r="J276" s="40" t="n">
        <f aca="false">D276*25</f>
        <v>53.25</v>
      </c>
      <c r="K276" s="41" t="n">
        <f aca="false">J276*20%</f>
        <v>10.65</v>
      </c>
    </row>
    <row r="277" customFormat="false" ht="12.75" hidden="false" customHeight="false" outlineLevel="0" collapsed="false">
      <c r="A277" s="85" t="s">
        <v>76</v>
      </c>
      <c r="B277" s="86" t="n">
        <v>160025</v>
      </c>
      <c r="C277" s="91" t="s">
        <v>25</v>
      </c>
      <c r="D277" s="87" t="n">
        <v>1.26</v>
      </c>
      <c r="E277" s="88"/>
      <c r="F277" s="89" t="n">
        <v>25</v>
      </c>
      <c r="G277" s="90" t="n">
        <v>3</v>
      </c>
      <c r="H277" s="91" t="s">
        <v>26</v>
      </c>
      <c r="I277" s="39" t="s">
        <v>27</v>
      </c>
      <c r="J277" s="40" t="n">
        <f aca="false">D277*25</f>
        <v>31.5</v>
      </c>
      <c r="K277" s="41" t="n">
        <f aca="false">J277*20%</f>
        <v>6.3</v>
      </c>
    </row>
    <row r="278" customFormat="false" ht="12.75" hidden="false" customHeight="false" outlineLevel="0" collapsed="false">
      <c r="A278" s="85" t="s">
        <v>76</v>
      </c>
      <c r="B278" s="86" t="n">
        <v>160026</v>
      </c>
      <c r="C278" s="91" t="s">
        <v>25</v>
      </c>
      <c r="D278" s="87" t="n">
        <v>0.79</v>
      </c>
      <c r="E278" s="88"/>
      <c r="F278" s="89" t="n">
        <v>25</v>
      </c>
      <c r="G278" s="90" t="n">
        <v>3</v>
      </c>
      <c r="H278" s="91" t="s">
        <v>26</v>
      </c>
      <c r="I278" s="39" t="s">
        <v>27</v>
      </c>
      <c r="J278" s="40" t="n">
        <f aca="false">D278*25</f>
        <v>19.75</v>
      </c>
      <c r="K278" s="41" t="n">
        <f aca="false">J278*20%</f>
        <v>3.95</v>
      </c>
    </row>
    <row r="279" customFormat="false" ht="12.75" hidden="false" customHeight="false" outlineLevel="0" collapsed="false">
      <c r="A279" s="85" t="s">
        <v>76</v>
      </c>
      <c r="B279" s="86" t="n">
        <v>161020</v>
      </c>
      <c r="C279" s="91" t="s">
        <v>25</v>
      </c>
      <c r="D279" s="87" t="n">
        <v>0.87</v>
      </c>
      <c r="E279" s="88"/>
      <c r="F279" s="89" t="n">
        <v>25</v>
      </c>
      <c r="G279" s="90" t="n">
        <v>3</v>
      </c>
      <c r="H279" s="91" t="s">
        <v>26</v>
      </c>
      <c r="I279" s="39" t="s">
        <v>27</v>
      </c>
      <c r="J279" s="40" t="n">
        <f aca="false">D279*25</f>
        <v>21.75</v>
      </c>
      <c r="K279" s="41" t="n">
        <f aca="false">J279*20%</f>
        <v>4.35</v>
      </c>
    </row>
    <row r="280" customFormat="false" ht="12.75" hidden="false" customHeight="false" outlineLevel="0" collapsed="false">
      <c r="A280" s="85" t="s">
        <v>76</v>
      </c>
      <c r="B280" s="86" t="n">
        <v>164001</v>
      </c>
      <c r="C280" s="91" t="s">
        <v>25</v>
      </c>
      <c r="D280" s="87" t="n">
        <v>2.37</v>
      </c>
      <c r="E280" s="88"/>
      <c r="F280" s="89" t="n">
        <v>25</v>
      </c>
      <c r="G280" s="90" t="n">
        <v>3</v>
      </c>
      <c r="H280" s="91" t="s">
        <v>26</v>
      </c>
      <c r="I280" s="39" t="s">
        <v>27</v>
      </c>
      <c r="J280" s="40" t="n">
        <f aca="false">D280*25</f>
        <v>59.25</v>
      </c>
      <c r="K280" s="41" t="n">
        <f aca="false">J280*20%</f>
        <v>11.85</v>
      </c>
    </row>
    <row r="281" customFormat="false" ht="12.75" hidden="false" customHeight="false" outlineLevel="0" collapsed="false">
      <c r="A281" s="85" t="s">
        <v>76</v>
      </c>
      <c r="B281" s="86" t="n">
        <v>164002</v>
      </c>
      <c r="C281" s="91" t="s">
        <v>25</v>
      </c>
      <c r="D281" s="87" t="n">
        <v>0.95</v>
      </c>
      <c r="E281" s="88"/>
      <c r="F281" s="89" t="n">
        <v>25</v>
      </c>
      <c r="G281" s="90" t="n">
        <v>3</v>
      </c>
      <c r="H281" s="91" t="s">
        <v>26</v>
      </c>
      <c r="I281" s="39" t="s">
        <v>27</v>
      </c>
      <c r="J281" s="40" t="n">
        <f aca="false">D281*25</f>
        <v>23.75</v>
      </c>
      <c r="K281" s="41" t="n">
        <f aca="false">J281*20%</f>
        <v>4.75</v>
      </c>
    </row>
    <row r="282" customFormat="false" ht="12.75" hidden="false" customHeight="false" outlineLevel="0" collapsed="false">
      <c r="A282" s="85" t="s">
        <v>76</v>
      </c>
      <c r="B282" s="86" t="n">
        <v>166051</v>
      </c>
      <c r="C282" s="91" t="s">
        <v>25</v>
      </c>
      <c r="D282" s="87" t="n">
        <v>0.91</v>
      </c>
      <c r="E282" s="88"/>
      <c r="F282" s="89" t="n">
        <v>25</v>
      </c>
      <c r="G282" s="90" t="n">
        <v>3</v>
      </c>
      <c r="H282" s="91" t="s">
        <v>26</v>
      </c>
      <c r="I282" s="39" t="s">
        <v>27</v>
      </c>
      <c r="J282" s="40" t="n">
        <f aca="false">D282*25</f>
        <v>22.75</v>
      </c>
      <c r="K282" s="41" t="n">
        <f aca="false">J282*20%</f>
        <v>4.55</v>
      </c>
    </row>
    <row r="283" customFormat="false" ht="12.75" hidden="false" customHeight="false" outlineLevel="0" collapsed="false">
      <c r="A283" s="85" t="s">
        <v>76</v>
      </c>
      <c r="B283" s="86" t="n">
        <v>171007</v>
      </c>
      <c r="C283" s="91" t="s">
        <v>25</v>
      </c>
      <c r="D283" s="87" t="n">
        <v>1.5</v>
      </c>
      <c r="E283" s="88"/>
      <c r="F283" s="89" t="n">
        <v>25</v>
      </c>
      <c r="G283" s="90" t="n">
        <v>3</v>
      </c>
      <c r="H283" s="91" t="s">
        <v>26</v>
      </c>
      <c r="I283" s="39" t="s">
        <v>27</v>
      </c>
      <c r="J283" s="40" t="n">
        <f aca="false">D283*25</f>
        <v>37.5</v>
      </c>
      <c r="K283" s="41" t="n">
        <f aca="false">J283*20%</f>
        <v>7.5</v>
      </c>
    </row>
    <row r="284" customFormat="false" ht="12.75" hidden="false" customHeight="false" outlineLevel="0" collapsed="false">
      <c r="A284" s="85" t="s">
        <v>76</v>
      </c>
      <c r="B284" s="86" t="n">
        <v>187017</v>
      </c>
      <c r="C284" s="91" t="s">
        <v>25</v>
      </c>
      <c r="D284" s="87" t="n">
        <v>8.491</v>
      </c>
      <c r="E284" s="88"/>
      <c r="F284" s="89" t="n">
        <v>25</v>
      </c>
      <c r="G284" s="90" t="n">
        <v>4</v>
      </c>
      <c r="H284" s="91" t="s">
        <v>26</v>
      </c>
      <c r="I284" s="39" t="s">
        <v>27</v>
      </c>
      <c r="J284" s="40" t="n">
        <f aca="false">D284*25</f>
        <v>212.275</v>
      </c>
      <c r="K284" s="41" t="n">
        <f aca="false">J284*20%</f>
        <v>42.455</v>
      </c>
    </row>
    <row r="285" customFormat="false" ht="12.75" hidden="false" customHeight="false" outlineLevel="0" collapsed="false">
      <c r="A285" s="85" t="s">
        <v>76</v>
      </c>
      <c r="B285" s="86" t="n">
        <v>210021</v>
      </c>
      <c r="C285" s="91" t="s">
        <v>25</v>
      </c>
      <c r="D285" s="87" t="n">
        <v>6.004</v>
      </c>
      <c r="E285" s="88"/>
      <c r="F285" s="89" t="n">
        <v>25</v>
      </c>
      <c r="G285" s="90" t="n">
        <v>7</v>
      </c>
      <c r="H285" s="91" t="s">
        <v>26</v>
      </c>
      <c r="I285" s="39" t="s">
        <v>27</v>
      </c>
      <c r="J285" s="40" t="n">
        <f aca="false">D285*25</f>
        <v>150.1</v>
      </c>
      <c r="K285" s="41" t="n">
        <f aca="false">J285*20%</f>
        <v>30.02</v>
      </c>
    </row>
    <row r="286" customFormat="false" ht="12.75" hidden="false" customHeight="false" outlineLevel="0" collapsed="false">
      <c r="A286" s="85" t="s">
        <v>76</v>
      </c>
      <c r="B286" s="86" t="n">
        <v>211012</v>
      </c>
      <c r="C286" s="91" t="s">
        <v>25</v>
      </c>
      <c r="D286" s="87" t="n">
        <v>4.089</v>
      </c>
      <c r="E286" s="88"/>
      <c r="F286" s="89" t="n">
        <v>25</v>
      </c>
      <c r="G286" s="90" t="n">
        <v>4</v>
      </c>
      <c r="H286" s="91" t="s">
        <v>26</v>
      </c>
      <c r="I286" s="39" t="s">
        <v>27</v>
      </c>
      <c r="J286" s="40" t="n">
        <f aca="false">D286*25</f>
        <v>102.225</v>
      </c>
      <c r="K286" s="41" t="n">
        <f aca="false">J286*20%</f>
        <v>20.445</v>
      </c>
    </row>
    <row r="287" customFormat="false" ht="12.75" hidden="false" customHeight="false" outlineLevel="0" collapsed="false">
      <c r="A287" s="85" t="s">
        <v>76</v>
      </c>
      <c r="B287" s="86" t="n">
        <v>214009</v>
      </c>
      <c r="C287" s="91" t="s">
        <v>25</v>
      </c>
      <c r="D287" s="87" t="n">
        <v>3</v>
      </c>
      <c r="E287" s="88"/>
      <c r="F287" s="89" t="n">
        <v>25</v>
      </c>
      <c r="G287" s="90" t="n">
        <v>5</v>
      </c>
      <c r="H287" s="91" t="s">
        <v>26</v>
      </c>
      <c r="I287" s="39" t="s">
        <v>27</v>
      </c>
      <c r="J287" s="40" t="n">
        <f aca="false">D287*25</f>
        <v>75</v>
      </c>
      <c r="K287" s="41" t="n">
        <f aca="false">J287*20%</f>
        <v>15</v>
      </c>
    </row>
    <row r="288" customFormat="false" ht="12.75" hidden="false" customHeight="false" outlineLevel="0" collapsed="false">
      <c r="A288" s="85" t="s">
        <v>76</v>
      </c>
      <c r="B288" s="86" t="n">
        <v>214011</v>
      </c>
      <c r="C288" s="91" t="s">
        <v>25</v>
      </c>
      <c r="D288" s="87" t="n">
        <v>3.6</v>
      </c>
      <c r="E288" s="88"/>
      <c r="F288" s="89" t="n">
        <v>25</v>
      </c>
      <c r="G288" s="90" t="n">
        <v>5</v>
      </c>
      <c r="H288" s="91" t="s">
        <v>26</v>
      </c>
      <c r="I288" s="39" t="s">
        <v>27</v>
      </c>
      <c r="J288" s="40" t="n">
        <f aca="false">D288*25</f>
        <v>90</v>
      </c>
      <c r="K288" s="41" t="n">
        <f aca="false">J288*20%</f>
        <v>18</v>
      </c>
    </row>
    <row r="289" customFormat="false" ht="12.75" hidden="false" customHeight="false" outlineLevel="0" collapsed="false">
      <c r="A289" s="85" t="s">
        <v>76</v>
      </c>
      <c r="B289" s="86" t="n">
        <v>218004</v>
      </c>
      <c r="C289" s="91" t="s">
        <v>25</v>
      </c>
      <c r="D289" s="87" t="n">
        <v>2.531</v>
      </c>
      <c r="E289" s="88"/>
      <c r="F289" s="89" t="n">
        <v>25</v>
      </c>
      <c r="G289" s="90" t="n">
        <v>3</v>
      </c>
      <c r="H289" s="91" t="s">
        <v>26</v>
      </c>
      <c r="I289" s="39" t="s">
        <v>27</v>
      </c>
      <c r="J289" s="40" t="n">
        <f aca="false">D289*25</f>
        <v>63.275</v>
      </c>
      <c r="K289" s="41" t="n">
        <f aca="false">J289*20%</f>
        <v>12.655</v>
      </c>
    </row>
    <row r="290" customFormat="false" ht="12.75" hidden="false" customHeight="false" outlineLevel="0" collapsed="false">
      <c r="A290" s="85" t="s">
        <v>76</v>
      </c>
      <c r="B290" s="86" t="n">
        <v>218016</v>
      </c>
      <c r="C290" s="91" t="s">
        <v>25</v>
      </c>
      <c r="D290" s="87" t="n">
        <v>3.889</v>
      </c>
      <c r="E290" s="88"/>
      <c r="F290" s="89" t="n">
        <v>25</v>
      </c>
      <c r="G290" s="90" t="n">
        <v>3</v>
      </c>
      <c r="H290" s="91" t="s">
        <v>26</v>
      </c>
      <c r="I290" s="39" t="s">
        <v>27</v>
      </c>
      <c r="J290" s="40" t="n">
        <f aca="false">D290*25</f>
        <v>97.225</v>
      </c>
      <c r="K290" s="41" t="n">
        <f aca="false">J290*20%</f>
        <v>19.445</v>
      </c>
    </row>
    <row r="291" customFormat="false" ht="12.75" hidden="false" customHeight="false" outlineLevel="0" collapsed="false">
      <c r="A291" s="85" t="s">
        <v>76</v>
      </c>
      <c r="B291" s="86" t="n">
        <v>219007</v>
      </c>
      <c r="C291" s="91" t="s">
        <v>25</v>
      </c>
      <c r="D291" s="87" t="n">
        <v>4.25</v>
      </c>
      <c r="E291" s="88"/>
      <c r="F291" s="89" t="n">
        <v>25</v>
      </c>
      <c r="G291" s="90" t="n">
        <v>3</v>
      </c>
      <c r="H291" s="91" t="s">
        <v>26</v>
      </c>
      <c r="I291" s="39" t="s">
        <v>27</v>
      </c>
      <c r="J291" s="40" t="n">
        <f aca="false">D291*25</f>
        <v>106.25</v>
      </c>
      <c r="K291" s="41" t="n">
        <f aca="false">J291*20%</f>
        <v>21.25</v>
      </c>
    </row>
    <row r="292" customFormat="false" ht="12.75" hidden="false" customHeight="false" outlineLevel="0" collapsed="false">
      <c r="A292" s="85" t="s">
        <v>76</v>
      </c>
      <c r="B292" s="86" t="n">
        <v>220011</v>
      </c>
      <c r="C292" s="91" t="s">
        <v>25</v>
      </c>
      <c r="D292" s="87" t="n">
        <v>6.68</v>
      </c>
      <c r="E292" s="88"/>
      <c r="F292" s="89" t="n">
        <v>25</v>
      </c>
      <c r="G292" s="90" t="n">
        <v>3</v>
      </c>
      <c r="H292" s="91" t="s">
        <v>26</v>
      </c>
      <c r="I292" s="39" t="s">
        <v>27</v>
      </c>
      <c r="J292" s="40" t="n">
        <f aca="false">D292*25</f>
        <v>167</v>
      </c>
      <c r="K292" s="41" t="n">
        <f aca="false">J292*20%</f>
        <v>33.4</v>
      </c>
    </row>
    <row r="293" customFormat="false" ht="12.75" hidden="false" customHeight="false" outlineLevel="0" collapsed="false">
      <c r="A293" s="85" t="s">
        <v>76</v>
      </c>
      <c r="B293" s="86" t="n">
        <v>221013</v>
      </c>
      <c r="C293" s="91" t="s">
        <v>25</v>
      </c>
      <c r="D293" s="87" t="n">
        <v>2.179</v>
      </c>
      <c r="E293" s="88"/>
      <c r="F293" s="89" t="n">
        <v>25</v>
      </c>
      <c r="G293" s="90" t="n">
        <v>3</v>
      </c>
      <c r="H293" s="91" t="s">
        <v>26</v>
      </c>
      <c r="I293" s="39" t="s">
        <v>27</v>
      </c>
      <c r="J293" s="40" t="n">
        <f aca="false">D293*25</f>
        <v>54.475</v>
      </c>
      <c r="K293" s="41" t="n">
        <f aca="false">J293*20%</f>
        <v>10.895</v>
      </c>
    </row>
    <row r="294" customFormat="false" ht="12.75" hidden="false" customHeight="false" outlineLevel="0" collapsed="false">
      <c r="A294" s="85" t="s">
        <v>76</v>
      </c>
      <c r="B294" s="86" t="n">
        <v>221014</v>
      </c>
      <c r="C294" s="91" t="s">
        <v>25</v>
      </c>
      <c r="D294" s="87" t="n">
        <v>2.33</v>
      </c>
      <c r="E294" s="88"/>
      <c r="F294" s="89" t="n">
        <v>25</v>
      </c>
      <c r="G294" s="90" t="n">
        <v>3</v>
      </c>
      <c r="H294" s="91" t="s">
        <v>26</v>
      </c>
      <c r="I294" s="39" t="s">
        <v>27</v>
      </c>
      <c r="J294" s="40" t="n">
        <f aca="false">D294*25</f>
        <v>58.25</v>
      </c>
      <c r="K294" s="41" t="n">
        <f aca="false">J294*20%</f>
        <v>11.65</v>
      </c>
    </row>
    <row r="295" customFormat="false" ht="12.75" hidden="false" customHeight="false" outlineLevel="0" collapsed="false">
      <c r="A295" s="85" t="s">
        <v>76</v>
      </c>
      <c r="B295" s="86" t="n">
        <v>223003</v>
      </c>
      <c r="C295" s="91" t="s">
        <v>25</v>
      </c>
      <c r="D295" s="87" t="n">
        <v>3.001</v>
      </c>
      <c r="E295" s="88"/>
      <c r="F295" s="89" t="n">
        <v>25</v>
      </c>
      <c r="G295" s="90" t="n">
        <v>3</v>
      </c>
      <c r="H295" s="91" t="s">
        <v>26</v>
      </c>
      <c r="I295" s="39" t="s">
        <v>27</v>
      </c>
      <c r="J295" s="40" t="n">
        <f aca="false">D295*25</f>
        <v>75.025</v>
      </c>
      <c r="K295" s="41" t="n">
        <f aca="false">J295*20%</f>
        <v>15.005</v>
      </c>
    </row>
    <row r="296" customFormat="false" ht="12.75" hidden="false" customHeight="false" outlineLevel="0" collapsed="false">
      <c r="A296" s="85" t="s">
        <v>76</v>
      </c>
      <c r="B296" s="86" t="n">
        <v>225001</v>
      </c>
      <c r="C296" s="91" t="s">
        <v>25</v>
      </c>
      <c r="D296" s="87" t="n">
        <v>4.27</v>
      </c>
      <c r="E296" s="88"/>
      <c r="F296" s="89" t="n">
        <v>25</v>
      </c>
      <c r="G296" s="90" t="n">
        <v>3</v>
      </c>
      <c r="H296" s="91" t="s">
        <v>26</v>
      </c>
      <c r="I296" s="39" t="s">
        <v>27</v>
      </c>
      <c r="J296" s="40" t="n">
        <f aca="false">D296*25</f>
        <v>106.75</v>
      </c>
      <c r="K296" s="41" t="n">
        <f aca="false">J296*20%</f>
        <v>21.35</v>
      </c>
    </row>
    <row r="297" customFormat="false" ht="12.75" hidden="false" customHeight="false" outlineLevel="0" collapsed="false">
      <c r="A297" s="85" t="s">
        <v>76</v>
      </c>
      <c r="B297" s="86" t="n">
        <v>225003</v>
      </c>
      <c r="C297" s="91" t="s">
        <v>25</v>
      </c>
      <c r="D297" s="87" t="n">
        <v>2.6</v>
      </c>
      <c r="E297" s="88"/>
      <c r="F297" s="89" t="n">
        <v>25</v>
      </c>
      <c r="G297" s="90" t="n">
        <v>3</v>
      </c>
      <c r="H297" s="91" t="s">
        <v>26</v>
      </c>
      <c r="I297" s="39" t="s">
        <v>27</v>
      </c>
      <c r="J297" s="40" t="n">
        <f aca="false">D297*25</f>
        <v>65</v>
      </c>
      <c r="K297" s="41" t="n">
        <f aca="false">J297*20%</f>
        <v>13</v>
      </c>
    </row>
    <row r="298" customFormat="false" ht="12.75" hidden="false" customHeight="false" outlineLevel="0" collapsed="false">
      <c r="A298" s="85" t="s">
        <v>76</v>
      </c>
      <c r="B298" s="86" t="n">
        <v>225004</v>
      </c>
      <c r="C298" s="91" t="s">
        <v>25</v>
      </c>
      <c r="D298" s="87" t="n">
        <v>3.502</v>
      </c>
      <c r="E298" s="88"/>
      <c r="F298" s="89" t="n">
        <v>25</v>
      </c>
      <c r="G298" s="90" t="n">
        <v>3</v>
      </c>
      <c r="H298" s="91" t="s">
        <v>26</v>
      </c>
      <c r="I298" s="39" t="s">
        <v>27</v>
      </c>
      <c r="J298" s="40" t="n">
        <f aca="false">D298*25</f>
        <v>87.55</v>
      </c>
      <c r="K298" s="41" t="n">
        <f aca="false">J298*20%</f>
        <v>17.51</v>
      </c>
    </row>
    <row r="299" customFormat="false" ht="12.75" hidden="false" customHeight="false" outlineLevel="0" collapsed="false">
      <c r="A299" s="85" t="s">
        <v>76</v>
      </c>
      <c r="B299" s="86" t="n">
        <v>226008</v>
      </c>
      <c r="C299" s="91" t="s">
        <v>25</v>
      </c>
      <c r="D299" s="87" t="n">
        <v>2.87</v>
      </c>
      <c r="E299" s="88"/>
      <c r="F299" s="89" t="n">
        <v>25</v>
      </c>
      <c r="G299" s="90" t="n">
        <v>3</v>
      </c>
      <c r="H299" s="91" t="s">
        <v>26</v>
      </c>
      <c r="I299" s="39" t="s">
        <v>27</v>
      </c>
      <c r="J299" s="40" t="n">
        <f aca="false">D299*25</f>
        <v>71.75</v>
      </c>
      <c r="K299" s="41" t="n">
        <f aca="false">J299*20%</f>
        <v>14.35</v>
      </c>
    </row>
    <row r="300" customFormat="false" ht="12.75" hidden="false" customHeight="false" outlineLevel="0" collapsed="false">
      <c r="A300" s="85" t="s">
        <v>76</v>
      </c>
      <c r="B300" s="86" t="n">
        <v>226009</v>
      </c>
      <c r="C300" s="91" t="s">
        <v>25</v>
      </c>
      <c r="D300" s="87" t="n">
        <v>6.3</v>
      </c>
      <c r="E300" s="88"/>
      <c r="F300" s="89" t="n">
        <v>25</v>
      </c>
      <c r="G300" s="90" t="n">
        <v>3</v>
      </c>
      <c r="H300" s="91" t="s">
        <v>26</v>
      </c>
      <c r="I300" s="39" t="s">
        <v>27</v>
      </c>
      <c r="J300" s="40" t="n">
        <f aca="false">D300*25</f>
        <v>157.5</v>
      </c>
      <c r="K300" s="41" t="n">
        <f aca="false">J300*20%</f>
        <v>31.5</v>
      </c>
    </row>
    <row r="301" customFormat="false" ht="12.75" hidden="false" customHeight="false" outlineLevel="0" collapsed="false">
      <c r="A301" s="85" t="s">
        <v>76</v>
      </c>
      <c r="B301" s="86" t="n">
        <v>227004</v>
      </c>
      <c r="C301" s="91" t="s">
        <v>25</v>
      </c>
      <c r="D301" s="87" t="n">
        <v>4.18</v>
      </c>
      <c r="E301" s="88"/>
      <c r="F301" s="89" t="n">
        <v>25</v>
      </c>
      <c r="G301" s="90" t="n">
        <v>3</v>
      </c>
      <c r="H301" s="91" t="s">
        <v>26</v>
      </c>
      <c r="I301" s="39" t="s">
        <v>27</v>
      </c>
      <c r="J301" s="40" t="n">
        <f aca="false">D301*25</f>
        <v>104.5</v>
      </c>
      <c r="K301" s="41" t="n">
        <f aca="false">J301*20%</f>
        <v>20.9</v>
      </c>
    </row>
    <row r="302" customFormat="false" ht="12.75" hidden="false" customHeight="false" outlineLevel="0" collapsed="false">
      <c r="A302" s="85" t="s">
        <v>76</v>
      </c>
      <c r="B302" s="86" t="n">
        <v>231012</v>
      </c>
      <c r="C302" s="91" t="s">
        <v>25</v>
      </c>
      <c r="D302" s="87" t="n">
        <v>3.14</v>
      </c>
      <c r="E302" s="88"/>
      <c r="F302" s="89" t="n">
        <v>25</v>
      </c>
      <c r="G302" s="90" t="n">
        <v>4</v>
      </c>
      <c r="H302" s="91" t="s">
        <v>26</v>
      </c>
      <c r="I302" s="39" t="s">
        <v>27</v>
      </c>
      <c r="J302" s="40" t="n">
        <f aca="false">D302*25</f>
        <v>78.5</v>
      </c>
      <c r="K302" s="41" t="n">
        <f aca="false">J302*20%</f>
        <v>15.7</v>
      </c>
    </row>
    <row r="303" customFormat="false" ht="12.75" hidden="false" customHeight="false" outlineLevel="0" collapsed="false">
      <c r="A303" s="85" t="s">
        <v>76</v>
      </c>
      <c r="B303" s="86" t="n">
        <v>231030</v>
      </c>
      <c r="C303" s="91" t="s">
        <v>25</v>
      </c>
      <c r="D303" s="87" t="n">
        <v>4.48</v>
      </c>
      <c r="E303" s="88"/>
      <c r="F303" s="89" t="n">
        <v>25</v>
      </c>
      <c r="G303" s="90" t="n">
        <v>4</v>
      </c>
      <c r="H303" s="91" t="s">
        <v>26</v>
      </c>
      <c r="I303" s="39" t="s">
        <v>27</v>
      </c>
      <c r="J303" s="40" t="n">
        <f aca="false">D303*25</f>
        <v>112</v>
      </c>
      <c r="K303" s="41" t="n">
        <f aca="false">J303*20%</f>
        <v>22.4</v>
      </c>
    </row>
    <row r="304" customFormat="false" ht="12.75" hidden="false" customHeight="false" outlineLevel="0" collapsed="false">
      <c r="A304" s="85" t="s">
        <v>76</v>
      </c>
      <c r="B304" s="86" t="n">
        <v>232016</v>
      </c>
      <c r="C304" s="91" t="s">
        <v>25</v>
      </c>
      <c r="D304" s="87" t="n">
        <v>2.36</v>
      </c>
      <c r="E304" s="88"/>
      <c r="F304" s="89" t="n">
        <v>25</v>
      </c>
      <c r="G304" s="90" t="n">
        <v>4</v>
      </c>
      <c r="H304" s="91" t="s">
        <v>26</v>
      </c>
      <c r="I304" s="39" t="s">
        <v>27</v>
      </c>
      <c r="J304" s="40" t="n">
        <f aca="false">D304*25</f>
        <v>59</v>
      </c>
      <c r="K304" s="41" t="n">
        <f aca="false">J304*20%</f>
        <v>11.8</v>
      </c>
    </row>
    <row r="305" customFormat="false" ht="12.75" hidden="false" customHeight="false" outlineLevel="0" collapsed="false">
      <c r="A305" s="85" t="s">
        <v>76</v>
      </c>
      <c r="B305" s="86" t="n">
        <v>232023</v>
      </c>
      <c r="C305" s="91" t="s">
        <v>25</v>
      </c>
      <c r="D305" s="87" t="n">
        <v>2.36</v>
      </c>
      <c r="E305" s="88"/>
      <c r="F305" s="89" t="n">
        <v>25</v>
      </c>
      <c r="G305" s="90" t="n">
        <v>4</v>
      </c>
      <c r="H305" s="91" t="s">
        <v>26</v>
      </c>
      <c r="I305" s="39" t="s">
        <v>27</v>
      </c>
      <c r="J305" s="40" t="n">
        <f aca="false">D305*25</f>
        <v>59</v>
      </c>
      <c r="K305" s="41" t="n">
        <f aca="false">J305*20%</f>
        <v>11.8</v>
      </c>
    </row>
    <row r="306" customFormat="false" ht="12.75" hidden="false" customHeight="false" outlineLevel="0" collapsed="false">
      <c r="A306" s="85" t="s">
        <v>76</v>
      </c>
      <c r="B306" s="86" t="n">
        <v>234016</v>
      </c>
      <c r="C306" s="91" t="s">
        <v>25</v>
      </c>
      <c r="D306" s="87" t="n">
        <v>4.559</v>
      </c>
      <c r="E306" s="88"/>
      <c r="F306" s="89" t="n">
        <v>25</v>
      </c>
      <c r="G306" s="90" t="n">
        <v>4</v>
      </c>
      <c r="H306" s="91" t="s">
        <v>26</v>
      </c>
      <c r="I306" s="39" t="s">
        <v>27</v>
      </c>
      <c r="J306" s="40" t="n">
        <f aca="false">D306*25</f>
        <v>113.975</v>
      </c>
      <c r="K306" s="41" t="n">
        <f aca="false">J306*20%</f>
        <v>22.795</v>
      </c>
    </row>
    <row r="307" customFormat="false" ht="12.75" hidden="false" customHeight="false" outlineLevel="0" collapsed="false">
      <c r="A307" s="85" t="s">
        <v>76</v>
      </c>
      <c r="B307" s="86" t="n">
        <v>234018</v>
      </c>
      <c r="C307" s="91" t="s">
        <v>25</v>
      </c>
      <c r="D307" s="87" t="n">
        <v>0.1</v>
      </c>
      <c r="E307" s="88"/>
      <c r="F307" s="89" t="n">
        <v>25</v>
      </c>
      <c r="G307" s="90" t="n">
        <v>4</v>
      </c>
      <c r="H307" s="91" t="s">
        <v>26</v>
      </c>
      <c r="I307" s="39" t="s">
        <v>27</v>
      </c>
      <c r="J307" s="40" t="n">
        <f aca="false">D307*25</f>
        <v>2.5</v>
      </c>
      <c r="K307" s="41" t="n">
        <f aca="false">J307*20%</f>
        <v>0.5</v>
      </c>
    </row>
    <row r="308" customFormat="false" ht="12.75" hidden="false" customHeight="false" outlineLevel="0" collapsed="false">
      <c r="A308" s="85" t="s">
        <v>76</v>
      </c>
      <c r="B308" s="86" t="n">
        <v>235010</v>
      </c>
      <c r="C308" s="91" t="s">
        <v>25</v>
      </c>
      <c r="D308" s="87" t="n">
        <v>3.46</v>
      </c>
      <c r="E308" s="88"/>
      <c r="F308" s="89" t="n">
        <v>25</v>
      </c>
      <c r="G308" s="90" t="n">
        <v>4</v>
      </c>
      <c r="H308" s="91" t="s">
        <v>26</v>
      </c>
      <c r="I308" s="39" t="s">
        <v>27</v>
      </c>
      <c r="J308" s="40" t="n">
        <f aca="false">D308*25</f>
        <v>86.5</v>
      </c>
      <c r="K308" s="41" t="n">
        <f aca="false">J308*20%</f>
        <v>17.3</v>
      </c>
    </row>
    <row r="309" customFormat="false" ht="12.75" hidden="false" customHeight="false" outlineLevel="0" collapsed="false">
      <c r="A309" s="85" t="s">
        <v>76</v>
      </c>
      <c r="B309" s="86" t="n">
        <v>235018</v>
      </c>
      <c r="C309" s="91" t="s">
        <v>25</v>
      </c>
      <c r="D309" s="87" t="n">
        <v>2.91</v>
      </c>
      <c r="E309" s="88"/>
      <c r="F309" s="89" t="n">
        <v>25</v>
      </c>
      <c r="G309" s="90" t="n">
        <v>4</v>
      </c>
      <c r="H309" s="91" t="s">
        <v>26</v>
      </c>
      <c r="I309" s="39" t="s">
        <v>27</v>
      </c>
      <c r="J309" s="40" t="n">
        <f aca="false">D309*25</f>
        <v>72.75</v>
      </c>
      <c r="K309" s="41" t="n">
        <f aca="false">J309*20%</f>
        <v>14.55</v>
      </c>
    </row>
    <row r="310" customFormat="false" ht="12.75" hidden="false" customHeight="false" outlineLevel="0" collapsed="false">
      <c r="A310" s="183" t="s">
        <v>31</v>
      </c>
      <c r="B310" s="184" t="n">
        <f aca="false">COUNT(B215:B309)</f>
        <v>95</v>
      </c>
      <c r="C310" s="185" t="s">
        <v>32</v>
      </c>
      <c r="D310" s="52" t="n">
        <f aca="false">SUM(D215:D309)</f>
        <v>474.955</v>
      </c>
      <c r="E310" s="186" t="s">
        <v>33</v>
      </c>
      <c r="F310" s="186"/>
      <c r="G310" s="54"/>
      <c r="H310" s="187"/>
      <c r="I310" s="187"/>
      <c r="J310" s="144"/>
      <c r="K310" s="83"/>
    </row>
    <row r="311" customFormat="false" ht="12.75" hidden="false" customHeight="false" outlineLevel="0" collapsed="false">
      <c r="A311" s="192" t="s">
        <v>77</v>
      </c>
      <c r="B311" s="204" t="n">
        <v>12012</v>
      </c>
      <c r="C311" s="39" t="s">
        <v>25</v>
      </c>
      <c r="D311" s="87" t="n">
        <v>14.1</v>
      </c>
      <c r="E311" s="91"/>
      <c r="F311" s="89" t="n">
        <v>25</v>
      </c>
      <c r="G311" s="90" t="n">
        <v>4</v>
      </c>
      <c r="H311" s="91" t="s">
        <v>26</v>
      </c>
      <c r="I311" s="91" t="s">
        <v>27</v>
      </c>
      <c r="J311" s="40" t="n">
        <f aca="false">D311*25</f>
        <v>352.5</v>
      </c>
      <c r="K311" s="41" t="n">
        <f aca="false">J311*20%</f>
        <v>70.5</v>
      </c>
    </row>
    <row r="312" customFormat="false" ht="12.75" hidden="false" customHeight="false" outlineLevel="0" collapsed="false">
      <c r="A312" s="192" t="s">
        <v>77</v>
      </c>
      <c r="B312" s="204" t="n">
        <v>12050</v>
      </c>
      <c r="C312" s="39" t="s">
        <v>25</v>
      </c>
      <c r="D312" s="87" t="n">
        <v>8.6</v>
      </c>
      <c r="E312" s="91"/>
      <c r="F312" s="89" t="n">
        <v>25</v>
      </c>
      <c r="G312" s="90" t="n">
        <v>4</v>
      </c>
      <c r="H312" s="91" t="s">
        <v>26</v>
      </c>
      <c r="I312" s="91" t="s">
        <v>27</v>
      </c>
      <c r="J312" s="40" t="n">
        <f aca="false">D312*25</f>
        <v>215</v>
      </c>
      <c r="K312" s="41" t="n">
        <f aca="false">J312*20%</f>
        <v>43</v>
      </c>
    </row>
    <row r="313" customFormat="false" ht="12.75" hidden="false" customHeight="false" outlineLevel="0" collapsed="false">
      <c r="A313" s="192" t="s">
        <v>77</v>
      </c>
      <c r="B313" s="204" t="n">
        <v>15002</v>
      </c>
      <c r="C313" s="39" t="s">
        <v>25</v>
      </c>
      <c r="D313" s="87" t="n">
        <v>3.001</v>
      </c>
      <c r="E313" s="91"/>
      <c r="F313" s="89" t="n">
        <v>25</v>
      </c>
      <c r="G313" s="90" t="n">
        <v>4</v>
      </c>
      <c r="H313" s="91" t="s">
        <v>26</v>
      </c>
      <c r="I313" s="91" t="s">
        <v>27</v>
      </c>
      <c r="J313" s="40" t="n">
        <f aca="false">D313*25</f>
        <v>75.025</v>
      </c>
      <c r="K313" s="41" t="n">
        <f aca="false">J313*20%</f>
        <v>15.005</v>
      </c>
    </row>
    <row r="314" customFormat="false" ht="12.75" hidden="false" customHeight="false" outlineLevel="0" collapsed="false">
      <c r="A314" s="192" t="s">
        <v>77</v>
      </c>
      <c r="B314" s="204" t="n">
        <v>20084</v>
      </c>
      <c r="C314" s="39" t="s">
        <v>25</v>
      </c>
      <c r="D314" s="87" t="n">
        <v>8.298</v>
      </c>
      <c r="E314" s="91"/>
      <c r="F314" s="89" t="n">
        <v>25</v>
      </c>
      <c r="G314" s="90" t="n">
        <v>4</v>
      </c>
      <c r="H314" s="91" t="s">
        <v>26</v>
      </c>
      <c r="I314" s="91" t="s">
        <v>27</v>
      </c>
      <c r="J314" s="40" t="n">
        <f aca="false">D314*25</f>
        <v>207.45</v>
      </c>
      <c r="K314" s="41" t="n">
        <f aca="false">J314*20%</f>
        <v>41.49</v>
      </c>
    </row>
    <row r="315" customFormat="false" ht="12.75" hidden="false" customHeight="false" outlineLevel="0" collapsed="false">
      <c r="A315" s="192" t="s">
        <v>77</v>
      </c>
      <c r="B315" s="204" t="n">
        <v>20087</v>
      </c>
      <c r="C315" s="39" t="s">
        <v>25</v>
      </c>
      <c r="D315" s="87" t="n">
        <v>4.5</v>
      </c>
      <c r="E315" s="91"/>
      <c r="F315" s="89" t="n">
        <v>25</v>
      </c>
      <c r="G315" s="90" t="n">
        <v>4</v>
      </c>
      <c r="H315" s="91" t="s">
        <v>26</v>
      </c>
      <c r="I315" s="91" t="s">
        <v>27</v>
      </c>
      <c r="J315" s="40" t="n">
        <f aca="false">D315*25</f>
        <v>112.5</v>
      </c>
      <c r="K315" s="41" t="n">
        <f aca="false">J315*20%</f>
        <v>22.5</v>
      </c>
    </row>
    <row r="316" customFormat="false" ht="12.75" hidden="false" customHeight="false" outlineLevel="0" collapsed="false">
      <c r="A316" s="192" t="s">
        <v>77</v>
      </c>
      <c r="B316" s="204" t="n">
        <v>20089</v>
      </c>
      <c r="C316" s="39" t="s">
        <v>25</v>
      </c>
      <c r="D316" s="87" t="n">
        <v>8.3</v>
      </c>
      <c r="E316" s="91"/>
      <c r="F316" s="89" t="n">
        <v>25</v>
      </c>
      <c r="G316" s="90" t="n">
        <v>4</v>
      </c>
      <c r="H316" s="91" t="s">
        <v>26</v>
      </c>
      <c r="I316" s="91" t="s">
        <v>27</v>
      </c>
      <c r="J316" s="40" t="n">
        <f aca="false">D316*25</f>
        <v>207.5</v>
      </c>
      <c r="K316" s="41" t="n">
        <f aca="false">J316*20%</f>
        <v>41.5</v>
      </c>
    </row>
    <row r="317" customFormat="false" ht="12.75" hidden="false" customHeight="false" outlineLevel="0" collapsed="false">
      <c r="A317" s="192" t="s">
        <v>77</v>
      </c>
      <c r="B317" s="204" t="n">
        <v>20097</v>
      </c>
      <c r="C317" s="39" t="s">
        <v>25</v>
      </c>
      <c r="D317" s="87" t="n">
        <v>3.7</v>
      </c>
      <c r="E317" s="91"/>
      <c r="F317" s="89" t="n">
        <v>25</v>
      </c>
      <c r="G317" s="90" t="n">
        <v>4</v>
      </c>
      <c r="H317" s="91" t="s">
        <v>26</v>
      </c>
      <c r="I317" s="91" t="s">
        <v>27</v>
      </c>
      <c r="J317" s="40" t="n">
        <f aca="false">D317*25</f>
        <v>92.5</v>
      </c>
      <c r="K317" s="41" t="n">
        <f aca="false">J317*20%</f>
        <v>18.5</v>
      </c>
    </row>
    <row r="318" customFormat="false" ht="12.75" hidden="false" customHeight="false" outlineLevel="0" collapsed="false">
      <c r="A318" s="192" t="s">
        <v>77</v>
      </c>
      <c r="B318" s="204" t="n">
        <v>20098</v>
      </c>
      <c r="C318" s="39" t="s">
        <v>25</v>
      </c>
      <c r="D318" s="87" t="n">
        <v>3.2</v>
      </c>
      <c r="E318" s="91"/>
      <c r="F318" s="89" t="n">
        <v>25</v>
      </c>
      <c r="G318" s="90" t="n">
        <v>4</v>
      </c>
      <c r="H318" s="91" t="s">
        <v>26</v>
      </c>
      <c r="I318" s="91" t="s">
        <v>27</v>
      </c>
      <c r="J318" s="40" t="n">
        <f aca="false">D318*25</f>
        <v>80</v>
      </c>
      <c r="K318" s="41" t="n">
        <f aca="false">J318*20%</f>
        <v>16</v>
      </c>
    </row>
    <row r="319" customFormat="false" ht="12.75" hidden="false" customHeight="false" outlineLevel="0" collapsed="false">
      <c r="A319" s="192" t="s">
        <v>77</v>
      </c>
      <c r="B319" s="204" t="n">
        <v>21002</v>
      </c>
      <c r="C319" s="39" t="s">
        <v>25</v>
      </c>
      <c r="D319" s="87" t="n">
        <v>5</v>
      </c>
      <c r="E319" s="91"/>
      <c r="F319" s="89" t="n">
        <v>25</v>
      </c>
      <c r="G319" s="90" t="n">
        <v>4</v>
      </c>
      <c r="H319" s="91" t="s">
        <v>26</v>
      </c>
      <c r="I319" s="91" t="s">
        <v>27</v>
      </c>
      <c r="J319" s="40" t="n">
        <f aca="false">D319*25</f>
        <v>125</v>
      </c>
      <c r="K319" s="41" t="n">
        <f aca="false">J319*20%</f>
        <v>25</v>
      </c>
    </row>
    <row r="320" customFormat="false" ht="12.75" hidden="false" customHeight="false" outlineLevel="0" collapsed="false">
      <c r="A320" s="192" t="s">
        <v>77</v>
      </c>
      <c r="B320" s="204" t="n">
        <v>21007</v>
      </c>
      <c r="C320" s="39" t="s">
        <v>25</v>
      </c>
      <c r="D320" s="87" t="n">
        <v>7.899</v>
      </c>
      <c r="E320" s="91"/>
      <c r="F320" s="89" t="n">
        <v>25</v>
      </c>
      <c r="G320" s="90" t="n">
        <v>4</v>
      </c>
      <c r="H320" s="91" t="s">
        <v>26</v>
      </c>
      <c r="I320" s="91" t="s">
        <v>27</v>
      </c>
      <c r="J320" s="40" t="n">
        <f aca="false">D320*25</f>
        <v>197.475</v>
      </c>
      <c r="K320" s="41" t="n">
        <f aca="false">J320*20%</f>
        <v>39.495</v>
      </c>
    </row>
    <row r="321" customFormat="false" ht="12.75" hidden="false" customHeight="false" outlineLevel="0" collapsed="false">
      <c r="A321" s="192" t="s">
        <v>77</v>
      </c>
      <c r="B321" s="204" t="n">
        <v>21010</v>
      </c>
      <c r="C321" s="39" t="s">
        <v>25</v>
      </c>
      <c r="D321" s="87" t="n">
        <v>9.696</v>
      </c>
      <c r="E321" s="91"/>
      <c r="F321" s="89" t="n">
        <v>25</v>
      </c>
      <c r="G321" s="90" t="n">
        <v>4</v>
      </c>
      <c r="H321" s="91" t="s">
        <v>26</v>
      </c>
      <c r="I321" s="91" t="s">
        <v>27</v>
      </c>
      <c r="J321" s="40" t="n">
        <f aca="false">D321*25</f>
        <v>242.4</v>
      </c>
      <c r="K321" s="41" t="n">
        <f aca="false">J321*20%</f>
        <v>48.48</v>
      </c>
    </row>
    <row r="322" customFormat="false" ht="12.75" hidden="false" customHeight="false" outlineLevel="0" collapsed="false">
      <c r="A322" s="192" t="s">
        <v>77</v>
      </c>
      <c r="B322" s="204" t="n">
        <v>21012</v>
      </c>
      <c r="C322" s="39" t="s">
        <v>25</v>
      </c>
      <c r="D322" s="87" t="n">
        <v>17</v>
      </c>
      <c r="E322" s="91"/>
      <c r="F322" s="89" t="n">
        <v>25</v>
      </c>
      <c r="G322" s="90" t="n">
        <v>4</v>
      </c>
      <c r="H322" s="91" t="s">
        <v>26</v>
      </c>
      <c r="I322" s="91" t="s">
        <v>27</v>
      </c>
      <c r="J322" s="40" t="n">
        <f aca="false">D322*25</f>
        <v>425</v>
      </c>
      <c r="K322" s="41" t="n">
        <f aca="false">J322*20%</f>
        <v>85</v>
      </c>
    </row>
    <row r="323" customFormat="false" ht="12.75" hidden="false" customHeight="false" outlineLevel="0" collapsed="false">
      <c r="A323" s="192" t="s">
        <v>77</v>
      </c>
      <c r="B323" s="204" t="n">
        <v>21013</v>
      </c>
      <c r="C323" s="39" t="s">
        <v>25</v>
      </c>
      <c r="D323" s="87" t="n">
        <v>3.399</v>
      </c>
      <c r="E323" s="91"/>
      <c r="F323" s="89" t="n">
        <v>25</v>
      </c>
      <c r="G323" s="90" t="n">
        <v>4</v>
      </c>
      <c r="H323" s="91" t="s">
        <v>26</v>
      </c>
      <c r="I323" s="91" t="s">
        <v>27</v>
      </c>
      <c r="J323" s="40" t="n">
        <f aca="false">D323*25</f>
        <v>84.975</v>
      </c>
      <c r="K323" s="41" t="n">
        <f aca="false">J323*20%</f>
        <v>16.995</v>
      </c>
    </row>
    <row r="324" customFormat="false" ht="12.75" hidden="false" customHeight="false" outlineLevel="0" collapsed="false">
      <c r="A324" s="192" t="s">
        <v>77</v>
      </c>
      <c r="B324" s="204" t="n">
        <v>21018</v>
      </c>
      <c r="C324" s="39" t="s">
        <v>25</v>
      </c>
      <c r="D324" s="87" t="n">
        <v>14.484</v>
      </c>
      <c r="E324" s="91"/>
      <c r="F324" s="89" t="n">
        <v>25</v>
      </c>
      <c r="G324" s="90" t="n">
        <v>4</v>
      </c>
      <c r="H324" s="91" t="s">
        <v>26</v>
      </c>
      <c r="I324" s="91" t="s">
        <v>27</v>
      </c>
      <c r="J324" s="40" t="n">
        <f aca="false">D324*25</f>
        <v>362.1</v>
      </c>
      <c r="K324" s="41" t="n">
        <f aca="false">J324*20%</f>
        <v>72.42</v>
      </c>
    </row>
    <row r="325" customFormat="false" ht="12.75" hidden="false" customHeight="false" outlineLevel="0" collapsed="false">
      <c r="A325" s="192" t="s">
        <v>77</v>
      </c>
      <c r="B325" s="204" t="n">
        <v>21019</v>
      </c>
      <c r="C325" s="39" t="s">
        <v>25</v>
      </c>
      <c r="D325" s="87" t="n">
        <v>8.22</v>
      </c>
      <c r="E325" s="91"/>
      <c r="F325" s="89" t="n">
        <v>25</v>
      </c>
      <c r="G325" s="90" t="n">
        <v>4</v>
      </c>
      <c r="H325" s="91" t="s">
        <v>26</v>
      </c>
      <c r="I325" s="91" t="s">
        <v>27</v>
      </c>
      <c r="J325" s="40" t="n">
        <f aca="false">D325*25</f>
        <v>205.5</v>
      </c>
      <c r="K325" s="41" t="n">
        <f aca="false">J325*20%</f>
        <v>41.1</v>
      </c>
    </row>
    <row r="326" customFormat="false" ht="12.75" hidden="false" customHeight="false" outlineLevel="0" collapsed="false">
      <c r="A326" s="192" t="s">
        <v>77</v>
      </c>
      <c r="B326" s="204" t="n">
        <v>21021</v>
      </c>
      <c r="C326" s="39" t="s">
        <v>25</v>
      </c>
      <c r="D326" s="87" t="n">
        <v>9.259</v>
      </c>
      <c r="E326" s="91"/>
      <c r="F326" s="89" t="n">
        <v>25</v>
      </c>
      <c r="G326" s="90" t="n">
        <v>4</v>
      </c>
      <c r="H326" s="91" t="s">
        <v>26</v>
      </c>
      <c r="I326" s="91" t="s">
        <v>27</v>
      </c>
      <c r="J326" s="40" t="n">
        <f aca="false">D326*25</f>
        <v>231.475</v>
      </c>
      <c r="K326" s="41" t="n">
        <f aca="false">J326*20%</f>
        <v>46.295</v>
      </c>
    </row>
    <row r="327" customFormat="false" ht="12.75" hidden="false" customHeight="false" outlineLevel="0" collapsed="false">
      <c r="A327" s="192" t="s">
        <v>77</v>
      </c>
      <c r="B327" s="204" t="n">
        <v>21026</v>
      </c>
      <c r="C327" s="39" t="s">
        <v>25</v>
      </c>
      <c r="D327" s="87" t="n">
        <v>6.37</v>
      </c>
      <c r="E327" s="91"/>
      <c r="F327" s="89" t="n">
        <v>25</v>
      </c>
      <c r="G327" s="90" t="n">
        <v>4</v>
      </c>
      <c r="H327" s="91" t="s">
        <v>26</v>
      </c>
      <c r="I327" s="91" t="s">
        <v>27</v>
      </c>
      <c r="J327" s="40" t="n">
        <f aca="false">D327*25</f>
        <v>159.25</v>
      </c>
      <c r="K327" s="41" t="n">
        <f aca="false">J327*20%</f>
        <v>31.85</v>
      </c>
    </row>
    <row r="328" customFormat="false" ht="12.75" hidden="false" customHeight="false" outlineLevel="0" collapsed="false">
      <c r="A328" s="192" t="s">
        <v>77</v>
      </c>
      <c r="B328" s="204" t="n">
        <v>22003</v>
      </c>
      <c r="C328" s="39" t="s">
        <v>25</v>
      </c>
      <c r="D328" s="87" t="n">
        <v>8.58</v>
      </c>
      <c r="E328" s="91"/>
      <c r="F328" s="89" t="n">
        <v>25</v>
      </c>
      <c r="G328" s="90" t="n">
        <v>4</v>
      </c>
      <c r="H328" s="91" t="s">
        <v>26</v>
      </c>
      <c r="I328" s="91" t="s">
        <v>27</v>
      </c>
      <c r="J328" s="40" t="n">
        <f aca="false">D328*25</f>
        <v>214.5</v>
      </c>
      <c r="K328" s="41" t="n">
        <f aca="false">J328*20%</f>
        <v>42.9</v>
      </c>
    </row>
    <row r="329" customFormat="false" ht="12.75" hidden="false" customHeight="false" outlineLevel="0" collapsed="false">
      <c r="A329" s="192" t="s">
        <v>77</v>
      </c>
      <c r="B329" s="204" t="n">
        <v>22022</v>
      </c>
      <c r="C329" s="39" t="s">
        <v>25</v>
      </c>
      <c r="D329" s="87" t="n">
        <v>3.001</v>
      </c>
      <c r="E329" s="91"/>
      <c r="F329" s="89" t="n">
        <v>25</v>
      </c>
      <c r="G329" s="90" t="n">
        <v>4</v>
      </c>
      <c r="H329" s="91" t="s">
        <v>26</v>
      </c>
      <c r="I329" s="91" t="s">
        <v>27</v>
      </c>
      <c r="J329" s="40" t="n">
        <f aca="false">D329*25</f>
        <v>75.025</v>
      </c>
      <c r="K329" s="41" t="n">
        <f aca="false">J329*20%</f>
        <v>15.005</v>
      </c>
    </row>
    <row r="330" customFormat="false" ht="12.75" hidden="false" customHeight="false" outlineLevel="0" collapsed="false">
      <c r="A330" s="192" t="s">
        <v>77</v>
      </c>
      <c r="B330" s="204" t="n">
        <v>27002</v>
      </c>
      <c r="C330" s="39" t="s">
        <v>25</v>
      </c>
      <c r="D330" s="87" t="n">
        <v>9.114</v>
      </c>
      <c r="E330" s="91"/>
      <c r="F330" s="89" t="n">
        <v>25</v>
      </c>
      <c r="G330" s="90" t="n">
        <v>4</v>
      </c>
      <c r="H330" s="91" t="s">
        <v>26</v>
      </c>
      <c r="I330" s="91" t="s">
        <v>27</v>
      </c>
      <c r="J330" s="40" t="n">
        <f aca="false">D330*25</f>
        <v>227.85</v>
      </c>
      <c r="K330" s="41" t="n">
        <f aca="false">J330*20%</f>
        <v>45.57</v>
      </c>
    </row>
    <row r="331" customFormat="false" ht="12.75" hidden="false" customHeight="false" outlineLevel="0" collapsed="false">
      <c r="A331" s="192" t="s">
        <v>77</v>
      </c>
      <c r="B331" s="204" t="n">
        <v>27009</v>
      </c>
      <c r="C331" s="39" t="s">
        <v>25</v>
      </c>
      <c r="D331" s="87" t="n">
        <v>7.109</v>
      </c>
      <c r="E331" s="91"/>
      <c r="F331" s="89" t="n">
        <v>25</v>
      </c>
      <c r="G331" s="90" t="n">
        <v>4</v>
      </c>
      <c r="H331" s="91" t="s">
        <v>26</v>
      </c>
      <c r="I331" s="91" t="s">
        <v>27</v>
      </c>
      <c r="J331" s="40" t="n">
        <f aca="false">D331*25</f>
        <v>177.725</v>
      </c>
      <c r="K331" s="41" t="n">
        <f aca="false">J331*20%</f>
        <v>35.545</v>
      </c>
    </row>
    <row r="332" customFormat="false" ht="12.75" hidden="false" customHeight="false" outlineLevel="0" collapsed="false">
      <c r="A332" s="192" t="s">
        <v>77</v>
      </c>
      <c r="B332" s="204" t="n">
        <v>27011</v>
      </c>
      <c r="C332" s="39" t="s">
        <v>25</v>
      </c>
      <c r="D332" s="87" t="n">
        <v>3.865</v>
      </c>
      <c r="E332" s="91"/>
      <c r="F332" s="89" t="n">
        <v>25</v>
      </c>
      <c r="G332" s="90" t="n">
        <v>4</v>
      </c>
      <c r="H332" s="91" t="s">
        <v>26</v>
      </c>
      <c r="I332" s="91" t="s">
        <v>27</v>
      </c>
      <c r="J332" s="40" t="n">
        <f aca="false">D332*25</f>
        <v>96.625</v>
      </c>
      <c r="K332" s="41" t="n">
        <f aca="false">J332*20%</f>
        <v>19.325</v>
      </c>
    </row>
    <row r="333" customFormat="false" ht="12.75" hidden="false" customHeight="false" outlineLevel="0" collapsed="false">
      <c r="A333" s="192" t="s">
        <v>77</v>
      </c>
      <c r="B333" s="204" t="n">
        <v>27013</v>
      </c>
      <c r="C333" s="39" t="s">
        <v>25</v>
      </c>
      <c r="D333" s="87" t="n">
        <v>3.76</v>
      </c>
      <c r="E333" s="91"/>
      <c r="F333" s="89" t="n">
        <v>25</v>
      </c>
      <c r="G333" s="90" t="n">
        <v>4</v>
      </c>
      <c r="H333" s="91" t="s">
        <v>26</v>
      </c>
      <c r="I333" s="91" t="s">
        <v>27</v>
      </c>
      <c r="J333" s="40" t="n">
        <f aca="false">D333*25</f>
        <v>94</v>
      </c>
      <c r="K333" s="41" t="n">
        <f aca="false">J333*20%</f>
        <v>18.8</v>
      </c>
    </row>
    <row r="334" customFormat="false" ht="12.75" hidden="false" customHeight="false" outlineLevel="0" collapsed="false">
      <c r="A334" s="192" t="s">
        <v>77</v>
      </c>
      <c r="B334" s="204" t="n">
        <v>27015</v>
      </c>
      <c r="C334" s="39" t="s">
        <v>25</v>
      </c>
      <c r="D334" s="87" t="n">
        <v>22.924</v>
      </c>
      <c r="E334" s="91"/>
      <c r="F334" s="89" t="n">
        <v>25</v>
      </c>
      <c r="G334" s="90" t="n">
        <v>4</v>
      </c>
      <c r="H334" s="91" t="s">
        <v>26</v>
      </c>
      <c r="I334" s="91" t="s">
        <v>27</v>
      </c>
      <c r="J334" s="40" t="n">
        <f aca="false">D334*25</f>
        <v>573.1</v>
      </c>
      <c r="K334" s="41" t="n">
        <f aca="false">J334*20%</f>
        <v>114.62</v>
      </c>
    </row>
    <row r="335" customFormat="false" ht="12.75" hidden="false" customHeight="false" outlineLevel="0" collapsed="false">
      <c r="A335" s="192" t="s">
        <v>77</v>
      </c>
      <c r="B335" s="204" t="n">
        <v>27023</v>
      </c>
      <c r="C335" s="39" t="s">
        <v>25</v>
      </c>
      <c r="D335" s="87" t="n">
        <v>11.724</v>
      </c>
      <c r="E335" s="91"/>
      <c r="F335" s="89" t="n">
        <v>25</v>
      </c>
      <c r="G335" s="90" t="n">
        <v>4</v>
      </c>
      <c r="H335" s="91" t="s">
        <v>26</v>
      </c>
      <c r="I335" s="91" t="s">
        <v>27</v>
      </c>
      <c r="J335" s="40" t="n">
        <f aca="false">D335*25</f>
        <v>293.1</v>
      </c>
      <c r="K335" s="41" t="n">
        <f aca="false">J335*20%</f>
        <v>58.62</v>
      </c>
    </row>
    <row r="336" customFormat="false" ht="12.75" hidden="false" customHeight="false" outlineLevel="0" collapsed="false">
      <c r="A336" s="192" t="s">
        <v>77</v>
      </c>
      <c r="B336" s="204" t="n">
        <v>27024</v>
      </c>
      <c r="C336" s="39" t="s">
        <v>25</v>
      </c>
      <c r="D336" s="87" t="n">
        <v>5.999</v>
      </c>
      <c r="E336" s="91"/>
      <c r="F336" s="89" t="n">
        <v>25</v>
      </c>
      <c r="G336" s="90" t="n">
        <v>4</v>
      </c>
      <c r="H336" s="91" t="s">
        <v>26</v>
      </c>
      <c r="I336" s="91" t="s">
        <v>27</v>
      </c>
      <c r="J336" s="40" t="n">
        <f aca="false">D336*25</f>
        <v>149.975</v>
      </c>
      <c r="K336" s="41" t="n">
        <f aca="false">J336*20%</f>
        <v>29.995</v>
      </c>
    </row>
    <row r="337" customFormat="false" ht="12.75" hidden="false" customHeight="false" outlineLevel="0" collapsed="false">
      <c r="A337" s="192" t="s">
        <v>77</v>
      </c>
      <c r="B337" s="204" t="n">
        <v>27026</v>
      </c>
      <c r="C337" s="39" t="s">
        <v>25</v>
      </c>
      <c r="D337" s="87" t="n">
        <v>8.197</v>
      </c>
      <c r="E337" s="91"/>
      <c r="F337" s="89" t="n">
        <v>25</v>
      </c>
      <c r="G337" s="90" t="n">
        <v>4</v>
      </c>
      <c r="H337" s="91" t="s">
        <v>26</v>
      </c>
      <c r="I337" s="91" t="s">
        <v>27</v>
      </c>
      <c r="J337" s="40" t="n">
        <f aca="false">D337*25</f>
        <v>204.925</v>
      </c>
      <c r="K337" s="41" t="n">
        <f aca="false">J337*20%</f>
        <v>40.985</v>
      </c>
    </row>
    <row r="338" customFormat="false" ht="12.75" hidden="false" customHeight="false" outlineLevel="0" collapsed="false">
      <c r="A338" s="192" t="s">
        <v>77</v>
      </c>
      <c r="B338" s="204" t="n">
        <v>27033</v>
      </c>
      <c r="C338" s="39" t="s">
        <v>25</v>
      </c>
      <c r="D338" s="87" t="n">
        <v>6.001</v>
      </c>
      <c r="E338" s="91"/>
      <c r="F338" s="89" t="n">
        <v>25</v>
      </c>
      <c r="G338" s="90" t="n">
        <v>4</v>
      </c>
      <c r="H338" s="91" t="s">
        <v>26</v>
      </c>
      <c r="I338" s="91" t="s">
        <v>27</v>
      </c>
      <c r="J338" s="40" t="n">
        <f aca="false">D338*25</f>
        <v>150.025</v>
      </c>
      <c r="K338" s="41" t="n">
        <f aca="false">J338*20%</f>
        <v>30.005</v>
      </c>
    </row>
    <row r="339" customFormat="false" ht="12.75" hidden="false" customHeight="false" outlineLevel="0" collapsed="false">
      <c r="A339" s="192" t="s">
        <v>77</v>
      </c>
      <c r="B339" s="204" t="n">
        <v>27036</v>
      </c>
      <c r="C339" s="39" t="s">
        <v>25</v>
      </c>
      <c r="D339" s="87" t="n">
        <v>5.445</v>
      </c>
      <c r="E339" s="91"/>
      <c r="F339" s="89" t="n">
        <v>25</v>
      </c>
      <c r="G339" s="90" t="n">
        <v>4</v>
      </c>
      <c r="H339" s="91" t="s">
        <v>26</v>
      </c>
      <c r="I339" s="91" t="s">
        <v>27</v>
      </c>
      <c r="J339" s="40" t="n">
        <f aca="false">D339*25</f>
        <v>136.125</v>
      </c>
      <c r="K339" s="41" t="n">
        <f aca="false">J339*20%</f>
        <v>27.225</v>
      </c>
    </row>
    <row r="340" customFormat="false" ht="12.75" hidden="false" customHeight="false" outlineLevel="0" collapsed="false">
      <c r="A340" s="192" t="s">
        <v>77</v>
      </c>
      <c r="B340" s="204" t="n">
        <v>27039</v>
      </c>
      <c r="C340" s="39" t="s">
        <v>25</v>
      </c>
      <c r="D340" s="87" t="n">
        <v>7.78</v>
      </c>
      <c r="E340" s="91"/>
      <c r="F340" s="89" t="n">
        <v>25</v>
      </c>
      <c r="G340" s="90" t="n">
        <v>4</v>
      </c>
      <c r="H340" s="91" t="s">
        <v>26</v>
      </c>
      <c r="I340" s="91" t="s">
        <v>27</v>
      </c>
      <c r="J340" s="40" t="n">
        <f aca="false">D340*25</f>
        <v>194.5</v>
      </c>
      <c r="K340" s="41" t="n">
        <f aca="false">J340*20%</f>
        <v>38.9</v>
      </c>
    </row>
    <row r="341" customFormat="false" ht="12.75" hidden="false" customHeight="false" outlineLevel="0" collapsed="false">
      <c r="A341" s="192" t="s">
        <v>77</v>
      </c>
      <c r="B341" s="204" t="n">
        <v>27042</v>
      </c>
      <c r="C341" s="39" t="s">
        <v>25</v>
      </c>
      <c r="D341" s="87" t="n">
        <v>5.905</v>
      </c>
      <c r="E341" s="91"/>
      <c r="F341" s="89" t="n">
        <v>25</v>
      </c>
      <c r="G341" s="90" t="n">
        <v>5</v>
      </c>
      <c r="H341" s="91" t="s">
        <v>26</v>
      </c>
      <c r="I341" s="91" t="s">
        <v>27</v>
      </c>
      <c r="J341" s="40" t="n">
        <f aca="false">D341*25</f>
        <v>147.625</v>
      </c>
      <c r="K341" s="41" t="n">
        <f aca="false">J341*20%</f>
        <v>29.525</v>
      </c>
    </row>
    <row r="342" customFormat="false" ht="12.75" hidden="false" customHeight="false" outlineLevel="0" collapsed="false">
      <c r="A342" s="192" t="s">
        <v>77</v>
      </c>
      <c r="B342" s="204" t="n">
        <v>27043</v>
      </c>
      <c r="C342" s="39" t="s">
        <v>25</v>
      </c>
      <c r="D342" s="87" t="n">
        <v>5.499</v>
      </c>
      <c r="E342" s="91"/>
      <c r="F342" s="89" t="n">
        <v>25</v>
      </c>
      <c r="G342" s="90" t="n">
        <v>4</v>
      </c>
      <c r="H342" s="91" t="s">
        <v>26</v>
      </c>
      <c r="I342" s="91" t="s">
        <v>27</v>
      </c>
      <c r="J342" s="40" t="n">
        <f aca="false">D342*25</f>
        <v>137.475</v>
      </c>
      <c r="K342" s="41" t="n">
        <f aca="false">J342*20%</f>
        <v>27.495</v>
      </c>
    </row>
    <row r="343" customFormat="false" ht="12.75" hidden="false" customHeight="false" outlineLevel="0" collapsed="false">
      <c r="A343" s="192" t="s">
        <v>77</v>
      </c>
      <c r="B343" s="204" t="n">
        <v>27055</v>
      </c>
      <c r="C343" s="39" t="s">
        <v>25</v>
      </c>
      <c r="D343" s="87" t="n">
        <v>4</v>
      </c>
      <c r="E343" s="91"/>
      <c r="F343" s="89" t="n">
        <v>25</v>
      </c>
      <c r="G343" s="90" t="n">
        <v>4</v>
      </c>
      <c r="H343" s="91" t="s">
        <v>26</v>
      </c>
      <c r="I343" s="91" t="s">
        <v>27</v>
      </c>
      <c r="J343" s="40" t="n">
        <f aca="false">D343*25</f>
        <v>100</v>
      </c>
      <c r="K343" s="41" t="n">
        <f aca="false">J343*20%</f>
        <v>20</v>
      </c>
    </row>
    <row r="344" customFormat="false" ht="12.75" hidden="false" customHeight="false" outlineLevel="0" collapsed="false">
      <c r="A344" s="192" t="s">
        <v>77</v>
      </c>
      <c r="B344" s="204" t="n">
        <v>27060</v>
      </c>
      <c r="C344" s="39" t="s">
        <v>25</v>
      </c>
      <c r="D344" s="87" t="n">
        <v>3.081</v>
      </c>
      <c r="E344" s="91"/>
      <c r="F344" s="89" t="n">
        <v>25</v>
      </c>
      <c r="G344" s="90" t="n">
        <v>4</v>
      </c>
      <c r="H344" s="91" t="s">
        <v>26</v>
      </c>
      <c r="I344" s="91" t="s">
        <v>27</v>
      </c>
      <c r="J344" s="40" t="n">
        <f aca="false">D344*25</f>
        <v>77.025</v>
      </c>
      <c r="K344" s="41" t="n">
        <f aca="false">J344*20%</f>
        <v>15.405</v>
      </c>
    </row>
    <row r="345" customFormat="false" ht="12.75" hidden="false" customHeight="false" outlineLevel="0" collapsed="false">
      <c r="A345" s="192" t="s">
        <v>77</v>
      </c>
      <c r="B345" s="204" t="n">
        <v>27061</v>
      </c>
      <c r="C345" s="39" t="s">
        <v>25</v>
      </c>
      <c r="D345" s="87" t="n">
        <v>8.172</v>
      </c>
      <c r="E345" s="91"/>
      <c r="F345" s="89" t="n">
        <v>25</v>
      </c>
      <c r="G345" s="90" t="n">
        <v>4</v>
      </c>
      <c r="H345" s="91" t="s">
        <v>26</v>
      </c>
      <c r="I345" s="91" t="s">
        <v>27</v>
      </c>
      <c r="J345" s="40" t="n">
        <f aca="false">D345*25</f>
        <v>204.3</v>
      </c>
      <c r="K345" s="41" t="n">
        <f aca="false">J345*20%</f>
        <v>40.86</v>
      </c>
    </row>
    <row r="346" customFormat="false" ht="12.75" hidden="false" customHeight="false" outlineLevel="0" collapsed="false">
      <c r="A346" s="192" t="s">
        <v>77</v>
      </c>
      <c r="B346" s="204" t="n">
        <v>28089</v>
      </c>
      <c r="C346" s="39" t="s">
        <v>25</v>
      </c>
      <c r="D346" s="87" t="n">
        <v>3</v>
      </c>
      <c r="E346" s="91"/>
      <c r="F346" s="89" t="n">
        <v>25</v>
      </c>
      <c r="G346" s="90" t="n">
        <v>4</v>
      </c>
      <c r="H346" s="91" t="s">
        <v>26</v>
      </c>
      <c r="I346" s="91" t="s">
        <v>27</v>
      </c>
      <c r="J346" s="40" t="n">
        <f aca="false">D346*25</f>
        <v>75</v>
      </c>
      <c r="K346" s="41" t="n">
        <f aca="false">J346*20%</f>
        <v>15</v>
      </c>
    </row>
    <row r="347" customFormat="false" ht="12.75" hidden="false" customHeight="false" outlineLevel="0" collapsed="false">
      <c r="A347" s="192" t="s">
        <v>77</v>
      </c>
      <c r="B347" s="204" t="n">
        <v>28106</v>
      </c>
      <c r="C347" s="39" t="s">
        <v>25</v>
      </c>
      <c r="D347" s="87" t="n">
        <v>10.101</v>
      </c>
      <c r="E347" s="91"/>
      <c r="F347" s="89" t="n">
        <v>25</v>
      </c>
      <c r="G347" s="90" t="n">
        <v>4</v>
      </c>
      <c r="H347" s="91" t="s">
        <v>26</v>
      </c>
      <c r="I347" s="91" t="s">
        <v>27</v>
      </c>
      <c r="J347" s="40" t="n">
        <f aca="false">D347*25</f>
        <v>252.525</v>
      </c>
      <c r="K347" s="41" t="n">
        <f aca="false">J347*20%</f>
        <v>50.505</v>
      </c>
    </row>
    <row r="348" customFormat="false" ht="12.75" hidden="false" customHeight="false" outlineLevel="0" collapsed="false">
      <c r="A348" s="192" t="s">
        <v>77</v>
      </c>
      <c r="B348" s="204" t="n">
        <v>28108</v>
      </c>
      <c r="C348" s="39" t="s">
        <v>25</v>
      </c>
      <c r="D348" s="87" t="n">
        <v>12.825</v>
      </c>
      <c r="E348" s="91"/>
      <c r="F348" s="89" t="n">
        <v>25</v>
      </c>
      <c r="G348" s="90" t="n">
        <v>4</v>
      </c>
      <c r="H348" s="91" t="s">
        <v>26</v>
      </c>
      <c r="I348" s="91" t="s">
        <v>27</v>
      </c>
      <c r="J348" s="40" t="n">
        <f aca="false">D348*25</f>
        <v>320.625</v>
      </c>
      <c r="K348" s="41" t="n">
        <f aca="false">J348*20%</f>
        <v>64.125</v>
      </c>
    </row>
    <row r="349" customFormat="false" ht="12.75" hidden="false" customHeight="false" outlineLevel="0" collapsed="false">
      <c r="A349" s="192" t="s">
        <v>77</v>
      </c>
      <c r="B349" s="204" t="n">
        <v>28113</v>
      </c>
      <c r="C349" s="39" t="s">
        <v>25</v>
      </c>
      <c r="D349" s="87" t="n">
        <v>5</v>
      </c>
      <c r="E349" s="91"/>
      <c r="F349" s="89" t="n">
        <v>25</v>
      </c>
      <c r="G349" s="90" t="n">
        <v>4</v>
      </c>
      <c r="H349" s="91" t="s">
        <v>26</v>
      </c>
      <c r="I349" s="91" t="s">
        <v>27</v>
      </c>
      <c r="J349" s="40" t="n">
        <f aca="false">D349*25</f>
        <v>125</v>
      </c>
      <c r="K349" s="41" t="n">
        <f aca="false">J349*20%</f>
        <v>25</v>
      </c>
    </row>
    <row r="350" customFormat="false" ht="12.75" hidden="false" customHeight="false" outlineLevel="0" collapsed="false">
      <c r="A350" s="192" t="s">
        <v>77</v>
      </c>
      <c r="B350" s="204" t="n">
        <v>28119</v>
      </c>
      <c r="C350" s="39" t="s">
        <v>25</v>
      </c>
      <c r="D350" s="87" t="n">
        <v>4.999</v>
      </c>
      <c r="E350" s="91"/>
      <c r="F350" s="89" t="n">
        <v>25</v>
      </c>
      <c r="G350" s="90" t="n">
        <v>4</v>
      </c>
      <c r="H350" s="91" t="s">
        <v>26</v>
      </c>
      <c r="I350" s="91" t="s">
        <v>27</v>
      </c>
      <c r="J350" s="40" t="n">
        <f aca="false">D350*25</f>
        <v>124.975</v>
      </c>
      <c r="K350" s="41" t="n">
        <f aca="false">J350*20%</f>
        <v>24.995</v>
      </c>
    </row>
    <row r="351" customFormat="false" ht="12.75" hidden="false" customHeight="false" outlineLevel="0" collapsed="false">
      <c r="A351" s="192" t="s">
        <v>77</v>
      </c>
      <c r="B351" s="204" t="n">
        <v>28123</v>
      </c>
      <c r="C351" s="39" t="s">
        <v>25</v>
      </c>
      <c r="D351" s="87" t="n">
        <v>4.801</v>
      </c>
      <c r="E351" s="91"/>
      <c r="F351" s="89" t="n">
        <v>25</v>
      </c>
      <c r="G351" s="90" t="n">
        <v>4</v>
      </c>
      <c r="H351" s="91" t="s">
        <v>26</v>
      </c>
      <c r="I351" s="91" t="s">
        <v>27</v>
      </c>
      <c r="J351" s="40" t="n">
        <f aca="false">D351*25</f>
        <v>120.025</v>
      </c>
      <c r="K351" s="41" t="n">
        <f aca="false">J351*20%</f>
        <v>24.005</v>
      </c>
    </row>
    <row r="352" customFormat="false" ht="12.75" hidden="false" customHeight="false" outlineLevel="0" collapsed="false">
      <c r="A352" s="192" t="s">
        <v>77</v>
      </c>
      <c r="B352" s="204" t="n">
        <v>28124</v>
      </c>
      <c r="C352" s="39" t="s">
        <v>25</v>
      </c>
      <c r="D352" s="87" t="n">
        <v>3.599</v>
      </c>
      <c r="E352" s="91"/>
      <c r="F352" s="89" t="n">
        <v>25</v>
      </c>
      <c r="G352" s="90" t="n">
        <v>4</v>
      </c>
      <c r="H352" s="91" t="s">
        <v>26</v>
      </c>
      <c r="I352" s="91" t="s">
        <v>27</v>
      </c>
      <c r="J352" s="40" t="n">
        <f aca="false">D352*25</f>
        <v>89.975</v>
      </c>
      <c r="K352" s="41" t="n">
        <f aca="false">J352*20%</f>
        <v>17.995</v>
      </c>
    </row>
    <row r="353" customFormat="false" ht="12.75" hidden="false" customHeight="false" outlineLevel="0" collapsed="false">
      <c r="A353" s="192" t="s">
        <v>77</v>
      </c>
      <c r="B353" s="204" t="n">
        <v>28132</v>
      </c>
      <c r="C353" s="39" t="s">
        <v>25</v>
      </c>
      <c r="D353" s="87" t="n">
        <v>11.077</v>
      </c>
      <c r="E353" s="91"/>
      <c r="F353" s="89" t="n">
        <v>25</v>
      </c>
      <c r="G353" s="90" t="n">
        <v>4</v>
      </c>
      <c r="H353" s="91" t="s">
        <v>26</v>
      </c>
      <c r="I353" s="91" t="s">
        <v>27</v>
      </c>
      <c r="J353" s="40" t="n">
        <f aca="false">D353*25</f>
        <v>276.925</v>
      </c>
      <c r="K353" s="41" t="n">
        <f aca="false">J353*20%</f>
        <v>55.385</v>
      </c>
    </row>
    <row r="354" customFormat="false" ht="12.75" hidden="false" customHeight="false" outlineLevel="0" collapsed="false">
      <c r="A354" s="192" t="s">
        <v>77</v>
      </c>
      <c r="B354" s="204" t="n">
        <v>28134</v>
      </c>
      <c r="C354" s="39" t="s">
        <v>25</v>
      </c>
      <c r="D354" s="87" t="n">
        <v>3.046</v>
      </c>
      <c r="E354" s="91"/>
      <c r="F354" s="89" t="n">
        <v>25</v>
      </c>
      <c r="G354" s="90" t="n">
        <v>4</v>
      </c>
      <c r="H354" s="91" t="s">
        <v>26</v>
      </c>
      <c r="I354" s="91" t="s">
        <v>27</v>
      </c>
      <c r="J354" s="40" t="n">
        <f aca="false">D354*25</f>
        <v>76.15</v>
      </c>
      <c r="K354" s="41" t="n">
        <f aca="false">J354*20%</f>
        <v>15.23</v>
      </c>
    </row>
    <row r="355" customFormat="false" ht="12.75" hidden="false" customHeight="false" outlineLevel="0" collapsed="false">
      <c r="A355" s="192" t="s">
        <v>77</v>
      </c>
      <c r="B355" s="204" t="n">
        <v>28135</v>
      </c>
      <c r="C355" s="39" t="s">
        <v>25</v>
      </c>
      <c r="D355" s="87" t="n">
        <v>5</v>
      </c>
      <c r="E355" s="91"/>
      <c r="F355" s="89" t="n">
        <v>25</v>
      </c>
      <c r="G355" s="90" t="n">
        <v>4</v>
      </c>
      <c r="H355" s="91" t="s">
        <v>26</v>
      </c>
      <c r="I355" s="91" t="s">
        <v>27</v>
      </c>
      <c r="J355" s="40" t="n">
        <f aca="false">D355*25</f>
        <v>125</v>
      </c>
      <c r="K355" s="41" t="n">
        <f aca="false">J355*20%</f>
        <v>25</v>
      </c>
    </row>
    <row r="356" customFormat="false" ht="12.75" hidden="false" customHeight="false" outlineLevel="0" collapsed="false">
      <c r="A356" s="192" t="s">
        <v>77</v>
      </c>
      <c r="B356" s="204" t="n">
        <v>28141</v>
      </c>
      <c r="C356" s="39" t="s">
        <v>25</v>
      </c>
      <c r="D356" s="87" t="n">
        <v>4.506</v>
      </c>
      <c r="E356" s="91"/>
      <c r="F356" s="89" t="n">
        <v>25</v>
      </c>
      <c r="G356" s="90" t="n">
        <v>4</v>
      </c>
      <c r="H356" s="91" t="s">
        <v>26</v>
      </c>
      <c r="I356" s="91" t="s">
        <v>27</v>
      </c>
      <c r="J356" s="40" t="n">
        <f aca="false">D356*25</f>
        <v>112.65</v>
      </c>
      <c r="K356" s="41" t="n">
        <f aca="false">J356*20%</f>
        <v>22.53</v>
      </c>
    </row>
    <row r="357" customFormat="false" ht="12.75" hidden="false" customHeight="false" outlineLevel="0" collapsed="false">
      <c r="A357" s="192" t="s">
        <v>77</v>
      </c>
      <c r="B357" s="204" t="n">
        <v>29002</v>
      </c>
      <c r="C357" s="39" t="s">
        <v>25</v>
      </c>
      <c r="D357" s="87" t="n">
        <v>3.999</v>
      </c>
      <c r="E357" s="91"/>
      <c r="F357" s="89" t="n">
        <v>25</v>
      </c>
      <c r="G357" s="90" t="n">
        <v>4</v>
      </c>
      <c r="H357" s="91" t="s">
        <v>26</v>
      </c>
      <c r="I357" s="91" t="s">
        <v>27</v>
      </c>
      <c r="J357" s="40" t="n">
        <f aca="false">D357*25</f>
        <v>99.975</v>
      </c>
      <c r="K357" s="41" t="n">
        <f aca="false">J357*20%</f>
        <v>19.995</v>
      </c>
    </row>
    <row r="358" customFormat="false" ht="12.75" hidden="false" customHeight="false" outlineLevel="0" collapsed="false">
      <c r="A358" s="192" t="s">
        <v>77</v>
      </c>
      <c r="B358" s="204" t="n">
        <v>29006</v>
      </c>
      <c r="C358" s="39" t="s">
        <v>25</v>
      </c>
      <c r="D358" s="87" t="n">
        <v>12.086</v>
      </c>
      <c r="E358" s="91"/>
      <c r="F358" s="89" t="n">
        <v>25</v>
      </c>
      <c r="G358" s="90" t="n">
        <v>4</v>
      </c>
      <c r="H358" s="91" t="s">
        <v>26</v>
      </c>
      <c r="I358" s="91" t="s">
        <v>27</v>
      </c>
      <c r="J358" s="40" t="n">
        <f aca="false">D358*25</f>
        <v>302.15</v>
      </c>
      <c r="K358" s="41" t="n">
        <f aca="false">J358*20%</f>
        <v>60.43</v>
      </c>
    </row>
    <row r="359" customFormat="false" ht="12.75" hidden="false" customHeight="false" outlineLevel="0" collapsed="false">
      <c r="A359" s="192" t="s">
        <v>77</v>
      </c>
      <c r="B359" s="204" t="n">
        <v>29007</v>
      </c>
      <c r="C359" s="39" t="s">
        <v>25</v>
      </c>
      <c r="D359" s="87" t="n">
        <v>21.468</v>
      </c>
      <c r="E359" s="91"/>
      <c r="F359" s="89" t="n">
        <v>25</v>
      </c>
      <c r="G359" s="90" t="n">
        <v>4</v>
      </c>
      <c r="H359" s="91" t="s">
        <v>26</v>
      </c>
      <c r="I359" s="91" t="s">
        <v>27</v>
      </c>
      <c r="J359" s="40" t="n">
        <f aca="false">D359*25</f>
        <v>536.7</v>
      </c>
      <c r="K359" s="41" t="n">
        <f aca="false">J359*20%</f>
        <v>107.34</v>
      </c>
    </row>
    <row r="360" customFormat="false" ht="12.75" hidden="false" customHeight="false" outlineLevel="0" collapsed="false">
      <c r="A360" s="192" t="s">
        <v>77</v>
      </c>
      <c r="B360" s="204" t="n">
        <v>29008</v>
      </c>
      <c r="C360" s="39" t="s">
        <v>25</v>
      </c>
      <c r="D360" s="87" t="n">
        <v>3.399</v>
      </c>
      <c r="E360" s="91"/>
      <c r="F360" s="89" t="n">
        <v>25</v>
      </c>
      <c r="G360" s="90" t="n">
        <v>4</v>
      </c>
      <c r="H360" s="91" t="s">
        <v>26</v>
      </c>
      <c r="I360" s="91" t="s">
        <v>27</v>
      </c>
      <c r="J360" s="40" t="n">
        <f aca="false">D360*25</f>
        <v>84.975</v>
      </c>
      <c r="K360" s="41" t="n">
        <f aca="false">J360*20%</f>
        <v>16.995</v>
      </c>
    </row>
    <row r="361" customFormat="false" ht="12.75" hidden="false" customHeight="false" outlineLevel="0" collapsed="false">
      <c r="A361" s="192" t="s">
        <v>77</v>
      </c>
      <c r="B361" s="204" t="n">
        <v>29010</v>
      </c>
      <c r="C361" s="39" t="s">
        <v>25</v>
      </c>
      <c r="D361" s="87" t="n">
        <v>7.601</v>
      </c>
      <c r="E361" s="91"/>
      <c r="F361" s="89" t="n">
        <v>25</v>
      </c>
      <c r="G361" s="90" t="n">
        <v>4</v>
      </c>
      <c r="H361" s="91" t="s">
        <v>26</v>
      </c>
      <c r="I361" s="91" t="s">
        <v>27</v>
      </c>
      <c r="J361" s="40" t="n">
        <f aca="false">D361*25</f>
        <v>190.025</v>
      </c>
      <c r="K361" s="41" t="n">
        <f aca="false">J361*20%</f>
        <v>38.005</v>
      </c>
    </row>
    <row r="362" customFormat="false" ht="12.75" hidden="false" customHeight="false" outlineLevel="0" collapsed="false">
      <c r="A362" s="192" t="s">
        <v>77</v>
      </c>
      <c r="B362" s="204" t="n">
        <v>29020</v>
      </c>
      <c r="C362" s="39" t="s">
        <v>25</v>
      </c>
      <c r="D362" s="87" t="n">
        <v>13.538</v>
      </c>
      <c r="E362" s="91"/>
      <c r="F362" s="89" t="n">
        <v>25</v>
      </c>
      <c r="G362" s="90" t="n">
        <v>4</v>
      </c>
      <c r="H362" s="91" t="s">
        <v>26</v>
      </c>
      <c r="I362" s="91" t="s">
        <v>27</v>
      </c>
      <c r="J362" s="40" t="n">
        <f aca="false">D362*25</f>
        <v>338.45</v>
      </c>
      <c r="K362" s="41" t="n">
        <f aca="false">J362*20%</f>
        <v>67.69</v>
      </c>
    </row>
    <row r="363" customFormat="false" ht="12.75" hidden="false" customHeight="false" outlineLevel="0" collapsed="false">
      <c r="A363" s="192" t="s">
        <v>77</v>
      </c>
      <c r="B363" s="204" t="n">
        <v>29029</v>
      </c>
      <c r="C363" s="39" t="s">
        <v>25</v>
      </c>
      <c r="D363" s="87" t="n">
        <v>6.001</v>
      </c>
      <c r="E363" s="91"/>
      <c r="F363" s="89" t="n">
        <v>25</v>
      </c>
      <c r="G363" s="90" t="n">
        <v>4</v>
      </c>
      <c r="H363" s="91" t="s">
        <v>26</v>
      </c>
      <c r="I363" s="91" t="s">
        <v>27</v>
      </c>
      <c r="J363" s="40" t="n">
        <f aca="false">D363*25</f>
        <v>150.025</v>
      </c>
      <c r="K363" s="41" t="n">
        <f aca="false">J363*20%</f>
        <v>30.005</v>
      </c>
    </row>
    <row r="364" customFormat="false" ht="12.75" hidden="false" customHeight="false" outlineLevel="0" collapsed="false">
      <c r="A364" s="192" t="s">
        <v>77</v>
      </c>
      <c r="B364" s="204" t="n">
        <v>29030</v>
      </c>
      <c r="C364" s="39" t="s">
        <v>25</v>
      </c>
      <c r="D364" s="87" t="n">
        <v>5.969</v>
      </c>
      <c r="E364" s="91"/>
      <c r="F364" s="89" t="n">
        <v>25</v>
      </c>
      <c r="G364" s="90" t="n">
        <v>4</v>
      </c>
      <c r="H364" s="91" t="s">
        <v>26</v>
      </c>
      <c r="I364" s="91" t="s">
        <v>27</v>
      </c>
      <c r="J364" s="40" t="n">
        <f aca="false">D364*25</f>
        <v>149.225</v>
      </c>
      <c r="K364" s="41" t="n">
        <f aca="false">J364*20%</f>
        <v>29.845</v>
      </c>
    </row>
    <row r="365" customFormat="false" ht="12.75" hidden="false" customHeight="false" outlineLevel="0" collapsed="false">
      <c r="A365" s="192" t="s">
        <v>77</v>
      </c>
      <c r="B365" s="204" t="n">
        <v>29031</v>
      </c>
      <c r="C365" s="39" t="s">
        <v>25</v>
      </c>
      <c r="D365" s="87" t="n">
        <v>3.401</v>
      </c>
      <c r="E365" s="91"/>
      <c r="F365" s="89" t="n">
        <v>25</v>
      </c>
      <c r="G365" s="90" t="n">
        <v>4</v>
      </c>
      <c r="H365" s="91" t="s">
        <v>26</v>
      </c>
      <c r="I365" s="91" t="s">
        <v>27</v>
      </c>
      <c r="J365" s="40" t="n">
        <f aca="false">D365*25</f>
        <v>85.025</v>
      </c>
      <c r="K365" s="41" t="n">
        <f aca="false">J365*20%</f>
        <v>17.005</v>
      </c>
    </row>
    <row r="366" customFormat="false" ht="12.75" hidden="false" customHeight="false" outlineLevel="0" collapsed="false">
      <c r="A366" s="192" t="s">
        <v>77</v>
      </c>
      <c r="B366" s="204" t="n">
        <v>29034</v>
      </c>
      <c r="C366" s="39" t="s">
        <v>25</v>
      </c>
      <c r="D366" s="87" t="n">
        <v>5.498</v>
      </c>
      <c r="E366" s="91"/>
      <c r="F366" s="89" t="n">
        <v>25</v>
      </c>
      <c r="G366" s="90" t="n">
        <v>4</v>
      </c>
      <c r="H366" s="91" t="s">
        <v>26</v>
      </c>
      <c r="I366" s="91" t="s">
        <v>27</v>
      </c>
      <c r="J366" s="40" t="n">
        <f aca="false">D366*25</f>
        <v>137.45</v>
      </c>
      <c r="K366" s="41" t="n">
        <f aca="false">J366*20%</f>
        <v>27.49</v>
      </c>
    </row>
    <row r="367" customFormat="false" ht="12.75" hidden="false" customHeight="false" outlineLevel="0" collapsed="false">
      <c r="A367" s="192" t="s">
        <v>77</v>
      </c>
      <c r="B367" s="204" t="n">
        <v>29035</v>
      </c>
      <c r="C367" s="39" t="s">
        <v>25</v>
      </c>
      <c r="D367" s="87" t="n">
        <v>4.1</v>
      </c>
      <c r="E367" s="91"/>
      <c r="F367" s="89" t="n">
        <v>25</v>
      </c>
      <c r="G367" s="90" t="n">
        <v>4</v>
      </c>
      <c r="H367" s="91" t="s">
        <v>26</v>
      </c>
      <c r="I367" s="91" t="s">
        <v>27</v>
      </c>
      <c r="J367" s="40" t="n">
        <f aca="false">D367*25</f>
        <v>102.5</v>
      </c>
      <c r="K367" s="41" t="n">
        <f aca="false">J367*20%</f>
        <v>20.5</v>
      </c>
    </row>
    <row r="368" customFormat="false" ht="12.75" hidden="false" customHeight="false" outlineLevel="0" collapsed="false">
      <c r="A368" s="192" t="s">
        <v>77</v>
      </c>
      <c r="B368" s="204" t="n">
        <v>29040</v>
      </c>
      <c r="C368" s="39" t="s">
        <v>25</v>
      </c>
      <c r="D368" s="87" t="n">
        <v>6.836</v>
      </c>
      <c r="E368" s="91"/>
      <c r="F368" s="89" t="n">
        <v>25</v>
      </c>
      <c r="G368" s="90" t="n">
        <v>4</v>
      </c>
      <c r="H368" s="91" t="s">
        <v>26</v>
      </c>
      <c r="I368" s="91" t="s">
        <v>27</v>
      </c>
      <c r="J368" s="40" t="n">
        <f aca="false">D368*25</f>
        <v>170.9</v>
      </c>
      <c r="K368" s="41" t="n">
        <f aca="false">J368*20%</f>
        <v>34.18</v>
      </c>
    </row>
    <row r="369" customFormat="false" ht="12.75" hidden="false" customHeight="false" outlineLevel="0" collapsed="false">
      <c r="A369" s="192" t="s">
        <v>77</v>
      </c>
      <c r="B369" s="204" t="n">
        <v>29042</v>
      </c>
      <c r="C369" s="39" t="s">
        <v>25</v>
      </c>
      <c r="D369" s="87" t="n">
        <v>8.413</v>
      </c>
      <c r="E369" s="91"/>
      <c r="F369" s="89" t="n">
        <v>25</v>
      </c>
      <c r="G369" s="90" t="n">
        <v>4</v>
      </c>
      <c r="H369" s="91" t="s">
        <v>26</v>
      </c>
      <c r="I369" s="91" t="s">
        <v>27</v>
      </c>
      <c r="J369" s="40" t="n">
        <f aca="false">D369*25</f>
        <v>210.325</v>
      </c>
      <c r="K369" s="41" t="n">
        <f aca="false">J369*20%</f>
        <v>42.065</v>
      </c>
    </row>
    <row r="370" customFormat="false" ht="12.75" hidden="false" customHeight="false" outlineLevel="0" collapsed="false">
      <c r="A370" s="192" t="s">
        <v>77</v>
      </c>
      <c r="B370" s="204" t="n">
        <v>29043</v>
      </c>
      <c r="C370" s="39" t="s">
        <v>25</v>
      </c>
      <c r="D370" s="87" t="n">
        <v>5.1</v>
      </c>
      <c r="E370" s="91"/>
      <c r="F370" s="89" t="n">
        <v>25</v>
      </c>
      <c r="G370" s="90" t="n">
        <v>4</v>
      </c>
      <c r="H370" s="91" t="s">
        <v>26</v>
      </c>
      <c r="I370" s="91" t="s">
        <v>27</v>
      </c>
      <c r="J370" s="40" t="n">
        <f aca="false">D370*25</f>
        <v>127.5</v>
      </c>
      <c r="K370" s="41" t="n">
        <f aca="false">J370*20%</f>
        <v>25.5</v>
      </c>
    </row>
    <row r="371" customFormat="false" ht="12.75" hidden="false" customHeight="false" outlineLevel="0" collapsed="false">
      <c r="A371" s="192" t="s">
        <v>77</v>
      </c>
      <c r="B371" s="204" t="n">
        <v>30007</v>
      </c>
      <c r="C371" s="39" t="s">
        <v>25</v>
      </c>
      <c r="D371" s="87" t="n">
        <v>6.22</v>
      </c>
      <c r="E371" s="91"/>
      <c r="F371" s="89" t="n">
        <v>25</v>
      </c>
      <c r="G371" s="90" t="n">
        <v>4</v>
      </c>
      <c r="H371" s="91" t="s">
        <v>26</v>
      </c>
      <c r="I371" s="91" t="s">
        <v>27</v>
      </c>
      <c r="J371" s="40" t="n">
        <f aca="false">D371*25</f>
        <v>155.5</v>
      </c>
      <c r="K371" s="41" t="n">
        <f aca="false">J371*20%</f>
        <v>31.1</v>
      </c>
    </row>
    <row r="372" customFormat="false" ht="12.75" hidden="false" customHeight="false" outlineLevel="0" collapsed="false">
      <c r="A372" s="192" t="s">
        <v>77</v>
      </c>
      <c r="B372" s="204" t="n">
        <v>30022</v>
      </c>
      <c r="C372" s="39" t="s">
        <v>25</v>
      </c>
      <c r="D372" s="87" t="n">
        <v>5.714</v>
      </c>
      <c r="E372" s="91"/>
      <c r="F372" s="89" t="n">
        <v>25</v>
      </c>
      <c r="G372" s="90" t="n">
        <v>4</v>
      </c>
      <c r="H372" s="91" t="s">
        <v>26</v>
      </c>
      <c r="I372" s="91" t="s">
        <v>27</v>
      </c>
      <c r="J372" s="40" t="n">
        <f aca="false">D372*25</f>
        <v>142.85</v>
      </c>
      <c r="K372" s="41" t="n">
        <f aca="false">J372*20%</f>
        <v>28.57</v>
      </c>
    </row>
    <row r="373" customFormat="false" ht="12.75" hidden="false" customHeight="false" outlineLevel="0" collapsed="false">
      <c r="A373" s="192" t="s">
        <v>77</v>
      </c>
      <c r="B373" s="204" t="n">
        <v>30026</v>
      </c>
      <c r="C373" s="39" t="s">
        <v>25</v>
      </c>
      <c r="D373" s="87" t="n">
        <v>4.489</v>
      </c>
      <c r="E373" s="91"/>
      <c r="F373" s="89" t="n">
        <v>25</v>
      </c>
      <c r="G373" s="90" t="n">
        <v>4</v>
      </c>
      <c r="H373" s="91" t="s">
        <v>26</v>
      </c>
      <c r="I373" s="91" t="s">
        <v>27</v>
      </c>
      <c r="J373" s="40" t="n">
        <f aca="false">D373*25</f>
        <v>112.225</v>
      </c>
      <c r="K373" s="41" t="n">
        <f aca="false">J373*20%</f>
        <v>22.445</v>
      </c>
    </row>
    <row r="374" customFormat="false" ht="12.75" hidden="false" customHeight="false" outlineLevel="0" collapsed="false">
      <c r="A374" s="192" t="s">
        <v>77</v>
      </c>
      <c r="B374" s="204" t="n">
        <v>30029</v>
      </c>
      <c r="C374" s="39" t="s">
        <v>25</v>
      </c>
      <c r="D374" s="87" t="n">
        <v>10.859</v>
      </c>
      <c r="E374" s="91"/>
      <c r="F374" s="89" t="n">
        <v>25</v>
      </c>
      <c r="G374" s="90" t="n">
        <v>4</v>
      </c>
      <c r="H374" s="91" t="s">
        <v>26</v>
      </c>
      <c r="I374" s="91" t="s">
        <v>27</v>
      </c>
      <c r="J374" s="40" t="n">
        <f aca="false">D374*25</f>
        <v>271.475</v>
      </c>
      <c r="K374" s="41" t="n">
        <f aca="false">J374*20%</f>
        <v>54.295</v>
      </c>
    </row>
    <row r="375" customFormat="false" ht="12.75" hidden="false" customHeight="false" outlineLevel="0" collapsed="false">
      <c r="A375" s="192" t="s">
        <v>77</v>
      </c>
      <c r="B375" s="204" t="n">
        <v>30031</v>
      </c>
      <c r="C375" s="39" t="s">
        <v>25</v>
      </c>
      <c r="D375" s="87" t="n">
        <v>17.8</v>
      </c>
      <c r="E375" s="91"/>
      <c r="F375" s="89" t="n">
        <v>25</v>
      </c>
      <c r="G375" s="90" t="n">
        <v>4</v>
      </c>
      <c r="H375" s="91" t="s">
        <v>26</v>
      </c>
      <c r="I375" s="91" t="s">
        <v>27</v>
      </c>
      <c r="J375" s="40" t="n">
        <f aca="false">D375*25</f>
        <v>445</v>
      </c>
      <c r="K375" s="41" t="n">
        <f aca="false">J375*20%</f>
        <v>89</v>
      </c>
    </row>
    <row r="376" customFormat="false" ht="12.75" hidden="false" customHeight="false" outlineLevel="0" collapsed="false">
      <c r="A376" s="192" t="s">
        <v>77</v>
      </c>
      <c r="B376" s="204" t="n">
        <v>30032</v>
      </c>
      <c r="C376" s="39" t="s">
        <v>25</v>
      </c>
      <c r="D376" s="87" t="n">
        <v>4.201</v>
      </c>
      <c r="E376" s="91"/>
      <c r="F376" s="89" t="n">
        <v>25</v>
      </c>
      <c r="G376" s="90" t="n">
        <v>4</v>
      </c>
      <c r="H376" s="91" t="s">
        <v>26</v>
      </c>
      <c r="I376" s="91" t="s">
        <v>27</v>
      </c>
      <c r="J376" s="40" t="n">
        <f aca="false">D376*25</f>
        <v>105.025</v>
      </c>
      <c r="K376" s="41" t="n">
        <f aca="false">J376*20%</f>
        <v>21.005</v>
      </c>
    </row>
    <row r="377" customFormat="false" ht="12.75" hidden="false" customHeight="false" outlineLevel="0" collapsed="false">
      <c r="A377" s="192" t="s">
        <v>77</v>
      </c>
      <c r="B377" s="204" t="n">
        <v>30041</v>
      </c>
      <c r="C377" s="39" t="s">
        <v>25</v>
      </c>
      <c r="D377" s="87" t="n">
        <v>13.72</v>
      </c>
      <c r="E377" s="91"/>
      <c r="F377" s="89" t="n">
        <v>25</v>
      </c>
      <c r="G377" s="90" t="n">
        <v>4</v>
      </c>
      <c r="H377" s="91" t="s">
        <v>26</v>
      </c>
      <c r="I377" s="91" t="s">
        <v>27</v>
      </c>
      <c r="J377" s="40" t="n">
        <f aca="false">D377*25</f>
        <v>343</v>
      </c>
      <c r="K377" s="41" t="n">
        <f aca="false">J377*20%</f>
        <v>68.6</v>
      </c>
    </row>
    <row r="378" customFormat="false" ht="12.75" hidden="false" customHeight="false" outlineLevel="0" collapsed="false">
      <c r="A378" s="192" t="s">
        <v>77</v>
      </c>
      <c r="B378" s="204" t="n">
        <v>30044</v>
      </c>
      <c r="C378" s="39" t="s">
        <v>25</v>
      </c>
      <c r="D378" s="87" t="n">
        <v>4.999</v>
      </c>
      <c r="E378" s="91"/>
      <c r="F378" s="89" t="n">
        <v>25</v>
      </c>
      <c r="G378" s="90" t="n">
        <v>4</v>
      </c>
      <c r="H378" s="91" t="s">
        <v>26</v>
      </c>
      <c r="I378" s="91" t="s">
        <v>27</v>
      </c>
      <c r="J378" s="40" t="n">
        <f aca="false">D378*25</f>
        <v>124.975</v>
      </c>
      <c r="K378" s="41" t="n">
        <f aca="false">J378*20%</f>
        <v>24.995</v>
      </c>
    </row>
    <row r="379" customFormat="false" ht="12.75" hidden="false" customHeight="false" outlineLevel="0" collapsed="false">
      <c r="A379" s="192" t="s">
        <v>77</v>
      </c>
      <c r="B379" s="204" t="n">
        <v>31175</v>
      </c>
      <c r="C379" s="39" t="s">
        <v>25</v>
      </c>
      <c r="D379" s="87" t="n">
        <v>9.7</v>
      </c>
      <c r="E379" s="91"/>
      <c r="F379" s="89" t="n">
        <v>25</v>
      </c>
      <c r="G379" s="90" t="n">
        <v>4</v>
      </c>
      <c r="H379" s="91" t="s">
        <v>26</v>
      </c>
      <c r="I379" s="91" t="s">
        <v>27</v>
      </c>
      <c r="J379" s="40" t="n">
        <f aca="false">D379*25</f>
        <v>242.5</v>
      </c>
      <c r="K379" s="41" t="n">
        <f aca="false">J379*20%</f>
        <v>48.5</v>
      </c>
    </row>
    <row r="380" customFormat="false" ht="12.75" hidden="false" customHeight="false" outlineLevel="0" collapsed="false">
      <c r="A380" s="192" t="s">
        <v>77</v>
      </c>
      <c r="B380" s="204" t="n">
        <v>31178</v>
      </c>
      <c r="C380" s="39" t="s">
        <v>25</v>
      </c>
      <c r="D380" s="87" t="n">
        <v>15.891</v>
      </c>
      <c r="E380" s="91"/>
      <c r="F380" s="89" t="n">
        <v>25</v>
      </c>
      <c r="G380" s="90" t="n">
        <v>4</v>
      </c>
      <c r="H380" s="91" t="s">
        <v>26</v>
      </c>
      <c r="I380" s="91" t="s">
        <v>27</v>
      </c>
      <c r="J380" s="40" t="n">
        <f aca="false">D380*25</f>
        <v>397.275</v>
      </c>
      <c r="K380" s="41" t="n">
        <f aca="false">J380*20%</f>
        <v>79.455</v>
      </c>
    </row>
    <row r="381" customFormat="false" ht="12.75" hidden="false" customHeight="false" outlineLevel="0" collapsed="false">
      <c r="A381" s="192" t="s">
        <v>77</v>
      </c>
      <c r="B381" s="204" t="n">
        <v>31179</v>
      </c>
      <c r="C381" s="39" t="s">
        <v>25</v>
      </c>
      <c r="D381" s="87" t="n">
        <v>5.124</v>
      </c>
      <c r="E381" s="91"/>
      <c r="F381" s="89" t="n">
        <v>25</v>
      </c>
      <c r="G381" s="90" t="n">
        <v>4</v>
      </c>
      <c r="H381" s="91" t="s">
        <v>26</v>
      </c>
      <c r="I381" s="91" t="s">
        <v>27</v>
      </c>
      <c r="J381" s="40" t="n">
        <f aca="false">D381*25</f>
        <v>128.1</v>
      </c>
      <c r="K381" s="41" t="n">
        <f aca="false">J381*20%</f>
        <v>25.62</v>
      </c>
    </row>
    <row r="382" customFormat="false" ht="12.75" hidden="false" customHeight="false" outlineLevel="0" collapsed="false">
      <c r="A382" s="192" t="s">
        <v>77</v>
      </c>
      <c r="B382" s="204" t="n">
        <v>31180</v>
      </c>
      <c r="C382" s="39" t="s">
        <v>25</v>
      </c>
      <c r="D382" s="87" t="n">
        <v>5.116</v>
      </c>
      <c r="E382" s="91"/>
      <c r="F382" s="89" t="n">
        <v>25</v>
      </c>
      <c r="G382" s="90" t="n">
        <v>4</v>
      </c>
      <c r="H382" s="91" t="s">
        <v>26</v>
      </c>
      <c r="I382" s="91" t="s">
        <v>27</v>
      </c>
      <c r="J382" s="40" t="n">
        <f aca="false">D382*25</f>
        <v>127.9</v>
      </c>
      <c r="K382" s="41" t="n">
        <f aca="false">J382*20%</f>
        <v>25.58</v>
      </c>
    </row>
    <row r="383" customFormat="false" ht="12.75" hidden="false" customHeight="false" outlineLevel="0" collapsed="false">
      <c r="A383" s="192" t="s">
        <v>77</v>
      </c>
      <c r="B383" s="204" t="n">
        <v>31182</v>
      </c>
      <c r="C383" s="39" t="s">
        <v>25</v>
      </c>
      <c r="D383" s="87" t="n">
        <v>33.698</v>
      </c>
      <c r="E383" s="91"/>
      <c r="F383" s="89" t="n">
        <v>25</v>
      </c>
      <c r="G383" s="90" t="n">
        <v>4</v>
      </c>
      <c r="H383" s="91" t="s">
        <v>26</v>
      </c>
      <c r="I383" s="91" t="s">
        <v>27</v>
      </c>
      <c r="J383" s="40" t="n">
        <f aca="false">D383*25</f>
        <v>842.45</v>
      </c>
      <c r="K383" s="41" t="n">
        <f aca="false">J383*20%</f>
        <v>168.49</v>
      </c>
    </row>
    <row r="384" customFormat="false" ht="12.75" hidden="false" customHeight="false" outlineLevel="0" collapsed="false">
      <c r="A384" s="192" t="s">
        <v>77</v>
      </c>
      <c r="B384" s="204" t="n">
        <v>31183</v>
      </c>
      <c r="C384" s="39" t="s">
        <v>25</v>
      </c>
      <c r="D384" s="87" t="n">
        <v>4.999</v>
      </c>
      <c r="E384" s="91"/>
      <c r="F384" s="89" t="n">
        <v>25</v>
      </c>
      <c r="G384" s="90" t="n">
        <v>4</v>
      </c>
      <c r="H384" s="91" t="s">
        <v>26</v>
      </c>
      <c r="I384" s="91" t="s">
        <v>27</v>
      </c>
      <c r="J384" s="40" t="n">
        <f aca="false">D384*25</f>
        <v>124.975</v>
      </c>
      <c r="K384" s="41" t="n">
        <f aca="false">J384*20%</f>
        <v>24.995</v>
      </c>
    </row>
    <row r="385" customFormat="false" ht="12.75" hidden="false" customHeight="false" outlineLevel="0" collapsed="false">
      <c r="A385" s="192" t="s">
        <v>77</v>
      </c>
      <c r="B385" s="204" t="n">
        <v>31186</v>
      </c>
      <c r="C385" s="39" t="s">
        <v>25</v>
      </c>
      <c r="D385" s="87" t="n">
        <v>21.6</v>
      </c>
      <c r="E385" s="91"/>
      <c r="F385" s="89" t="n">
        <v>25</v>
      </c>
      <c r="G385" s="90" t="n">
        <v>4</v>
      </c>
      <c r="H385" s="91" t="s">
        <v>26</v>
      </c>
      <c r="I385" s="91" t="s">
        <v>27</v>
      </c>
      <c r="J385" s="40" t="n">
        <f aca="false">D385*25</f>
        <v>540</v>
      </c>
      <c r="K385" s="41" t="n">
        <f aca="false">J385*20%</f>
        <v>108</v>
      </c>
    </row>
    <row r="386" customFormat="false" ht="12.75" hidden="false" customHeight="false" outlineLevel="0" collapsed="false">
      <c r="A386" s="192" t="s">
        <v>77</v>
      </c>
      <c r="B386" s="204" t="n">
        <v>31194</v>
      </c>
      <c r="C386" s="39" t="s">
        <v>25</v>
      </c>
      <c r="D386" s="87" t="n">
        <v>3.3</v>
      </c>
      <c r="E386" s="91"/>
      <c r="F386" s="89" t="n">
        <v>25</v>
      </c>
      <c r="G386" s="90" t="n">
        <v>4</v>
      </c>
      <c r="H386" s="91" t="s">
        <v>26</v>
      </c>
      <c r="I386" s="91" t="s">
        <v>27</v>
      </c>
      <c r="J386" s="40" t="n">
        <f aca="false">D386*25</f>
        <v>82.5</v>
      </c>
      <c r="K386" s="41" t="n">
        <f aca="false">J386*20%</f>
        <v>16.5</v>
      </c>
    </row>
    <row r="387" customFormat="false" ht="12.75" hidden="false" customHeight="false" outlineLevel="0" collapsed="false">
      <c r="A387" s="192" t="s">
        <v>77</v>
      </c>
      <c r="B387" s="204" t="n">
        <v>31205</v>
      </c>
      <c r="C387" s="39" t="s">
        <v>25</v>
      </c>
      <c r="D387" s="87" t="n">
        <v>3</v>
      </c>
      <c r="E387" s="91"/>
      <c r="F387" s="89" t="n">
        <v>25</v>
      </c>
      <c r="G387" s="90" t="n">
        <v>4</v>
      </c>
      <c r="H387" s="91" t="s">
        <v>26</v>
      </c>
      <c r="I387" s="91" t="s">
        <v>27</v>
      </c>
      <c r="J387" s="40" t="n">
        <f aca="false">D387*25</f>
        <v>75</v>
      </c>
      <c r="K387" s="41" t="n">
        <f aca="false">J387*20%</f>
        <v>15</v>
      </c>
    </row>
    <row r="388" customFormat="false" ht="12.75" hidden="false" customHeight="false" outlineLevel="0" collapsed="false">
      <c r="A388" s="192" t="s">
        <v>77</v>
      </c>
      <c r="B388" s="204" t="n">
        <v>31206</v>
      </c>
      <c r="C388" s="39" t="s">
        <v>25</v>
      </c>
      <c r="D388" s="87" t="n">
        <v>9.999</v>
      </c>
      <c r="E388" s="91"/>
      <c r="F388" s="89" t="n">
        <v>25</v>
      </c>
      <c r="G388" s="90" t="n">
        <v>4</v>
      </c>
      <c r="H388" s="91" t="s">
        <v>26</v>
      </c>
      <c r="I388" s="91" t="s">
        <v>27</v>
      </c>
      <c r="J388" s="40" t="n">
        <f aca="false">D388*25</f>
        <v>249.975</v>
      </c>
      <c r="K388" s="41" t="n">
        <f aca="false">J388*20%</f>
        <v>49.995</v>
      </c>
    </row>
    <row r="389" customFormat="false" ht="12.75" hidden="false" customHeight="false" outlineLevel="0" collapsed="false">
      <c r="A389" s="192" t="s">
        <v>77</v>
      </c>
      <c r="B389" s="204" t="n">
        <v>31228</v>
      </c>
      <c r="C389" s="39" t="s">
        <v>25</v>
      </c>
      <c r="D389" s="87" t="n">
        <v>3.5</v>
      </c>
      <c r="E389" s="91"/>
      <c r="F389" s="89" t="n">
        <v>25</v>
      </c>
      <c r="G389" s="90" t="n">
        <v>4</v>
      </c>
      <c r="H389" s="91" t="s">
        <v>26</v>
      </c>
      <c r="I389" s="91" t="s">
        <v>27</v>
      </c>
      <c r="J389" s="40" t="n">
        <f aca="false">D389*25</f>
        <v>87.5</v>
      </c>
      <c r="K389" s="41" t="n">
        <f aca="false">J389*20%</f>
        <v>17.5</v>
      </c>
    </row>
    <row r="390" customFormat="false" ht="12.75" hidden="false" customHeight="false" outlineLevel="0" collapsed="false">
      <c r="A390" s="192" t="s">
        <v>77</v>
      </c>
      <c r="B390" s="204" t="n">
        <v>32002</v>
      </c>
      <c r="C390" s="39" t="s">
        <v>25</v>
      </c>
      <c r="D390" s="87" t="n">
        <v>3.601</v>
      </c>
      <c r="E390" s="91"/>
      <c r="F390" s="89" t="n">
        <v>25</v>
      </c>
      <c r="G390" s="90" t="n">
        <v>4</v>
      </c>
      <c r="H390" s="91" t="s">
        <v>26</v>
      </c>
      <c r="I390" s="91" t="s">
        <v>27</v>
      </c>
      <c r="J390" s="40" t="n">
        <f aca="false">D390*25</f>
        <v>90.025</v>
      </c>
      <c r="K390" s="41" t="n">
        <f aca="false">J390*20%</f>
        <v>18.005</v>
      </c>
    </row>
    <row r="391" customFormat="false" ht="12.75" hidden="false" customHeight="false" outlineLevel="0" collapsed="false">
      <c r="A391" s="192" t="s">
        <v>77</v>
      </c>
      <c r="B391" s="204" t="n">
        <v>32008</v>
      </c>
      <c r="C391" s="39" t="s">
        <v>25</v>
      </c>
      <c r="D391" s="87" t="n">
        <v>24.333</v>
      </c>
      <c r="E391" s="91"/>
      <c r="F391" s="89" t="n">
        <v>25</v>
      </c>
      <c r="G391" s="90" t="n">
        <v>4</v>
      </c>
      <c r="H391" s="91" t="s">
        <v>26</v>
      </c>
      <c r="I391" s="91" t="s">
        <v>27</v>
      </c>
      <c r="J391" s="40" t="n">
        <f aca="false">D391*25</f>
        <v>608.325</v>
      </c>
      <c r="K391" s="41" t="n">
        <f aca="false">J391*20%</f>
        <v>121.665</v>
      </c>
    </row>
    <row r="392" customFormat="false" ht="12.75" hidden="false" customHeight="false" outlineLevel="0" collapsed="false">
      <c r="A392" s="192" t="s">
        <v>77</v>
      </c>
      <c r="B392" s="204" t="n">
        <v>32012</v>
      </c>
      <c r="C392" s="39" t="s">
        <v>25</v>
      </c>
      <c r="D392" s="87" t="n">
        <v>10.7</v>
      </c>
      <c r="E392" s="91"/>
      <c r="F392" s="89" t="n">
        <v>25</v>
      </c>
      <c r="G392" s="90" t="n">
        <v>4</v>
      </c>
      <c r="H392" s="91" t="s">
        <v>26</v>
      </c>
      <c r="I392" s="91" t="s">
        <v>27</v>
      </c>
      <c r="J392" s="40" t="n">
        <f aca="false">D392*25</f>
        <v>267.5</v>
      </c>
      <c r="K392" s="41" t="n">
        <f aca="false">J392*20%</f>
        <v>53.5</v>
      </c>
    </row>
    <row r="393" customFormat="false" ht="12.75" hidden="false" customHeight="false" outlineLevel="0" collapsed="false">
      <c r="A393" s="192" t="s">
        <v>77</v>
      </c>
      <c r="B393" s="204" t="n">
        <v>33001</v>
      </c>
      <c r="C393" s="39" t="s">
        <v>25</v>
      </c>
      <c r="D393" s="87" t="n">
        <v>19.913</v>
      </c>
      <c r="E393" s="91"/>
      <c r="F393" s="89" t="n">
        <v>25</v>
      </c>
      <c r="G393" s="90" t="n">
        <v>4</v>
      </c>
      <c r="H393" s="91" t="s">
        <v>26</v>
      </c>
      <c r="I393" s="91" t="s">
        <v>27</v>
      </c>
      <c r="J393" s="40" t="n">
        <f aca="false">D393*25</f>
        <v>497.825</v>
      </c>
      <c r="K393" s="41" t="n">
        <f aca="false">J393*20%</f>
        <v>99.565</v>
      </c>
    </row>
    <row r="394" customFormat="false" ht="12.75" hidden="false" customHeight="false" outlineLevel="0" collapsed="false">
      <c r="A394" s="192" t="s">
        <v>77</v>
      </c>
      <c r="B394" s="204" t="n">
        <v>33011</v>
      </c>
      <c r="C394" s="39" t="s">
        <v>25</v>
      </c>
      <c r="D394" s="87" t="n">
        <v>15.937</v>
      </c>
      <c r="E394" s="91"/>
      <c r="F394" s="89" t="n">
        <v>25</v>
      </c>
      <c r="G394" s="90" t="n">
        <v>4</v>
      </c>
      <c r="H394" s="91" t="s">
        <v>26</v>
      </c>
      <c r="I394" s="91" t="s">
        <v>27</v>
      </c>
      <c r="J394" s="40" t="n">
        <f aca="false">D394*25</f>
        <v>398.425</v>
      </c>
      <c r="K394" s="41" t="n">
        <f aca="false">J394*20%</f>
        <v>79.685</v>
      </c>
    </row>
    <row r="395" customFormat="false" ht="12.75" hidden="false" customHeight="false" outlineLevel="0" collapsed="false">
      <c r="A395" s="192" t="s">
        <v>77</v>
      </c>
      <c r="B395" s="204" t="n">
        <v>33013</v>
      </c>
      <c r="C395" s="39" t="s">
        <v>25</v>
      </c>
      <c r="D395" s="87" t="n">
        <v>8.165</v>
      </c>
      <c r="E395" s="91"/>
      <c r="F395" s="89" t="n">
        <v>25</v>
      </c>
      <c r="G395" s="90" t="n">
        <v>4</v>
      </c>
      <c r="H395" s="91" t="s">
        <v>26</v>
      </c>
      <c r="I395" s="91" t="s">
        <v>27</v>
      </c>
      <c r="J395" s="40" t="n">
        <f aca="false">D395*25</f>
        <v>204.125</v>
      </c>
      <c r="K395" s="41" t="n">
        <f aca="false">J395*20%</f>
        <v>40.825</v>
      </c>
    </row>
    <row r="396" customFormat="false" ht="12.75" hidden="false" customHeight="false" outlineLevel="0" collapsed="false">
      <c r="A396" s="192" t="s">
        <v>77</v>
      </c>
      <c r="B396" s="204" t="n">
        <v>33020</v>
      </c>
      <c r="C396" s="39" t="s">
        <v>25</v>
      </c>
      <c r="D396" s="87" t="n">
        <v>7.999</v>
      </c>
      <c r="E396" s="91"/>
      <c r="F396" s="89" t="n">
        <v>25</v>
      </c>
      <c r="G396" s="90" t="n">
        <v>4</v>
      </c>
      <c r="H396" s="91" t="s">
        <v>26</v>
      </c>
      <c r="I396" s="91" t="s">
        <v>27</v>
      </c>
      <c r="J396" s="40" t="n">
        <f aca="false">D396*25</f>
        <v>199.975</v>
      </c>
      <c r="K396" s="41" t="n">
        <f aca="false">J396*20%</f>
        <v>39.995</v>
      </c>
    </row>
    <row r="397" customFormat="false" ht="12.75" hidden="false" customHeight="false" outlineLevel="0" collapsed="false">
      <c r="A397" s="192" t="s">
        <v>77</v>
      </c>
      <c r="B397" s="204" t="n">
        <v>33021</v>
      </c>
      <c r="C397" s="39" t="s">
        <v>25</v>
      </c>
      <c r="D397" s="87" t="n">
        <v>10.7</v>
      </c>
      <c r="E397" s="91"/>
      <c r="F397" s="89" t="n">
        <v>25</v>
      </c>
      <c r="G397" s="90" t="n">
        <v>4</v>
      </c>
      <c r="H397" s="91" t="s">
        <v>26</v>
      </c>
      <c r="I397" s="91" t="s">
        <v>27</v>
      </c>
      <c r="J397" s="40" t="n">
        <f aca="false">D397*25</f>
        <v>267.5</v>
      </c>
      <c r="K397" s="41" t="n">
        <f aca="false">J397*20%</f>
        <v>53.5</v>
      </c>
    </row>
    <row r="398" customFormat="false" ht="12.75" hidden="false" customHeight="false" outlineLevel="0" collapsed="false">
      <c r="A398" s="192" t="s">
        <v>77</v>
      </c>
      <c r="B398" s="204" t="n">
        <v>33028</v>
      </c>
      <c r="C398" s="39" t="s">
        <v>25</v>
      </c>
      <c r="D398" s="87" t="n">
        <v>6.302</v>
      </c>
      <c r="E398" s="91"/>
      <c r="F398" s="89" t="n">
        <v>25</v>
      </c>
      <c r="G398" s="90" t="n">
        <v>4</v>
      </c>
      <c r="H398" s="91" t="s">
        <v>26</v>
      </c>
      <c r="I398" s="91" t="s">
        <v>27</v>
      </c>
      <c r="J398" s="40" t="n">
        <f aca="false">D398*25</f>
        <v>157.55</v>
      </c>
      <c r="K398" s="41" t="n">
        <f aca="false">J398*20%</f>
        <v>31.51</v>
      </c>
    </row>
    <row r="399" customFormat="false" ht="12.75" hidden="false" customHeight="false" outlineLevel="0" collapsed="false">
      <c r="A399" s="192" t="s">
        <v>77</v>
      </c>
      <c r="B399" s="204" t="n">
        <v>33030</v>
      </c>
      <c r="C399" s="39" t="s">
        <v>25</v>
      </c>
      <c r="D399" s="87" t="n">
        <v>6.15</v>
      </c>
      <c r="E399" s="91"/>
      <c r="F399" s="89" t="n">
        <v>25</v>
      </c>
      <c r="G399" s="90" t="n">
        <v>4</v>
      </c>
      <c r="H399" s="91" t="s">
        <v>26</v>
      </c>
      <c r="I399" s="91" t="s">
        <v>27</v>
      </c>
      <c r="J399" s="40" t="n">
        <f aca="false">D399*25</f>
        <v>153.75</v>
      </c>
      <c r="K399" s="41" t="n">
        <f aca="false">J399*20%</f>
        <v>30.75</v>
      </c>
    </row>
    <row r="400" customFormat="false" ht="12.75" hidden="false" customHeight="false" outlineLevel="0" collapsed="false">
      <c r="A400" s="192" t="s">
        <v>77</v>
      </c>
      <c r="B400" s="204" t="n">
        <v>34011</v>
      </c>
      <c r="C400" s="39" t="s">
        <v>25</v>
      </c>
      <c r="D400" s="87" t="n">
        <v>7.803</v>
      </c>
      <c r="E400" s="91"/>
      <c r="F400" s="89" t="n">
        <v>25</v>
      </c>
      <c r="G400" s="90" t="n">
        <v>4</v>
      </c>
      <c r="H400" s="91" t="s">
        <v>26</v>
      </c>
      <c r="I400" s="91" t="s">
        <v>27</v>
      </c>
      <c r="J400" s="40" t="n">
        <f aca="false">D400*25</f>
        <v>195.075</v>
      </c>
      <c r="K400" s="41" t="n">
        <f aca="false">J400*20%</f>
        <v>39.015</v>
      </c>
    </row>
    <row r="401" customFormat="false" ht="12.75" hidden="false" customHeight="false" outlineLevel="0" collapsed="false">
      <c r="A401" s="192" t="s">
        <v>77</v>
      </c>
      <c r="B401" s="204" t="n">
        <v>34012</v>
      </c>
      <c r="C401" s="39" t="s">
        <v>25</v>
      </c>
      <c r="D401" s="87" t="n">
        <v>6.999</v>
      </c>
      <c r="E401" s="91"/>
      <c r="F401" s="89" t="n">
        <v>25</v>
      </c>
      <c r="G401" s="90" t="n">
        <v>4</v>
      </c>
      <c r="H401" s="91" t="s">
        <v>26</v>
      </c>
      <c r="I401" s="91" t="s">
        <v>27</v>
      </c>
      <c r="J401" s="40" t="n">
        <f aca="false">D401*25</f>
        <v>174.975</v>
      </c>
      <c r="K401" s="41" t="n">
        <f aca="false">J401*20%</f>
        <v>34.995</v>
      </c>
    </row>
    <row r="402" customFormat="false" ht="12.75" hidden="false" customHeight="false" outlineLevel="0" collapsed="false">
      <c r="A402" s="192" t="s">
        <v>77</v>
      </c>
      <c r="B402" s="204" t="n">
        <v>34018</v>
      </c>
      <c r="C402" s="39" t="s">
        <v>25</v>
      </c>
      <c r="D402" s="87" t="n">
        <v>3</v>
      </c>
      <c r="E402" s="91"/>
      <c r="F402" s="89" t="n">
        <v>25</v>
      </c>
      <c r="G402" s="90" t="n">
        <v>4</v>
      </c>
      <c r="H402" s="91" t="s">
        <v>26</v>
      </c>
      <c r="I402" s="91" t="s">
        <v>27</v>
      </c>
      <c r="J402" s="40" t="n">
        <f aca="false">D402*25</f>
        <v>75</v>
      </c>
      <c r="K402" s="41" t="n">
        <f aca="false">J402*20%</f>
        <v>15</v>
      </c>
    </row>
    <row r="403" customFormat="false" ht="12.75" hidden="false" customHeight="false" outlineLevel="0" collapsed="false">
      <c r="A403" s="192" t="s">
        <v>77</v>
      </c>
      <c r="B403" s="204" t="n">
        <v>35011</v>
      </c>
      <c r="C403" s="39" t="s">
        <v>25</v>
      </c>
      <c r="D403" s="87" t="n">
        <v>8</v>
      </c>
      <c r="E403" s="91"/>
      <c r="F403" s="89" t="n">
        <v>25</v>
      </c>
      <c r="G403" s="90" t="n">
        <v>5</v>
      </c>
      <c r="H403" s="91" t="s">
        <v>26</v>
      </c>
      <c r="I403" s="91" t="s">
        <v>27</v>
      </c>
      <c r="J403" s="40" t="n">
        <f aca="false">D403*25</f>
        <v>200</v>
      </c>
      <c r="K403" s="41" t="n">
        <f aca="false">J403*20%</f>
        <v>40</v>
      </c>
    </row>
    <row r="404" customFormat="false" ht="12.75" hidden="false" customHeight="false" outlineLevel="0" collapsed="false">
      <c r="A404" s="192" t="s">
        <v>77</v>
      </c>
      <c r="B404" s="204" t="n">
        <v>35012</v>
      </c>
      <c r="C404" s="39" t="s">
        <v>25</v>
      </c>
      <c r="D404" s="87" t="n">
        <v>8.5</v>
      </c>
      <c r="E404" s="91"/>
      <c r="F404" s="89" t="n">
        <v>25</v>
      </c>
      <c r="G404" s="90" t="n">
        <v>5</v>
      </c>
      <c r="H404" s="91" t="s">
        <v>26</v>
      </c>
      <c r="I404" s="91" t="s">
        <v>27</v>
      </c>
      <c r="J404" s="40" t="n">
        <f aca="false">D404*25</f>
        <v>212.5</v>
      </c>
      <c r="K404" s="41" t="n">
        <f aca="false">J404*20%</f>
        <v>42.5</v>
      </c>
    </row>
    <row r="405" customFormat="false" ht="12.75" hidden="false" customHeight="false" outlineLevel="0" collapsed="false">
      <c r="A405" s="192" t="s">
        <v>77</v>
      </c>
      <c r="B405" s="204" t="n">
        <v>35013</v>
      </c>
      <c r="C405" s="39" t="s">
        <v>25</v>
      </c>
      <c r="D405" s="87" t="n">
        <v>8.199</v>
      </c>
      <c r="E405" s="91"/>
      <c r="F405" s="89" t="n">
        <v>25</v>
      </c>
      <c r="G405" s="90" t="n">
        <v>5</v>
      </c>
      <c r="H405" s="91" t="s">
        <v>26</v>
      </c>
      <c r="I405" s="91" t="s">
        <v>27</v>
      </c>
      <c r="J405" s="40" t="n">
        <f aca="false">D405*25</f>
        <v>204.975</v>
      </c>
      <c r="K405" s="41" t="n">
        <f aca="false">J405*20%</f>
        <v>40.995</v>
      </c>
    </row>
    <row r="406" customFormat="false" ht="12.75" hidden="false" customHeight="false" outlineLevel="0" collapsed="false">
      <c r="A406" s="192" t="s">
        <v>77</v>
      </c>
      <c r="B406" s="204" t="n">
        <v>35014</v>
      </c>
      <c r="C406" s="39" t="s">
        <v>25</v>
      </c>
      <c r="D406" s="87" t="n">
        <v>8.1</v>
      </c>
      <c r="E406" s="91"/>
      <c r="F406" s="89" t="n">
        <v>25</v>
      </c>
      <c r="G406" s="90" t="n">
        <v>5</v>
      </c>
      <c r="H406" s="91" t="s">
        <v>26</v>
      </c>
      <c r="I406" s="91" t="s">
        <v>27</v>
      </c>
      <c r="J406" s="40" t="n">
        <f aca="false">D406*25</f>
        <v>202.5</v>
      </c>
      <c r="K406" s="41" t="n">
        <f aca="false">J406*20%</f>
        <v>40.5</v>
      </c>
    </row>
    <row r="407" customFormat="false" ht="12.75" hidden="false" customHeight="false" outlineLevel="0" collapsed="false">
      <c r="A407" s="192" t="s">
        <v>77</v>
      </c>
      <c r="B407" s="204" t="n">
        <v>35017</v>
      </c>
      <c r="C407" s="39" t="s">
        <v>25</v>
      </c>
      <c r="D407" s="87" t="n">
        <v>6.077</v>
      </c>
      <c r="E407" s="91"/>
      <c r="F407" s="89" t="n">
        <v>25</v>
      </c>
      <c r="G407" s="90" t="n">
        <v>5</v>
      </c>
      <c r="H407" s="91" t="s">
        <v>26</v>
      </c>
      <c r="I407" s="91" t="s">
        <v>27</v>
      </c>
      <c r="J407" s="40" t="n">
        <f aca="false">D407*25</f>
        <v>151.925</v>
      </c>
      <c r="K407" s="41" t="n">
        <f aca="false">J407*20%</f>
        <v>30.385</v>
      </c>
    </row>
    <row r="408" customFormat="false" ht="12.75" hidden="false" customHeight="false" outlineLevel="0" collapsed="false">
      <c r="A408" s="192" t="s">
        <v>77</v>
      </c>
      <c r="B408" s="204" t="n">
        <v>35021</v>
      </c>
      <c r="C408" s="39" t="s">
        <v>25</v>
      </c>
      <c r="D408" s="87" t="n">
        <v>2.999</v>
      </c>
      <c r="E408" s="91"/>
      <c r="F408" s="89" t="n">
        <v>25</v>
      </c>
      <c r="G408" s="90" t="n">
        <v>5</v>
      </c>
      <c r="H408" s="91" t="s">
        <v>26</v>
      </c>
      <c r="I408" s="91" t="s">
        <v>27</v>
      </c>
      <c r="J408" s="40" t="n">
        <f aca="false">D408*25</f>
        <v>74.975</v>
      </c>
      <c r="K408" s="41" t="n">
        <f aca="false">J408*20%</f>
        <v>14.995</v>
      </c>
    </row>
    <row r="409" customFormat="false" ht="12.75" hidden="false" customHeight="false" outlineLevel="0" collapsed="false">
      <c r="A409" s="192" t="s">
        <v>77</v>
      </c>
      <c r="B409" s="204" t="n">
        <v>35024</v>
      </c>
      <c r="C409" s="39" t="s">
        <v>25</v>
      </c>
      <c r="D409" s="87" t="n">
        <v>7.504</v>
      </c>
      <c r="E409" s="91"/>
      <c r="F409" s="89" t="n">
        <v>25</v>
      </c>
      <c r="G409" s="90" t="n">
        <v>5</v>
      </c>
      <c r="H409" s="91" t="s">
        <v>26</v>
      </c>
      <c r="I409" s="91" t="s">
        <v>27</v>
      </c>
      <c r="J409" s="40" t="n">
        <f aca="false">D409*25</f>
        <v>187.6</v>
      </c>
      <c r="K409" s="41" t="n">
        <f aca="false">J409*20%</f>
        <v>37.52</v>
      </c>
    </row>
    <row r="410" customFormat="false" ht="12.75" hidden="false" customHeight="false" outlineLevel="0" collapsed="false">
      <c r="A410" s="192" t="s">
        <v>77</v>
      </c>
      <c r="B410" s="204" t="n">
        <v>35032</v>
      </c>
      <c r="C410" s="39" t="s">
        <v>25</v>
      </c>
      <c r="D410" s="87" t="n">
        <v>4.513</v>
      </c>
      <c r="E410" s="91"/>
      <c r="F410" s="89" t="n">
        <v>25</v>
      </c>
      <c r="G410" s="90" t="n">
        <v>5</v>
      </c>
      <c r="H410" s="91" t="s">
        <v>26</v>
      </c>
      <c r="I410" s="91" t="s">
        <v>27</v>
      </c>
      <c r="J410" s="40" t="n">
        <f aca="false">D410*25</f>
        <v>112.825</v>
      </c>
      <c r="K410" s="41" t="n">
        <f aca="false">J410*20%</f>
        <v>22.565</v>
      </c>
    </row>
    <row r="411" customFormat="false" ht="12.75" hidden="false" customHeight="false" outlineLevel="0" collapsed="false">
      <c r="A411" s="192" t="s">
        <v>77</v>
      </c>
      <c r="B411" s="204" t="n">
        <v>35034</v>
      </c>
      <c r="C411" s="39" t="s">
        <v>25</v>
      </c>
      <c r="D411" s="87" t="n">
        <v>3.911</v>
      </c>
      <c r="E411" s="91"/>
      <c r="F411" s="89" t="n">
        <v>25</v>
      </c>
      <c r="G411" s="90" t="n">
        <v>5</v>
      </c>
      <c r="H411" s="91" t="s">
        <v>26</v>
      </c>
      <c r="I411" s="91" t="s">
        <v>27</v>
      </c>
      <c r="J411" s="40" t="n">
        <f aca="false">D411*25</f>
        <v>97.775</v>
      </c>
      <c r="K411" s="41" t="n">
        <f aca="false">J411*20%</f>
        <v>19.555</v>
      </c>
    </row>
    <row r="412" customFormat="false" ht="12.75" hidden="false" customHeight="false" outlineLevel="0" collapsed="false">
      <c r="A412" s="192" t="s">
        <v>77</v>
      </c>
      <c r="B412" s="204" t="n">
        <v>35035</v>
      </c>
      <c r="C412" s="39" t="s">
        <v>25</v>
      </c>
      <c r="D412" s="87" t="n">
        <v>2.927</v>
      </c>
      <c r="E412" s="91"/>
      <c r="F412" s="89" t="n">
        <v>25</v>
      </c>
      <c r="G412" s="90" t="n">
        <v>5</v>
      </c>
      <c r="H412" s="91" t="s">
        <v>26</v>
      </c>
      <c r="I412" s="91" t="s">
        <v>27</v>
      </c>
      <c r="J412" s="40" t="n">
        <f aca="false">D412*25</f>
        <v>73.175</v>
      </c>
      <c r="K412" s="41" t="n">
        <f aca="false">J412*20%</f>
        <v>14.635</v>
      </c>
    </row>
    <row r="413" customFormat="false" ht="12.75" hidden="false" customHeight="false" outlineLevel="0" collapsed="false">
      <c r="A413" s="192" t="s">
        <v>77</v>
      </c>
      <c r="B413" s="204" t="n">
        <v>35036</v>
      </c>
      <c r="C413" s="39" t="s">
        <v>25</v>
      </c>
      <c r="D413" s="87" t="n">
        <v>3.654</v>
      </c>
      <c r="E413" s="91"/>
      <c r="F413" s="89" t="n">
        <v>25</v>
      </c>
      <c r="G413" s="90" t="n">
        <v>5</v>
      </c>
      <c r="H413" s="91" t="s">
        <v>26</v>
      </c>
      <c r="I413" s="91" t="s">
        <v>27</v>
      </c>
      <c r="J413" s="40" t="n">
        <f aca="false">D413*25</f>
        <v>91.35</v>
      </c>
      <c r="K413" s="41" t="n">
        <f aca="false">J413*20%</f>
        <v>18.27</v>
      </c>
    </row>
    <row r="414" customFormat="false" ht="12.75" hidden="false" customHeight="false" outlineLevel="0" collapsed="false">
      <c r="A414" s="192" t="s">
        <v>77</v>
      </c>
      <c r="B414" s="204" t="n">
        <v>35040</v>
      </c>
      <c r="C414" s="39" t="s">
        <v>25</v>
      </c>
      <c r="D414" s="87" t="n">
        <v>13.775</v>
      </c>
      <c r="E414" s="91"/>
      <c r="F414" s="89" t="n">
        <v>25</v>
      </c>
      <c r="G414" s="90" t="n">
        <v>5</v>
      </c>
      <c r="H414" s="91" t="s">
        <v>26</v>
      </c>
      <c r="I414" s="91" t="s">
        <v>27</v>
      </c>
      <c r="J414" s="40" t="n">
        <f aca="false">D414*25</f>
        <v>344.375</v>
      </c>
      <c r="K414" s="41" t="n">
        <f aca="false">J414*20%</f>
        <v>68.875</v>
      </c>
    </row>
    <row r="415" customFormat="false" ht="12.75" hidden="false" customHeight="false" outlineLevel="0" collapsed="false">
      <c r="A415" s="192" t="s">
        <v>77</v>
      </c>
      <c r="B415" s="204" t="n">
        <v>35046</v>
      </c>
      <c r="C415" s="39" t="s">
        <v>25</v>
      </c>
      <c r="D415" s="87" t="n">
        <v>4.001</v>
      </c>
      <c r="E415" s="91"/>
      <c r="F415" s="89" t="n">
        <v>25</v>
      </c>
      <c r="G415" s="90" t="n">
        <v>5</v>
      </c>
      <c r="H415" s="91" t="s">
        <v>26</v>
      </c>
      <c r="I415" s="91" t="s">
        <v>27</v>
      </c>
      <c r="J415" s="40" t="n">
        <f aca="false">D415*25</f>
        <v>100.025</v>
      </c>
      <c r="K415" s="41" t="n">
        <f aca="false">J415*20%</f>
        <v>20.005</v>
      </c>
    </row>
    <row r="416" customFormat="false" ht="12.75" hidden="false" customHeight="false" outlineLevel="0" collapsed="false">
      <c r="A416" s="192" t="s">
        <v>77</v>
      </c>
      <c r="B416" s="204" t="n">
        <v>36008</v>
      </c>
      <c r="C416" s="39" t="s">
        <v>25</v>
      </c>
      <c r="D416" s="87" t="n">
        <v>9.771</v>
      </c>
      <c r="E416" s="91"/>
      <c r="F416" s="89" t="n">
        <v>25</v>
      </c>
      <c r="G416" s="90" t="n">
        <v>6</v>
      </c>
      <c r="H416" s="91" t="s">
        <v>26</v>
      </c>
      <c r="I416" s="91" t="s">
        <v>27</v>
      </c>
      <c r="J416" s="40" t="n">
        <f aca="false">D416*25</f>
        <v>244.275</v>
      </c>
      <c r="K416" s="41" t="n">
        <f aca="false">J416*20%</f>
        <v>48.855</v>
      </c>
    </row>
    <row r="417" customFormat="false" ht="12.75" hidden="false" customHeight="false" outlineLevel="0" collapsed="false">
      <c r="A417" s="192" t="s">
        <v>77</v>
      </c>
      <c r="B417" s="204" t="n">
        <v>36015</v>
      </c>
      <c r="C417" s="39" t="s">
        <v>25</v>
      </c>
      <c r="D417" s="87" t="n">
        <v>9.276</v>
      </c>
      <c r="E417" s="91"/>
      <c r="F417" s="89" t="n">
        <v>25</v>
      </c>
      <c r="G417" s="90" t="n">
        <v>6</v>
      </c>
      <c r="H417" s="91" t="s">
        <v>26</v>
      </c>
      <c r="I417" s="91" t="s">
        <v>27</v>
      </c>
      <c r="J417" s="40" t="n">
        <f aca="false">D417*25</f>
        <v>231.9</v>
      </c>
      <c r="K417" s="41" t="n">
        <f aca="false">J417*20%</f>
        <v>46.38</v>
      </c>
    </row>
    <row r="418" customFormat="false" ht="12.75" hidden="false" customHeight="false" outlineLevel="0" collapsed="false">
      <c r="A418" s="192" t="s">
        <v>77</v>
      </c>
      <c r="B418" s="204" t="n">
        <v>36016</v>
      </c>
      <c r="C418" s="39" t="s">
        <v>25</v>
      </c>
      <c r="D418" s="87" t="n">
        <v>8.31</v>
      </c>
      <c r="E418" s="91"/>
      <c r="F418" s="89" t="n">
        <v>25</v>
      </c>
      <c r="G418" s="90" t="n">
        <v>6</v>
      </c>
      <c r="H418" s="91" t="s">
        <v>26</v>
      </c>
      <c r="I418" s="91" t="s">
        <v>27</v>
      </c>
      <c r="J418" s="40" t="n">
        <f aca="false">D418*25</f>
        <v>207.75</v>
      </c>
      <c r="K418" s="41" t="n">
        <f aca="false">J418*20%</f>
        <v>41.55</v>
      </c>
    </row>
    <row r="419" customFormat="false" ht="12.75" hidden="false" customHeight="false" outlineLevel="0" collapsed="false">
      <c r="A419" s="192" t="s">
        <v>77</v>
      </c>
      <c r="B419" s="204" t="n">
        <v>36018</v>
      </c>
      <c r="C419" s="39" t="s">
        <v>25</v>
      </c>
      <c r="D419" s="87" t="n">
        <v>4.969</v>
      </c>
      <c r="E419" s="91"/>
      <c r="F419" s="89" t="n">
        <v>25</v>
      </c>
      <c r="G419" s="90" t="n">
        <v>6</v>
      </c>
      <c r="H419" s="91" t="s">
        <v>26</v>
      </c>
      <c r="I419" s="91" t="s">
        <v>27</v>
      </c>
      <c r="J419" s="40" t="n">
        <f aca="false">D419*25</f>
        <v>124.225</v>
      </c>
      <c r="K419" s="41" t="n">
        <f aca="false">J419*20%</f>
        <v>24.845</v>
      </c>
    </row>
    <row r="420" customFormat="false" ht="12.75" hidden="false" customHeight="false" outlineLevel="0" collapsed="false">
      <c r="A420" s="192" t="s">
        <v>77</v>
      </c>
      <c r="B420" s="204" t="n">
        <v>36032</v>
      </c>
      <c r="C420" s="39" t="s">
        <v>25</v>
      </c>
      <c r="D420" s="87" t="n">
        <v>7.804</v>
      </c>
      <c r="E420" s="91"/>
      <c r="F420" s="89" t="n">
        <v>25</v>
      </c>
      <c r="G420" s="90" t="n">
        <v>4</v>
      </c>
      <c r="H420" s="91" t="s">
        <v>26</v>
      </c>
      <c r="I420" s="91" t="s">
        <v>27</v>
      </c>
      <c r="J420" s="40" t="n">
        <f aca="false">D420*25</f>
        <v>195.1</v>
      </c>
      <c r="K420" s="41" t="n">
        <f aca="false">J420*20%</f>
        <v>39.02</v>
      </c>
    </row>
    <row r="421" customFormat="false" ht="12.75" hidden="false" customHeight="false" outlineLevel="0" collapsed="false">
      <c r="A421" s="192" t="s">
        <v>77</v>
      </c>
      <c r="B421" s="204" t="n">
        <v>37001</v>
      </c>
      <c r="C421" s="39" t="s">
        <v>25</v>
      </c>
      <c r="D421" s="87" t="n">
        <v>7.396</v>
      </c>
      <c r="E421" s="91"/>
      <c r="F421" s="89" t="n">
        <v>25</v>
      </c>
      <c r="G421" s="90" t="n">
        <v>5</v>
      </c>
      <c r="H421" s="91" t="s">
        <v>26</v>
      </c>
      <c r="I421" s="91" t="s">
        <v>27</v>
      </c>
      <c r="J421" s="40" t="n">
        <f aca="false">D421*25</f>
        <v>184.9</v>
      </c>
      <c r="K421" s="41" t="n">
        <f aca="false">J421*20%</f>
        <v>36.98</v>
      </c>
    </row>
    <row r="422" customFormat="false" ht="12.75" hidden="false" customHeight="false" outlineLevel="0" collapsed="false">
      <c r="A422" s="192" t="s">
        <v>77</v>
      </c>
      <c r="B422" s="204" t="n">
        <v>37002</v>
      </c>
      <c r="C422" s="39" t="s">
        <v>25</v>
      </c>
      <c r="D422" s="87" t="n">
        <v>3.044</v>
      </c>
      <c r="E422" s="91"/>
      <c r="F422" s="89" t="n">
        <v>25</v>
      </c>
      <c r="G422" s="90" t="n">
        <v>6</v>
      </c>
      <c r="H422" s="91" t="s">
        <v>26</v>
      </c>
      <c r="I422" s="91" t="s">
        <v>27</v>
      </c>
      <c r="J422" s="40" t="n">
        <f aca="false">D422*25</f>
        <v>76.1</v>
      </c>
      <c r="K422" s="41" t="n">
        <f aca="false">J422*20%</f>
        <v>15.22</v>
      </c>
    </row>
    <row r="423" customFormat="false" ht="12.75" hidden="false" customHeight="false" outlineLevel="0" collapsed="false">
      <c r="A423" s="192" t="s">
        <v>77</v>
      </c>
      <c r="B423" s="204" t="n">
        <v>37008</v>
      </c>
      <c r="C423" s="39" t="s">
        <v>25</v>
      </c>
      <c r="D423" s="87" t="n">
        <v>2.997</v>
      </c>
      <c r="E423" s="91"/>
      <c r="F423" s="89" t="n">
        <v>25</v>
      </c>
      <c r="G423" s="90" t="n">
        <v>6</v>
      </c>
      <c r="H423" s="91" t="s">
        <v>26</v>
      </c>
      <c r="I423" s="91" t="s">
        <v>27</v>
      </c>
      <c r="J423" s="40" t="n">
        <f aca="false">D423*25</f>
        <v>74.925</v>
      </c>
      <c r="K423" s="41" t="n">
        <f aca="false">J423*20%</f>
        <v>14.985</v>
      </c>
    </row>
    <row r="424" customFormat="false" ht="12.75" hidden="false" customHeight="false" outlineLevel="0" collapsed="false">
      <c r="A424" s="192" t="s">
        <v>77</v>
      </c>
      <c r="B424" s="204" t="n">
        <v>37009</v>
      </c>
      <c r="C424" s="39" t="s">
        <v>25</v>
      </c>
      <c r="D424" s="87" t="n">
        <v>4.43</v>
      </c>
      <c r="E424" s="91"/>
      <c r="F424" s="89" t="n">
        <v>25</v>
      </c>
      <c r="G424" s="90" t="n">
        <v>6</v>
      </c>
      <c r="H424" s="91" t="s">
        <v>26</v>
      </c>
      <c r="I424" s="91" t="s">
        <v>27</v>
      </c>
      <c r="J424" s="40" t="n">
        <f aca="false">D424*25</f>
        <v>110.75</v>
      </c>
      <c r="K424" s="41" t="n">
        <f aca="false">J424*20%</f>
        <v>22.15</v>
      </c>
    </row>
    <row r="425" customFormat="false" ht="12.75" hidden="false" customHeight="false" outlineLevel="0" collapsed="false">
      <c r="A425" s="192" t="s">
        <v>77</v>
      </c>
      <c r="B425" s="204" t="n">
        <v>37010</v>
      </c>
      <c r="C425" s="39" t="s">
        <v>25</v>
      </c>
      <c r="D425" s="87" t="n">
        <v>4.47</v>
      </c>
      <c r="E425" s="91"/>
      <c r="F425" s="89" t="n">
        <v>25</v>
      </c>
      <c r="G425" s="90" t="n">
        <v>6</v>
      </c>
      <c r="H425" s="91" t="s">
        <v>26</v>
      </c>
      <c r="I425" s="91" t="s">
        <v>27</v>
      </c>
      <c r="J425" s="40" t="n">
        <f aca="false">D425*25</f>
        <v>111.75</v>
      </c>
      <c r="K425" s="41" t="n">
        <f aca="false">J425*20%</f>
        <v>22.35</v>
      </c>
    </row>
    <row r="426" customFormat="false" ht="12.75" hidden="false" customHeight="false" outlineLevel="0" collapsed="false">
      <c r="A426" s="192" t="s">
        <v>77</v>
      </c>
      <c r="B426" s="204" t="n">
        <v>37020</v>
      </c>
      <c r="C426" s="39" t="s">
        <v>25</v>
      </c>
      <c r="D426" s="87" t="n">
        <v>4.079</v>
      </c>
      <c r="E426" s="91"/>
      <c r="F426" s="89" t="n">
        <v>25</v>
      </c>
      <c r="G426" s="90" t="n">
        <v>6</v>
      </c>
      <c r="H426" s="91" t="s">
        <v>26</v>
      </c>
      <c r="I426" s="91" t="s">
        <v>27</v>
      </c>
      <c r="J426" s="40" t="n">
        <f aca="false">D426*25</f>
        <v>101.975</v>
      </c>
      <c r="K426" s="41" t="n">
        <f aca="false">J426*20%</f>
        <v>20.395</v>
      </c>
    </row>
    <row r="427" customFormat="false" ht="12.75" hidden="false" customHeight="false" outlineLevel="0" collapsed="false">
      <c r="A427" s="192" t="s">
        <v>77</v>
      </c>
      <c r="B427" s="204" t="n">
        <v>37033</v>
      </c>
      <c r="C427" s="39" t="s">
        <v>25</v>
      </c>
      <c r="D427" s="87" t="n">
        <v>4.085</v>
      </c>
      <c r="E427" s="91"/>
      <c r="F427" s="89" t="n">
        <v>25</v>
      </c>
      <c r="G427" s="90" t="n">
        <v>6</v>
      </c>
      <c r="H427" s="91" t="s">
        <v>26</v>
      </c>
      <c r="I427" s="91" t="s">
        <v>27</v>
      </c>
      <c r="J427" s="40" t="n">
        <f aca="false">D427*25</f>
        <v>102.125</v>
      </c>
      <c r="K427" s="41" t="n">
        <f aca="false">J427*20%</f>
        <v>20.425</v>
      </c>
    </row>
    <row r="428" customFormat="false" ht="12.75" hidden="false" customHeight="false" outlineLevel="0" collapsed="false">
      <c r="A428" s="192" t="s">
        <v>77</v>
      </c>
      <c r="B428" s="204" t="n">
        <v>37035</v>
      </c>
      <c r="C428" s="39" t="s">
        <v>25</v>
      </c>
      <c r="D428" s="87" t="n">
        <v>5.4</v>
      </c>
      <c r="E428" s="91"/>
      <c r="F428" s="89" t="n">
        <v>25</v>
      </c>
      <c r="G428" s="90" t="n">
        <v>5</v>
      </c>
      <c r="H428" s="91" t="s">
        <v>26</v>
      </c>
      <c r="I428" s="91" t="s">
        <v>27</v>
      </c>
      <c r="J428" s="40" t="n">
        <f aca="false">D428*25</f>
        <v>135</v>
      </c>
      <c r="K428" s="41" t="n">
        <f aca="false">J428*20%</f>
        <v>27</v>
      </c>
    </row>
    <row r="429" customFormat="false" ht="12.75" hidden="false" customHeight="false" outlineLevel="0" collapsed="false">
      <c r="A429" s="192" t="s">
        <v>77</v>
      </c>
      <c r="B429" s="204" t="n">
        <v>38004</v>
      </c>
      <c r="C429" s="39" t="s">
        <v>25</v>
      </c>
      <c r="D429" s="87" t="n">
        <v>45.401</v>
      </c>
      <c r="E429" s="91"/>
      <c r="F429" s="89" t="n">
        <v>25</v>
      </c>
      <c r="G429" s="90" t="n">
        <v>4</v>
      </c>
      <c r="H429" s="91" t="s">
        <v>26</v>
      </c>
      <c r="I429" s="91" t="s">
        <v>27</v>
      </c>
      <c r="J429" s="40" t="n">
        <f aca="false">D429*25</f>
        <v>1135.025</v>
      </c>
      <c r="K429" s="41" t="n">
        <f aca="false">J429*20%</f>
        <v>227.005</v>
      </c>
    </row>
    <row r="430" customFormat="false" ht="12.75" hidden="false" customHeight="false" outlineLevel="0" collapsed="false">
      <c r="A430" s="192" t="s">
        <v>77</v>
      </c>
      <c r="B430" s="204" t="n">
        <v>38007</v>
      </c>
      <c r="C430" s="39" t="s">
        <v>25</v>
      </c>
      <c r="D430" s="87" t="n">
        <v>19.788</v>
      </c>
      <c r="E430" s="91"/>
      <c r="F430" s="89" t="n">
        <v>25</v>
      </c>
      <c r="G430" s="90" t="n">
        <v>4</v>
      </c>
      <c r="H430" s="91" t="s">
        <v>26</v>
      </c>
      <c r="I430" s="91" t="s">
        <v>27</v>
      </c>
      <c r="J430" s="40" t="n">
        <f aca="false">D430*25</f>
        <v>494.7</v>
      </c>
      <c r="K430" s="41" t="n">
        <f aca="false">J430*20%</f>
        <v>98.94</v>
      </c>
    </row>
    <row r="431" customFormat="false" ht="12.75" hidden="false" customHeight="false" outlineLevel="0" collapsed="false">
      <c r="A431" s="192" t="s">
        <v>77</v>
      </c>
      <c r="B431" s="204" t="n">
        <v>38008</v>
      </c>
      <c r="C431" s="39" t="s">
        <v>25</v>
      </c>
      <c r="D431" s="87" t="n">
        <v>20.533</v>
      </c>
      <c r="E431" s="91"/>
      <c r="F431" s="89" t="n">
        <v>25</v>
      </c>
      <c r="G431" s="90" t="n">
        <v>4</v>
      </c>
      <c r="H431" s="91" t="s">
        <v>26</v>
      </c>
      <c r="I431" s="91" t="s">
        <v>27</v>
      </c>
      <c r="J431" s="40" t="n">
        <f aca="false">D431*25</f>
        <v>513.325</v>
      </c>
      <c r="K431" s="41" t="n">
        <f aca="false">J431*20%</f>
        <v>102.665</v>
      </c>
    </row>
    <row r="432" customFormat="false" ht="12.75" hidden="false" customHeight="false" outlineLevel="0" collapsed="false">
      <c r="A432" s="192" t="s">
        <v>77</v>
      </c>
      <c r="B432" s="204" t="n">
        <v>38009</v>
      </c>
      <c r="C432" s="39" t="s">
        <v>25</v>
      </c>
      <c r="D432" s="87" t="n">
        <v>16.769</v>
      </c>
      <c r="E432" s="91"/>
      <c r="F432" s="89" t="n">
        <v>25</v>
      </c>
      <c r="G432" s="90" t="n">
        <v>4</v>
      </c>
      <c r="H432" s="91" t="s">
        <v>26</v>
      </c>
      <c r="I432" s="91" t="s">
        <v>27</v>
      </c>
      <c r="J432" s="40" t="n">
        <f aca="false">D432*25</f>
        <v>419.225</v>
      </c>
      <c r="K432" s="41" t="n">
        <f aca="false">J432*20%</f>
        <v>83.845</v>
      </c>
    </row>
    <row r="433" customFormat="false" ht="12.75" hidden="false" customHeight="false" outlineLevel="0" collapsed="false">
      <c r="A433" s="192" t="s">
        <v>77</v>
      </c>
      <c r="B433" s="204" t="n">
        <v>38012</v>
      </c>
      <c r="C433" s="39" t="s">
        <v>25</v>
      </c>
      <c r="D433" s="87" t="n">
        <v>4.706</v>
      </c>
      <c r="E433" s="91"/>
      <c r="F433" s="89" t="n">
        <v>25</v>
      </c>
      <c r="G433" s="90" t="n">
        <v>4</v>
      </c>
      <c r="H433" s="91" t="s">
        <v>26</v>
      </c>
      <c r="I433" s="91" t="s">
        <v>27</v>
      </c>
      <c r="J433" s="40" t="n">
        <f aca="false">D433*25</f>
        <v>117.65</v>
      </c>
      <c r="K433" s="41" t="n">
        <f aca="false">J433*20%</f>
        <v>23.53</v>
      </c>
    </row>
    <row r="434" customFormat="false" ht="12.75" hidden="false" customHeight="false" outlineLevel="0" collapsed="false">
      <c r="A434" s="192" t="s">
        <v>77</v>
      </c>
      <c r="B434" s="204" t="n">
        <v>38019</v>
      </c>
      <c r="C434" s="39" t="s">
        <v>25</v>
      </c>
      <c r="D434" s="87" t="n">
        <v>4.6</v>
      </c>
      <c r="E434" s="91"/>
      <c r="F434" s="89" t="n">
        <v>25</v>
      </c>
      <c r="G434" s="90" t="n">
        <v>4</v>
      </c>
      <c r="H434" s="91" t="s">
        <v>26</v>
      </c>
      <c r="I434" s="91" t="s">
        <v>27</v>
      </c>
      <c r="J434" s="40" t="n">
        <f aca="false">D434*25</f>
        <v>115</v>
      </c>
      <c r="K434" s="41" t="n">
        <f aca="false">J434*20%</f>
        <v>23</v>
      </c>
    </row>
    <row r="435" customFormat="false" ht="12.75" hidden="false" customHeight="false" outlineLevel="0" collapsed="false">
      <c r="A435" s="192" t="s">
        <v>77</v>
      </c>
      <c r="B435" s="204" t="n">
        <v>38024</v>
      </c>
      <c r="C435" s="39" t="s">
        <v>25</v>
      </c>
      <c r="D435" s="87" t="n">
        <v>13.375</v>
      </c>
      <c r="E435" s="91"/>
      <c r="F435" s="89" t="n">
        <v>25</v>
      </c>
      <c r="G435" s="90" t="n">
        <v>4</v>
      </c>
      <c r="H435" s="91" t="s">
        <v>26</v>
      </c>
      <c r="I435" s="91" t="s">
        <v>27</v>
      </c>
      <c r="J435" s="40" t="n">
        <f aca="false">D435*25</f>
        <v>334.375</v>
      </c>
      <c r="K435" s="41" t="n">
        <f aca="false">J435*20%</f>
        <v>66.875</v>
      </c>
    </row>
    <row r="436" customFormat="false" ht="12.75" hidden="false" customHeight="false" outlineLevel="0" collapsed="false">
      <c r="A436" s="192" t="s">
        <v>77</v>
      </c>
      <c r="B436" s="204" t="n">
        <v>40023</v>
      </c>
      <c r="C436" s="39" t="s">
        <v>25</v>
      </c>
      <c r="D436" s="87" t="n">
        <v>5.799</v>
      </c>
      <c r="E436" s="91"/>
      <c r="F436" s="89" t="n">
        <v>25</v>
      </c>
      <c r="G436" s="90" t="n">
        <v>4</v>
      </c>
      <c r="H436" s="91" t="s">
        <v>26</v>
      </c>
      <c r="I436" s="91" t="s">
        <v>27</v>
      </c>
      <c r="J436" s="40" t="n">
        <f aca="false">D436*25</f>
        <v>144.975</v>
      </c>
      <c r="K436" s="41" t="n">
        <f aca="false">J436*20%</f>
        <v>28.995</v>
      </c>
    </row>
    <row r="437" customFormat="false" ht="12.75" hidden="false" customHeight="false" outlineLevel="0" collapsed="false">
      <c r="A437" s="192" t="s">
        <v>77</v>
      </c>
      <c r="B437" s="204" t="n">
        <v>40024</v>
      </c>
      <c r="C437" s="39" t="s">
        <v>25</v>
      </c>
      <c r="D437" s="87" t="n">
        <v>13.736</v>
      </c>
      <c r="E437" s="91"/>
      <c r="F437" s="89" t="n">
        <v>25</v>
      </c>
      <c r="G437" s="90" t="n">
        <v>4</v>
      </c>
      <c r="H437" s="91" t="s">
        <v>26</v>
      </c>
      <c r="I437" s="91" t="s">
        <v>27</v>
      </c>
      <c r="J437" s="40" t="n">
        <f aca="false">D437*25</f>
        <v>343.4</v>
      </c>
      <c r="K437" s="41" t="n">
        <f aca="false">J437*20%</f>
        <v>68.68</v>
      </c>
    </row>
    <row r="438" customFormat="false" ht="12.75" hidden="false" customHeight="false" outlineLevel="0" collapsed="false">
      <c r="A438" s="192" t="s">
        <v>77</v>
      </c>
      <c r="B438" s="204" t="n">
        <v>40035</v>
      </c>
      <c r="C438" s="39" t="s">
        <v>25</v>
      </c>
      <c r="D438" s="87" t="n">
        <v>14.998</v>
      </c>
      <c r="E438" s="91"/>
      <c r="F438" s="89" t="n">
        <v>25</v>
      </c>
      <c r="G438" s="90" t="n">
        <v>4</v>
      </c>
      <c r="H438" s="91" t="s">
        <v>26</v>
      </c>
      <c r="I438" s="91" t="s">
        <v>27</v>
      </c>
      <c r="J438" s="40" t="n">
        <f aca="false">D438*25</f>
        <v>374.95</v>
      </c>
      <c r="K438" s="41" t="n">
        <f aca="false">J438*20%</f>
        <v>74.99</v>
      </c>
    </row>
    <row r="439" customFormat="false" ht="12.75" hidden="false" customHeight="false" outlineLevel="0" collapsed="false">
      <c r="A439" s="192" t="s">
        <v>77</v>
      </c>
      <c r="B439" s="204" t="n">
        <v>40063</v>
      </c>
      <c r="C439" s="39" t="s">
        <v>25</v>
      </c>
      <c r="D439" s="87" t="n">
        <v>3.8</v>
      </c>
      <c r="E439" s="91"/>
      <c r="F439" s="89" t="n">
        <v>25</v>
      </c>
      <c r="G439" s="90" t="n">
        <v>4</v>
      </c>
      <c r="H439" s="39" t="s">
        <v>26</v>
      </c>
      <c r="I439" s="39" t="s">
        <v>27</v>
      </c>
      <c r="J439" s="40" t="n">
        <f aca="false">D439*25</f>
        <v>95</v>
      </c>
      <c r="K439" s="41" t="n">
        <f aca="false">J439*20%</f>
        <v>19</v>
      </c>
    </row>
    <row r="440" customFormat="false" ht="12.75" hidden="false" customHeight="false" outlineLevel="0" collapsed="false">
      <c r="A440" s="192" t="s">
        <v>77</v>
      </c>
      <c r="B440" s="204" t="n">
        <v>41003</v>
      </c>
      <c r="C440" s="39" t="s">
        <v>25</v>
      </c>
      <c r="D440" s="87" t="n">
        <v>10.002</v>
      </c>
      <c r="E440" s="91"/>
      <c r="F440" s="89" t="n">
        <v>25</v>
      </c>
      <c r="G440" s="90" t="n">
        <v>4</v>
      </c>
      <c r="H440" s="91" t="s">
        <v>26</v>
      </c>
      <c r="I440" s="91" t="s">
        <v>27</v>
      </c>
      <c r="J440" s="40" t="n">
        <f aca="false">D440*25</f>
        <v>250.05</v>
      </c>
      <c r="K440" s="41" t="n">
        <f aca="false">J440*20%</f>
        <v>50.01</v>
      </c>
    </row>
    <row r="441" customFormat="false" ht="12.75" hidden="false" customHeight="false" outlineLevel="0" collapsed="false">
      <c r="A441" s="192" t="s">
        <v>77</v>
      </c>
      <c r="B441" s="204" t="n">
        <v>41017</v>
      </c>
      <c r="C441" s="39" t="s">
        <v>25</v>
      </c>
      <c r="D441" s="87" t="n">
        <v>16.001</v>
      </c>
      <c r="E441" s="91"/>
      <c r="F441" s="89" t="n">
        <v>25</v>
      </c>
      <c r="G441" s="90" t="n">
        <v>4</v>
      </c>
      <c r="H441" s="91" t="s">
        <v>26</v>
      </c>
      <c r="I441" s="91" t="s">
        <v>27</v>
      </c>
      <c r="J441" s="40" t="n">
        <f aca="false">D441*25</f>
        <v>400.025</v>
      </c>
      <c r="K441" s="41" t="n">
        <f aca="false">J441*20%</f>
        <v>80.005</v>
      </c>
    </row>
    <row r="442" customFormat="false" ht="12.75" hidden="false" customHeight="false" outlineLevel="0" collapsed="false">
      <c r="A442" s="192" t="s">
        <v>77</v>
      </c>
      <c r="B442" s="204" t="n">
        <v>41018</v>
      </c>
      <c r="C442" s="39" t="s">
        <v>25</v>
      </c>
      <c r="D442" s="87" t="n">
        <v>9.999</v>
      </c>
      <c r="E442" s="91"/>
      <c r="F442" s="89" t="n">
        <v>25</v>
      </c>
      <c r="G442" s="90" t="n">
        <v>4</v>
      </c>
      <c r="H442" s="91" t="s">
        <v>26</v>
      </c>
      <c r="I442" s="91" t="s">
        <v>27</v>
      </c>
      <c r="J442" s="40" t="n">
        <f aca="false">D442*25</f>
        <v>249.975</v>
      </c>
      <c r="K442" s="41" t="n">
        <f aca="false">J442*20%</f>
        <v>49.995</v>
      </c>
    </row>
    <row r="443" customFormat="false" ht="12.75" hidden="false" customHeight="false" outlineLevel="0" collapsed="false">
      <c r="A443" s="192" t="s">
        <v>77</v>
      </c>
      <c r="B443" s="204" t="n">
        <v>41019</v>
      </c>
      <c r="C443" s="39" t="s">
        <v>25</v>
      </c>
      <c r="D443" s="87" t="n">
        <v>21.078</v>
      </c>
      <c r="E443" s="91"/>
      <c r="F443" s="89" t="n">
        <v>25</v>
      </c>
      <c r="G443" s="90" t="n">
        <v>4</v>
      </c>
      <c r="H443" s="91" t="s">
        <v>26</v>
      </c>
      <c r="I443" s="91" t="s">
        <v>27</v>
      </c>
      <c r="J443" s="40" t="n">
        <f aca="false">D443*25</f>
        <v>526.95</v>
      </c>
      <c r="K443" s="41" t="n">
        <f aca="false">J443*20%</f>
        <v>105.39</v>
      </c>
    </row>
    <row r="444" customFormat="false" ht="12.75" hidden="false" customHeight="false" outlineLevel="0" collapsed="false">
      <c r="A444" s="192" t="s">
        <v>77</v>
      </c>
      <c r="B444" s="204" t="n">
        <v>41027</v>
      </c>
      <c r="C444" s="39" t="s">
        <v>25</v>
      </c>
      <c r="D444" s="87" t="n">
        <v>10</v>
      </c>
      <c r="E444" s="91"/>
      <c r="F444" s="89" t="n">
        <v>25</v>
      </c>
      <c r="G444" s="90" t="n">
        <v>4</v>
      </c>
      <c r="H444" s="91" t="s">
        <v>26</v>
      </c>
      <c r="I444" s="91" t="s">
        <v>27</v>
      </c>
      <c r="J444" s="40" t="n">
        <f aca="false">D444*25</f>
        <v>250</v>
      </c>
      <c r="K444" s="41" t="n">
        <f aca="false">J444*20%</f>
        <v>50</v>
      </c>
    </row>
    <row r="445" customFormat="false" ht="12.75" hidden="false" customHeight="false" outlineLevel="0" collapsed="false">
      <c r="A445" s="192" t="s">
        <v>77</v>
      </c>
      <c r="B445" s="204" t="n">
        <v>41038</v>
      </c>
      <c r="C445" s="39" t="s">
        <v>25</v>
      </c>
      <c r="D445" s="87" t="n">
        <v>5.2</v>
      </c>
      <c r="E445" s="91"/>
      <c r="F445" s="89" t="n">
        <v>25</v>
      </c>
      <c r="G445" s="90" t="n">
        <v>4</v>
      </c>
      <c r="H445" s="91" t="s">
        <v>26</v>
      </c>
      <c r="I445" s="91" t="s">
        <v>27</v>
      </c>
      <c r="J445" s="40" t="n">
        <f aca="false">D445*25</f>
        <v>130</v>
      </c>
      <c r="K445" s="41" t="n">
        <f aca="false">J445*20%</f>
        <v>26</v>
      </c>
    </row>
    <row r="446" customFormat="false" ht="12.75" hidden="false" customHeight="false" outlineLevel="0" collapsed="false">
      <c r="A446" s="192" t="s">
        <v>77</v>
      </c>
      <c r="B446" s="204" t="n">
        <v>41043</v>
      </c>
      <c r="C446" s="39" t="s">
        <v>25</v>
      </c>
      <c r="D446" s="87" t="n">
        <v>4.999</v>
      </c>
      <c r="E446" s="91"/>
      <c r="F446" s="89" t="n">
        <v>25</v>
      </c>
      <c r="G446" s="90" t="n">
        <v>4</v>
      </c>
      <c r="H446" s="91" t="s">
        <v>26</v>
      </c>
      <c r="I446" s="91" t="s">
        <v>27</v>
      </c>
      <c r="J446" s="40" t="n">
        <f aca="false">D446*25</f>
        <v>124.975</v>
      </c>
      <c r="K446" s="41" t="n">
        <f aca="false">J446*20%</f>
        <v>24.995</v>
      </c>
    </row>
    <row r="447" customFormat="false" ht="12.75" hidden="false" customHeight="false" outlineLevel="0" collapsed="false">
      <c r="A447" s="192" t="s">
        <v>77</v>
      </c>
      <c r="B447" s="204" t="n">
        <v>41045</v>
      </c>
      <c r="C447" s="39" t="s">
        <v>25</v>
      </c>
      <c r="D447" s="87" t="n">
        <v>12.551</v>
      </c>
      <c r="E447" s="91"/>
      <c r="F447" s="89" t="n">
        <v>25</v>
      </c>
      <c r="G447" s="90" t="n">
        <v>4</v>
      </c>
      <c r="H447" s="91" t="s">
        <v>26</v>
      </c>
      <c r="I447" s="91" t="s">
        <v>27</v>
      </c>
      <c r="J447" s="40" t="n">
        <f aca="false">D447*25</f>
        <v>313.775</v>
      </c>
      <c r="K447" s="41" t="n">
        <f aca="false">J447*20%</f>
        <v>62.755</v>
      </c>
    </row>
    <row r="448" customFormat="false" ht="12.75" hidden="false" customHeight="false" outlineLevel="0" collapsed="false">
      <c r="A448" s="192" t="s">
        <v>77</v>
      </c>
      <c r="B448" s="204" t="n">
        <v>41053</v>
      </c>
      <c r="C448" s="39" t="s">
        <v>25</v>
      </c>
      <c r="D448" s="87" t="n">
        <v>4.001</v>
      </c>
      <c r="E448" s="91"/>
      <c r="F448" s="89" t="n">
        <v>25</v>
      </c>
      <c r="G448" s="90" t="n">
        <v>4</v>
      </c>
      <c r="H448" s="91" t="s">
        <v>26</v>
      </c>
      <c r="I448" s="91" t="s">
        <v>27</v>
      </c>
      <c r="J448" s="40" t="n">
        <f aca="false">D448*25</f>
        <v>100.025</v>
      </c>
      <c r="K448" s="41" t="n">
        <f aca="false">J448*20%</f>
        <v>20.005</v>
      </c>
    </row>
    <row r="449" customFormat="false" ht="12.75" hidden="false" customHeight="false" outlineLevel="0" collapsed="false">
      <c r="A449" s="192" t="s">
        <v>77</v>
      </c>
      <c r="B449" s="204" t="n">
        <v>41056</v>
      </c>
      <c r="C449" s="39" t="s">
        <v>25</v>
      </c>
      <c r="D449" s="87" t="n">
        <v>9.901</v>
      </c>
      <c r="E449" s="91"/>
      <c r="F449" s="89" t="n">
        <v>25</v>
      </c>
      <c r="G449" s="90" t="n">
        <v>4</v>
      </c>
      <c r="H449" s="91" t="s">
        <v>26</v>
      </c>
      <c r="I449" s="91" t="s">
        <v>27</v>
      </c>
      <c r="J449" s="40" t="n">
        <f aca="false">D449*25</f>
        <v>247.525</v>
      </c>
      <c r="K449" s="41" t="n">
        <f aca="false">J449*20%</f>
        <v>49.505</v>
      </c>
    </row>
    <row r="450" customFormat="false" ht="12.75" hidden="false" customHeight="false" outlineLevel="0" collapsed="false">
      <c r="A450" s="192" t="s">
        <v>77</v>
      </c>
      <c r="B450" s="204" t="n">
        <v>41058</v>
      </c>
      <c r="C450" s="39" t="s">
        <v>25</v>
      </c>
      <c r="D450" s="87" t="n">
        <v>14.779</v>
      </c>
      <c r="E450" s="91"/>
      <c r="F450" s="89" t="n">
        <v>25</v>
      </c>
      <c r="G450" s="90" t="n">
        <v>4</v>
      </c>
      <c r="H450" s="91" t="s">
        <v>26</v>
      </c>
      <c r="I450" s="91" t="s">
        <v>27</v>
      </c>
      <c r="J450" s="40" t="n">
        <f aca="false">D450*25</f>
        <v>369.475</v>
      </c>
      <c r="K450" s="41" t="n">
        <f aca="false">J450*20%</f>
        <v>73.895</v>
      </c>
    </row>
    <row r="451" customFormat="false" ht="12.75" hidden="false" customHeight="false" outlineLevel="0" collapsed="false">
      <c r="A451" s="192" t="s">
        <v>77</v>
      </c>
      <c r="B451" s="204" t="n">
        <v>41066</v>
      </c>
      <c r="C451" s="39" t="s">
        <v>25</v>
      </c>
      <c r="D451" s="87" t="n">
        <v>8.021</v>
      </c>
      <c r="E451" s="91"/>
      <c r="F451" s="89" t="n">
        <v>25</v>
      </c>
      <c r="G451" s="90" t="n">
        <v>4</v>
      </c>
      <c r="H451" s="91" t="s">
        <v>26</v>
      </c>
      <c r="I451" s="91" t="s">
        <v>27</v>
      </c>
      <c r="J451" s="40" t="n">
        <f aca="false">D451*25</f>
        <v>200.525</v>
      </c>
      <c r="K451" s="41" t="n">
        <f aca="false">J451*20%</f>
        <v>40.105</v>
      </c>
    </row>
    <row r="452" customFormat="false" ht="12.75" hidden="false" customHeight="false" outlineLevel="0" collapsed="false">
      <c r="A452" s="192" t="s">
        <v>77</v>
      </c>
      <c r="B452" s="204" t="n">
        <v>41079</v>
      </c>
      <c r="C452" s="39" t="s">
        <v>25</v>
      </c>
      <c r="D452" s="87" t="n">
        <v>3.999</v>
      </c>
      <c r="E452" s="91"/>
      <c r="F452" s="89" t="n">
        <v>25</v>
      </c>
      <c r="G452" s="90" t="n">
        <v>4</v>
      </c>
      <c r="H452" s="91" t="s">
        <v>26</v>
      </c>
      <c r="I452" s="91" t="s">
        <v>27</v>
      </c>
      <c r="J452" s="40" t="n">
        <f aca="false">D452*25</f>
        <v>99.975</v>
      </c>
      <c r="K452" s="41" t="n">
        <f aca="false">J452*20%</f>
        <v>19.995</v>
      </c>
    </row>
    <row r="453" customFormat="false" ht="12.75" hidden="false" customHeight="false" outlineLevel="0" collapsed="false">
      <c r="A453" s="192" t="s">
        <v>77</v>
      </c>
      <c r="B453" s="204" t="n">
        <v>41080</v>
      </c>
      <c r="C453" s="39" t="s">
        <v>25</v>
      </c>
      <c r="D453" s="87" t="n">
        <v>3</v>
      </c>
      <c r="E453" s="91"/>
      <c r="F453" s="89" t="n">
        <v>25</v>
      </c>
      <c r="G453" s="90" t="n">
        <v>4</v>
      </c>
      <c r="H453" s="91" t="s">
        <v>26</v>
      </c>
      <c r="I453" s="91" t="s">
        <v>27</v>
      </c>
      <c r="J453" s="40" t="n">
        <f aca="false">D453*25</f>
        <v>75</v>
      </c>
      <c r="K453" s="41" t="n">
        <f aca="false">J453*20%</f>
        <v>15</v>
      </c>
    </row>
    <row r="454" customFormat="false" ht="12.75" hidden="false" customHeight="false" outlineLevel="0" collapsed="false">
      <c r="A454" s="192" t="s">
        <v>77</v>
      </c>
      <c r="B454" s="204" t="n">
        <v>41083</v>
      </c>
      <c r="C454" s="39" t="s">
        <v>25</v>
      </c>
      <c r="D454" s="87" t="n">
        <v>21.001</v>
      </c>
      <c r="E454" s="91"/>
      <c r="F454" s="89" t="n">
        <v>25</v>
      </c>
      <c r="G454" s="90" t="n">
        <v>4</v>
      </c>
      <c r="H454" s="91" t="s">
        <v>26</v>
      </c>
      <c r="I454" s="91" t="s">
        <v>27</v>
      </c>
      <c r="J454" s="40" t="n">
        <f aca="false">D454*25</f>
        <v>525.025</v>
      </c>
      <c r="K454" s="41" t="n">
        <f aca="false">J454*20%</f>
        <v>105.005</v>
      </c>
    </row>
    <row r="455" customFormat="false" ht="12.75" hidden="false" customHeight="false" outlineLevel="0" collapsed="false">
      <c r="A455" s="192" t="s">
        <v>77</v>
      </c>
      <c r="B455" s="204" t="n">
        <v>41084</v>
      </c>
      <c r="C455" s="39" t="s">
        <v>25</v>
      </c>
      <c r="D455" s="87" t="n">
        <v>4.82</v>
      </c>
      <c r="E455" s="91"/>
      <c r="F455" s="89" t="n">
        <v>25</v>
      </c>
      <c r="G455" s="90" t="n">
        <v>4</v>
      </c>
      <c r="H455" s="91" t="s">
        <v>26</v>
      </c>
      <c r="I455" s="91" t="s">
        <v>27</v>
      </c>
      <c r="J455" s="40" t="n">
        <f aca="false">D455*25</f>
        <v>120.5</v>
      </c>
      <c r="K455" s="41" t="n">
        <f aca="false">J455*20%</f>
        <v>24.1</v>
      </c>
    </row>
    <row r="456" customFormat="false" ht="12.75" hidden="false" customHeight="false" outlineLevel="0" collapsed="false">
      <c r="A456" s="192" t="s">
        <v>77</v>
      </c>
      <c r="B456" s="204" t="n">
        <v>41085</v>
      </c>
      <c r="C456" s="39" t="s">
        <v>25</v>
      </c>
      <c r="D456" s="87" t="n">
        <v>4.999</v>
      </c>
      <c r="E456" s="91"/>
      <c r="F456" s="89" t="n">
        <v>25</v>
      </c>
      <c r="G456" s="90" t="n">
        <v>4</v>
      </c>
      <c r="H456" s="91" t="s">
        <v>26</v>
      </c>
      <c r="I456" s="91" t="s">
        <v>27</v>
      </c>
      <c r="J456" s="40" t="n">
        <f aca="false">D456*25</f>
        <v>124.975</v>
      </c>
      <c r="K456" s="41" t="n">
        <f aca="false">J456*20%</f>
        <v>24.995</v>
      </c>
    </row>
    <row r="457" customFormat="false" ht="12.75" hidden="false" customHeight="false" outlineLevel="0" collapsed="false">
      <c r="A457" s="192" t="s">
        <v>77</v>
      </c>
      <c r="B457" s="204" t="n">
        <v>41089</v>
      </c>
      <c r="C457" s="39" t="s">
        <v>25</v>
      </c>
      <c r="D457" s="87" t="n">
        <v>4.41</v>
      </c>
      <c r="E457" s="91"/>
      <c r="F457" s="89" t="n">
        <v>25</v>
      </c>
      <c r="G457" s="90" t="n">
        <v>4</v>
      </c>
      <c r="H457" s="91" t="s">
        <v>26</v>
      </c>
      <c r="I457" s="91" t="s">
        <v>27</v>
      </c>
      <c r="J457" s="40" t="n">
        <f aca="false">D457*25</f>
        <v>110.25</v>
      </c>
      <c r="K457" s="41" t="n">
        <f aca="false">J457*20%</f>
        <v>22.05</v>
      </c>
    </row>
    <row r="458" customFormat="false" ht="12.75" hidden="false" customHeight="false" outlineLevel="0" collapsed="false">
      <c r="A458" s="192" t="s">
        <v>77</v>
      </c>
      <c r="B458" s="204" t="n">
        <v>41093</v>
      </c>
      <c r="C458" s="39" t="s">
        <v>25</v>
      </c>
      <c r="D458" s="87" t="n">
        <v>7.47</v>
      </c>
      <c r="E458" s="91"/>
      <c r="F458" s="89" t="n">
        <v>25</v>
      </c>
      <c r="G458" s="90" t="n">
        <v>4</v>
      </c>
      <c r="H458" s="91" t="s">
        <v>26</v>
      </c>
      <c r="I458" s="91" t="s">
        <v>27</v>
      </c>
      <c r="J458" s="40" t="n">
        <f aca="false">D458*25</f>
        <v>186.75</v>
      </c>
      <c r="K458" s="41" t="n">
        <f aca="false">J458*20%</f>
        <v>37.35</v>
      </c>
    </row>
    <row r="459" customFormat="false" ht="12.75" hidden="false" customHeight="false" outlineLevel="0" collapsed="false">
      <c r="A459" s="192" t="s">
        <v>77</v>
      </c>
      <c r="B459" s="204" t="n">
        <v>41095</v>
      </c>
      <c r="C459" s="39" t="s">
        <v>25</v>
      </c>
      <c r="D459" s="87" t="n">
        <v>3</v>
      </c>
      <c r="E459" s="91"/>
      <c r="F459" s="89" t="n">
        <v>25</v>
      </c>
      <c r="G459" s="90" t="n">
        <v>4</v>
      </c>
      <c r="H459" s="91" t="s">
        <v>26</v>
      </c>
      <c r="I459" s="91" t="s">
        <v>27</v>
      </c>
      <c r="J459" s="40" t="n">
        <f aca="false">D459*25</f>
        <v>75</v>
      </c>
      <c r="K459" s="41" t="n">
        <f aca="false">J459*20%</f>
        <v>15</v>
      </c>
    </row>
    <row r="460" customFormat="false" ht="12.75" hidden="false" customHeight="false" outlineLevel="0" collapsed="false">
      <c r="A460" s="192" t="s">
        <v>77</v>
      </c>
      <c r="B460" s="204" t="n">
        <v>41100</v>
      </c>
      <c r="C460" s="39" t="s">
        <v>25</v>
      </c>
      <c r="D460" s="87" t="n">
        <v>8.16</v>
      </c>
      <c r="E460" s="91"/>
      <c r="F460" s="89" t="n">
        <v>25</v>
      </c>
      <c r="G460" s="90" t="n">
        <v>5</v>
      </c>
      <c r="H460" s="91" t="s">
        <v>26</v>
      </c>
      <c r="I460" s="91" t="s">
        <v>27</v>
      </c>
      <c r="J460" s="40" t="n">
        <f aca="false">D460*25</f>
        <v>204</v>
      </c>
      <c r="K460" s="41" t="n">
        <f aca="false">J460*20%</f>
        <v>40.8</v>
      </c>
    </row>
    <row r="461" customFormat="false" ht="12.75" hidden="false" customHeight="false" outlineLevel="0" collapsed="false">
      <c r="A461" s="192" t="s">
        <v>77</v>
      </c>
      <c r="B461" s="204" t="n">
        <v>41103</v>
      </c>
      <c r="C461" s="39" t="s">
        <v>25</v>
      </c>
      <c r="D461" s="87" t="n">
        <v>6.451</v>
      </c>
      <c r="E461" s="91"/>
      <c r="F461" s="89" t="n">
        <v>25</v>
      </c>
      <c r="G461" s="90" t="n">
        <v>4</v>
      </c>
      <c r="H461" s="91" t="s">
        <v>26</v>
      </c>
      <c r="I461" s="91" t="s">
        <v>27</v>
      </c>
      <c r="J461" s="40" t="n">
        <f aca="false">D461*25</f>
        <v>161.275</v>
      </c>
      <c r="K461" s="41" t="n">
        <f aca="false">J461*20%</f>
        <v>32.255</v>
      </c>
    </row>
    <row r="462" customFormat="false" ht="12.75" hidden="false" customHeight="false" outlineLevel="0" collapsed="false">
      <c r="A462" s="192" t="s">
        <v>77</v>
      </c>
      <c r="B462" s="204" t="n">
        <v>41104</v>
      </c>
      <c r="C462" s="39" t="s">
        <v>25</v>
      </c>
      <c r="D462" s="87" t="n">
        <v>4.5</v>
      </c>
      <c r="E462" s="91"/>
      <c r="F462" s="89" t="n">
        <v>25</v>
      </c>
      <c r="G462" s="90" t="n">
        <v>4</v>
      </c>
      <c r="H462" s="91" t="s">
        <v>26</v>
      </c>
      <c r="I462" s="91" t="s">
        <v>27</v>
      </c>
      <c r="J462" s="40" t="n">
        <f aca="false">D462*25</f>
        <v>112.5</v>
      </c>
      <c r="K462" s="41" t="n">
        <f aca="false">J462*20%</f>
        <v>22.5</v>
      </c>
    </row>
    <row r="463" customFormat="false" ht="12.75" hidden="false" customHeight="false" outlineLevel="0" collapsed="false">
      <c r="A463" s="192" t="s">
        <v>77</v>
      </c>
      <c r="B463" s="204" t="n">
        <v>42012</v>
      </c>
      <c r="C463" s="39" t="s">
        <v>25</v>
      </c>
      <c r="D463" s="87" t="n">
        <v>14.384</v>
      </c>
      <c r="E463" s="91"/>
      <c r="F463" s="89" t="n">
        <v>25</v>
      </c>
      <c r="G463" s="90" t="n">
        <v>4</v>
      </c>
      <c r="H463" s="91" t="s">
        <v>26</v>
      </c>
      <c r="I463" s="91" t="s">
        <v>27</v>
      </c>
      <c r="J463" s="40" t="n">
        <f aca="false">D463*25</f>
        <v>359.6</v>
      </c>
      <c r="K463" s="41" t="n">
        <f aca="false">J463*20%</f>
        <v>71.92</v>
      </c>
    </row>
    <row r="464" customFormat="false" ht="12.75" hidden="false" customHeight="false" outlineLevel="0" collapsed="false">
      <c r="A464" s="192" t="s">
        <v>77</v>
      </c>
      <c r="B464" s="204" t="n">
        <v>42045</v>
      </c>
      <c r="C464" s="39" t="s">
        <v>25</v>
      </c>
      <c r="D464" s="87" t="n">
        <v>13.83</v>
      </c>
      <c r="E464" s="91"/>
      <c r="F464" s="89" t="n">
        <v>25</v>
      </c>
      <c r="G464" s="90" t="n">
        <v>4</v>
      </c>
      <c r="H464" s="91" t="s">
        <v>26</v>
      </c>
      <c r="I464" s="91" t="s">
        <v>27</v>
      </c>
      <c r="J464" s="40" t="n">
        <f aca="false">D464*25</f>
        <v>345.75</v>
      </c>
      <c r="K464" s="41" t="n">
        <f aca="false">J464*20%</f>
        <v>69.15</v>
      </c>
    </row>
    <row r="465" customFormat="false" ht="12.75" hidden="false" customHeight="false" outlineLevel="0" collapsed="false">
      <c r="A465" s="192" t="s">
        <v>77</v>
      </c>
      <c r="B465" s="204" t="n">
        <v>43001</v>
      </c>
      <c r="C465" s="39" t="s">
        <v>25</v>
      </c>
      <c r="D465" s="87" t="n">
        <v>33.66</v>
      </c>
      <c r="E465" s="91"/>
      <c r="F465" s="89" t="n">
        <v>25</v>
      </c>
      <c r="G465" s="90" t="n">
        <v>4</v>
      </c>
      <c r="H465" s="91" t="s">
        <v>26</v>
      </c>
      <c r="I465" s="91" t="s">
        <v>27</v>
      </c>
      <c r="J465" s="40" t="n">
        <f aca="false">D465*25</f>
        <v>841.5</v>
      </c>
      <c r="K465" s="41" t="n">
        <f aca="false">J465*20%</f>
        <v>168.3</v>
      </c>
    </row>
    <row r="466" customFormat="false" ht="12.75" hidden="false" customHeight="false" outlineLevel="0" collapsed="false">
      <c r="A466" s="192" t="s">
        <v>77</v>
      </c>
      <c r="B466" s="204" t="n">
        <v>43011</v>
      </c>
      <c r="C466" s="39" t="s">
        <v>25</v>
      </c>
      <c r="D466" s="87" t="n">
        <v>5.8</v>
      </c>
      <c r="E466" s="91"/>
      <c r="F466" s="89" t="n">
        <v>25</v>
      </c>
      <c r="G466" s="90" t="n">
        <v>4</v>
      </c>
      <c r="H466" s="91" t="s">
        <v>26</v>
      </c>
      <c r="I466" s="91" t="s">
        <v>27</v>
      </c>
      <c r="J466" s="40" t="n">
        <f aca="false">D466*25</f>
        <v>145</v>
      </c>
      <c r="K466" s="41" t="n">
        <f aca="false">J466*20%</f>
        <v>29</v>
      </c>
    </row>
    <row r="467" customFormat="false" ht="12.75" hidden="false" customHeight="false" outlineLevel="0" collapsed="false">
      <c r="A467" s="192" t="s">
        <v>77</v>
      </c>
      <c r="B467" s="204" t="n">
        <v>43012</v>
      </c>
      <c r="C467" s="39" t="s">
        <v>25</v>
      </c>
      <c r="D467" s="87" t="n">
        <v>6.001</v>
      </c>
      <c r="E467" s="91"/>
      <c r="F467" s="89" t="n">
        <v>25</v>
      </c>
      <c r="G467" s="90" t="n">
        <v>4</v>
      </c>
      <c r="H467" s="91" t="s">
        <v>26</v>
      </c>
      <c r="I467" s="91" t="s">
        <v>27</v>
      </c>
      <c r="J467" s="40" t="n">
        <f aca="false">D467*25</f>
        <v>150.025</v>
      </c>
      <c r="K467" s="41" t="n">
        <f aca="false">J467*20%</f>
        <v>30.005</v>
      </c>
    </row>
    <row r="468" customFormat="false" ht="12.75" hidden="false" customHeight="false" outlineLevel="0" collapsed="false">
      <c r="A468" s="192" t="s">
        <v>77</v>
      </c>
      <c r="B468" s="204" t="n">
        <v>43015</v>
      </c>
      <c r="C468" s="39" t="s">
        <v>25</v>
      </c>
      <c r="D468" s="87" t="n">
        <v>6.999</v>
      </c>
      <c r="E468" s="91"/>
      <c r="F468" s="89" t="n">
        <v>25</v>
      </c>
      <c r="G468" s="90" t="n">
        <v>4</v>
      </c>
      <c r="H468" s="91" t="s">
        <v>26</v>
      </c>
      <c r="I468" s="91" t="s">
        <v>27</v>
      </c>
      <c r="J468" s="40" t="n">
        <f aca="false">D468*25</f>
        <v>174.975</v>
      </c>
      <c r="K468" s="41" t="n">
        <f aca="false">J468*20%</f>
        <v>34.995</v>
      </c>
    </row>
    <row r="469" customFormat="false" ht="12.75" hidden="false" customHeight="false" outlineLevel="0" collapsed="false">
      <c r="A469" s="192" t="s">
        <v>77</v>
      </c>
      <c r="B469" s="204" t="n">
        <v>43016</v>
      </c>
      <c r="C469" s="39" t="s">
        <v>25</v>
      </c>
      <c r="D469" s="87" t="n">
        <v>3.001</v>
      </c>
      <c r="E469" s="91"/>
      <c r="F469" s="89" t="n">
        <v>25</v>
      </c>
      <c r="G469" s="90" t="n">
        <v>4</v>
      </c>
      <c r="H469" s="91" t="s">
        <v>26</v>
      </c>
      <c r="I469" s="91" t="s">
        <v>27</v>
      </c>
      <c r="J469" s="40" t="n">
        <f aca="false">D469*25</f>
        <v>75.025</v>
      </c>
      <c r="K469" s="41" t="n">
        <f aca="false">J469*20%</f>
        <v>15.005</v>
      </c>
    </row>
    <row r="470" customFormat="false" ht="12.75" hidden="false" customHeight="false" outlineLevel="0" collapsed="false">
      <c r="A470" s="192" t="s">
        <v>77</v>
      </c>
      <c r="B470" s="204" t="n">
        <v>43039</v>
      </c>
      <c r="C470" s="39" t="s">
        <v>25</v>
      </c>
      <c r="D470" s="87" t="n">
        <v>9.431</v>
      </c>
      <c r="E470" s="91"/>
      <c r="F470" s="89" t="n">
        <v>25</v>
      </c>
      <c r="G470" s="90" t="n">
        <v>4</v>
      </c>
      <c r="H470" s="91" t="s">
        <v>26</v>
      </c>
      <c r="I470" s="91" t="s">
        <v>27</v>
      </c>
      <c r="J470" s="40" t="n">
        <f aca="false">D470*25</f>
        <v>235.775</v>
      </c>
      <c r="K470" s="41" t="n">
        <f aca="false">J470*20%</f>
        <v>47.155</v>
      </c>
    </row>
    <row r="471" customFormat="false" ht="12.75" hidden="false" customHeight="false" outlineLevel="0" collapsed="false">
      <c r="A471" s="192" t="s">
        <v>77</v>
      </c>
      <c r="B471" s="204" t="n">
        <v>43054</v>
      </c>
      <c r="C471" s="39" t="s">
        <v>25</v>
      </c>
      <c r="D471" s="87" t="n">
        <v>15.91</v>
      </c>
      <c r="E471" s="91"/>
      <c r="F471" s="89" t="n">
        <v>25</v>
      </c>
      <c r="G471" s="90" t="n">
        <v>4</v>
      </c>
      <c r="H471" s="91" t="s">
        <v>26</v>
      </c>
      <c r="I471" s="91" t="s">
        <v>27</v>
      </c>
      <c r="J471" s="40" t="n">
        <f aca="false">D471*25</f>
        <v>397.75</v>
      </c>
      <c r="K471" s="41" t="n">
        <f aca="false">J471*20%</f>
        <v>79.55</v>
      </c>
    </row>
    <row r="472" customFormat="false" ht="12.75" hidden="false" customHeight="false" outlineLevel="0" collapsed="false">
      <c r="A472" s="192" t="s">
        <v>77</v>
      </c>
      <c r="B472" s="204" t="n">
        <v>43055</v>
      </c>
      <c r="C472" s="39" t="s">
        <v>25</v>
      </c>
      <c r="D472" s="87" t="n">
        <v>6.499</v>
      </c>
      <c r="E472" s="91"/>
      <c r="F472" s="89" t="n">
        <v>25</v>
      </c>
      <c r="G472" s="90" t="n">
        <v>4</v>
      </c>
      <c r="H472" s="91" t="s">
        <v>26</v>
      </c>
      <c r="I472" s="91" t="s">
        <v>27</v>
      </c>
      <c r="J472" s="40" t="n">
        <f aca="false">D472*25</f>
        <v>162.475</v>
      </c>
      <c r="K472" s="41" t="n">
        <f aca="false">J472*20%</f>
        <v>32.495</v>
      </c>
    </row>
    <row r="473" customFormat="false" ht="12.75" hidden="false" customHeight="false" outlineLevel="0" collapsed="false">
      <c r="A473" s="192" t="s">
        <v>77</v>
      </c>
      <c r="B473" s="204" t="n">
        <v>43056</v>
      </c>
      <c r="C473" s="39" t="s">
        <v>25</v>
      </c>
      <c r="D473" s="87" t="n">
        <v>6.501</v>
      </c>
      <c r="E473" s="91"/>
      <c r="F473" s="89" t="n">
        <v>25</v>
      </c>
      <c r="G473" s="90" t="n">
        <v>4</v>
      </c>
      <c r="H473" s="91" t="s">
        <v>26</v>
      </c>
      <c r="I473" s="91" t="s">
        <v>27</v>
      </c>
      <c r="J473" s="40" t="n">
        <f aca="false">D473*25</f>
        <v>162.525</v>
      </c>
      <c r="K473" s="41" t="n">
        <f aca="false">J473*20%</f>
        <v>32.505</v>
      </c>
    </row>
    <row r="474" customFormat="false" ht="12.75" hidden="false" customHeight="false" outlineLevel="0" collapsed="false">
      <c r="A474" s="192" t="s">
        <v>77</v>
      </c>
      <c r="B474" s="204" t="n">
        <v>43060</v>
      </c>
      <c r="C474" s="39" t="s">
        <v>25</v>
      </c>
      <c r="D474" s="87" t="n">
        <v>10.999</v>
      </c>
      <c r="E474" s="91"/>
      <c r="F474" s="89" t="n">
        <v>25</v>
      </c>
      <c r="G474" s="90" t="n">
        <v>4</v>
      </c>
      <c r="H474" s="91" t="s">
        <v>26</v>
      </c>
      <c r="I474" s="91" t="s">
        <v>27</v>
      </c>
      <c r="J474" s="40" t="n">
        <f aca="false">D474*25</f>
        <v>274.975</v>
      </c>
      <c r="K474" s="41" t="n">
        <f aca="false">J474*20%</f>
        <v>54.995</v>
      </c>
    </row>
    <row r="475" customFormat="false" ht="12.75" hidden="false" customHeight="false" outlineLevel="0" collapsed="false">
      <c r="A475" s="192" t="s">
        <v>77</v>
      </c>
      <c r="B475" s="204" t="n">
        <v>43061</v>
      </c>
      <c r="C475" s="39" t="s">
        <v>25</v>
      </c>
      <c r="D475" s="87" t="n">
        <v>3.001</v>
      </c>
      <c r="E475" s="91"/>
      <c r="F475" s="89" t="n">
        <v>25</v>
      </c>
      <c r="G475" s="90" t="n">
        <v>4</v>
      </c>
      <c r="H475" s="91" t="s">
        <v>26</v>
      </c>
      <c r="I475" s="91" t="s">
        <v>27</v>
      </c>
      <c r="J475" s="40" t="n">
        <f aca="false">D475*25</f>
        <v>75.025</v>
      </c>
      <c r="K475" s="41" t="n">
        <f aca="false">J475*20%</f>
        <v>15.005</v>
      </c>
    </row>
    <row r="476" customFormat="false" ht="12.75" hidden="false" customHeight="false" outlineLevel="0" collapsed="false">
      <c r="A476" s="192" t="s">
        <v>77</v>
      </c>
      <c r="B476" s="204" t="n">
        <v>43067</v>
      </c>
      <c r="C476" s="39" t="s">
        <v>25</v>
      </c>
      <c r="D476" s="87" t="n">
        <v>14.6</v>
      </c>
      <c r="E476" s="91"/>
      <c r="F476" s="89" t="n">
        <v>25</v>
      </c>
      <c r="G476" s="90" t="n">
        <v>4</v>
      </c>
      <c r="H476" s="91" t="s">
        <v>26</v>
      </c>
      <c r="I476" s="91" t="s">
        <v>27</v>
      </c>
      <c r="J476" s="40" t="n">
        <f aca="false">D476*25</f>
        <v>365</v>
      </c>
      <c r="K476" s="41" t="n">
        <f aca="false">J476*20%</f>
        <v>73</v>
      </c>
    </row>
    <row r="477" customFormat="false" ht="12.75" hidden="false" customHeight="false" outlineLevel="0" collapsed="false">
      <c r="A477" s="192" t="s">
        <v>77</v>
      </c>
      <c r="B477" s="204" t="n">
        <v>43068</v>
      </c>
      <c r="C477" s="39" t="s">
        <v>25</v>
      </c>
      <c r="D477" s="87" t="n">
        <v>2.999</v>
      </c>
      <c r="E477" s="91"/>
      <c r="F477" s="89" t="n">
        <v>25</v>
      </c>
      <c r="G477" s="90" t="n">
        <v>4</v>
      </c>
      <c r="H477" s="91" t="s">
        <v>26</v>
      </c>
      <c r="I477" s="91" t="s">
        <v>27</v>
      </c>
      <c r="J477" s="40" t="n">
        <f aca="false">D477*25</f>
        <v>74.975</v>
      </c>
      <c r="K477" s="41" t="n">
        <f aca="false">J477*20%</f>
        <v>14.995</v>
      </c>
    </row>
    <row r="478" customFormat="false" ht="12.75" hidden="false" customHeight="false" outlineLevel="0" collapsed="false">
      <c r="A478" s="192" t="s">
        <v>77</v>
      </c>
      <c r="B478" s="204" t="n">
        <v>43072</v>
      </c>
      <c r="C478" s="39" t="s">
        <v>25</v>
      </c>
      <c r="D478" s="87" t="n">
        <v>7</v>
      </c>
      <c r="E478" s="91"/>
      <c r="F478" s="89" t="n">
        <v>25</v>
      </c>
      <c r="G478" s="90" t="n">
        <v>4</v>
      </c>
      <c r="H478" s="91" t="s">
        <v>26</v>
      </c>
      <c r="I478" s="91" t="s">
        <v>27</v>
      </c>
      <c r="J478" s="40" t="n">
        <f aca="false">D478*25</f>
        <v>175</v>
      </c>
      <c r="K478" s="41" t="n">
        <f aca="false">J478*20%</f>
        <v>35</v>
      </c>
    </row>
    <row r="479" customFormat="false" ht="12.75" hidden="false" customHeight="false" outlineLevel="0" collapsed="false">
      <c r="A479" s="192" t="s">
        <v>77</v>
      </c>
      <c r="B479" s="204" t="n">
        <v>43084</v>
      </c>
      <c r="C479" s="39" t="s">
        <v>25</v>
      </c>
      <c r="D479" s="87" t="n">
        <v>3</v>
      </c>
      <c r="E479" s="91"/>
      <c r="F479" s="89" t="n">
        <v>25</v>
      </c>
      <c r="G479" s="90" t="n">
        <v>4</v>
      </c>
      <c r="H479" s="91" t="s">
        <v>26</v>
      </c>
      <c r="I479" s="91" t="s">
        <v>27</v>
      </c>
      <c r="J479" s="40" t="n">
        <f aca="false">D479*25</f>
        <v>75</v>
      </c>
      <c r="K479" s="41" t="n">
        <f aca="false">J479*20%</f>
        <v>15</v>
      </c>
    </row>
    <row r="480" customFormat="false" ht="12.75" hidden="false" customHeight="false" outlineLevel="0" collapsed="false">
      <c r="A480" s="192" t="s">
        <v>77</v>
      </c>
      <c r="B480" s="204" t="n">
        <v>43085</v>
      </c>
      <c r="C480" s="39" t="s">
        <v>25</v>
      </c>
      <c r="D480" s="87" t="n">
        <v>7</v>
      </c>
      <c r="E480" s="91"/>
      <c r="F480" s="89" t="n">
        <v>25</v>
      </c>
      <c r="G480" s="90" t="n">
        <v>4</v>
      </c>
      <c r="H480" s="91" t="s">
        <v>26</v>
      </c>
      <c r="I480" s="91" t="s">
        <v>27</v>
      </c>
      <c r="J480" s="40" t="n">
        <f aca="false">D480*25</f>
        <v>175</v>
      </c>
      <c r="K480" s="41" t="n">
        <f aca="false">J480*20%</f>
        <v>35</v>
      </c>
    </row>
    <row r="481" customFormat="false" ht="12.75" hidden="false" customHeight="false" outlineLevel="0" collapsed="false">
      <c r="A481" s="192" t="s">
        <v>77</v>
      </c>
      <c r="B481" s="204" t="n">
        <v>44013</v>
      </c>
      <c r="C481" s="39" t="s">
        <v>25</v>
      </c>
      <c r="D481" s="87" t="n">
        <v>27.183</v>
      </c>
      <c r="E481" s="91"/>
      <c r="F481" s="89" t="n">
        <v>25</v>
      </c>
      <c r="G481" s="90" t="n">
        <v>4</v>
      </c>
      <c r="H481" s="91" t="s">
        <v>26</v>
      </c>
      <c r="I481" s="91" t="s">
        <v>27</v>
      </c>
      <c r="J481" s="40" t="n">
        <f aca="false">D481*25</f>
        <v>679.575</v>
      </c>
      <c r="K481" s="41" t="n">
        <f aca="false">J481*20%</f>
        <v>135.915</v>
      </c>
    </row>
    <row r="482" customFormat="false" ht="12.75" hidden="false" customHeight="false" outlineLevel="0" collapsed="false">
      <c r="A482" s="192" t="s">
        <v>77</v>
      </c>
      <c r="B482" s="204" t="n">
        <v>44059</v>
      </c>
      <c r="C482" s="39" t="s">
        <v>25</v>
      </c>
      <c r="D482" s="87" t="n">
        <v>10.002</v>
      </c>
      <c r="E482" s="91"/>
      <c r="F482" s="89" t="n">
        <v>25</v>
      </c>
      <c r="G482" s="90" t="n">
        <v>4</v>
      </c>
      <c r="H482" s="91" t="s">
        <v>26</v>
      </c>
      <c r="I482" s="91" t="s">
        <v>27</v>
      </c>
      <c r="J482" s="40" t="n">
        <f aca="false">D482*25</f>
        <v>250.05</v>
      </c>
      <c r="K482" s="41" t="n">
        <f aca="false">J482*20%</f>
        <v>50.01</v>
      </c>
    </row>
    <row r="483" customFormat="false" ht="12.75" hidden="false" customHeight="false" outlineLevel="0" collapsed="false">
      <c r="A483" s="192" t="s">
        <v>77</v>
      </c>
      <c r="B483" s="204" t="n">
        <v>280011</v>
      </c>
      <c r="C483" s="39" t="s">
        <v>25</v>
      </c>
      <c r="D483" s="87" t="n">
        <v>7.423</v>
      </c>
      <c r="E483" s="91"/>
      <c r="F483" s="89" t="n">
        <v>25</v>
      </c>
      <c r="G483" s="90" t="n">
        <v>4</v>
      </c>
      <c r="H483" s="91" t="s">
        <v>26</v>
      </c>
      <c r="I483" s="91" t="s">
        <v>27</v>
      </c>
      <c r="J483" s="40" t="n">
        <f aca="false">D483*25</f>
        <v>185.575</v>
      </c>
      <c r="K483" s="41" t="n">
        <f aca="false">J483*20%</f>
        <v>37.115</v>
      </c>
    </row>
    <row r="484" customFormat="false" ht="12.75" hidden="false" customHeight="false" outlineLevel="0" collapsed="false">
      <c r="A484" s="192" t="s">
        <v>77</v>
      </c>
      <c r="B484" s="204" t="n">
        <v>280013</v>
      </c>
      <c r="C484" s="39" t="s">
        <v>25</v>
      </c>
      <c r="D484" s="87" t="n">
        <v>8.577</v>
      </c>
      <c r="E484" s="91"/>
      <c r="F484" s="89" t="n">
        <v>25</v>
      </c>
      <c r="G484" s="90" t="n">
        <v>4</v>
      </c>
      <c r="H484" s="91" t="s">
        <v>26</v>
      </c>
      <c r="I484" s="91" t="s">
        <v>27</v>
      </c>
      <c r="J484" s="40" t="n">
        <f aca="false">D484*25</f>
        <v>214.425</v>
      </c>
      <c r="K484" s="41" t="n">
        <f aca="false">J484*20%</f>
        <v>42.885</v>
      </c>
    </row>
    <row r="485" customFormat="false" ht="12.75" hidden="false" customHeight="false" outlineLevel="0" collapsed="false">
      <c r="A485" s="183" t="s">
        <v>31</v>
      </c>
      <c r="B485" s="184" t="n">
        <f aca="false">COUNT(B311:B484)</f>
        <v>174</v>
      </c>
      <c r="C485" s="185" t="s">
        <v>32</v>
      </c>
      <c r="D485" s="52" t="n">
        <f aca="false">SUM(D311:D484)</f>
        <v>1499.914</v>
      </c>
      <c r="E485" s="186" t="s">
        <v>33</v>
      </c>
      <c r="F485" s="186"/>
      <c r="G485" s="54"/>
      <c r="H485" s="187"/>
      <c r="I485" s="187"/>
      <c r="J485" s="144"/>
      <c r="K485" s="83"/>
    </row>
    <row r="486" customFormat="false" ht="12.75" hidden="false" customHeight="false" outlineLevel="0" collapsed="false">
      <c r="A486" s="35" t="s">
        <v>78</v>
      </c>
      <c r="B486" s="86" t="n">
        <v>11044</v>
      </c>
      <c r="C486" s="205" t="s">
        <v>25</v>
      </c>
      <c r="D486" s="123" t="n">
        <v>8</v>
      </c>
      <c r="E486" s="206"/>
      <c r="F486" s="89" t="n">
        <v>25</v>
      </c>
      <c r="G486" s="44" t="n">
        <v>3</v>
      </c>
      <c r="H486" s="205" t="s">
        <v>26</v>
      </c>
      <c r="I486" s="205" t="s">
        <v>27</v>
      </c>
      <c r="J486" s="40" t="n">
        <f aca="false">D486*25</f>
        <v>200</v>
      </c>
      <c r="K486" s="41" t="n">
        <f aca="false">J486*20%</f>
        <v>40</v>
      </c>
    </row>
    <row r="487" customFormat="false" ht="12.75" hidden="false" customHeight="false" outlineLevel="0" collapsed="false">
      <c r="A487" s="35" t="s">
        <v>78</v>
      </c>
      <c r="B487" s="86" t="n">
        <v>11086</v>
      </c>
      <c r="C487" s="71" t="s">
        <v>25</v>
      </c>
      <c r="D487" s="123" t="n">
        <v>12.985</v>
      </c>
      <c r="E487" s="140"/>
      <c r="F487" s="89" t="n">
        <v>25</v>
      </c>
      <c r="G487" s="44" t="n">
        <v>3</v>
      </c>
      <c r="H487" s="71" t="s">
        <v>26</v>
      </c>
      <c r="I487" s="71" t="s">
        <v>27</v>
      </c>
      <c r="J487" s="40" t="n">
        <f aca="false">D487*25</f>
        <v>324.625</v>
      </c>
      <c r="K487" s="41" t="n">
        <f aca="false">J487*20%</f>
        <v>64.925</v>
      </c>
    </row>
    <row r="488" customFormat="false" ht="12.75" hidden="false" customHeight="false" outlineLevel="0" collapsed="false">
      <c r="A488" s="35" t="s">
        <v>78</v>
      </c>
      <c r="B488" s="86" t="n">
        <v>11108</v>
      </c>
      <c r="C488" s="71" t="s">
        <v>25</v>
      </c>
      <c r="D488" s="123" t="n">
        <v>5</v>
      </c>
      <c r="E488" s="140"/>
      <c r="F488" s="89" t="n">
        <v>25</v>
      </c>
      <c r="G488" s="44" t="n">
        <v>3</v>
      </c>
      <c r="H488" s="71" t="s">
        <v>26</v>
      </c>
      <c r="I488" s="71" t="s">
        <v>27</v>
      </c>
      <c r="J488" s="40" t="n">
        <f aca="false">D488*25</f>
        <v>125</v>
      </c>
      <c r="K488" s="41" t="n">
        <f aca="false">J488*20%</f>
        <v>25</v>
      </c>
    </row>
    <row r="489" customFormat="false" ht="12.75" hidden="false" customHeight="false" outlineLevel="0" collapsed="false">
      <c r="A489" s="35" t="s">
        <v>78</v>
      </c>
      <c r="B489" s="86" t="n">
        <v>13061</v>
      </c>
      <c r="C489" s="71" t="s">
        <v>25</v>
      </c>
      <c r="D489" s="123" t="n">
        <v>7.52</v>
      </c>
      <c r="E489" s="140"/>
      <c r="F489" s="89" t="n">
        <v>25</v>
      </c>
      <c r="G489" s="44" t="n">
        <v>4</v>
      </c>
      <c r="H489" s="71" t="s">
        <v>26</v>
      </c>
      <c r="I489" s="71" t="s">
        <v>27</v>
      </c>
      <c r="J489" s="40" t="n">
        <f aca="false">D489*25</f>
        <v>188</v>
      </c>
      <c r="K489" s="41" t="n">
        <f aca="false">J489*20%</f>
        <v>37.6</v>
      </c>
    </row>
    <row r="490" customFormat="false" ht="12.75" hidden="false" customHeight="false" outlineLevel="0" collapsed="false">
      <c r="A490" s="35" t="s">
        <v>78</v>
      </c>
      <c r="B490" s="86" t="n">
        <v>13062</v>
      </c>
      <c r="C490" s="71" t="s">
        <v>25</v>
      </c>
      <c r="D490" s="123" t="n">
        <v>6.49</v>
      </c>
      <c r="E490" s="140"/>
      <c r="F490" s="89" t="n">
        <v>25</v>
      </c>
      <c r="G490" s="44" t="n">
        <v>4</v>
      </c>
      <c r="H490" s="71" t="s">
        <v>26</v>
      </c>
      <c r="I490" s="71" t="s">
        <v>27</v>
      </c>
      <c r="J490" s="40" t="n">
        <f aca="false">D490*25</f>
        <v>162.25</v>
      </c>
      <c r="K490" s="41" t="n">
        <f aca="false">J490*20%</f>
        <v>32.45</v>
      </c>
    </row>
    <row r="491" customFormat="false" ht="12.75" hidden="false" customHeight="false" outlineLevel="0" collapsed="false">
      <c r="A491" s="35" t="s">
        <v>78</v>
      </c>
      <c r="B491" s="86" t="n">
        <v>13079</v>
      </c>
      <c r="C491" s="71" t="s">
        <v>25</v>
      </c>
      <c r="D491" s="123" t="n">
        <v>10</v>
      </c>
      <c r="E491" s="140"/>
      <c r="F491" s="89" t="n">
        <v>25</v>
      </c>
      <c r="G491" s="44" t="n">
        <v>4</v>
      </c>
      <c r="H491" s="71" t="s">
        <v>26</v>
      </c>
      <c r="I491" s="71" t="s">
        <v>27</v>
      </c>
      <c r="J491" s="40" t="n">
        <f aca="false">D491*25</f>
        <v>250</v>
      </c>
      <c r="K491" s="41" t="n">
        <f aca="false">J491*20%</f>
        <v>50</v>
      </c>
    </row>
    <row r="492" customFormat="false" ht="12.75" hidden="false" customHeight="false" outlineLevel="0" collapsed="false">
      <c r="A492" s="35" t="s">
        <v>78</v>
      </c>
      <c r="B492" s="86" t="n">
        <v>14011</v>
      </c>
      <c r="C492" s="71" t="s">
        <v>25</v>
      </c>
      <c r="D492" s="123" t="n">
        <v>35.308</v>
      </c>
      <c r="E492" s="140"/>
      <c r="F492" s="89" t="n">
        <v>25</v>
      </c>
      <c r="G492" s="44" t="n">
        <v>3</v>
      </c>
      <c r="H492" s="71" t="s">
        <v>26</v>
      </c>
      <c r="I492" s="71" t="s">
        <v>27</v>
      </c>
      <c r="J492" s="40" t="n">
        <f aca="false">D492*25</f>
        <v>882.7</v>
      </c>
      <c r="K492" s="41" t="n">
        <f aca="false">J492*20%</f>
        <v>176.54</v>
      </c>
    </row>
    <row r="493" customFormat="false" ht="12.75" hidden="false" customHeight="false" outlineLevel="0" collapsed="false">
      <c r="A493" s="35" t="s">
        <v>78</v>
      </c>
      <c r="B493" s="86" t="n">
        <v>14025</v>
      </c>
      <c r="C493" s="71" t="s">
        <v>25</v>
      </c>
      <c r="D493" s="123" t="n">
        <v>35.89</v>
      </c>
      <c r="E493" s="140"/>
      <c r="F493" s="89" t="n">
        <v>25</v>
      </c>
      <c r="G493" s="44" t="n">
        <v>3</v>
      </c>
      <c r="H493" s="71" t="s">
        <v>26</v>
      </c>
      <c r="I493" s="71" t="s">
        <v>27</v>
      </c>
      <c r="J493" s="40" t="n">
        <f aca="false">D493*25</f>
        <v>897.25</v>
      </c>
      <c r="K493" s="41" t="n">
        <f aca="false">J493*20%</f>
        <v>179.45</v>
      </c>
    </row>
    <row r="494" customFormat="false" ht="12.75" hidden="false" customHeight="false" outlineLevel="0" collapsed="false">
      <c r="A494" s="35" t="s">
        <v>78</v>
      </c>
      <c r="B494" s="86" t="n">
        <v>15012</v>
      </c>
      <c r="C494" s="71" t="s">
        <v>25</v>
      </c>
      <c r="D494" s="123" t="n">
        <v>19.392</v>
      </c>
      <c r="E494" s="140"/>
      <c r="F494" s="89" t="n">
        <v>25</v>
      </c>
      <c r="G494" s="44" t="n">
        <v>3</v>
      </c>
      <c r="H494" s="71" t="s">
        <v>26</v>
      </c>
      <c r="I494" s="71" t="s">
        <v>27</v>
      </c>
      <c r="J494" s="40" t="n">
        <f aca="false">D494*25</f>
        <v>484.8</v>
      </c>
      <c r="K494" s="41" t="n">
        <f aca="false">J494*20%</f>
        <v>96.96</v>
      </c>
    </row>
    <row r="495" customFormat="false" ht="12.75" hidden="false" customHeight="false" outlineLevel="0" collapsed="false">
      <c r="A495" s="35" t="s">
        <v>78</v>
      </c>
      <c r="B495" s="86" t="n">
        <v>15034</v>
      </c>
      <c r="C495" s="71" t="s">
        <v>25</v>
      </c>
      <c r="D495" s="123" t="n">
        <v>12.986</v>
      </c>
      <c r="E495" s="140"/>
      <c r="F495" s="89" t="n">
        <v>25</v>
      </c>
      <c r="G495" s="44" t="n">
        <v>3</v>
      </c>
      <c r="H495" s="71" t="s">
        <v>26</v>
      </c>
      <c r="I495" s="71" t="s">
        <v>27</v>
      </c>
      <c r="J495" s="40" t="n">
        <f aca="false">D495*25</f>
        <v>324.65</v>
      </c>
      <c r="K495" s="41" t="n">
        <f aca="false">J495*20%</f>
        <v>64.93</v>
      </c>
    </row>
    <row r="496" customFormat="false" ht="12.75" hidden="false" customHeight="false" outlineLevel="0" collapsed="false">
      <c r="A496" s="35" t="s">
        <v>78</v>
      </c>
      <c r="B496" s="86" t="n">
        <v>16120</v>
      </c>
      <c r="C496" s="71" t="s">
        <v>25</v>
      </c>
      <c r="D496" s="123" t="n">
        <v>11.16</v>
      </c>
      <c r="E496" s="140"/>
      <c r="F496" s="89" t="n">
        <v>25</v>
      </c>
      <c r="G496" s="44" t="n">
        <v>3</v>
      </c>
      <c r="H496" s="71" t="s">
        <v>26</v>
      </c>
      <c r="I496" s="71" t="s">
        <v>27</v>
      </c>
      <c r="J496" s="40" t="n">
        <f aca="false">D496*25</f>
        <v>279</v>
      </c>
      <c r="K496" s="41" t="n">
        <f aca="false">J496*20%</f>
        <v>55.8</v>
      </c>
    </row>
    <row r="497" customFormat="false" ht="12.75" hidden="false" customHeight="false" outlineLevel="0" collapsed="false">
      <c r="A497" s="35" t="s">
        <v>78</v>
      </c>
      <c r="B497" s="86" t="n">
        <v>16123</v>
      </c>
      <c r="C497" s="71" t="s">
        <v>25</v>
      </c>
      <c r="D497" s="123" t="n">
        <v>12.519</v>
      </c>
      <c r="E497" s="140"/>
      <c r="F497" s="89" t="n">
        <v>25</v>
      </c>
      <c r="G497" s="44" t="n">
        <v>3</v>
      </c>
      <c r="H497" s="71" t="s">
        <v>26</v>
      </c>
      <c r="I497" s="71" t="s">
        <v>27</v>
      </c>
      <c r="J497" s="40" t="n">
        <f aca="false">D497*25</f>
        <v>312.975</v>
      </c>
      <c r="K497" s="41" t="n">
        <f aca="false">J497*20%</f>
        <v>62.595</v>
      </c>
    </row>
    <row r="498" customFormat="false" ht="12.75" hidden="false" customHeight="false" outlineLevel="0" collapsed="false">
      <c r="A498" s="35" t="s">
        <v>78</v>
      </c>
      <c r="B498" s="86" t="n">
        <v>16156</v>
      </c>
      <c r="C498" s="71" t="s">
        <v>25</v>
      </c>
      <c r="D498" s="123" t="n">
        <v>16.297</v>
      </c>
      <c r="E498" s="140"/>
      <c r="F498" s="89" t="n">
        <v>25</v>
      </c>
      <c r="G498" s="44" t="n">
        <v>3</v>
      </c>
      <c r="H498" s="71" t="s">
        <v>26</v>
      </c>
      <c r="I498" s="71" t="s">
        <v>27</v>
      </c>
      <c r="J498" s="40" t="n">
        <f aca="false">D498*25</f>
        <v>407.425</v>
      </c>
      <c r="K498" s="41" t="n">
        <f aca="false">J498*20%</f>
        <v>81.485</v>
      </c>
    </row>
    <row r="499" customFormat="false" ht="12.75" hidden="false" customHeight="false" outlineLevel="0" collapsed="false">
      <c r="A499" s="35" t="s">
        <v>78</v>
      </c>
      <c r="B499" s="86" t="n">
        <v>17003</v>
      </c>
      <c r="C499" s="71" t="s">
        <v>25</v>
      </c>
      <c r="D499" s="123" t="n">
        <v>5.335</v>
      </c>
      <c r="E499" s="140"/>
      <c r="F499" s="89" t="n">
        <v>25</v>
      </c>
      <c r="G499" s="44" t="n">
        <v>3</v>
      </c>
      <c r="H499" s="71" t="s">
        <v>26</v>
      </c>
      <c r="I499" s="71" t="s">
        <v>27</v>
      </c>
      <c r="J499" s="40" t="n">
        <f aca="false">D499*25</f>
        <v>133.375</v>
      </c>
      <c r="K499" s="41" t="n">
        <f aca="false">J499*20%</f>
        <v>26.675</v>
      </c>
    </row>
    <row r="500" customFormat="false" ht="12.75" hidden="false" customHeight="false" outlineLevel="0" collapsed="false">
      <c r="A500" s="35" t="s">
        <v>78</v>
      </c>
      <c r="B500" s="86" t="n">
        <v>17004</v>
      </c>
      <c r="C500" s="71" t="s">
        <v>25</v>
      </c>
      <c r="D500" s="123" t="n">
        <v>6.209</v>
      </c>
      <c r="E500" s="140"/>
      <c r="F500" s="89" t="n">
        <v>25</v>
      </c>
      <c r="G500" s="44" t="n">
        <v>3</v>
      </c>
      <c r="H500" s="71" t="s">
        <v>26</v>
      </c>
      <c r="I500" s="71" t="s">
        <v>27</v>
      </c>
      <c r="J500" s="40" t="n">
        <f aca="false">D500*25</f>
        <v>155.225</v>
      </c>
      <c r="K500" s="41" t="n">
        <f aca="false">J500*20%</f>
        <v>31.045</v>
      </c>
    </row>
    <row r="501" customFormat="false" ht="12.75" hidden="false" customHeight="false" outlineLevel="0" collapsed="false">
      <c r="A501" s="35" t="s">
        <v>78</v>
      </c>
      <c r="B501" s="86" t="n">
        <v>17086</v>
      </c>
      <c r="C501" s="71" t="s">
        <v>25</v>
      </c>
      <c r="D501" s="123" t="n">
        <v>10.429</v>
      </c>
      <c r="E501" s="140"/>
      <c r="F501" s="89" t="n">
        <v>25</v>
      </c>
      <c r="G501" s="44" t="n">
        <v>3</v>
      </c>
      <c r="H501" s="71" t="s">
        <v>26</v>
      </c>
      <c r="I501" s="71" t="s">
        <v>27</v>
      </c>
      <c r="J501" s="40" t="n">
        <f aca="false">D501*25</f>
        <v>260.725</v>
      </c>
      <c r="K501" s="41" t="n">
        <f aca="false">J501*20%</f>
        <v>52.145</v>
      </c>
    </row>
    <row r="502" customFormat="false" ht="12.75" hidden="false" customHeight="false" outlineLevel="0" collapsed="false">
      <c r="A502" s="35" t="s">
        <v>78</v>
      </c>
      <c r="B502" s="86" t="n">
        <v>18007</v>
      </c>
      <c r="C502" s="71" t="s">
        <v>25</v>
      </c>
      <c r="D502" s="123" t="n">
        <v>7.296</v>
      </c>
      <c r="E502" s="140"/>
      <c r="F502" s="89" t="n">
        <v>25</v>
      </c>
      <c r="G502" s="44" t="n">
        <v>5</v>
      </c>
      <c r="H502" s="71" t="s">
        <v>26</v>
      </c>
      <c r="I502" s="71" t="s">
        <v>27</v>
      </c>
      <c r="J502" s="40" t="n">
        <f aca="false">D502*25</f>
        <v>182.4</v>
      </c>
      <c r="K502" s="41" t="n">
        <f aca="false">J502*20%</f>
        <v>36.48</v>
      </c>
    </row>
    <row r="503" customFormat="false" ht="12.75" hidden="false" customHeight="false" outlineLevel="0" collapsed="false">
      <c r="A503" s="35" t="s">
        <v>78</v>
      </c>
      <c r="B503" s="86" t="n">
        <v>18026</v>
      </c>
      <c r="C503" s="71" t="s">
        <v>25</v>
      </c>
      <c r="D503" s="123" t="n">
        <v>6.208</v>
      </c>
      <c r="E503" s="140"/>
      <c r="F503" s="89" t="n">
        <v>25</v>
      </c>
      <c r="G503" s="44" t="n">
        <v>5</v>
      </c>
      <c r="H503" s="71" t="s">
        <v>26</v>
      </c>
      <c r="I503" s="71" t="s">
        <v>27</v>
      </c>
      <c r="J503" s="40" t="n">
        <f aca="false">D503*25</f>
        <v>155.2</v>
      </c>
      <c r="K503" s="41" t="n">
        <f aca="false">J503*20%</f>
        <v>31.04</v>
      </c>
    </row>
    <row r="504" customFormat="false" ht="12.75" hidden="false" customHeight="false" outlineLevel="0" collapsed="false">
      <c r="A504" s="35" t="s">
        <v>78</v>
      </c>
      <c r="B504" s="86" t="n">
        <v>18079</v>
      </c>
      <c r="C504" s="71" t="s">
        <v>25</v>
      </c>
      <c r="D504" s="123" t="n">
        <v>19.4</v>
      </c>
      <c r="E504" s="140"/>
      <c r="F504" s="89" t="n">
        <v>25</v>
      </c>
      <c r="G504" s="44" t="n">
        <v>5</v>
      </c>
      <c r="H504" s="71" t="s">
        <v>26</v>
      </c>
      <c r="I504" s="71" t="s">
        <v>27</v>
      </c>
      <c r="J504" s="40" t="n">
        <f aca="false">D504*25</f>
        <v>485</v>
      </c>
      <c r="K504" s="41" t="n">
        <f aca="false">J504*20%</f>
        <v>97</v>
      </c>
    </row>
    <row r="505" customFormat="false" ht="12.75" hidden="false" customHeight="false" outlineLevel="0" collapsed="false">
      <c r="A505" s="35" t="s">
        <v>78</v>
      </c>
      <c r="B505" s="86" t="n">
        <v>18081</v>
      </c>
      <c r="C505" s="71" t="s">
        <v>25</v>
      </c>
      <c r="D505" s="123" t="n">
        <v>10</v>
      </c>
      <c r="E505" s="140"/>
      <c r="F505" s="89" t="n">
        <v>25</v>
      </c>
      <c r="G505" s="44" t="n">
        <v>5</v>
      </c>
      <c r="H505" s="71" t="s">
        <v>26</v>
      </c>
      <c r="I505" s="71" t="s">
        <v>27</v>
      </c>
      <c r="J505" s="40" t="n">
        <f aca="false">D505*25</f>
        <v>250</v>
      </c>
      <c r="K505" s="41" t="n">
        <f aca="false">J505*20%</f>
        <v>50</v>
      </c>
    </row>
    <row r="506" customFormat="false" ht="12.75" hidden="false" customHeight="false" outlineLevel="0" collapsed="false">
      <c r="A506" s="35" t="s">
        <v>78</v>
      </c>
      <c r="B506" s="86" t="n">
        <v>18115</v>
      </c>
      <c r="C506" s="71" t="s">
        <v>25</v>
      </c>
      <c r="D506" s="123" t="n">
        <v>22.161</v>
      </c>
      <c r="E506" s="140"/>
      <c r="F506" s="89" t="n">
        <v>25</v>
      </c>
      <c r="G506" s="44" t="n">
        <v>5</v>
      </c>
      <c r="H506" s="71" t="s">
        <v>26</v>
      </c>
      <c r="I506" s="71" t="s">
        <v>27</v>
      </c>
      <c r="J506" s="40" t="n">
        <f aca="false">D506*25</f>
        <v>554.025</v>
      </c>
      <c r="K506" s="41" t="n">
        <f aca="false">J506*20%</f>
        <v>110.805</v>
      </c>
    </row>
    <row r="507" customFormat="false" ht="12.75" hidden="false" customHeight="false" outlineLevel="0" collapsed="false">
      <c r="A507" s="35" t="s">
        <v>78</v>
      </c>
      <c r="B507" s="86" t="n">
        <v>19005</v>
      </c>
      <c r="C507" s="71" t="s">
        <v>25</v>
      </c>
      <c r="D507" s="123" t="n">
        <v>7.066</v>
      </c>
      <c r="E507" s="140"/>
      <c r="F507" s="89" t="n">
        <v>25</v>
      </c>
      <c r="G507" s="44" t="n">
        <v>4</v>
      </c>
      <c r="H507" s="71" t="s">
        <v>26</v>
      </c>
      <c r="I507" s="71" t="s">
        <v>27</v>
      </c>
      <c r="J507" s="40" t="n">
        <f aca="false">D507*25</f>
        <v>176.65</v>
      </c>
      <c r="K507" s="41" t="n">
        <f aca="false">J507*20%</f>
        <v>35.33</v>
      </c>
    </row>
    <row r="508" customFormat="false" ht="12.75" hidden="false" customHeight="false" outlineLevel="0" collapsed="false">
      <c r="A508" s="35" t="s">
        <v>78</v>
      </c>
      <c r="B508" s="86" t="n">
        <v>19007</v>
      </c>
      <c r="C508" s="71" t="s">
        <v>25</v>
      </c>
      <c r="D508" s="123" t="n">
        <v>11.903</v>
      </c>
      <c r="E508" s="140"/>
      <c r="F508" s="89" t="n">
        <v>25</v>
      </c>
      <c r="G508" s="44" t="n">
        <v>4</v>
      </c>
      <c r="H508" s="71" t="s">
        <v>26</v>
      </c>
      <c r="I508" s="71" t="s">
        <v>27</v>
      </c>
      <c r="J508" s="40" t="n">
        <f aca="false">D508*25</f>
        <v>297.575</v>
      </c>
      <c r="K508" s="41" t="n">
        <f aca="false">J508*20%</f>
        <v>59.515</v>
      </c>
    </row>
    <row r="509" customFormat="false" ht="12.75" hidden="false" customHeight="false" outlineLevel="0" collapsed="false">
      <c r="A509" s="35" t="s">
        <v>78</v>
      </c>
      <c r="B509" s="86" t="n">
        <v>22017</v>
      </c>
      <c r="C509" s="71" t="s">
        <v>25</v>
      </c>
      <c r="D509" s="123" t="n">
        <v>18.043</v>
      </c>
      <c r="E509" s="140"/>
      <c r="F509" s="89" t="n">
        <v>25</v>
      </c>
      <c r="G509" s="44" t="n">
        <v>4</v>
      </c>
      <c r="H509" s="71" t="s">
        <v>26</v>
      </c>
      <c r="I509" s="71" t="s">
        <v>27</v>
      </c>
      <c r="J509" s="40" t="n">
        <f aca="false">D509*25</f>
        <v>451.075</v>
      </c>
      <c r="K509" s="41" t="n">
        <f aca="false">J509*20%</f>
        <v>90.215</v>
      </c>
    </row>
    <row r="510" customFormat="false" ht="12.75" hidden="false" customHeight="false" outlineLevel="0" collapsed="false">
      <c r="A510" s="35" t="s">
        <v>78</v>
      </c>
      <c r="B510" s="86" t="n">
        <v>22072</v>
      </c>
      <c r="C510" s="71" t="s">
        <v>25</v>
      </c>
      <c r="D510" s="123" t="n">
        <v>13.812</v>
      </c>
      <c r="E510" s="140"/>
      <c r="F510" s="89" t="n">
        <v>25</v>
      </c>
      <c r="G510" s="44" t="n">
        <v>5</v>
      </c>
      <c r="H510" s="71" t="s">
        <v>26</v>
      </c>
      <c r="I510" s="71" t="s">
        <v>27</v>
      </c>
      <c r="J510" s="40" t="n">
        <f aca="false">D510*25</f>
        <v>345.3</v>
      </c>
      <c r="K510" s="41" t="n">
        <f aca="false">J510*20%</f>
        <v>69.06</v>
      </c>
    </row>
    <row r="511" customFormat="false" ht="12.75" hidden="false" customHeight="false" outlineLevel="0" collapsed="false">
      <c r="A511" s="35" t="s">
        <v>78</v>
      </c>
      <c r="B511" s="86" t="n">
        <v>23016</v>
      </c>
      <c r="C511" s="71" t="s">
        <v>25</v>
      </c>
      <c r="D511" s="123" t="n">
        <v>15.878</v>
      </c>
      <c r="E511" s="140"/>
      <c r="F511" s="89" t="n">
        <v>25</v>
      </c>
      <c r="G511" s="44" t="n">
        <v>4</v>
      </c>
      <c r="H511" s="71" t="s">
        <v>26</v>
      </c>
      <c r="I511" s="71" t="s">
        <v>27</v>
      </c>
      <c r="J511" s="40" t="n">
        <f aca="false">D511*25</f>
        <v>396.95</v>
      </c>
      <c r="K511" s="41" t="n">
        <f aca="false">J511*20%</f>
        <v>79.39</v>
      </c>
    </row>
    <row r="512" customFormat="false" ht="12.75" hidden="false" customHeight="false" outlineLevel="0" collapsed="false">
      <c r="A512" s="35" t="s">
        <v>78</v>
      </c>
      <c r="B512" s="86" t="n">
        <v>23036</v>
      </c>
      <c r="C512" s="71" t="s">
        <v>25</v>
      </c>
      <c r="D512" s="123" t="n">
        <v>14.063</v>
      </c>
      <c r="E512" s="140"/>
      <c r="F512" s="89" t="n">
        <v>25</v>
      </c>
      <c r="G512" s="44" t="n">
        <v>4</v>
      </c>
      <c r="H512" s="71" t="s">
        <v>26</v>
      </c>
      <c r="I512" s="71" t="s">
        <v>27</v>
      </c>
      <c r="J512" s="40" t="n">
        <f aca="false">D512*25</f>
        <v>351.575</v>
      </c>
      <c r="K512" s="41" t="n">
        <f aca="false">J512*20%</f>
        <v>70.315</v>
      </c>
    </row>
    <row r="513" customFormat="false" ht="12.75" hidden="false" customHeight="false" outlineLevel="0" collapsed="false">
      <c r="A513" s="35" t="s">
        <v>78</v>
      </c>
      <c r="B513" s="86" t="n">
        <v>23055</v>
      </c>
      <c r="C513" s="71" t="s">
        <v>25</v>
      </c>
      <c r="D513" s="123" t="n">
        <v>14</v>
      </c>
      <c r="E513" s="140"/>
      <c r="F513" s="89" t="n">
        <v>25</v>
      </c>
      <c r="G513" s="44" t="n">
        <v>4</v>
      </c>
      <c r="H513" s="71" t="s">
        <v>26</v>
      </c>
      <c r="I513" s="71" t="s">
        <v>27</v>
      </c>
      <c r="J513" s="40" t="n">
        <f aca="false">D513*25</f>
        <v>350</v>
      </c>
      <c r="K513" s="41" t="n">
        <f aca="false">J513*20%</f>
        <v>70</v>
      </c>
    </row>
    <row r="514" customFormat="false" ht="12.75" hidden="false" customHeight="false" outlineLevel="0" collapsed="false">
      <c r="A514" s="35" t="s">
        <v>78</v>
      </c>
      <c r="B514" s="86" t="n">
        <v>24004</v>
      </c>
      <c r="C514" s="71" t="s">
        <v>25</v>
      </c>
      <c r="D514" s="123" t="n">
        <v>14.549</v>
      </c>
      <c r="E514" s="140"/>
      <c r="F514" s="89" t="n">
        <v>25</v>
      </c>
      <c r="G514" s="44" t="n">
        <v>4</v>
      </c>
      <c r="H514" s="71" t="s">
        <v>26</v>
      </c>
      <c r="I514" s="71" t="s">
        <v>27</v>
      </c>
      <c r="J514" s="40" t="n">
        <f aca="false">D514*25</f>
        <v>363.725</v>
      </c>
      <c r="K514" s="41" t="n">
        <f aca="false">J514*20%</f>
        <v>72.745</v>
      </c>
    </row>
    <row r="515" customFormat="false" ht="12.75" hidden="false" customHeight="false" outlineLevel="0" collapsed="false">
      <c r="A515" s="35" t="s">
        <v>78</v>
      </c>
      <c r="B515" s="86" t="n">
        <v>24030</v>
      </c>
      <c r="C515" s="71" t="s">
        <v>25</v>
      </c>
      <c r="D515" s="123" t="n">
        <v>24.97</v>
      </c>
      <c r="E515" s="140"/>
      <c r="F515" s="89" t="n">
        <v>25</v>
      </c>
      <c r="G515" s="44" t="n">
        <v>4</v>
      </c>
      <c r="H515" s="71" t="s">
        <v>26</v>
      </c>
      <c r="I515" s="71" t="s">
        <v>27</v>
      </c>
      <c r="J515" s="40" t="n">
        <f aca="false">D515*25</f>
        <v>624.25</v>
      </c>
      <c r="K515" s="41" t="n">
        <f aca="false">J515*20%</f>
        <v>124.85</v>
      </c>
    </row>
    <row r="516" customFormat="false" ht="12.75" hidden="false" customHeight="false" outlineLevel="0" collapsed="false">
      <c r="A516" s="35" t="s">
        <v>78</v>
      </c>
      <c r="B516" s="86" t="n">
        <v>24057</v>
      </c>
      <c r="C516" s="71" t="s">
        <v>25</v>
      </c>
      <c r="D516" s="123" t="n">
        <v>25.359</v>
      </c>
      <c r="E516" s="140"/>
      <c r="F516" s="89" t="n">
        <v>25</v>
      </c>
      <c r="G516" s="44" t="n">
        <v>4</v>
      </c>
      <c r="H516" s="71" t="s">
        <v>26</v>
      </c>
      <c r="I516" s="71" t="s">
        <v>27</v>
      </c>
      <c r="J516" s="40" t="n">
        <f aca="false">D516*25</f>
        <v>633.975</v>
      </c>
      <c r="K516" s="41" t="n">
        <f aca="false">J516*20%</f>
        <v>126.795</v>
      </c>
    </row>
    <row r="517" customFormat="false" ht="12.75" hidden="false" customHeight="false" outlineLevel="0" collapsed="false">
      <c r="A517" s="35" t="s">
        <v>78</v>
      </c>
      <c r="B517" s="86" t="n">
        <v>27005</v>
      </c>
      <c r="C517" s="71" t="s">
        <v>25</v>
      </c>
      <c r="D517" s="123" t="n">
        <v>9.706</v>
      </c>
      <c r="E517" s="140"/>
      <c r="F517" s="89" t="n">
        <v>25</v>
      </c>
      <c r="G517" s="44" t="n">
        <v>4</v>
      </c>
      <c r="H517" s="71" t="s">
        <v>26</v>
      </c>
      <c r="I517" s="71" t="s">
        <v>27</v>
      </c>
      <c r="J517" s="40" t="n">
        <f aca="false">D517*25</f>
        <v>242.65</v>
      </c>
      <c r="K517" s="41" t="n">
        <f aca="false">J517*20%</f>
        <v>48.53</v>
      </c>
    </row>
    <row r="518" customFormat="false" ht="12.75" hidden="false" customHeight="false" outlineLevel="0" collapsed="false">
      <c r="A518" s="35" t="s">
        <v>78</v>
      </c>
      <c r="B518" s="86" t="n">
        <v>27006</v>
      </c>
      <c r="C518" s="71" t="s">
        <v>25</v>
      </c>
      <c r="D518" s="123" t="n">
        <v>9.706</v>
      </c>
      <c r="E518" s="140"/>
      <c r="F518" s="89" t="n">
        <v>25</v>
      </c>
      <c r="G518" s="44" t="n">
        <v>4</v>
      </c>
      <c r="H518" s="71" t="s">
        <v>26</v>
      </c>
      <c r="I518" s="71" t="s">
        <v>27</v>
      </c>
      <c r="J518" s="40" t="n">
        <f aca="false">D518*25</f>
        <v>242.65</v>
      </c>
      <c r="K518" s="41" t="n">
        <f aca="false">J518*20%</f>
        <v>48.53</v>
      </c>
    </row>
    <row r="519" customFormat="false" ht="12.75" hidden="false" customHeight="false" outlineLevel="0" collapsed="false">
      <c r="A519" s="35" t="s">
        <v>78</v>
      </c>
      <c r="B519" s="86" t="n">
        <v>27013</v>
      </c>
      <c r="C519" s="71" t="s">
        <v>25</v>
      </c>
      <c r="D519" s="123" t="n">
        <v>9.4</v>
      </c>
      <c r="E519" s="140"/>
      <c r="F519" s="89" t="n">
        <v>25</v>
      </c>
      <c r="G519" s="44" t="n">
        <v>4</v>
      </c>
      <c r="H519" s="71" t="s">
        <v>26</v>
      </c>
      <c r="I519" s="71" t="s">
        <v>27</v>
      </c>
      <c r="J519" s="40" t="n">
        <f aca="false">D519*25</f>
        <v>235</v>
      </c>
      <c r="K519" s="41" t="n">
        <f aca="false">J519*20%</f>
        <v>47</v>
      </c>
    </row>
    <row r="520" customFormat="false" ht="12.75" hidden="false" customHeight="false" outlineLevel="0" collapsed="false">
      <c r="A520" s="35" t="s">
        <v>78</v>
      </c>
      <c r="B520" s="86" t="n">
        <v>28012</v>
      </c>
      <c r="C520" s="71" t="s">
        <v>25</v>
      </c>
      <c r="D520" s="123" t="n">
        <v>19.888</v>
      </c>
      <c r="E520" s="140"/>
      <c r="F520" s="89" t="n">
        <v>25</v>
      </c>
      <c r="G520" s="44" t="n">
        <v>4</v>
      </c>
      <c r="H520" s="71" t="s">
        <v>26</v>
      </c>
      <c r="I520" s="71" t="s">
        <v>27</v>
      </c>
      <c r="J520" s="40" t="n">
        <f aca="false">D520*25</f>
        <v>497.2</v>
      </c>
      <c r="K520" s="41" t="n">
        <f aca="false">J520*20%</f>
        <v>99.44</v>
      </c>
    </row>
    <row r="521" customFormat="false" ht="12.75" hidden="false" customHeight="false" outlineLevel="0" collapsed="false">
      <c r="A521" s="35" t="s">
        <v>78</v>
      </c>
      <c r="B521" s="86" t="n">
        <v>28014</v>
      </c>
      <c r="C521" s="71" t="s">
        <v>25</v>
      </c>
      <c r="D521" s="123" t="n">
        <v>19.394</v>
      </c>
      <c r="E521" s="140"/>
      <c r="F521" s="89" t="n">
        <v>25</v>
      </c>
      <c r="G521" s="44" t="n">
        <v>4</v>
      </c>
      <c r="H521" s="71" t="s">
        <v>26</v>
      </c>
      <c r="I521" s="71" t="s">
        <v>27</v>
      </c>
      <c r="J521" s="40" t="n">
        <f aca="false">D521*25</f>
        <v>484.85</v>
      </c>
      <c r="K521" s="41" t="n">
        <f aca="false">J521*20%</f>
        <v>96.97</v>
      </c>
    </row>
    <row r="522" customFormat="false" ht="12.75" hidden="false" customHeight="false" outlineLevel="0" collapsed="false">
      <c r="A522" s="35" t="s">
        <v>78</v>
      </c>
      <c r="B522" s="200" t="n">
        <v>28017</v>
      </c>
      <c r="C522" s="71" t="s">
        <v>25</v>
      </c>
      <c r="D522" s="87" t="n">
        <v>19.394</v>
      </c>
      <c r="E522" s="140"/>
      <c r="F522" s="89" t="n">
        <v>25</v>
      </c>
      <c r="G522" s="44" t="n">
        <v>4</v>
      </c>
      <c r="H522" s="71" t="s">
        <v>26</v>
      </c>
      <c r="I522" s="71" t="s">
        <v>27</v>
      </c>
      <c r="J522" s="40" t="n">
        <f aca="false">D522*25</f>
        <v>484.85</v>
      </c>
      <c r="K522" s="41" t="n">
        <f aca="false">J522*20%</f>
        <v>96.97</v>
      </c>
    </row>
    <row r="523" customFormat="false" ht="12.75" hidden="false" customHeight="false" outlineLevel="0" collapsed="false">
      <c r="A523" s="35" t="s">
        <v>78</v>
      </c>
      <c r="B523" s="200" t="n">
        <v>28051</v>
      </c>
      <c r="C523" s="39" t="s">
        <v>25</v>
      </c>
      <c r="D523" s="87" t="n">
        <v>12.725</v>
      </c>
      <c r="E523" s="35"/>
      <c r="F523" s="89" t="n">
        <v>25</v>
      </c>
      <c r="G523" s="44" t="n">
        <v>4</v>
      </c>
      <c r="H523" s="39" t="s">
        <v>26</v>
      </c>
      <c r="I523" s="39" t="s">
        <v>27</v>
      </c>
      <c r="J523" s="40" t="n">
        <f aca="false">D523*25</f>
        <v>318.125</v>
      </c>
      <c r="K523" s="41" t="n">
        <f aca="false">J523*20%</f>
        <v>63.625</v>
      </c>
    </row>
    <row r="524" customFormat="false" ht="12.75" hidden="false" customHeight="false" outlineLevel="0" collapsed="false">
      <c r="A524" s="183" t="s">
        <v>31</v>
      </c>
      <c r="B524" s="184" t="n">
        <f aca="false">COUNT(B486:B523)</f>
        <v>38</v>
      </c>
      <c r="C524" s="185" t="s">
        <v>32</v>
      </c>
      <c r="D524" s="52" t="n">
        <f aca="false">SUM(D486:D523)</f>
        <v>540.441</v>
      </c>
      <c r="E524" s="186" t="s">
        <v>33</v>
      </c>
      <c r="F524" s="186"/>
      <c r="G524" s="54"/>
      <c r="H524" s="187"/>
      <c r="I524" s="187"/>
      <c r="J524" s="144"/>
      <c r="K524" s="83"/>
    </row>
    <row r="525" customFormat="false" ht="12.75" hidden="false" customHeight="false" outlineLevel="0" collapsed="false">
      <c r="A525" s="35" t="s">
        <v>79</v>
      </c>
      <c r="B525" s="86" t="n">
        <v>18009</v>
      </c>
      <c r="C525" s="39" t="s">
        <v>25</v>
      </c>
      <c r="D525" s="123" t="n">
        <v>10.195</v>
      </c>
      <c r="E525" s="35"/>
      <c r="F525" s="89" t="n">
        <v>25</v>
      </c>
      <c r="G525" s="44" t="n">
        <v>4</v>
      </c>
      <c r="H525" s="39" t="s">
        <v>26</v>
      </c>
      <c r="I525" s="39" t="s">
        <v>27</v>
      </c>
      <c r="J525" s="40" t="n">
        <f aca="false">D525*25</f>
        <v>254.875</v>
      </c>
      <c r="K525" s="41" t="n">
        <f aca="false">J525*20%</f>
        <v>50.975</v>
      </c>
    </row>
    <row r="526" customFormat="false" ht="12.75" hidden="false" customHeight="false" outlineLevel="0" collapsed="false">
      <c r="A526" s="35" t="s">
        <v>79</v>
      </c>
      <c r="B526" s="86" t="n">
        <v>42029</v>
      </c>
      <c r="C526" s="91" t="s">
        <v>25</v>
      </c>
      <c r="D526" s="123" t="n">
        <v>7.9</v>
      </c>
      <c r="E526" s="126"/>
      <c r="F526" s="89" t="n">
        <v>25</v>
      </c>
      <c r="G526" s="44" t="n">
        <v>4</v>
      </c>
      <c r="H526" s="91" t="s">
        <v>26</v>
      </c>
      <c r="I526" s="91" t="s">
        <v>27</v>
      </c>
      <c r="J526" s="40" t="n">
        <f aca="false">D526*25</f>
        <v>197.5</v>
      </c>
      <c r="K526" s="41" t="n">
        <f aca="false">J526*20%</f>
        <v>39.5</v>
      </c>
    </row>
    <row r="527" customFormat="false" ht="12.75" hidden="false" customHeight="false" outlineLevel="0" collapsed="false">
      <c r="A527" s="35" t="s">
        <v>79</v>
      </c>
      <c r="B527" s="86" t="n">
        <v>59015</v>
      </c>
      <c r="C527" s="39" t="s">
        <v>25</v>
      </c>
      <c r="D527" s="123" t="n">
        <v>24.223</v>
      </c>
      <c r="E527" s="35"/>
      <c r="F527" s="89" t="n">
        <v>25</v>
      </c>
      <c r="G527" s="44" t="n">
        <v>4</v>
      </c>
      <c r="H527" s="39" t="s">
        <v>26</v>
      </c>
      <c r="I527" s="39" t="s">
        <v>27</v>
      </c>
      <c r="J527" s="40" t="n">
        <f aca="false">D527*25</f>
        <v>605.575</v>
      </c>
      <c r="K527" s="41" t="n">
        <f aca="false">J527*20%</f>
        <v>121.115</v>
      </c>
    </row>
    <row r="528" customFormat="false" ht="12.75" hidden="false" customHeight="false" outlineLevel="0" collapsed="false">
      <c r="A528" s="35" t="s">
        <v>79</v>
      </c>
      <c r="B528" s="86" t="n">
        <v>60003</v>
      </c>
      <c r="C528" s="91" t="s">
        <v>25</v>
      </c>
      <c r="D528" s="123" t="n">
        <v>22.885</v>
      </c>
      <c r="E528" s="126"/>
      <c r="F528" s="89" t="n">
        <v>25</v>
      </c>
      <c r="G528" s="44" t="n">
        <v>4</v>
      </c>
      <c r="H528" s="91" t="s">
        <v>26</v>
      </c>
      <c r="I528" s="91" t="s">
        <v>27</v>
      </c>
      <c r="J528" s="40" t="n">
        <f aca="false">D528*25</f>
        <v>572.125</v>
      </c>
      <c r="K528" s="41" t="n">
        <f aca="false">J528*20%</f>
        <v>114.425</v>
      </c>
    </row>
    <row r="529" customFormat="false" ht="12.75" hidden="false" customHeight="false" outlineLevel="0" collapsed="false">
      <c r="A529" s="35" t="s">
        <v>79</v>
      </c>
      <c r="B529" s="86" t="n">
        <v>80036</v>
      </c>
      <c r="C529" s="91" t="s">
        <v>25</v>
      </c>
      <c r="D529" s="123" t="n">
        <v>3.198</v>
      </c>
      <c r="E529" s="126"/>
      <c r="F529" s="89" t="n">
        <v>25</v>
      </c>
      <c r="G529" s="44" t="n">
        <v>4</v>
      </c>
      <c r="H529" s="91" t="s">
        <v>26</v>
      </c>
      <c r="I529" s="91" t="s">
        <v>27</v>
      </c>
      <c r="J529" s="40" t="n">
        <f aca="false">D529*25</f>
        <v>79.95</v>
      </c>
      <c r="K529" s="41" t="n">
        <f aca="false">J529*20%</f>
        <v>15.99</v>
      </c>
    </row>
    <row r="530" customFormat="false" ht="12.75" hidden="false" customHeight="false" outlineLevel="0" collapsed="false">
      <c r="A530" s="35" t="s">
        <v>79</v>
      </c>
      <c r="B530" s="86" t="n">
        <v>80169</v>
      </c>
      <c r="C530" s="91" t="s">
        <v>25</v>
      </c>
      <c r="D530" s="123" t="n">
        <v>7.301</v>
      </c>
      <c r="E530" s="126"/>
      <c r="F530" s="89" t="n">
        <v>25</v>
      </c>
      <c r="G530" s="44" t="n">
        <v>4</v>
      </c>
      <c r="H530" s="91" t="s">
        <v>26</v>
      </c>
      <c r="I530" s="91" t="s">
        <v>27</v>
      </c>
      <c r="J530" s="40" t="n">
        <f aca="false">D530*25</f>
        <v>182.525</v>
      </c>
      <c r="K530" s="41" t="n">
        <f aca="false">J530*20%</f>
        <v>36.505</v>
      </c>
    </row>
    <row r="531" customFormat="false" ht="12.75" hidden="false" customHeight="false" outlineLevel="0" collapsed="false">
      <c r="A531" s="35" t="s">
        <v>79</v>
      </c>
      <c r="B531" s="86" t="n">
        <v>88016</v>
      </c>
      <c r="C531" s="91" t="s">
        <v>25</v>
      </c>
      <c r="D531" s="123" t="n">
        <v>20.497</v>
      </c>
      <c r="E531" s="126"/>
      <c r="F531" s="89" t="n">
        <v>25</v>
      </c>
      <c r="G531" s="44" t="n">
        <v>4</v>
      </c>
      <c r="H531" s="91" t="s">
        <v>26</v>
      </c>
      <c r="I531" s="91" t="s">
        <v>27</v>
      </c>
      <c r="J531" s="40" t="n">
        <f aca="false">D531*25</f>
        <v>512.425</v>
      </c>
      <c r="K531" s="41" t="n">
        <f aca="false">J531*20%</f>
        <v>102.485</v>
      </c>
    </row>
    <row r="532" customFormat="false" ht="12.75" hidden="false" customHeight="false" outlineLevel="0" collapsed="false">
      <c r="A532" s="35" t="s">
        <v>79</v>
      </c>
      <c r="B532" s="86" t="n">
        <v>95007</v>
      </c>
      <c r="C532" s="91" t="s">
        <v>25</v>
      </c>
      <c r="D532" s="123" t="n">
        <v>4.699</v>
      </c>
      <c r="E532" s="126"/>
      <c r="F532" s="89" t="n">
        <v>25</v>
      </c>
      <c r="G532" s="44" t="n">
        <v>4</v>
      </c>
      <c r="H532" s="91" t="s">
        <v>26</v>
      </c>
      <c r="I532" s="91" t="s">
        <v>27</v>
      </c>
      <c r="J532" s="40" t="n">
        <f aca="false">D532*25</f>
        <v>117.475</v>
      </c>
      <c r="K532" s="41" t="n">
        <f aca="false">J532*20%</f>
        <v>23.495</v>
      </c>
    </row>
    <row r="533" customFormat="false" ht="12.75" hidden="false" customHeight="false" outlineLevel="0" collapsed="false">
      <c r="A533" s="35" t="s">
        <v>79</v>
      </c>
      <c r="B533" s="86" t="n">
        <v>96008</v>
      </c>
      <c r="C533" s="91" t="s">
        <v>25</v>
      </c>
      <c r="D533" s="123" t="n">
        <v>3.208</v>
      </c>
      <c r="E533" s="126"/>
      <c r="F533" s="89" t="n">
        <v>25</v>
      </c>
      <c r="G533" s="44" t="n">
        <v>4</v>
      </c>
      <c r="H533" s="91" t="s">
        <v>26</v>
      </c>
      <c r="I533" s="91" t="s">
        <v>27</v>
      </c>
      <c r="J533" s="40" t="n">
        <f aca="false">D533*25</f>
        <v>80.2</v>
      </c>
      <c r="K533" s="41" t="n">
        <f aca="false">J533*20%</f>
        <v>16.04</v>
      </c>
    </row>
    <row r="534" customFormat="false" ht="12.75" hidden="false" customHeight="false" outlineLevel="0" collapsed="false">
      <c r="A534" s="35" t="s">
        <v>79</v>
      </c>
      <c r="B534" s="86" t="n">
        <v>123020</v>
      </c>
      <c r="C534" s="91" t="s">
        <v>25</v>
      </c>
      <c r="D534" s="123" t="n">
        <v>8.999</v>
      </c>
      <c r="E534" s="126"/>
      <c r="F534" s="89" t="n">
        <v>25</v>
      </c>
      <c r="G534" s="44" t="n">
        <v>4</v>
      </c>
      <c r="H534" s="91" t="s">
        <v>26</v>
      </c>
      <c r="I534" s="91" t="s">
        <v>27</v>
      </c>
      <c r="J534" s="40" t="n">
        <f aca="false">D534*25</f>
        <v>224.975</v>
      </c>
      <c r="K534" s="41" t="n">
        <f aca="false">J534*20%</f>
        <v>44.995</v>
      </c>
    </row>
    <row r="535" customFormat="false" ht="12.75" hidden="false" customHeight="false" outlineLevel="0" collapsed="false">
      <c r="A535" s="35" t="s">
        <v>79</v>
      </c>
      <c r="B535" s="86" t="n">
        <v>137029</v>
      </c>
      <c r="C535" s="91" t="s">
        <v>25</v>
      </c>
      <c r="D535" s="123" t="n">
        <v>6.104</v>
      </c>
      <c r="E535" s="126"/>
      <c r="F535" s="89" t="n">
        <v>25</v>
      </c>
      <c r="G535" s="44" t="n">
        <v>4</v>
      </c>
      <c r="H535" s="91" t="s">
        <v>26</v>
      </c>
      <c r="I535" s="91" t="s">
        <v>27</v>
      </c>
      <c r="J535" s="40" t="n">
        <f aca="false">D535*25</f>
        <v>152.6</v>
      </c>
      <c r="K535" s="41" t="n">
        <f aca="false">J535*20%</f>
        <v>30.52</v>
      </c>
    </row>
    <row r="536" customFormat="false" ht="12.75" hidden="false" customHeight="false" outlineLevel="0" collapsed="false">
      <c r="A536" s="35" t="s">
        <v>79</v>
      </c>
      <c r="B536" s="86" t="n">
        <v>148004</v>
      </c>
      <c r="C536" s="91" t="s">
        <v>25</v>
      </c>
      <c r="D536" s="123" t="n">
        <v>10.401</v>
      </c>
      <c r="E536" s="126"/>
      <c r="F536" s="89" t="n">
        <v>25</v>
      </c>
      <c r="G536" s="44" t="n">
        <v>5</v>
      </c>
      <c r="H536" s="91" t="s">
        <v>26</v>
      </c>
      <c r="I536" s="91" t="s">
        <v>27</v>
      </c>
      <c r="J536" s="40" t="n">
        <f aca="false">D536*25</f>
        <v>260.025</v>
      </c>
      <c r="K536" s="41" t="n">
        <f aca="false">J536*20%</f>
        <v>52.005</v>
      </c>
    </row>
    <row r="537" customFormat="false" ht="12.75" hidden="false" customHeight="false" outlineLevel="0" collapsed="false">
      <c r="A537" s="35" t="s">
        <v>79</v>
      </c>
      <c r="B537" s="86" t="n">
        <v>154025</v>
      </c>
      <c r="C537" s="91" t="s">
        <v>25</v>
      </c>
      <c r="D537" s="123" t="n">
        <v>7.276</v>
      </c>
      <c r="E537" s="126"/>
      <c r="F537" s="89" t="n">
        <v>25</v>
      </c>
      <c r="G537" s="44" t="n">
        <v>5</v>
      </c>
      <c r="H537" s="91" t="s">
        <v>26</v>
      </c>
      <c r="I537" s="91" t="s">
        <v>27</v>
      </c>
      <c r="J537" s="40" t="n">
        <f aca="false">D537*25</f>
        <v>181.9</v>
      </c>
      <c r="K537" s="41" t="n">
        <f aca="false">J537*20%</f>
        <v>36.38</v>
      </c>
    </row>
    <row r="538" customFormat="false" ht="12.75" hidden="false" customHeight="false" outlineLevel="0" collapsed="false">
      <c r="A538" s="35" t="s">
        <v>79</v>
      </c>
      <c r="B538" s="86" t="n">
        <v>167012</v>
      </c>
      <c r="C538" s="91" t="s">
        <v>25</v>
      </c>
      <c r="D538" s="123" t="n">
        <v>20.101</v>
      </c>
      <c r="E538" s="126"/>
      <c r="F538" s="89" t="n">
        <v>25</v>
      </c>
      <c r="G538" s="44" t="n">
        <v>4</v>
      </c>
      <c r="H538" s="91" t="s">
        <v>26</v>
      </c>
      <c r="I538" s="91" t="s">
        <v>27</v>
      </c>
      <c r="J538" s="40" t="n">
        <f aca="false">D538*25</f>
        <v>502.525</v>
      </c>
      <c r="K538" s="41" t="n">
        <f aca="false">J538*20%</f>
        <v>100.505</v>
      </c>
    </row>
    <row r="539" customFormat="false" ht="12.75" hidden="false" customHeight="false" outlineLevel="0" collapsed="false">
      <c r="A539" s="35" t="s">
        <v>79</v>
      </c>
      <c r="B539" s="86" t="n">
        <v>168014</v>
      </c>
      <c r="C539" s="91" t="s">
        <v>25</v>
      </c>
      <c r="D539" s="123" t="n">
        <v>22.05</v>
      </c>
      <c r="E539" s="126"/>
      <c r="F539" s="89" t="n">
        <v>25</v>
      </c>
      <c r="G539" s="44" t="n">
        <v>4</v>
      </c>
      <c r="H539" s="91" t="s">
        <v>26</v>
      </c>
      <c r="I539" s="91" t="s">
        <v>27</v>
      </c>
      <c r="J539" s="40" t="n">
        <f aca="false">D539*25</f>
        <v>551.25</v>
      </c>
      <c r="K539" s="41" t="n">
        <f aca="false">J539*20%</f>
        <v>110.25</v>
      </c>
    </row>
    <row r="540" customFormat="false" ht="12.75" hidden="false" customHeight="false" outlineLevel="0" collapsed="false">
      <c r="A540" s="35" t="s">
        <v>79</v>
      </c>
      <c r="B540" s="86" t="n">
        <v>168035</v>
      </c>
      <c r="C540" s="91" t="s">
        <v>25</v>
      </c>
      <c r="D540" s="123" t="n">
        <v>8.553</v>
      </c>
      <c r="E540" s="126"/>
      <c r="F540" s="89" t="n">
        <v>25</v>
      </c>
      <c r="G540" s="44" t="n">
        <v>4</v>
      </c>
      <c r="H540" s="91" t="s">
        <v>26</v>
      </c>
      <c r="I540" s="91" t="s">
        <v>27</v>
      </c>
      <c r="J540" s="40" t="n">
        <f aca="false">D540*25</f>
        <v>213.825</v>
      </c>
      <c r="K540" s="41" t="n">
        <f aca="false">J540*20%</f>
        <v>42.765</v>
      </c>
    </row>
    <row r="541" customFormat="false" ht="12.75" hidden="false" customHeight="false" outlineLevel="0" collapsed="false">
      <c r="A541" s="35" t="s">
        <v>79</v>
      </c>
      <c r="B541" s="86" t="n">
        <v>171032</v>
      </c>
      <c r="C541" s="205" t="s">
        <v>25</v>
      </c>
      <c r="D541" s="123" t="n">
        <v>8.199</v>
      </c>
      <c r="E541" s="206"/>
      <c r="F541" s="89" t="n">
        <v>25</v>
      </c>
      <c r="G541" s="44" t="n">
        <v>4</v>
      </c>
      <c r="H541" s="205" t="s">
        <v>26</v>
      </c>
      <c r="I541" s="205" t="s">
        <v>27</v>
      </c>
      <c r="J541" s="40" t="n">
        <f aca="false">D541*25</f>
        <v>204.975</v>
      </c>
      <c r="K541" s="41" t="n">
        <f aca="false">J541*20%</f>
        <v>40.995</v>
      </c>
    </row>
    <row r="542" customFormat="false" ht="12.75" hidden="false" customHeight="false" outlineLevel="0" collapsed="false">
      <c r="A542" s="35" t="s">
        <v>79</v>
      </c>
      <c r="B542" s="86" t="n">
        <v>181006</v>
      </c>
      <c r="C542" s="205" t="s">
        <v>25</v>
      </c>
      <c r="D542" s="123" t="n">
        <v>11.298</v>
      </c>
      <c r="E542" s="206"/>
      <c r="F542" s="89" t="n">
        <v>25</v>
      </c>
      <c r="G542" s="44" t="n">
        <v>4</v>
      </c>
      <c r="H542" s="205" t="s">
        <v>26</v>
      </c>
      <c r="I542" s="205" t="s">
        <v>27</v>
      </c>
      <c r="J542" s="40" t="n">
        <f aca="false">D542*25</f>
        <v>282.45</v>
      </c>
      <c r="K542" s="41" t="n">
        <f aca="false">J542*20%</f>
        <v>56.49</v>
      </c>
    </row>
    <row r="543" customFormat="false" ht="12.75" hidden="false" customHeight="false" outlineLevel="0" collapsed="false">
      <c r="A543" s="35" t="s">
        <v>79</v>
      </c>
      <c r="B543" s="86" t="n">
        <v>193002</v>
      </c>
      <c r="C543" s="205" t="s">
        <v>25</v>
      </c>
      <c r="D543" s="123" t="n">
        <v>7.099</v>
      </c>
      <c r="E543" s="206"/>
      <c r="F543" s="89" t="n">
        <v>25</v>
      </c>
      <c r="G543" s="44" t="n">
        <v>4</v>
      </c>
      <c r="H543" s="205" t="s">
        <v>26</v>
      </c>
      <c r="I543" s="205" t="s">
        <v>27</v>
      </c>
      <c r="J543" s="40" t="n">
        <f aca="false">D543*25</f>
        <v>177.475</v>
      </c>
      <c r="K543" s="41" t="n">
        <f aca="false">J543*20%</f>
        <v>35.495</v>
      </c>
    </row>
    <row r="544" customFormat="false" ht="12.75" hidden="false" customHeight="false" outlineLevel="0" collapsed="false">
      <c r="A544" s="183" t="s">
        <v>31</v>
      </c>
      <c r="B544" s="184" t="n">
        <f aca="false">COUNT(B525:B543)</f>
        <v>19</v>
      </c>
      <c r="C544" s="185" t="s">
        <v>32</v>
      </c>
      <c r="D544" s="52" t="n">
        <f aca="false">SUM(D525:D543)</f>
        <v>214.186</v>
      </c>
      <c r="E544" s="186" t="s">
        <v>33</v>
      </c>
      <c r="F544" s="186"/>
      <c r="G544" s="54"/>
      <c r="H544" s="187"/>
      <c r="I544" s="187"/>
      <c r="J544" s="144"/>
      <c r="K544" s="83"/>
    </row>
    <row r="545" customFormat="false" ht="12.75" hidden="false" customHeight="false" outlineLevel="0" collapsed="false">
      <c r="A545" s="206" t="s">
        <v>80</v>
      </c>
      <c r="B545" s="200" t="n">
        <v>2001</v>
      </c>
      <c r="C545" s="205" t="s">
        <v>25</v>
      </c>
      <c r="D545" s="87" t="n">
        <v>11.073</v>
      </c>
      <c r="E545" s="140"/>
      <c r="F545" s="89" t="n">
        <v>25</v>
      </c>
      <c r="G545" s="207" t="s">
        <v>81</v>
      </c>
      <c r="H545" s="205" t="s">
        <v>26</v>
      </c>
      <c r="I545" s="205" t="s">
        <v>27</v>
      </c>
      <c r="J545" s="40" t="n">
        <f aca="false">D545*25</f>
        <v>276.825</v>
      </c>
      <c r="K545" s="41" t="n">
        <f aca="false">J545*20%</f>
        <v>55.365</v>
      </c>
    </row>
    <row r="546" customFormat="false" ht="12.75" hidden="false" customHeight="false" outlineLevel="0" collapsed="false">
      <c r="A546" s="206" t="s">
        <v>80</v>
      </c>
      <c r="B546" s="200" t="n">
        <v>6001</v>
      </c>
      <c r="C546" s="205" t="s">
        <v>25</v>
      </c>
      <c r="D546" s="87" t="n">
        <v>17.691</v>
      </c>
      <c r="E546" s="140"/>
      <c r="F546" s="89" t="n">
        <v>25</v>
      </c>
      <c r="G546" s="207" t="s">
        <v>81</v>
      </c>
      <c r="H546" s="205" t="s">
        <v>26</v>
      </c>
      <c r="I546" s="205" t="s">
        <v>27</v>
      </c>
      <c r="J546" s="40" t="n">
        <f aca="false">D546*25</f>
        <v>442.275</v>
      </c>
      <c r="K546" s="41" t="n">
        <f aca="false">J546*20%</f>
        <v>88.455</v>
      </c>
    </row>
    <row r="547" customFormat="false" ht="12.75" hidden="false" customHeight="false" outlineLevel="0" collapsed="false">
      <c r="A547" s="206" t="s">
        <v>80</v>
      </c>
      <c r="B547" s="200" t="n">
        <v>12002</v>
      </c>
      <c r="C547" s="205" t="s">
        <v>25</v>
      </c>
      <c r="D547" s="87" t="n">
        <v>10.769</v>
      </c>
      <c r="E547" s="140"/>
      <c r="F547" s="89" t="n">
        <v>25</v>
      </c>
      <c r="G547" s="207" t="s">
        <v>81</v>
      </c>
      <c r="H547" s="205" t="s">
        <v>26</v>
      </c>
      <c r="I547" s="205" t="s">
        <v>27</v>
      </c>
      <c r="J547" s="40" t="n">
        <f aca="false">D547*25</f>
        <v>269.225</v>
      </c>
      <c r="K547" s="41" t="n">
        <f aca="false">J547*20%</f>
        <v>53.845</v>
      </c>
    </row>
    <row r="548" customFormat="false" ht="12.75" hidden="false" customHeight="false" outlineLevel="0" collapsed="false">
      <c r="A548" s="206" t="s">
        <v>80</v>
      </c>
      <c r="B548" s="200" t="n">
        <v>15034</v>
      </c>
      <c r="C548" s="205" t="s">
        <v>25</v>
      </c>
      <c r="D548" s="87" t="n">
        <v>12.302</v>
      </c>
      <c r="E548" s="140"/>
      <c r="F548" s="89" t="n">
        <v>25</v>
      </c>
      <c r="G548" s="207" t="s">
        <v>81</v>
      </c>
      <c r="H548" s="205" t="s">
        <v>26</v>
      </c>
      <c r="I548" s="205" t="s">
        <v>27</v>
      </c>
      <c r="J548" s="40" t="n">
        <f aca="false">D548*25</f>
        <v>307.55</v>
      </c>
      <c r="K548" s="41" t="n">
        <f aca="false">J548*20%</f>
        <v>61.51</v>
      </c>
    </row>
    <row r="549" customFormat="false" ht="12.75" hidden="false" customHeight="false" outlineLevel="0" collapsed="false">
      <c r="A549" s="206" t="s">
        <v>80</v>
      </c>
      <c r="B549" s="200" t="n">
        <v>17003</v>
      </c>
      <c r="C549" s="205" t="s">
        <v>25</v>
      </c>
      <c r="D549" s="87" t="n">
        <v>10.003</v>
      </c>
      <c r="E549" s="140"/>
      <c r="F549" s="89" t="n">
        <v>25</v>
      </c>
      <c r="G549" s="207" t="s">
        <v>81</v>
      </c>
      <c r="H549" s="205" t="s">
        <v>26</v>
      </c>
      <c r="I549" s="205" t="s">
        <v>27</v>
      </c>
      <c r="J549" s="40" t="n">
        <f aca="false">D549*25</f>
        <v>250.075</v>
      </c>
      <c r="K549" s="41" t="n">
        <f aca="false">J549*20%</f>
        <v>50.015</v>
      </c>
    </row>
    <row r="550" customFormat="false" ht="12.75" hidden="false" customHeight="false" outlineLevel="0" collapsed="false">
      <c r="A550" s="206" t="s">
        <v>80</v>
      </c>
      <c r="B550" s="200" t="n">
        <v>17005</v>
      </c>
      <c r="C550" s="205" t="s">
        <v>25</v>
      </c>
      <c r="D550" s="87" t="n">
        <v>10.501</v>
      </c>
      <c r="E550" s="140"/>
      <c r="F550" s="89" t="n">
        <v>25</v>
      </c>
      <c r="G550" s="207" t="s">
        <v>81</v>
      </c>
      <c r="H550" s="205" t="s">
        <v>26</v>
      </c>
      <c r="I550" s="205" t="s">
        <v>27</v>
      </c>
      <c r="J550" s="40" t="n">
        <f aca="false">D550*25</f>
        <v>262.525</v>
      </c>
      <c r="K550" s="41" t="n">
        <f aca="false">J550*20%</f>
        <v>52.505</v>
      </c>
    </row>
    <row r="551" customFormat="false" ht="12.75" hidden="false" customHeight="false" outlineLevel="0" collapsed="false">
      <c r="A551" s="206" t="s">
        <v>80</v>
      </c>
      <c r="B551" s="200" t="n">
        <v>19004</v>
      </c>
      <c r="C551" s="205" t="s">
        <v>25</v>
      </c>
      <c r="D551" s="87" t="n">
        <v>11.298</v>
      </c>
      <c r="E551" s="140"/>
      <c r="F551" s="89" t="n">
        <v>25</v>
      </c>
      <c r="G551" s="207" t="s">
        <v>81</v>
      </c>
      <c r="H551" s="205" t="s">
        <v>26</v>
      </c>
      <c r="I551" s="205" t="s">
        <v>27</v>
      </c>
      <c r="J551" s="40" t="n">
        <f aca="false">D551*25</f>
        <v>282.45</v>
      </c>
      <c r="K551" s="41" t="n">
        <f aca="false">J551*20%</f>
        <v>56.49</v>
      </c>
    </row>
    <row r="552" customFormat="false" ht="12.75" hidden="false" customHeight="false" outlineLevel="0" collapsed="false">
      <c r="A552" s="206" t="s">
        <v>80</v>
      </c>
      <c r="B552" s="200" t="n">
        <v>20010</v>
      </c>
      <c r="C552" s="205" t="s">
        <v>25</v>
      </c>
      <c r="D552" s="87" t="n">
        <v>10.001</v>
      </c>
      <c r="E552" s="140"/>
      <c r="F552" s="89" t="n">
        <v>25</v>
      </c>
      <c r="G552" s="207" t="s">
        <v>81</v>
      </c>
      <c r="H552" s="205" t="s">
        <v>26</v>
      </c>
      <c r="I552" s="205" t="s">
        <v>27</v>
      </c>
      <c r="J552" s="40" t="n">
        <f aca="false">D552*25</f>
        <v>250.025</v>
      </c>
      <c r="K552" s="41" t="n">
        <f aca="false">J552*20%</f>
        <v>50.005</v>
      </c>
    </row>
    <row r="553" customFormat="false" ht="12.75" hidden="false" customHeight="false" outlineLevel="0" collapsed="false">
      <c r="A553" s="206" t="s">
        <v>80</v>
      </c>
      <c r="B553" s="200" t="n">
        <v>22013</v>
      </c>
      <c r="C553" s="205" t="s">
        <v>25</v>
      </c>
      <c r="D553" s="87" t="n">
        <v>7.801</v>
      </c>
      <c r="E553" s="140"/>
      <c r="F553" s="89" t="n">
        <v>25</v>
      </c>
      <c r="G553" s="207" t="s">
        <v>81</v>
      </c>
      <c r="H553" s="205" t="s">
        <v>26</v>
      </c>
      <c r="I553" s="205" t="s">
        <v>27</v>
      </c>
      <c r="J553" s="40" t="n">
        <f aca="false">D553*25</f>
        <v>195.025</v>
      </c>
      <c r="K553" s="41" t="n">
        <f aca="false">J553*20%</f>
        <v>39.005</v>
      </c>
    </row>
    <row r="554" customFormat="false" ht="12.75" hidden="false" customHeight="false" outlineLevel="0" collapsed="false">
      <c r="A554" s="206" t="s">
        <v>80</v>
      </c>
      <c r="B554" s="200" t="n">
        <v>22015</v>
      </c>
      <c r="C554" s="205" t="s">
        <v>25</v>
      </c>
      <c r="D554" s="87" t="n">
        <v>4.997</v>
      </c>
      <c r="E554" s="140"/>
      <c r="F554" s="89" t="n">
        <v>25</v>
      </c>
      <c r="G554" s="207" t="s">
        <v>81</v>
      </c>
      <c r="H554" s="205" t="s">
        <v>26</v>
      </c>
      <c r="I554" s="205" t="s">
        <v>27</v>
      </c>
      <c r="J554" s="40" t="n">
        <f aca="false">D554*25</f>
        <v>124.925</v>
      </c>
      <c r="K554" s="41" t="n">
        <f aca="false">J554*20%</f>
        <v>24.985</v>
      </c>
    </row>
    <row r="555" customFormat="false" ht="12.75" hidden="false" customHeight="false" outlineLevel="0" collapsed="false">
      <c r="A555" s="206" t="s">
        <v>80</v>
      </c>
      <c r="B555" s="200" t="n">
        <v>23003</v>
      </c>
      <c r="C555" s="205" t="s">
        <v>25</v>
      </c>
      <c r="D555" s="87" t="n">
        <v>10.003</v>
      </c>
      <c r="E555" s="140"/>
      <c r="F555" s="89" t="n">
        <v>25</v>
      </c>
      <c r="G555" s="207" t="s">
        <v>81</v>
      </c>
      <c r="H555" s="205" t="s">
        <v>26</v>
      </c>
      <c r="I555" s="205" t="s">
        <v>27</v>
      </c>
      <c r="J555" s="40" t="n">
        <f aca="false">D555*25</f>
        <v>250.075</v>
      </c>
      <c r="K555" s="41" t="n">
        <f aca="false">J555*20%</f>
        <v>50.015</v>
      </c>
    </row>
    <row r="556" customFormat="false" ht="12.75" hidden="false" customHeight="false" outlineLevel="0" collapsed="false">
      <c r="A556" s="206" t="s">
        <v>80</v>
      </c>
      <c r="B556" s="200" t="n">
        <v>25019</v>
      </c>
      <c r="C556" s="205" t="s">
        <v>25</v>
      </c>
      <c r="D556" s="87" t="n">
        <v>9.543</v>
      </c>
      <c r="E556" s="140"/>
      <c r="F556" s="89" t="n">
        <v>25</v>
      </c>
      <c r="G556" s="207" t="s">
        <v>81</v>
      </c>
      <c r="H556" s="205" t="s">
        <v>26</v>
      </c>
      <c r="I556" s="205" t="s">
        <v>27</v>
      </c>
      <c r="J556" s="40" t="n">
        <f aca="false">D556*25</f>
        <v>238.575</v>
      </c>
      <c r="K556" s="41" t="n">
        <f aca="false">J556*20%</f>
        <v>47.715</v>
      </c>
    </row>
    <row r="557" customFormat="false" ht="12.75" hidden="false" customHeight="false" outlineLevel="0" collapsed="false">
      <c r="A557" s="206" t="s">
        <v>80</v>
      </c>
      <c r="B557" s="200" t="n">
        <v>25024</v>
      </c>
      <c r="C557" s="205" t="s">
        <v>25</v>
      </c>
      <c r="D557" s="87" t="n">
        <v>3.002</v>
      </c>
      <c r="E557" s="140"/>
      <c r="F557" s="89" t="n">
        <v>25</v>
      </c>
      <c r="G557" s="207" t="s">
        <v>81</v>
      </c>
      <c r="H557" s="205" t="s">
        <v>26</v>
      </c>
      <c r="I557" s="205" t="s">
        <v>27</v>
      </c>
      <c r="J557" s="40" t="n">
        <f aca="false">D557*25</f>
        <v>75.05</v>
      </c>
      <c r="K557" s="41" t="n">
        <f aca="false">J557*20%</f>
        <v>15.01</v>
      </c>
    </row>
    <row r="558" customFormat="false" ht="12.75" hidden="false" customHeight="false" outlineLevel="0" collapsed="false">
      <c r="A558" s="206" t="s">
        <v>80</v>
      </c>
      <c r="B558" s="200" t="n">
        <v>25025</v>
      </c>
      <c r="C558" s="205" t="s">
        <v>25</v>
      </c>
      <c r="D558" s="87" t="n">
        <v>2.997</v>
      </c>
      <c r="E558" s="140"/>
      <c r="F558" s="89" t="n">
        <v>25</v>
      </c>
      <c r="G558" s="207" t="s">
        <v>81</v>
      </c>
      <c r="H558" s="205" t="s">
        <v>26</v>
      </c>
      <c r="I558" s="205" t="s">
        <v>27</v>
      </c>
      <c r="J558" s="40" t="n">
        <f aca="false">D558*25</f>
        <v>74.925</v>
      </c>
      <c r="K558" s="41" t="n">
        <f aca="false">J558*20%</f>
        <v>14.985</v>
      </c>
    </row>
    <row r="559" customFormat="false" ht="12.75" hidden="false" customHeight="false" outlineLevel="0" collapsed="false">
      <c r="A559" s="206" t="s">
        <v>80</v>
      </c>
      <c r="B559" s="200" t="n">
        <v>25026</v>
      </c>
      <c r="C559" s="205" t="s">
        <v>25</v>
      </c>
      <c r="D559" s="87" t="n">
        <v>3.002</v>
      </c>
      <c r="E559" s="140"/>
      <c r="F559" s="89" t="n">
        <v>25</v>
      </c>
      <c r="G559" s="207" t="s">
        <v>81</v>
      </c>
      <c r="H559" s="205" t="s">
        <v>26</v>
      </c>
      <c r="I559" s="205" t="s">
        <v>27</v>
      </c>
      <c r="J559" s="40" t="n">
        <f aca="false">D559*25</f>
        <v>75.05</v>
      </c>
      <c r="K559" s="41" t="n">
        <f aca="false">J559*20%</f>
        <v>15.01</v>
      </c>
    </row>
    <row r="560" customFormat="false" ht="12.75" hidden="false" customHeight="false" outlineLevel="0" collapsed="false">
      <c r="A560" s="206" t="s">
        <v>80</v>
      </c>
      <c r="B560" s="200" t="n">
        <v>25027</v>
      </c>
      <c r="C560" s="205" t="s">
        <v>25</v>
      </c>
      <c r="D560" s="87" t="n">
        <v>4.999</v>
      </c>
      <c r="E560" s="140"/>
      <c r="F560" s="89" t="n">
        <v>25</v>
      </c>
      <c r="G560" s="207" t="s">
        <v>81</v>
      </c>
      <c r="H560" s="205" t="s">
        <v>26</v>
      </c>
      <c r="I560" s="205" t="s">
        <v>27</v>
      </c>
      <c r="J560" s="40" t="n">
        <f aca="false">D560*25</f>
        <v>124.975</v>
      </c>
      <c r="K560" s="41" t="n">
        <f aca="false">J560*20%</f>
        <v>24.995</v>
      </c>
    </row>
    <row r="561" customFormat="false" ht="12.75" hidden="false" customHeight="false" outlineLevel="0" collapsed="false">
      <c r="A561" s="206" t="s">
        <v>80</v>
      </c>
      <c r="B561" s="200" t="n">
        <v>26008</v>
      </c>
      <c r="C561" s="205" t="s">
        <v>25</v>
      </c>
      <c r="D561" s="87" t="n">
        <v>4.27</v>
      </c>
      <c r="E561" s="140"/>
      <c r="F561" s="89" t="n">
        <v>25</v>
      </c>
      <c r="G561" s="207" t="s">
        <v>81</v>
      </c>
      <c r="H561" s="205" t="s">
        <v>26</v>
      </c>
      <c r="I561" s="205" t="s">
        <v>27</v>
      </c>
      <c r="J561" s="40" t="n">
        <f aca="false">D561*25</f>
        <v>106.75</v>
      </c>
      <c r="K561" s="41" t="n">
        <f aca="false">J561*20%</f>
        <v>21.35</v>
      </c>
    </row>
    <row r="562" customFormat="false" ht="12.75" hidden="false" customHeight="false" outlineLevel="0" collapsed="false">
      <c r="A562" s="206" t="s">
        <v>80</v>
      </c>
      <c r="B562" s="200" t="n">
        <v>30008</v>
      </c>
      <c r="C562" s="205" t="s">
        <v>25</v>
      </c>
      <c r="D562" s="87" t="n">
        <v>6.753</v>
      </c>
      <c r="E562" s="140"/>
      <c r="F562" s="89" t="n">
        <v>25</v>
      </c>
      <c r="G562" s="207" t="s">
        <v>81</v>
      </c>
      <c r="H562" s="205" t="s">
        <v>26</v>
      </c>
      <c r="I562" s="205" t="s">
        <v>27</v>
      </c>
      <c r="J562" s="40" t="n">
        <f aca="false">D562*25</f>
        <v>168.825</v>
      </c>
      <c r="K562" s="41" t="n">
        <f aca="false">J562*20%</f>
        <v>33.765</v>
      </c>
    </row>
    <row r="563" customFormat="false" ht="12.75" hidden="false" customHeight="false" outlineLevel="0" collapsed="false">
      <c r="A563" s="206" t="s">
        <v>80</v>
      </c>
      <c r="B563" s="200" t="n">
        <v>30009</v>
      </c>
      <c r="C563" s="205" t="s">
        <v>25</v>
      </c>
      <c r="D563" s="87" t="n">
        <v>6.75</v>
      </c>
      <c r="E563" s="140"/>
      <c r="F563" s="89" t="n">
        <v>25</v>
      </c>
      <c r="G563" s="207" t="s">
        <v>81</v>
      </c>
      <c r="H563" s="205" t="s">
        <v>26</v>
      </c>
      <c r="I563" s="205" t="s">
        <v>27</v>
      </c>
      <c r="J563" s="40" t="n">
        <f aca="false">D563*25</f>
        <v>168.75</v>
      </c>
      <c r="K563" s="41" t="n">
        <f aca="false">J563*20%</f>
        <v>33.75</v>
      </c>
    </row>
    <row r="564" customFormat="false" ht="12.75" hidden="false" customHeight="false" outlineLevel="0" collapsed="false">
      <c r="A564" s="206" t="s">
        <v>80</v>
      </c>
      <c r="B564" s="200" t="n">
        <v>30010</v>
      </c>
      <c r="C564" s="205" t="s">
        <v>25</v>
      </c>
      <c r="D564" s="87" t="n">
        <v>6.7</v>
      </c>
      <c r="E564" s="140"/>
      <c r="F564" s="89" t="n">
        <v>25</v>
      </c>
      <c r="G564" s="207" t="s">
        <v>81</v>
      </c>
      <c r="H564" s="205" t="s">
        <v>26</v>
      </c>
      <c r="I564" s="205" t="s">
        <v>27</v>
      </c>
      <c r="J564" s="40" t="n">
        <f aca="false">D564*25</f>
        <v>167.5</v>
      </c>
      <c r="K564" s="41" t="n">
        <f aca="false">J564*20%</f>
        <v>33.5</v>
      </c>
    </row>
    <row r="565" customFormat="false" ht="12.75" hidden="false" customHeight="false" outlineLevel="0" collapsed="false">
      <c r="A565" s="206" t="s">
        <v>80</v>
      </c>
      <c r="B565" s="200" t="n">
        <v>30022</v>
      </c>
      <c r="C565" s="205" t="s">
        <v>25</v>
      </c>
      <c r="D565" s="87" t="n">
        <v>15.995</v>
      </c>
      <c r="E565" s="140"/>
      <c r="F565" s="89" t="n">
        <v>25</v>
      </c>
      <c r="G565" s="207" t="s">
        <v>81</v>
      </c>
      <c r="H565" s="205" t="s">
        <v>26</v>
      </c>
      <c r="I565" s="205" t="s">
        <v>27</v>
      </c>
      <c r="J565" s="40" t="n">
        <f aca="false">D565*25</f>
        <v>399.875</v>
      </c>
      <c r="K565" s="41" t="n">
        <f aca="false">J565*20%</f>
        <v>79.975</v>
      </c>
    </row>
    <row r="566" customFormat="false" ht="12.75" hidden="false" customHeight="false" outlineLevel="0" collapsed="false">
      <c r="A566" s="206" t="s">
        <v>80</v>
      </c>
      <c r="B566" s="200" t="n">
        <v>30023</v>
      </c>
      <c r="C566" s="205" t="s">
        <v>25</v>
      </c>
      <c r="D566" s="87" t="n">
        <v>17.001</v>
      </c>
      <c r="E566" s="140"/>
      <c r="F566" s="89" t="n">
        <v>25</v>
      </c>
      <c r="G566" s="207" t="s">
        <v>81</v>
      </c>
      <c r="H566" s="205" t="s">
        <v>26</v>
      </c>
      <c r="I566" s="205" t="s">
        <v>27</v>
      </c>
      <c r="J566" s="40" t="n">
        <f aca="false">D566*25</f>
        <v>425.025</v>
      </c>
      <c r="K566" s="41" t="n">
        <f aca="false">J566*20%</f>
        <v>85.005</v>
      </c>
    </row>
    <row r="567" customFormat="false" ht="12.75" hidden="false" customHeight="false" outlineLevel="0" collapsed="false">
      <c r="A567" s="206" t="s">
        <v>80</v>
      </c>
      <c r="B567" s="200" t="n">
        <v>30024</v>
      </c>
      <c r="C567" s="205" t="s">
        <v>25</v>
      </c>
      <c r="D567" s="87" t="n">
        <v>18.901</v>
      </c>
      <c r="E567" s="140"/>
      <c r="F567" s="89" t="n">
        <v>25</v>
      </c>
      <c r="G567" s="207" t="s">
        <v>81</v>
      </c>
      <c r="H567" s="205" t="s">
        <v>26</v>
      </c>
      <c r="I567" s="205" t="s">
        <v>27</v>
      </c>
      <c r="J567" s="40" t="n">
        <f aca="false">D567*25</f>
        <v>472.525</v>
      </c>
      <c r="K567" s="41" t="n">
        <f aca="false">J567*20%</f>
        <v>94.505</v>
      </c>
    </row>
    <row r="568" customFormat="false" ht="12.75" hidden="false" customHeight="false" outlineLevel="0" collapsed="false">
      <c r="A568" s="206" t="s">
        <v>80</v>
      </c>
      <c r="B568" s="200" t="n">
        <v>30025</v>
      </c>
      <c r="C568" s="205" t="s">
        <v>25</v>
      </c>
      <c r="D568" s="87" t="n">
        <v>19.793</v>
      </c>
      <c r="E568" s="140"/>
      <c r="F568" s="89" t="n">
        <v>25</v>
      </c>
      <c r="G568" s="207" t="s">
        <v>81</v>
      </c>
      <c r="H568" s="205" t="s">
        <v>26</v>
      </c>
      <c r="I568" s="205" t="s">
        <v>27</v>
      </c>
      <c r="J568" s="40" t="n">
        <f aca="false">D568*25</f>
        <v>494.825</v>
      </c>
      <c r="K568" s="41" t="n">
        <f aca="false">J568*20%</f>
        <v>98.965</v>
      </c>
    </row>
    <row r="569" customFormat="false" ht="12.75" hidden="false" customHeight="false" outlineLevel="0" collapsed="false">
      <c r="A569" s="206" t="s">
        <v>80</v>
      </c>
      <c r="B569" s="200" t="n">
        <v>31010</v>
      </c>
      <c r="C569" s="205" t="s">
        <v>25</v>
      </c>
      <c r="D569" s="87" t="n">
        <v>16.511</v>
      </c>
      <c r="E569" s="140"/>
      <c r="F569" s="89" t="n">
        <v>25</v>
      </c>
      <c r="G569" s="207" t="s">
        <v>81</v>
      </c>
      <c r="H569" s="205" t="s">
        <v>26</v>
      </c>
      <c r="I569" s="205" t="s">
        <v>27</v>
      </c>
      <c r="J569" s="40" t="n">
        <f aca="false">D569*25</f>
        <v>412.775</v>
      </c>
      <c r="K569" s="41" t="n">
        <f aca="false">J569*20%</f>
        <v>82.555</v>
      </c>
    </row>
    <row r="570" customFormat="false" ht="12.75" hidden="false" customHeight="false" outlineLevel="0" collapsed="false">
      <c r="A570" s="206" t="s">
        <v>80</v>
      </c>
      <c r="B570" s="200" t="n">
        <v>31016</v>
      </c>
      <c r="C570" s="205" t="s">
        <v>25</v>
      </c>
      <c r="D570" s="87" t="n">
        <v>6.1</v>
      </c>
      <c r="E570" s="140"/>
      <c r="F570" s="89" t="n">
        <v>25</v>
      </c>
      <c r="G570" s="207" t="s">
        <v>81</v>
      </c>
      <c r="H570" s="205" t="s">
        <v>26</v>
      </c>
      <c r="I570" s="205" t="s">
        <v>27</v>
      </c>
      <c r="J570" s="40" t="n">
        <f aca="false">D570*25</f>
        <v>152.5</v>
      </c>
      <c r="K570" s="41" t="n">
        <f aca="false">J570*20%</f>
        <v>30.5</v>
      </c>
    </row>
    <row r="571" customFormat="false" ht="12.75" hidden="false" customHeight="false" outlineLevel="0" collapsed="false">
      <c r="A571" s="206" t="s">
        <v>80</v>
      </c>
      <c r="B571" s="200" t="n">
        <v>31018</v>
      </c>
      <c r="C571" s="205" t="s">
        <v>25</v>
      </c>
      <c r="D571" s="87" t="n">
        <v>3.094</v>
      </c>
      <c r="E571" s="140"/>
      <c r="F571" s="89" t="n">
        <v>25</v>
      </c>
      <c r="G571" s="207" t="s">
        <v>81</v>
      </c>
      <c r="H571" s="205" t="s">
        <v>26</v>
      </c>
      <c r="I571" s="205" t="s">
        <v>27</v>
      </c>
      <c r="J571" s="40" t="n">
        <f aca="false">D571*25</f>
        <v>77.35</v>
      </c>
      <c r="K571" s="41" t="n">
        <f aca="false">J571*20%</f>
        <v>15.47</v>
      </c>
    </row>
    <row r="572" customFormat="false" ht="12.75" hidden="false" customHeight="false" outlineLevel="0" collapsed="false">
      <c r="A572" s="206" t="s">
        <v>80</v>
      </c>
      <c r="B572" s="200" t="n">
        <v>32015</v>
      </c>
      <c r="C572" s="205" t="s">
        <v>25</v>
      </c>
      <c r="D572" s="87" t="n">
        <v>6.604</v>
      </c>
      <c r="E572" s="140"/>
      <c r="F572" s="89" t="n">
        <v>25</v>
      </c>
      <c r="G572" s="207" t="s">
        <v>81</v>
      </c>
      <c r="H572" s="205" t="s">
        <v>26</v>
      </c>
      <c r="I572" s="205" t="s">
        <v>27</v>
      </c>
      <c r="J572" s="40" t="n">
        <f aca="false">D572*25</f>
        <v>165.1</v>
      </c>
      <c r="K572" s="41" t="n">
        <f aca="false">J572*20%</f>
        <v>33.02</v>
      </c>
    </row>
    <row r="573" customFormat="false" ht="12.75" hidden="false" customHeight="false" outlineLevel="0" collapsed="false">
      <c r="A573" s="206" t="s">
        <v>80</v>
      </c>
      <c r="B573" s="200" t="n">
        <v>33013</v>
      </c>
      <c r="C573" s="205" t="s">
        <v>25</v>
      </c>
      <c r="D573" s="87" t="n">
        <v>19.014</v>
      </c>
      <c r="E573" s="140"/>
      <c r="F573" s="89" t="n">
        <v>25</v>
      </c>
      <c r="G573" s="207" t="s">
        <v>81</v>
      </c>
      <c r="H573" s="205" t="s">
        <v>26</v>
      </c>
      <c r="I573" s="205" t="s">
        <v>27</v>
      </c>
      <c r="J573" s="40" t="n">
        <f aca="false">D573*25</f>
        <v>475.35</v>
      </c>
      <c r="K573" s="41" t="n">
        <f aca="false">J573*20%</f>
        <v>95.07</v>
      </c>
    </row>
    <row r="574" customFormat="false" ht="12.75" hidden="false" customHeight="false" outlineLevel="0" collapsed="false">
      <c r="A574" s="206" t="s">
        <v>80</v>
      </c>
      <c r="B574" s="200" t="n">
        <v>34002</v>
      </c>
      <c r="C574" s="205" t="s">
        <v>25</v>
      </c>
      <c r="D574" s="87" t="n">
        <v>12.302</v>
      </c>
      <c r="E574" s="140"/>
      <c r="F574" s="89" t="n">
        <v>25</v>
      </c>
      <c r="G574" s="207" t="s">
        <v>81</v>
      </c>
      <c r="H574" s="205" t="s">
        <v>26</v>
      </c>
      <c r="I574" s="205" t="s">
        <v>27</v>
      </c>
      <c r="J574" s="40" t="n">
        <f aca="false">D574*25</f>
        <v>307.55</v>
      </c>
      <c r="K574" s="41" t="n">
        <f aca="false">J574*20%</f>
        <v>61.51</v>
      </c>
    </row>
    <row r="575" customFormat="false" ht="12.75" hidden="false" customHeight="false" outlineLevel="0" collapsed="false">
      <c r="A575" s="206" t="s">
        <v>80</v>
      </c>
      <c r="B575" s="200" t="n">
        <v>34006</v>
      </c>
      <c r="C575" s="205" t="s">
        <v>25</v>
      </c>
      <c r="D575" s="87" t="n">
        <v>10.611</v>
      </c>
      <c r="E575" s="140"/>
      <c r="F575" s="89" t="n">
        <v>25</v>
      </c>
      <c r="G575" s="207" t="s">
        <v>81</v>
      </c>
      <c r="H575" s="205" t="s">
        <v>26</v>
      </c>
      <c r="I575" s="205" t="s">
        <v>27</v>
      </c>
      <c r="J575" s="40" t="n">
        <f aca="false">D575*25</f>
        <v>265.275</v>
      </c>
      <c r="K575" s="41" t="n">
        <f aca="false">J575*20%</f>
        <v>53.055</v>
      </c>
    </row>
    <row r="576" customFormat="false" ht="12.75" hidden="false" customHeight="false" outlineLevel="0" collapsed="false">
      <c r="A576" s="206" t="s">
        <v>80</v>
      </c>
      <c r="B576" s="200" t="n">
        <v>34011</v>
      </c>
      <c r="C576" s="205" t="s">
        <v>25</v>
      </c>
      <c r="D576" s="87" t="n">
        <v>7.988</v>
      </c>
      <c r="E576" s="140"/>
      <c r="F576" s="89" t="n">
        <v>25</v>
      </c>
      <c r="G576" s="207" t="s">
        <v>81</v>
      </c>
      <c r="H576" s="205" t="s">
        <v>26</v>
      </c>
      <c r="I576" s="205" t="s">
        <v>27</v>
      </c>
      <c r="J576" s="40" t="n">
        <f aca="false">D576*25</f>
        <v>199.7</v>
      </c>
      <c r="K576" s="41" t="n">
        <f aca="false">J576*20%</f>
        <v>39.94</v>
      </c>
    </row>
    <row r="577" customFormat="false" ht="12.75" hidden="false" customHeight="false" outlineLevel="0" collapsed="false">
      <c r="A577" s="206" t="s">
        <v>80</v>
      </c>
      <c r="B577" s="200" t="n">
        <v>34012</v>
      </c>
      <c r="C577" s="205" t="s">
        <v>25</v>
      </c>
      <c r="D577" s="87" t="n">
        <v>8.003</v>
      </c>
      <c r="E577" s="140"/>
      <c r="F577" s="89" t="n">
        <v>25</v>
      </c>
      <c r="G577" s="207" t="s">
        <v>81</v>
      </c>
      <c r="H577" s="205" t="s">
        <v>26</v>
      </c>
      <c r="I577" s="205" t="s">
        <v>27</v>
      </c>
      <c r="J577" s="40" t="n">
        <f aca="false">D577*25</f>
        <v>200.075</v>
      </c>
      <c r="K577" s="41" t="n">
        <f aca="false">J577*20%</f>
        <v>40.015</v>
      </c>
    </row>
    <row r="578" customFormat="false" ht="12.75" hidden="false" customHeight="false" outlineLevel="0" collapsed="false">
      <c r="A578" s="206" t="s">
        <v>80</v>
      </c>
      <c r="B578" s="200" t="n">
        <v>34022</v>
      </c>
      <c r="C578" s="205" t="s">
        <v>25</v>
      </c>
      <c r="D578" s="87" t="n">
        <v>4.803</v>
      </c>
      <c r="E578" s="140"/>
      <c r="F578" s="89" t="n">
        <v>25</v>
      </c>
      <c r="G578" s="207" t="s">
        <v>81</v>
      </c>
      <c r="H578" s="205" t="s">
        <v>26</v>
      </c>
      <c r="I578" s="205" t="s">
        <v>27</v>
      </c>
      <c r="J578" s="40" t="n">
        <f aca="false">D578*25</f>
        <v>120.075</v>
      </c>
      <c r="K578" s="41" t="n">
        <f aca="false">J578*20%</f>
        <v>24.015</v>
      </c>
    </row>
    <row r="579" customFormat="false" ht="12.75" hidden="false" customHeight="false" outlineLevel="0" collapsed="false">
      <c r="A579" s="206" t="s">
        <v>80</v>
      </c>
      <c r="B579" s="200" t="n">
        <v>34033</v>
      </c>
      <c r="C579" s="205" t="s">
        <v>25</v>
      </c>
      <c r="D579" s="87" t="n">
        <v>6.001</v>
      </c>
      <c r="E579" s="140"/>
      <c r="F579" s="89" t="n">
        <v>25</v>
      </c>
      <c r="G579" s="207" t="s">
        <v>81</v>
      </c>
      <c r="H579" s="205" t="s">
        <v>26</v>
      </c>
      <c r="I579" s="205" t="s">
        <v>27</v>
      </c>
      <c r="J579" s="40" t="n">
        <f aca="false">D579*25</f>
        <v>150.025</v>
      </c>
      <c r="K579" s="41" t="n">
        <f aca="false">J579*20%</f>
        <v>30.005</v>
      </c>
    </row>
    <row r="580" customFormat="false" ht="12.75" hidden="false" customHeight="false" outlineLevel="0" collapsed="false">
      <c r="A580" s="206" t="s">
        <v>80</v>
      </c>
      <c r="B580" s="200" t="n">
        <v>34037</v>
      </c>
      <c r="C580" s="205" t="s">
        <v>25</v>
      </c>
      <c r="D580" s="87" t="n">
        <v>19.999</v>
      </c>
      <c r="E580" s="140"/>
      <c r="F580" s="89" t="n">
        <v>25</v>
      </c>
      <c r="G580" s="207" t="s">
        <v>81</v>
      </c>
      <c r="H580" s="205" t="s">
        <v>26</v>
      </c>
      <c r="I580" s="205" t="s">
        <v>27</v>
      </c>
      <c r="J580" s="40" t="n">
        <f aca="false">D580*25</f>
        <v>499.975</v>
      </c>
      <c r="K580" s="41" t="n">
        <f aca="false">J580*20%</f>
        <v>99.995</v>
      </c>
    </row>
    <row r="581" customFormat="false" ht="12.75" hidden="false" customHeight="false" outlineLevel="0" collapsed="false">
      <c r="A581" s="206" t="s">
        <v>80</v>
      </c>
      <c r="B581" s="200" t="n">
        <v>34042</v>
      </c>
      <c r="C581" s="205" t="s">
        <v>25</v>
      </c>
      <c r="D581" s="87" t="n">
        <v>23.603</v>
      </c>
      <c r="E581" s="140"/>
      <c r="F581" s="89" t="n">
        <v>25</v>
      </c>
      <c r="G581" s="207" t="s">
        <v>81</v>
      </c>
      <c r="H581" s="205" t="s">
        <v>26</v>
      </c>
      <c r="I581" s="205" t="s">
        <v>27</v>
      </c>
      <c r="J581" s="40" t="n">
        <f aca="false">D581*25</f>
        <v>590.075</v>
      </c>
      <c r="K581" s="41" t="n">
        <f aca="false">J581*20%</f>
        <v>118.015</v>
      </c>
    </row>
    <row r="582" customFormat="false" ht="12.75" hidden="false" customHeight="false" outlineLevel="0" collapsed="false">
      <c r="A582" s="206" t="s">
        <v>80</v>
      </c>
      <c r="B582" s="200" t="n">
        <v>35005</v>
      </c>
      <c r="C582" s="205" t="s">
        <v>25</v>
      </c>
      <c r="D582" s="87" t="n">
        <v>5.497</v>
      </c>
      <c r="E582" s="140"/>
      <c r="F582" s="89" t="n">
        <v>25</v>
      </c>
      <c r="G582" s="207" t="s">
        <v>81</v>
      </c>
      <c r="H582" s="205" t="s">
        <v>26</v>
      </c>
      <c r="I582" s="205" t="s">
        <v>27</v>
      </c>
      <c r="J582" s="40" t="n">
        <f aca="false">D582*25</f>
        <v>137.425</v>
      </c>
      <c r="K582" s="41" t="n">
        <f aca="false">J582*20%</f>
        <v>27.485</v>
      </c>
    </row>
    <row r="583" customFormat="false" ht="12.75" hidden="false" customHeight="false" outlineLevel="0" collapsed="false">
      <c r="A583" s="206" t="s">
        <v>80</v>
      </c>
      <c r="B583" s="200" t="n">
        <v>35012</v>
      </c>
      <c r="C583" s="205" t="s">
        <v>25</v>
      </c>
      <c r="D583" s="87" t="n">
        <v>5.999</v>
      </c>
      <c r="E583" s="140"/>
      <c r="F583" s="89" t="n">
        <v>25</v>
      </c>
      <c r="G583" s="207" t="s">
        <v>81</v>
      </c>
      <c r="H583" s="205" t="s">
        <v>26</v>
      </c>
      <c r="I583" s="205" t="s">
        <v>27</v>
      </c>
      <c r="J583" s="40" t="n">
        <f aca="false">D583*25</f>
        <v>149.975</v>
      </c>
      <c r="K583" s="41" t="n">
        <f aca="false">J583*20%</f>
        <v>29.995</v>
      </c>
    </row>
    <row r="584" customFormat="false" ht="12.75" hidden="false" customHeight="false" outlineLevel="0" collapsed="false">
      <c r="A584" s="206" t="s">
        <v>80</v>
      </c>
      <c r="B584" s="200" t="n">
        <v>36010</v>
      </c>
      <c r="C584" s="205" t="s">
        <v>25</v>
      </c>
      <c r="D584" s="87" t="n">
        <v>19.001</v>
      </c>
      <c r="E584" s="140"/>
      <c r="F584" s="89" t="n">
        <v>25</v>
      </c>
      <c r="G584" s="207" t="s">
        <v>81</v>
      </c>
      <c r="H584" s="205" t="s">
        <v>26</v>
      </c>
      <c r="I584" s="205" t="s">
        <v>27</v>
      </c>
      <c r="J584" s="40" t="n">
        <f aca="false">D584*25</f>
        <v>475.025</v>
      </c>
      <c r="K584" s="41" t="n">
        <f aca="false">J584*20%</f>
        <v>95.005</v>
      </c>
    </row>
    <row r="585" customFormat="false" ht="12.75" hidden="false" customHeight="false" outlineLevel="0" collapsed="false">
      <c r="A585" s="206" t="s">
        <v>80</v>
      </c>
      <c r="B585" s="200" t="n">
        <v>36018</v>
      </c>
      <c r="C585" s="205" t="s">
        <v>25</v>
      </c>
      <c r="D585" s="87" t="n">
        <v>10</v>
      </c>
      <c r="E585" s="140"/>
      <c r="F585" s="89" t="n">
        <v>25</v>
      </c>
      <c r="G585" s="207" t="s">
        <v>81</v>
      </c>
      <c r="H585" s="205" t="s">
        <v>26</v>
      </c>
      <c r="I585" s="205" t="s">
        <v>27</v>
      </c>
      <c r="J585" s="40" t="n">
        <f aca="false">D585*25</f>
        <v>250</v>
      </c>
      <c r="K585" s="41" t="n">
        <f aca="false">J585*20%</f>
        <v>50</v>
      </c>
    </row>
    <row r="586" customFormat="false" ht="12.75" hidden="false" customHeight="false" outlineLevel="0" collapsed="false">
      <c r="A586" s="206" t="s">
        <v>80</v>
      </c>
      <c r="B586" s="200" t="n">
        <v>37009</v>
      </c>
      <c r="C586" s="205" t="s">
        <v>25</v>
      </c>
      <c r="D586" s="87" t="n">
        <v>21.604</v>
      </c>
      <c r="E586" s="140"/>
      <c r="F586" s="89" t="n">
        <v>25</v>
      </c>
      <c r="G586" s="207" t="s">
        <v>81</v>
      </c>
      <c r="H586" s="205" t="s">
        <v>26</v>
      </c>
      <c r="I586" s="205" t="s">
        <v>27</v>
      </c>
      <c r="J586" s="40" t="n">
        <f aca="false">D586*25</f>
        <v>540.1</v>
      </c>
      <c r="K586" s="41" t="n">
        <f aca="false">J586*20%</f>
        <v>108.02</v>
      </c>
    </row>
    <row r="587" customFormat="false" ht="12.75" hidden="false" customHeight="false" outlineLevel="0" collapsed="false">
      <c r="A587" s="206" t="s">
        <v>80</v>
      </c>
      <c r="B587" s="200" t="n">
        <v>38009</v>
      </c>
      <c r="C587" s="205" t="s">
        <v>25</v>
      </c>
      <c r="D587" s="87" t="n">
        <v>20.638</v>
      </c>
      <c r="E587" s="140"/>
      <c r="F587" s="89" t="n">
        <v>25</v>
      </c>
      <c r="G587" s="207" t="s">
        <v>81</v>
      </c>
      <c r="H587" s="205" t="s">
        <v>26</v>
      </c>
      <c r="I587" s="205" t="s">
        <v>27</v>
      </c>
      <c r="J587" s="40" t="n">
        <f aca="false">D587*25</f>
        <v>515.95</v>
      </c>
      <c r="K587" s="41" t="n">
        <f aca="false">J587*20%</f>
        <v>103.19</v>
      </c>
    </row>
    <row r="588" customFormat="false" ht="12.75" hidden="false" customHeight="false" outlineLevel="0" collapsed="false">
      <c r="A588" s="206" t="s">
        <v>80</v>
      </c>
      <c r="B588" s="200" t="n">
        <v>38010</v>
      </c>
      <c r="C588" s="205" t="s">
        <v>25</v>
      </c>
      <c r="D588" s="87" t="n">
        <v>20</v>
      </c>
      <c r="E588" s="140"/>
      <c r="F588" s="89" t="n">
        <v>25</v>
      </c>
      <c r="G588" s="207" t="s">
        <v>81</v>
      </c>
      <c r="H588" s="205" t="s">
        <v>26</v>
      </c>
      <c r="I588" s="205" t="s">
        <v>27</v>
      </c>
      <c r="J588" s="40" t="n">
        <f aca="false">D588*25</f>
        <v>500</v>
      </c>
      <c r="K588" s="41" t="n">
        <f aca="false">J588*20%</f>
        <v>100</v>
      </c>
    </row>
    <row r="589" customFormat="false" ht="12.75" hidden="false" customHeight="false" outlineLevel="0" collapsed="false">
      <c r="A589" s="206" t="s">
        <v>80</v>
      </c>
      <c r="B589" s="200" t="n">
        <v>39014</v>
      </c>
      <c r="C589" s="205" t="s">
        <v>25</v>
      </c>
      <c r="D589" s="87" t="n">
        <v>6.401</v>
      </c>
      <c r="E589" s="140"/>
      <c r="F589" s="89" t="n">
        <v>25</v>
      </c>
      <c r="G589" s="207" t="s">
        <v>81</v>
      </c>
      <c r="H589" s="205" t="s">
        <v>26</v>
      </c>
      <c r="I589" s="205" t="s">
        <v>27</v>
      </c>
      <c r="J589" s="40" t="n">
        <f aca="false">D589*25</f>
        <v>160.025</v>
      </c>
      <c r="K589" s="41" t="n">
        <f aca="false">J589*20%</f>
        <v>32.005</v>
      </c>
    </row>
    <row r="590" customFormat="false" ht="12.75" hidden="false" customHeight="false" outlineLevel="0" collapsed="false">
      <c r="A590" s="206" t="s">
        <v>80</v>
      </c>
      <c r="B590" s="200" t="n">
        <v>39015</v>
      </c>
      <c r="C590" s="205" t="s">
        <v>25</v>
      </c>
      <c r="D590" s="87" t="n">
        <v>6.398</v>
      </c>
      <c r="E590" s="140"/>
      <c r="F590" s="89" t="n">
        <v>25</v>
      </c>
      <c r="G590" s="207" t="s">
        <v>81</v>
      </c>
      <c r="H590" s="205" t="s">
        <v>26</v>
      </c>
      <c r="I590" s="205" t="s">
        <v>27</v>
      </c>
      <c r="J590" s="40" t="n">
        <f aca="false">D590*25</f>
        <v>159.95</v>
      </c>
      <c r="K590" s="41" t="n">
        <f aca="false">J590*20%</f>
        <v>31.99</v>
      </c>
    </row>
    <row r="591" customFormat="false" ht="12.75" hidden="false" customHeight="false" outlineLevel="0" collapsed="false">
      <c r="A591" s="206" t="s">
        <v>80</v>
      </c>
      <c r="B591" s="200" t="n">
        <v>39016</v>
      </c>
      <c r="C591" s="205" t="s">
        <v>25</v>
      </c>
      <c r="D591" s="87" t="n">
        <v>6.399</v>
      </c>
      <c r="E591" s="140"/>
      <c r="F591" s="89" t="n">
        <v>25</v>
      </c>
      <c r="G591" s="207" t="s">
        <v>81</v>
      </c>
      <c r="H591" s="205" t="s">
        <v>26</v>
      </c>
      <c r="I591" s="205" t="s">
        <v>27</v>
      </c>
      <c r="J591" s="40" t="n">
        <f aca="false">D591*25</f>
        <v>159.975</v>
      </c>
      <c r="K591" s="41" t="n">
        <f aca="false">J591*20%</f>
        <v>31.995</v>
      </c>
    </row>
    <row r="592" customFormat="false" ht="12.75" hidden="false" customHeight="false" outlineLevel="0" collapsed="false">
      <c r="A592" s="206" t="s">
        <v>80</v>
      </c>
      <c r="B592" s="200" t="n">
        <v>39033</v>
      </c>
      <c r="C592" s="205" t="s">
        <v>25</v>
      </c>
      <c r="D592" s="87" t="n">
        <v>6.991</v>
      </c>
      <c r="E592" s="140"/>
      <c r="F592" s="89" t="n">
        <v>25</v>
      </c>
      <c r="G592" s="207" t="s">
        <v>81</v>
      </c>
      <c r="H592" s="205" t="s">
        <v>26</v>
      </c>
      <c r="I592" s="205" t="s">
        <v>27</v>
      </c>
      <c r="J592" s="40" t="n">
        <f aca="false">D592*25</f>
        <v>174.775</v>
      </c>
      <c r="K592" s="41" t="n">
        <f aca="false">J592*20%</f>
        <v>34.955</v>
      </c>
    </row>
    <row r="593" customFormat="false" ht="12.75" hidden="false" customHeight="false" outlineLevel="0" collapsed="false">
      <c r="A593" s="206" t="s">
        <v>80</v>
      </c>
      <c r="B593" s="200" t="n">
        <v>39038</v>
      </c>
      <c r="C593" s="205" t="s">
        <v>25</v>
      </c>
      <c r="D593" s="87" t="n">
        <v>7.614</v>
      </c>
      <c r="E593" s="140"/>
      <c r="F593" s="89" t="n">
        <v>25</v>
      </c>
      <c r="G593" s="207" t="s">
        <v>81</v>
      </c>
      <c r="H593" s="205" t="s">
        <v>26</v>
      </c>
      <c r="I593" s="205" t="s">
        <v>27</v>
      </c>
      <c r="J593" s="40" t="n">
        <f aca="false">D593*25</f>
        <v>190.35</v>
      </c>
      <c r="K593" s="41" t="n">
        <f aca="false">J593*20%</f>
        <v>38.07</v>
      </c>
    </row>
    <row r="594" customFormat="false" ht="12.75" hidden="false" customHeight="false" outlineLevel="0" collapsed="false">
      <c r="A594" s="206" t="s">
        <v>80</v>
      </c>
      <c r="B594" s="200" t="n">
        <v>40003</v>
      </c>
      <c r="C594" s="205" t="s">
        <v>25</v>
      </c>
      <c r="D594" s="87" t="n">
        <v>12.6</v>
      </c>
      <c r="E594" s="140"/>
      <c r="F594" s="89" t="n">
        <v>25</v>
      </c>
      <c r="G594" s="207" t="s">
        <v>81</v>
      </c>
      <c r="H594" s="205" t="s">
        <v>26</v>
      </c>
      <c r="I594" s="205" t="s">
        <v>27</v>
      </c>
      <c r="J594" s="40" t="n">
        <f aca="false">D594*25</f>
        <v>315</v>
      </c>
      <c r="K594" s="41" t="n">
        <f aca="false">J594*20%</f>
        <v>63</v>
      </c>
    </row>
    <row r="595" customFormat="false" ht="12.75" hidden="false" customHeight="false" outlineLevel="0" collapsed="false">
      <c r="A595" s="206" t="s">
        <v>80</v>
      </c>
      <c r="B595" s="200" t="n">
        <v>41014</v>
      </c>
      <c r="C595" s="205" t="s">
        <v>25</v>
      </c>
      <c r="D595" s="87" t="n">
        <v>6.996</v>
      </c>
      <c r="E595" s="140"/>
      <c r="F595" s="89" t="n">
        <v>25</v>
      </c>
      <c r="G595" s="207" t="s">
        <v>81</v>
      </c>
      <c r="H595" s="205" t="s">
        <v>26</v>
      </c>
      <c r="I595" s="205" t="s">
        <v>27</v>
      </c>
      <c r="J595" s="40" t="n">
        <f aca="false">D595*25</f>
        <v>174.9</v>
      </c>
      <c r="K595" s="41" t="n">
        <f aca="false">J595*20%</f>
        <v>34.98</v>
      </c>
    </row>
    <row r="596" customFormat="false" ht="12.75" hidden="false" customHeight="false" outlineLevel="0" collapsed="false">
      <c r="A596" s="206" t="s">
        <v>80</v>
      </c>
      <c r="B596" s="200" t="n">
        <v>41015</v>
      </c>
      <c r="C596" s="205" t="s">
        <v>25</v>
      </c>
      <c r="D596" s="87" t="n">
        <v>6.998</v>
      </c>
      <c r="E596" s="140"/>
      <c r="F596" s="89" t="n">
        <v>25</v>
      </c>
      <c r="G596" s="207" t="s">
        <v>81</v>
      </c>
      <c r="H596" s="205" t="s">
        <v>26</v>
      </c>
      <c r="I596" s="205" t="s">
        <v>27</v>
      </c>
      <c r="J596" s="40" t="n">
        <f aca="false">D596*25</f>
        <v>174.95</v>
      </c>
      <c r="K596" s="41" t="n">
        <f aca="false">J596*20%</f>
        <v>34.99</v>
      </c>
    </row>
    <row r="597" customFormat="false" ht="12.75" hidden="false" customHeight="false" outlineLevel="0" collapsed="false">
      <c r="A597" s="206" t="s">
        <v>80</v>
      </c>
      <c r="B597" s="200" t="n">
        <v>41030</v>
      </c>
      <c r="C597" s="205" t="s">
        <v>25</v>
      </c>
      <c r="D597" s="87" t="n">
        <v>3.002</v>
      </c>
      <c r="E597" s="140"/>
      <c r="F597" s="89" t="n">
        <v>25</v>
      </c>
      <c r="G597" s="207" t="s">
        <v>81</v>
      </c>
      <c r="H597" s="205" t="s">
        <v>26</v>
      </c>
      <c r="I597" s="205" t="s">
        <v>27</v>
      </c>
      <c r="J597" s="40" t="n">
        <f aca="false">D597*25</f>
        <v>75.05</v>
      </c>
      <c r="K597" s="41" t="n">
        <f aca="false">J597*20%</f>
        <v>15.01</v>
      </c>
    </row>
    <row r="598" customFormat="false" ht="12.75" hidden="false" customHeight="false" outlineLevel="0" collapsed="false">
      <c r="A598" s="206" t="s">
        <v>80</v>
      </c>
      <c r="B598" s="200" t="n">
        <v>41032</v>
      </c>
      <c r="C598" s="205" t="s">
        <v>25</v>
      </c>
      <c r="D598" s="87" t="n">
        <v>2.999</v>
      </c>
      <c r="E598" s="140"/>
      <c r="F598" s="89" t="n">
        <v>25</v>
      </c>
      <c r="G598" s="207" t="s">
        <v>81</v>
      </c>
      <c r="H598" s="205" t="s">
        <v>26</v>
      </c>
      <c r="I598" s="205" t="s">
        <v>27</v>
      </c>
      <c r="J598" s="40" t="n">
        <f aca="false">D598*25</f>
        <v>74.975</v>
      </c>
      <c r="K598" s="41" t="n">
        <f aca="false">J598*20%</f>
        <v>14.995</v>
      </c>
    </row>
    <row r="599" customFormat="false" ht="12.75" hidden="false" customHeight="false" outlineLevel="0" collapsed="false">
      <c r="A599" s="206" t="s">
        <v>80</v>
      </c>
      <c r="B599" s="200" t="n">
        <v>42001</v>
      </c>
      <c r="C599" s="205" t="s">
        <v>25</v>
      </c>
      <c r="D599" s="87" t="n">
        <v>2.519</v>
      </c>
      <c r="E599" s="140"/>
      <c r="F599" s="89" t="n">
        <v>25</v>
      </c>
      <c r="G599" s="207" t="s">
        <v>81</v>
      </c>
      <c r="H599" s="205" t="s">
        <v>26</v>
      </c>
      <c r="I599" s="205" t="s">
        <v>27</v>
      </c>
      <c r="J599" s="40" t="n">
        <f aca="false">D599*25</f>
        <v>62.975</v>
      </c>
      <c r="K599" s="41" t="n">
        <f aca="false">J599*20%</f>
        <v>12.595</v>
      </c>
    </row>
    <row r="600" customFormat="false" ht="12.75" hidden="false" customHeight="false" outlineLevel="0" collapsed="false">
      <c r="A600" s="206" t="s">
        <v>80</v>
      </c>
      <c r="B600" s="200" t="n">
        <v>42013</v>
      </c>
      <c r="C600" s="205" t="s">
        <v>25</v>
      </c>
      <c r="D600" s="87" t="n">
        <v>6.503</v>
      </c>
      <c r="E600" s="140"/>
      <c r="F600" s="89" t="n">
        <v>25</v>
      </c>
      <c r="G600" s="207" t="s">
        <v>81</v>
      </c>
      <c r="H600" s="205" t="s">
        <v>26</v>
      </c>
      <c r="I600" s="205" t="s">
        <v>27</v>
      </c>
      <c r="J600" s="40" t="n">
        <f aca="false">D600*25</f>
        <v>162.575</v>
      </c>
      <c r="K600" s="41" t="n">
        <f aca="false">J600*20%</f>
        <v>32.515</v>
      </c>
    </row>
    <row r="601" customFormat="false" ht="12.75" hidden="false" customHeight="false" outlineLevel="0" collapsed="false">
      <c r="A601" s="206" t="s">
        <v>80</v>
      </c>
      <c r="B601" s="200" t="n">
        <v>45013</v>
      </c>
      <c r="C601" s="205" t="s">
        <v>25</v>
      </c>
      <c r="D601" s="87" t="n">
        <v>5.997</v>
      </c>
      <c r="E601" s="140"/>
      <c r="F601" s="89" t="n">
        <v>25</v>
      </c>
      <c r="G601" s="207" t="s">
        <v>82</v>
      </c>
      <c r="H601" s="205" t="s">
        <v>26</v>
      </c>
      <c r="I601" s="205" t="s">
        <v>27</v>
      </c>
      <c r="J601" s="40" t="n">
        <f aca="false">D601*25</f>
        <v>149.925</v>
      </c>
      <c r="K601" s="41" t="n">
        <f aca="false">J601*20%</f>
        <v>29.985</v>
      </c>
    </row>
    <row r="602" customFormat="false" ht="12.75" hidden="false" customHeight="false" outlineLevel="0" collapsed="false">
      <c r="A602" s="206" t="s">
        <v>80</v>
      </c>
      <c r="B602" s="200" t="n">
        <v>45020</v>
      </c>
      <c r="C602" s="205" t="s">
        <v>25</v>
      </c>
      <c r="D602" s="87" t="n">
        <v>12.002</v>
      </c>
      <c r="E602" s="140"/>
      <c r="F602" s="89" t="n">
        <v>25</v>
      </c>
      <c r="G602" s="207" t="s">
        <v>82</v>
      </c>
      <c r="H602" s="205" t="s">
        <v>26</v>
      </c>
      <c r="I602" s="205" t="s">
        <v>27</v>
      </c>
      <c r="J602" s="40" t="n">
        <f aca="false">D602*25</f>
        <v>300.05</v>
      </c>
      <c r="K602" s="41" t="n">
        <f aca="false">J602*20%</f>
        <v>60.01</v>
      </c>
    </row>
    <row r="603" customFormat="false" ht="12.75" hidden="false" customHeight="false" outlineLevel="0" collapsed="false">
      <c r="A603" s="206" t="s">
        <v>80</v>
      </c>
      <c r="B603" s="200" t="n">
        <v>49009</v>
      </c>
      <c r="C603" s="205" t="s">
        <v>25</v>
      </c>
      <c r="D603" s="87" t="n">
        <v>11.002</v>
      </c>
      <c r="E603" s="140"/>
      <c r="F603" s="89" t="n">
        <v>25</v>
      </c>
      <c r="G603" s="207" t="s">
        <v>81</v>
      </c>
      <c r="H603" s="205" t="s">
        <v>26</v>
      </c>
      <c r="I603" s="205" t="s">
        <v>27</v>
      </c>
      <c r="J603" s="40" t="n">
        <f aca="false">D603*25</f>
        <v>275.05</v>
      </c>
      <c r="K603" s="41" t="n">
        <f aca="false">J603*20%</f>
        <v>55.01</v>
      </c>
    </row>
    <row r="604" customFormat="false" ht="12.75" hidden="false" customHeight="false" outlineLevel="0" collapsed="false">
      <c r="A604" s="206" t="s">
        <v>80</v>
      </c>
      <c r="B604" s="200" t="n">
        <v>54009</v>
      </c>
      <c r="C604" s="205" t="s">
        <v>25</v>
      </c>
      <c r="D604" s="87" t="n">
        <v>15.245</v>
      </c>
      <c r="E604" s="140"/>
      <c r="F604" s="89" t="n">
        <v>25</v>
      </c>
      <c r="G604" s="207" t="s">
        <v>81</v>
      </c>
      <c r="H604" s="205" t="s">
        <v>26</v>
      </c>
      <c r="I604" s="205" t="s">
        <v>27</v>
      </c>
      <c r="J604" s="40" t="n">
        <f aca="false">D604*25</f>
        <v>381.125</v>
      </c>
      <c r="K604" s="41" t="n">
        <f aca="false">J604*20%</f>
        <v>76.225</v>
      </c>
    </row>
    <row r="605" customFormat="false" ht="12.75" hidden="false" customHeight="false" outlineLevel="0" collapsed="false">
      <c r="A605" s="206" t="s">
        <v>80</v>
      </c>
      <c r="B605" s="200" t="n">
        <v>55018</v>
      </c>
      <c r="C605" s="205" t="s">
        <v>25</v>
      </c>
      <c r="D605" s="87" t="n">
        <v>29.032</v>
      </c>
      <c r="E605" s="140"/>
      <c r="F605" s="89" t="n">
        <v>25</v>
      </c>
      <c r="G605" s="207" t="s">
        <v>81</v>
      </c>
      <c r="H605" s="205" t="s">
        <v>26</v>
      </c>
      <c r="I605" s="205" t="s">
        <v>27</v>
      </c>
      <c r="J605" s="40" t="n">
        <f aca="false">D605*25</f>
        <v>725.8</v>
      </c>
      <c r="K605" s="41" t="n">
        <f aca="false">J605*20%</f>
        <v>145.16</v>
      </c>
    </row>
    <row r="606" customFormat="false" ht="12.75" hidden="false" customHeight="false" outlineLevel="0" collapsed="false">
      <c r="A606" s="206" t="s">
        <v>80</v>
      </c>
      <c r="B606" s="200" t="n">
        <v>56014</v>
      </c>
      <c r="C606" s="205" t="s">
        <v>25</v>
      </c>
      <c r="D606" s="87" t="n">
        <v>21.231</v>
      </c>
      <c r="E606" s="140"/>
      <c r="F606" s="89" t="n">
        <v>25</v>
      </c>
      <c r="G606" s="207" t="s">
        <v>81</v>
      </c>
      <c r="H606" s="205" t="s">
        <v>26</v>
      </c>
      <c r="I606" s="205" t="s">
        <v>27</v>
      </c>
      <c r="J606" s="40" t="n">
        <f aca="false">D606*25</f>
        <v>530.775</v>
      </c>
      <c r="K606" s="41" t="n">
        <f aca="false">J606*20%</f>
        <v>106.155</v>
      </c>
    </row>
    <row r="607" customFormat="false" ht="12.75" hidden="false" customHeight="false" outlineLevel="0" collapsed="false">
      <c r="A607" s="206" t="s">
        <v>80</v>
      </c>
      <c r="B607" s="200" t="n">
        <v>56031</v>
      </c>
      <c r="C607" s="205" t="s">
        <v>25</v>
      </c>
      <c r="D607" s="87" t="n">
        <v>11.981</v>
      </c>
      <c r="E607" s="140"/>
      <c r="F607" s="89" t="n">
        <v>25</v>
      </c>
      <c r="G607" s="207" t="s">
        <v>81</v>
      </c>
      <c r="H607" s="205" t="s">
        <v>26</v>
      </c>
      <c r="I607" s="205" t="s">
        <v>27</v>
      </c>
      <c r="J607" s="40" t="n">
        <f aca="false">D607*25</f>
        <v>299.525</v>
      </c>
      <c r="K607" s="41" t="n">
        <f aca="false">J607*20%</f>
        <v>59.905</v>
      </c>
    </row>
    <row r="608" customFormat="false" ht="12.75" hidden="false" customHeight="false" outlineLevel="0" collapsed="false">
      <c r="A608" s="206" t="s">
        <v>80</v>
      </c>
      <c r="B608" s="200" t="n">
        <v>56034</v>
      </c>
      <c r="C608" s="205" t="s">
        <v>25</v>
      </c>
      <c r="D608" s="87" t="n">
        <v>8.997</v>
      </c>
      <c r="E608" s="140"/>
      <c r="F608" s="89" t="n">
        <v>25</v>
      </c>
      <c r="G608" s="207" t="s">
        <v>81</v>
      </c>
      <c r="H608" s="205" t="s">
        <v>26</v>
      </c>
      <c r="I608" s="205" t="s">
        <v>27</v>
      </c>
      <c r="J608" s="40" t="n">
        <f aca="false">D608*25</f>
        <v>224.925</v>
      </c>
      <c r="K608" s="41" t="n">
        <f aca="false">J608*20%</f>
        <v>44.985</v>
      </c>
    </row>
    <row r="609" customFormat="false" ht="12.75" hidden="false" customHeight="false" outlineLevel="0" collapsed="false">
      <c r="A609" s="206" t="s">
        <v>80</v>
      </c>
      <c r="B609" s="200" t="n">
        <v>56041</v>
      </c>
      <c r="C609" s="205" t="s">
        <v>25</v>
      </c>
      <c r="D609" s="87" t="n">
        <v>5.997</v>
      </c>
      <c r="E609" s="140"/>
      <c r="F609" s="89" t="n">
        <v>25</v>
      </c>
      <c r="G609" s="207" t="s">
        <v>81</v>
      </c>
      <c r="H609" s="205" t="s">
        <v>26</v>
      </c>
      <c r="I609" s="205" t="s">
        <v>27</v>
      </c>
      <c r="J609" s="40" t="n">
        <f aca="false">D609*25</f>
        <v>149.925</v>
      </c>
      <c r="K609" s="41" t="n">
        <f aca="false">J609*20%</f>
        <v>29.985</v>
      </c>
    </row>
    <row r="610" customFormat="false" ht="12.75" hidden="false" customHeight="false" outlineLevel="0" collapsed="false">
      <c r="A610" s="206" t="s">
        <v>80</v>
      </c>
      <c r="B610" s="200" t="n">
        <v>56042</v>
      </c>
      <c r="C610" s="205" t="s">
        <v>25</v>
      </c>
      <c r="D610" s="87" t="n">
        <v>5.607</v>
      </c>
      <c r="E610" s="140"/>
      <c r="F610" s="89" t="n">
        <v>25</v>
      </c>
      <c r="G610" s="207" t="s">
        <v>81</v>
      </c>
      <c r="H610" s="205" t="s">
        <v>26</v>
      </c>
      <c r="I610" s="205" t="s">
        <v>27</v>
      </c>
      <c r="J610" s="40" t="n">
        <f aca="false">D610*25</f>
        <v>140.175</v>
      </c>
      <c r="K610" s="41" t="n">
        <f aca="false">J610*20%</f>
        <v>28.035</v>
      </c>
    </row>
    <row r="611" customFormat="false" ht="12.75" hidden="false" customHeight="false" outlineLevel="0" collapsed="false">
      <c r="A611" s="206" t="s">
        <v>80</v>
      </c>
      <c r="B611" s="200" t="n">
        <v>57008</v>
      </c>
      <c r="C611" s="205" t="s">
        <v>25</v>
      </c>
      <c r="D611" s="87" t="n">
        <v>13.681</v>
      </c>
      <c r="E611" s="140"/>
      <c r="F611" s="89" t="n">
        <v>25</v>
      </c>
      <c r="G611" s="207" t="s">
        <v>81</v>
      </c>
      <c r="H611" s="205" t="s">
        <v>26</v>
      </c>
      <c r="I611" s="205" t="s">
        <v>27</v>
      </c>
      <c r="J611" s="40" t="n">
        <f aca="false">D611*25</f>
        <v>342.025</v>
      </c>
      <c r="K611" s="41" t="n">
        <f aca="false">J611*20%</f>
        <v>68.405</v>
      </c>
    </row>
    <row r="612" customFormat="false" ht="12.75" hidden="false" customHeight="false" outlineLevel="0" collapsed="false">
      <c r="A612" s="206" t="s">
        <v>80</v>
      </c>
      <c r="B612" s="200" t="n">
        <v>60016</v>
      </c>
      <c r="C612" s="205" t="s">
        <v>25</v>
      </c>
      <c r="D612" s="87" t="n">
        <v>14.005</v>
      </c>
      <c r="E612" s="140"/>
      <c r="F612" s="89" t="n">
        <v>25</v>
      </c>
      <c r="G612" s="207" t="s">
        <v>81</v>
      </c>
      <c r="H612" s="205" t="s">
        <v>26</v>
      </c>
      <c r="I612" s="205" t="s">
        <v>27</v>
      </c>
      <c r="J612" s="40" t="n">
        <f aca="false">D612*25</f>
        <v>350.125</v>
      </c>
      <c r="K612" s="41" t="n">
        <f aca="false">J612*20%</f>
        <v>70.025</v>
      </c>
    </row>
    <row r="613" customFormat="false" ht="12.75" hidden="false" customHeight="false" outlineLevel="0" collapsed="false">
      <c r="A613" s="206" t="s">
        <v>80</v>
      </c>
      <c r="B613" s="200" t="n">
        <v>61002</v>
      </c>
      <c r="C613" s="205" t="s">
        <v>25</v>
      </c>
      <c r="D613" s="87" t="n">
        <v>10.005</v>
      </c>
      <c r="E613" s="140"/>
      <c r="F613" s="89" t="n">
        <v>25</v>
      </c>
      <c r="G613" s="207" t="s">
        <v>81</v>
      </c>
      <c r="H613" s="205" t="s">
        <v>26</v>
      </c>
      <c r="I613" s="205" t="s">
        <v>27</v>
      </c>
      <c r="J613" s="40" t="n">
        <f aca="false">D613*25</f>
        <v>250.125</v>
      </c>
      <c r="K613" s="41" t="n">
        <f aca="false">J613*20%</f>
        <v>50.025</v>
      </c>
    </row>
    <row r="614" customFormat="false" ht="12.75" hidden="false" customHeight="false" outlineLevel="0" collapsed="false">
      <c r="A614" s="206" t="s">
        <v>80</v>
      </c>
      <c r="B614" s="200" t="n">
        <v>61015</v>
      </c>
      <c r="C614" s="205" t="s">
        <v>25</v>
      </c>
      <c r="D614" s="87" t="n">
        <v>18.708</v>
      </c>
      <c r="E614" s="140"/>
      <c r="F614" s="89" t="n">
        <v>25</v>
      </c>
      <c r="G614" s="207" t="s">
        <v>81</v>
      </c>
      <c r="H614" s="205" t="s">
        <v>26</v>
      </c>
      <c r="I614" s="205" t="s">
        <v>27</v>
      </c>
      <c r="J614" s="40" t="n">
        <f aca="false">D614*25</f>
        <v>467.7</v>
      </c>
      <c r="K614" s="41" t="n">
        <f aca="false">J614*20%</f>
        <v>93.54</v>
      </c>
    </row>
    <row r="615" customFormat="false" ht="12.75" hidden="false" customHeight="false" outlineLevel="0" collapsed="false">
      <c r="A615" s="206" t="s">
        <v>80</v>
      </c>
      <c r="B615" s="200" t="n">
        <v>62038</v>
      </c>
      <c r="C615" s="205" t="s">
        <v>25</v>
      </c>
      <c r="D615" s="87" t="n">
        <v>7.303</v>
      </c>
      <c r="E615" s="140"/>
      <c r="F615" s="89" t="n">
        <v>25</v>
      </c>
      <c r="G615" s="207" t="s">
        <v>82</v>
      </c>
      <c r="H615" s="205" t="s">
        <v>26</v>
      </c>
      <c r="I615" s="205" t="s">
        <v>27</v>
      </c>
      <c r="J615" s="40" t="n">
        <f aca="false">D615*25</f>
        <v>182.575</v>
      </c>
      <c r="K615" s="41" t="n">
        <f aca="false">J615*20%</f>
        <v>36.515</v>
      </c>
    </row>
    <row r="616" customFormat="false" ht="12.75" hidden="false" customHeight="false" outlineLevel="0" collapsed="false">
      <c r="A616" s="206" t="s">
        <v>80</v>
      </c>
      <c r="B616" s="200" t="n">
        <v>63022</v>
      </c>
      <c r="C616" s="205" t="s">
        <v>25</v>
      </c>
      <c r="D616" s="87" t="n">
        <v>3.554</v>
      </c>
      <c r="E616" s="140"/>
      <c r="F616" s="89" t="n">
        <v>25</v>
      </c>
      <c r="G616" s="207" t="s">
        <v>82</v>
      </c>
      <c r="H616" s="205" t="s">
        <v>26</v>
      </c>
      <c r="I616" s="205" t="s">
        <v>27</v>
      </c>
      <c r="J616" s="40" t="n">
        <f aca="false">D616*25</f>
        <v>88.85</v>
      </c>
      <c r="K616" s="41" t="n">
        <f aca="false">J616*20%</f>
        <v>17.77</v>
      </c>
    </row>
    <row r="617" customFormat="false" ht="12.75" hidden="false" customHeight="false" outlineLevel="0" collapsed="false">
      <c r="A617" s="206" t="s">
        <v>80</v>
      </c>
      <c r="B617" s="200" t="n">
        <v>63035</v>
      </c>
      <c r="C617" s="205" t="s">
        <v>25</v>
      </c>
      <c r="D617" s="87" t="n">
        <v>5.306</v>
      </c>
      <c r="E617" s="140"/>
      <c r="F617" s="89" t="n">
        <v>25</v>
      </c>
      <c r="G617" s="207" t="s">
        <v>82</v>
      </c>
      <c r="H617" s="205" t="s">
        <v>26</v>
      </c>
      <c r="I617" s="205" t="s">
        <v>27</v>
      </c>
      <c r="J617" s="40" t="n">
        <f aca="false">D617*25</f>
        <v>132.65</v>
      </c>
      <c r="K617" s="41" t="n">
        <f aca="false">J617*20%</f>
        <v>26.53</v>
      </c>
    </row>
    <row r="618" customFormat="false" ht="12.75" hidden="false" customHeight="false" outlineLevel="0" collapsed="false">
      <c r="A618" s="206" t="s">
        <v>80</v>
      </c>
      <c r="B618" s="200" t="n">
        <v>63044</v>
      </c>
      <c r="C618" s="205" t="s">
        <v>25</v>
      </c>
      <c r="D618" s="87" t="n">
        <v>3.999</v>
      </c>
      <c r="E618" s="140"/>
      <c r="F618" s="89" t="n">
        <v>25</v>
      </c>
      <c r="G618" s="207" t="s">
        <v>82</v>
      </c>
      <c r="H618" s="205" t="s">
        <v>26</v>
      </c>
      <c r="I618" s="205" t="s">
        <v>27</v>
      </c>
      <c r="J618" s="40" t="n">
        <f aca="false">D618*25</f>
        <v>99.975</v>
      </c>
      <c r="K618" s="41" t="n">
        <f aca="false">J618*20%</f>
        <v>19.995</v>
      </c>
    </row>
    <row r="619" customFormat="false" ht="12.75" hidden="false" customHeight="false" outlineLevel="0" collapsed="false">
      <c r="A619" s="206" t="s">
        <v>80</v>
      </c>
      <c r="B619" s="200" t="n">
        <v>64001</v>
      </c>
      <c r="C619" s="205" t="s">
        <v>25</v>
      </c>
      <c r="D619" s="87" t="n">
        <v>4.996</v>
      </c>
      <c r="E619" s="140"/>
      <c r="F619" s="89" t="n">
        <v>25</v>
      </c>
      <c r="G619" s="207" t="s">
        <v>82</v>
      </c>
      <c r="H619" s="205" t="s">
        <v>26</v>
      </c>
      <c r="I619" s="205" t="s">
        <v>27</v>
      </c>
      <c r="J619" s="40" t="n">
        <f aca="false">D619*25</f>
        <v>124.9</v>
      </c>
      <c r="K619" s="41" t="n">
        <f aca="false">J619*20%</f>
        <v>24.98</v>
      </c>
    </row>
    <row r="620" customFormat="false" ht="12.75" hidden="false" customHeight="false" outlineLevel="0" collapsed="false">
      <c r="A620" s="206" t="s">
        <v>80</v>
      </c>
      <c r="B620" s="200" t="n">
        <v>64012</v>
      </c>
      <c r="C620" s="205" t="s">
        <v>25</v>
      </c>
      <c r="D620" s="87" t="n">
        <v>13.355</v>
      </c>
      <c r="E620" s="140"/>
      <c r="F620" s="89" t="n">
        <v>25</v>
      </c>
      <c r="G620" s="207" t="s">
        <v>82</v>
      </c>
      <c r="H620" s="205" t="s">
        <v>26</v>
      </c>
      <c r="I620" s="205" t="s">
        <v>27</v>
      </c>
      <c r="J620" s="40" t="n">
        <f aca="false">D620*25</f>
        <v>333.875</v>
      </c>
      <c r="K620" s="41" t="n">
        <f aca="false">J620*20%</f>
        <v>66.775</v>
      </c>
    </row>
    <row r="621" customFormat="false" ht="12.75" hidden="false" customHeight="false" outlineLevel="0" collapsed="false">
      <c r="A621" s="206" t="s">
        <v>80</v>
      </c>
      <c r="B621" s="200" t="n">
        <v>64013</v>
      </c>
      <c r="C621" s="205" t="s">
        <v>25</v>
      </c>
      <c r="D621" s="87" t="n">
        <v>13.634</v>
      </c>
      <c r="E621" s="140"/>
      <c r="F621" s="89" t="n">
        <v>25</v>
      </c>
      <c r="G621" s="207" t="s">
        <v>82</v>
      </c>
      <c r="H621" s="205" t="s">
        <v>26</v>
      </c>
      <c r="I621" s="205" t="s">
        <v>27</v>
      </c>
      <c r="J621" s="40" t="n">
        <f aca="false">D621*25</f>
        <v>340.85</v>
      </c>
      <c r="K621" s="41" t="n">
        <f aca="false">J621*20%</f>
        <v>68.17</v>
      </c>
    </row>
    <row r="622" customFormat="false" ht="12.75" hidden="false" customHeight="false" outlineLevel="0" collapsed="false">
      <c r="A622" s="206" t="s">
        <v>80</v>
      </c>
      <c r="B622" s="200" t="n">
        <v>65049</v>
      </c>
      <c r="C622" s="205" t="s">
        <v>25</v>
      </c>
      <c r="D622" s="87" t="n">
        <v>5.801</v>
      </c>
      <c r="E622" s="140"/>
      <c r="F622" s="89" t="n">
        <v>25</v>
      </c>
      <c r="G622" s="207" t="s">
        <v>82</v>
      </c>
      <c r="H622" s="205" t="s">
        <v>26</v>
      </c>
      <c r="I622" s="205" t="s">
        <v>27</v>
      </c>
      <c r="J622" s="40" t="n">
        <f aca="false">D622*25</f>
        <v>145.025</v>
      </c>
      <c r="K622" s="41" t="n">
        <f aca="false">J622*20%</f>
        <v>29.005</v>
      </c>
    </row>
    <row r="623" customFormat="false" ht="12.75" hidden="false" customHeight="false" outlineLevel="0" collapsed="false">
      <c r="A623" s="206" t="s">
        <v>80</v>
      </c>
      <c r="B623" s="200" t="n">
        <v>65056</v>
      </c>
      <c r="C623" s="205" t="s">
        <v>25</v>
      </c>
      <c r="D623" s="87" t="n">
        <v>6.53</v>
      </c>
      <c r="E623" s="140"/>
      <c r="F623" s="89" t="n">
        <v>25</v>
      </c>
      <c r="G623" s="207" t="s">
        <v>82</v>
      </c>
      <c r="H623" s="205" t="s">
        <v>26</v>
      </c>
      <c r="I623" s="205" t="s">
        <v>27</v>
      </c>
      <c r="J623" s="40" t="n">
        <f aca="false">D623*25</f>
        <v>163.25</v>
      </c>
      <c r="K623" s="41" t="n">
        <f aca="false">J623*20%</f>
        <v>32.65</v>
      </c>
    </row>
    <row r="624" customFormat="false" ht="12.75" hidden="false" customHeight="false" outlineLevel="0" collapsed="false">
      <c r="A624" s="206" t="s">
        <v>80</v>
      </c>
      <c r="B624" s="200" t="n">
        <v>68003</v>
      </c>
      <c r="C624" s="205" t="s">
        <v>25</v>
      </c>
      <c r="D624" s="87" t="n">
        <v>3.956</v>
      </c>
      <c r="E624" s="140"/>
      <c r="F624" s="89" t="n">
        <v>25</v>
      </c>
      <c r="G624" s="207" t="s">
        <v>82</v>
      </c>
      <c r="H624" s="205" t="s">
        <v>26</v>
      </c>
      <c r="I624" s="205" t="s">
        <v>27</v>
      </c>
      <c r="J624" s="40" t="n">
        <f aca="false">D624*25</f>
        <v>98.9</v>
      </c>
      <c r="K624" s="41" t="n">
        <f aca="false">J624*20%</f>
        <v>19.78</v>
      </c>
    </row>
    <row r="625" customFormat="false" ht="12.75" hidden="false" customHeight="false" outlineLevel="0" collapsed="false">
      <c r="A625" s="206" t="s">
        <v>80</v>
      </c>
      <c r="B625" s="200" t="n">
        <v>68031</v>
      </c>
      <c r="C625" s="205" t="s">
        <v>25</v>
      </c>
      <c r="D625" s="87" t="n">
        <v>7.995</v>
      </c>
      <c r="E625" s="140"/>
      <c r="F625" s="89" t="n">
        <v>25</v>
      </c>
      <c r="G625" s="207" t="s">
        <v>82</v>
      </c>
      <c r="H625" s="205" t="s">
        <v>26</v>
      </c>
      <c r="I625" s="205" t="s">
        <v>27</v>
      </c>
      <c r="J625" s="40" t="n">
        <f aca="false">D625*25</f>
        <v>199.875</v>
      </c>
      <c r="K625" s="41" t="n">
        <f aca="false">J625*20%</f>
        <v>39.975</v>
      </c>
    </row>
    <row r="626" customFormat="false" ht="12.75" hidden="false" customHeight="false" outlineLevel="0" collapsed="false">
      <c r="A626" s="206" t="s">
        <v>80</v>
      </c>
      <c r="B626" s="200" t="n">
        <v>70016</v>
      </c>
      <c r="C626" s="205" t="s">
        <v>25</v>
      </c>
      <c r="D626" s="87" t="n">
        <v>4.411</v>
      </c>
      <c r="E626" s="140"/>
      <c r="F626" s="89" t="n">
        <v>25</v>
      </c>
      <c r="G626" s="207" t="s">
        <v>81</v>
      </c>
      <c r="H626" s="205" t="s">
        <v>26</v>
      </c>
      <c r="I626" s="205" t="s">
        <v>27</v>
      </c>
      <c r="J626" s="40" t="n">
        <f aca="false">D626*25</f>
        <v>110.275</v>
      </c>
      <c r="K626" s="41" t="n">
        <f aca="false">J626*20%</f>
        <v>22.055</v>
      </c>
    </row>
    <row r="627" customFormat="false" ht="12.75" hidden="false" customHeight="false" outlineLevel="0" collapsed="false">
      <c r="A627" s="206" t="s">
        <v>80</v>
      </c>
      <c r="B627" s="200" t="n">
        <v>72002</v>
      </c>
      <c r="C627" s="205" t="s">
        <v>25</v>
      </c>
      <c r="D627" s="87" t="n">
        <v>5.794</v>
      </c>
      <c r="E627" s="140"/>
      <c r="F627" s="89" t="n">
        <v>25</v>
      </c>
      <c r="G627" s="207" t="s">
        <v>83</v>
      </c>
      <c r="H627" s="205" t="s">
        <v>26</v>
      </c>
      <c r="I627" s="205" t="s">
        <v>27</v>
      </c>
      <c r="J627" s="40" t="n">
        <f aca="false">D627*25</f>
        <v>144.85</v>
      </c>
      <c r="K627" s="41" t="n">
        <f aca="false">J627*20%</f>
        <v>28.97</v>
      </c>
    </row>
    <row r="628" customFormat="false" ht="12.75" hidden="false" customHeight="false" outlineLevel="0" collapsed="false">
      <c r="A628" s="206" t="s">
        <v>80</v>
      </c>
      <c r="B628" s="200" t="n">
        <v>72016</v>
      </c>
      <c r="C628" s="205" t="s">
        <v>25</v>
      </c>
      <c r="D628" s="87" t="n">
        <v>3.195</v>
      </c>
      <c r="E628" s="140"/>
      <c r="F628" s="89" t="n">
        <v>25</v>
      </c>
      <c r="G628" s="207" t="s">
        <v>83</v>
      </c>
      <c r="H628" s="205" t="s">
        <v>26</v>
      </c>
      <c r="I628" s="205" t="s">
        <v>27</v>
      </c>
      <c r="J628" s="40" t="n">
        <f aca="false">D628*25</f>
        <v>79.875</v>
      </c>
      <c r="K628" s="41" t="n">
        <f aca="false">J628*20%</f>
        <v>15.975</v>
      </c>
    </row>
    <row r="629" customFormat="false" ht="12.75" hidden="false" customHeight="false" outlineLevel="0" collapsed="false">
      <c r="A629" s="206" t="s">
        <v>80</v>
      </c>
      <c r="B629" s="200" t="n">
        <v>74011</v>
      </c>
      <c r="C629" s="205" t="s">
        <v>25</v>
      </c>
      <c r="D629" s="87" t="n">
        <v>11.3</v>
      </c>
      <c r="E629" s="140"/>
      <c r="F629" s="89" t="n">
        <v>25</v>
      </c>
      <c r="G629" s="207" t="s">
        <v>83</v>
      </c>
      <c r="H629" s="205" t="s">
        <v>26</v>
      </c>
      <c r="I629" s="205" t="s">
        <v>27</v>
      </c>
      <c r="J629" s="40" t="n">
        <f aca="false">D629*25</f>
        <v>282.5</v>
      </c>
      <c r="K629" s="41" t="n">
        <f aca="false">J629*20%</f>
        <v>56.5</v>
      </c>
    </row>
    <row r="630" customFormat="false" ht="12.75" hidden="false" customHeight="false" outlineLevel="0" collapsed="false">
      <c r="A630" s="206" t="s">
        <v>80</v>
      </c>
      <c r="B630" s="200" t="n">
        <v>74012</v>
      </c>
      <c r="C630" s="205" t="s">
        <v>25</v>
      </c>
      <c r="D630" s="87" t="n">
        <v>11.181</v>
      </c>
      <c r="E630" s="140"/>
      <c r="F630" s="89" t="n">
        <v>25</v>
      </c>
      <c r="G630" s="207" t="s">
        <v>82</v>
      </c>
      <c r="H630" s="205" t="s">
        <v>26</v>
      </c>
      <c r="I630" s="205" t="s">
        <v>27</v>
      </c>
      <c r="J630" s="40" t="n">
        <f aca="false">D630*25</f>
        <v>279.525</v>
      </c>
      <c r="K630" s="41" t="n">
        <f aca="false">J630*20%</f>
        <v>55.905</v>
      </c>
    </row>
    <row r="631" customFormat="false" ht="12.75" hidden="false" customHeight="false" outlineLevel="0" collapsed="false">
      <c r="A631" s="206" t="s">
        <v>80</v>
      </c>
      <c r="B631" s="200" t="n">
        <v>75006</v>
      </c>
      <c r="C631" s="205" t="s">
        <v>25</v>
      </c>
      <c r="D631" s="87" t="n">
        <v>4.703</v>
      </c>
      <c r="E631" s="140"/>
      <c r="F631" s="89" t="n">
        <v>25</v>
      </c>
      <c r="G631" s="207" t="s">
        <v>82</v>
      </c>
      <c r="H631" s="205" t="s">
        <v>26</v>
      </c>
      <c r="I631" s="205" t="s">
        <v>27</v>
      </c>
      <c r="J631" s="40" t="n">
        <f aca="false">D631*25</f>
        <v>117.575</v>
      </c>
      <c r="K631" s="41" t="n">
        <f aca="false">J631*20%</f>
        <v>23.515</v>
      </c>
    </row>
    <row r="632" customFormat="false" ht="12.75" hidden="false" customHeight="false" outlineLevel="0" collapsed="false">
      <c r="A632" s="206" t="s">
        <v>80</v>
      </c>
      <c r="B632" s="200" t="n">
        <v>75008</v>
      </c>
      <c r="C632" s="205" t="s">
        <v>25</v>
      </c>
      <c r="D632" s="87" t="n">
        <v>5.509</v>
      </c>
      <c r="E632" s="140"/>
      <c r="F632" s="89" t="n">
        <v>25</v>
      </c>
      <c r="G632" s="207" t="s">
        <v>82</v>
      </c>
      <c r="H632" s="205" t="s">
        <v>26</v>
      </c>
      <c r="I632" s="205" t="s">
        <v>27</v>
      </c>
      <c r="J632" s="40" t="n">
        <f aca="false">D632*25</f>
        <v>137.725</v>
      </c>
      <c r="K632" s="41" t="n">
        <f aca="false">J632*20%</f>
        <v>27.545</v>
      </c>
    </row>
    <row r="633" customFormat="false" ht="12.75" hidden="false" customHeight="false" outlineLevel="0" collapsed="false">
      <c r="A633" s="206" t="s">
        <v>80</v>
      </c>
      <c r="B633" s="200" t="n">
        <v>75035</v>
      </c>
      <c r="C633" s="205" t="s">
        <v>25</v>
      </c>
      <c r="D633" s="87" t="n">
        <v>9.206</v>
      </c>
      <c r="E633" s="140"/>
      <c r="F633" s="89" t="n">
        <v>25</v>
      </c>
      <c r="G633" s="207" t="s">
        <v>82</v>
      </c>
      <c r="H633" s="205" t="s">
        <v>26</v>
      </c>
      <c r="I633" s="205" t="s">
        <v>27</v>
      </c>
      <c r="J633" s="40" t="n">
        <f aca="false">D633*25</f>
        <v>230.15</v>
      </c>
      <c r="K633" s="41" t="n">
        <f aca="false">J633*20%</f>
        <v>46.03</v>
      </c>
    </row>
    <row r="634" customFormat="false" ht="12.75" hidden="false" customHeight="false" outlineLevel="0" collapsed="false">
      <c r="A634" s="206" t="s">
        <v>80</v>
      </c>
      <c r="B634" s="200" t="n">
        <v>75036</v>
      </c>
      <c r="C634" s="205" t="s">
        <v>25</v>
      </c>
      <c r="D634" s="87" t="n">
        <v>9.297</v>
      </c>
      <c r="E634" s="140"/>
      <c r="F634" s="89" t="n">
        <v>25</v>
      </c>
      <c r="G634" s="207" t="s">
        <v>82</v>
      </c>
      <c r="H634" s="205" t="s">
        <v>26</v>
      </c>
      <c r="I634" s="205" t="s">
        <v>27</v>
      </c>
      <c r="J634" s="40" t="n">
        <f aca="false">D634*25</f>
        <v>232.425</v>
      </c>
      <c r="K634" s="41" t="n">
        <f aca="false">J634*20%</f>
        <v>46.485</v>
      </c>
    </row>
    <row r="635" customFormat="false" ht="12.75" hidden="false" customHeight="false" outlineLevel="0" collapsed="false">
      <c r="A635" s="206" t="s">
        <v>80</v>
      </c>
      <c r="B635" s="200" t="n">
        <v>76043</v>
      </c>
      <c r="C635" s="205" t="s">
        <v>25</v>
      </c>
      <c r="D635" s="87" t="n">
        <v>7.548</v>
      </c>
      <c r="E635" s="140"/>
      <c r="F635" s="89" t="n">
        <v>25</v>
      </c>
      <c r="G635" s="207" t="s">
        <v>82</v>
      </c>
      <c r="H635" s="205" t="s">
        <v>26</v>
      </c>
      <c r="I635" s="205" t="s">
        <v>27</v>
      </c>
      <c r="J635" s="40" t="n">
        <f aca="false">D635*25</f>
        <v>188.7</v>
      </c>
      <c r="K635" s="41" t="n">
        <f aca="false">J635*20%</f>
        <v>37.74</v>
      </c>
    </row>
    <row r="636" customFormat="false" ht="12.75" hidden="false" customHeight="false" outlineLevel="0" collapsed="false">
      <c r="A636" s="206" t="s">
        <v>80</v>
      </c>
      <c r="B636" s="200" t="n">
        <v>78039</v>
      </c>
      <c r="C636" s="205" t="s">
        <v>25</v>
      </c>
      <c r="D636" s="87" t="n">
        <v>6.998</v>
      </c>
      <c r="E636" s="140"/>
      <c r="F636" s="89" t="n">
        <v>25</v>
      </c>
      <c r="G636" s="207" t="s">
        <v>81</v>
      </c>
      <c r="H636" s="205" t="s">
        <v>26</v>
      </c>
      <c r="I636" s="205" t="s">
        <v>27</v>
      </c>
      <c r="J636" s="40" t="n">
        <f aca="false">D636*25</f>
        <v>174.95</v>
      </c>
      <c r="K636" s="41" t="n">
        <f aca="false">J636*20%</f>
        <v>34.99</v>
      </c>
    </row>
    <row r="637" customFormat="false" ht="12.75" hidden="false" customHeight="false" outlineLevel="0" collapsed="false">
      <c r="A637" s="206" t="s">
        <v>80</v>
      </c>
      <c r="B637" s="200" t="n">
        <v>79003</v>
      </c>
      <c r="C637" s="205" t="s">
        <v>25</v>
      </c>
      <c r="D637" s="87" t="n">
        <v>2.997</v>
      </c>
      <c r="E637" s="140"/>
      <c r="F637" s="89" t="n">
        <v>25</v>
      </c>
      <c r="G637" s="207" t="s">
        <v>81</v>
      </c>
      <c r="H637" s="205" t="s">
        <v>26</v>
      </c>
      <c r="I637" s="205" t="s">
        <v>27</v>
      </c>
      <c r="J637" s="40" t="n">
        <f aca="false">D637*25</f>
        <v>74.925</v>
      </c>
      <c r="K637" s="41" t="n">
        <f aca="false">J637*20%</f>
        <v>14.985</v>
      </c>
    </row>
    <row r="638" customFormat="false" ht="12.75" hidden="false" customHeight="false" outlineLevel="0" collapsed="false">
      <c r="A638" s="206" t="s">
        <v>80</v>
      </c>
      <c r="B638" s="200" t="n">
        <v>79004</v>
      </c>
      <c r="C638" s="205" t="s">
        <v>25</v>
      </c>
      <c r="D638" s="87" t="n">
        <v>3.003</v>
      </c>
      <c r="E638" s="140"/>
      <c r="F638" s="89" t="n">
        <v>25</v>
      </c>
      <c r="G638" s="207" t="s">
        <v>81</v>
      </c>
      <c r="H638" s="205" t="s">
        <v>26</v>
      </c>
      <c r="I638" s="205" t="s">
        <v>27</v>
      </c>
      <c r="J638" s="40" t="n">
        <f aca="false">D638*25</f>
        <v>75.075</v>
      </c>
      <c r="K638" s="41" t="n">
        <f aca="false">J638*20%</f>
        <v>15.015</v>
      </c>
    </row>
    <row r="639" customFormat="false" ht="12.75" hidden="false" customHeight="false" outlineLevel="0" collapsed="false">
      <c r="A639" s="206" t="s">
        <v>80</v>
      </c>
      <c r="B639" s="200" t="n">
        <v>81002</v>
      </c>
      <c r="C639" s="205" t="s">
        <v>25</v>
      </c>
      <c r="D639" s="87" t="n">
        <v>3.103</v>
      </c>
      <c r="E639" s="140"/>
      <c r="F639" s="89" t="n">
        <v>25</v>
      </c>
      <c r="G639" s="207" t="s">
        <v>81</v>
      </c>
      <c r="H639" s="205" t="s">
        <v>26</v>
      </c>
      <c r="I639" s="205" t="s">
        <v>27</v>
      </c>
      <c r="J639" s="40" t="n">
        <f aca="false">D639*25</f>
        <v>77.575</v>
      </c>
      <c r="K639" s="41" t="n">
        <f aca="false">J639*20%</f>
        <v>15.515</v>
      </c>
    </row>
    <row r="640" customFormat="false" ht="12.75" hidden="false" customHeight="false" outlineLevel="0" collapsed="false">
      <c r="A640" s="206" t="s">
        <v>80</v>
      </c>
      <c r="B640" s="200" t="n">
        <v>81004</v>
      </c>
      <c r="C640" s="205" t="s">
        <v>25</v>
      </c>
      <c r="D640" s="87" t="n">
        <v>5.003</v>
      </c>
      <c r="E640" s="140"/>
      <c r="F640" s="89" t="n">
        <v>25</v>
      </c>
      <c r="G640" s="207" t="s">
        <v>81</v>
      </c>
      <c r="H640" s="205" t="s">
        <v>26</v>
      </c>
      <c r="I640" s="205" t="s">
        <v>27</v>
      </c>
      <c r="J640" s="40" t="n">
        <f aca="false">D640*25</f>
        <v>125.075</v>
      </c>
      <c r="K640" s="41" t="n">
        <f aca="false">J640*20%</f>
        <v>25.015</v>
      </c>
    </row>
    <row r="641" customFormat="false" ht="12.75" hidden="false" customHeight="false" outlineLevel="0" collapsed="false">
      <c r="A641" s="206" t="s">
        <v>80</v>
      </c>
      <c r="B641" s="200" t="n">
        <v>82015</v>
      </c>
      <c r="C641" s="205" t="s">
        <v>25</v>
      </c>
      <c r="D641" s="87" t="n">
        <v>11.557</v>
      </c>
      <c r="E641" s="140"/>
      <c r="F641" s="89" t="n">
        <v>25</v>
      </c>
      <c r="G641" s="207" t="s">
        <v>81</v>
      </c>
      <c r="H641" s="205" t="s">
        <v>26</v>
      </c>
      <c r="I641" s="205" t="s">
        <v>27</v>
      </c>
      <c r="J641" s="40" t="n">
        <f aca="false">D641*25</f>
        <v>288.925</v>
      </c>
      <c r="K641" s="41" t="n">
        <f aca="false">J641*20%</f>
        <v>57.785</v>
      </c>
    </row>
    <row r="642" customFormat="false" ht="12.75" hidden="false" customHeight="false" outlineLevel="0" collapsed="false">
      <c r="A642" s="206" t="s">
        <v>80</v>
      </c>
      <c r="B642" s="200" t="n">
        <v>82018</v>
      </c>
      <c r="C642" s="205" t="s">
        <v>25</v>
      </c>
      <c r="D642" s="87" t="n">
        <v>9.999</v>
      </c>
      <c r="E642" s="140"/>
      <c r="F642" s="89" t="n">
        <v>25</v>
      </c>
      <c r="G642" s="207" t="s">
        <v>81</v>
      </c>
      <c r="H642" s="205" t="s">
        <v>26</v>
      </c>
      <c r="I642" s="205" t="s">
        <v>27</v>
      </c>
      <c r="J642" s="40" t="n">
        <f aca="false">D642*25</f>
        <v>249.975</v>
      </c>
      <c r="K642" s="41" t="n">
        <f aca="false">J642*20%</f>
        <v>49.995</v>
      </c>
    </row>
    <row r="643" customFormat="false" ht="12.75" hidden="false" customHeight="false" outlineLevel="0" collapsed="false">
      <c r="A643" s="206" t="s">
        <v>80</v>
      </c>
      <c r="B643" s="200" t="n">
        <v>83001</v>
      </c>
      <c r="C643" s="205" t="s">
        <v>25</v>
      </c>
      <c r="D643" s="87" t="n">
        <v>4.804</v>
      </c>
      <c r="E643" s="140"/>
      <c r="F643" s="89" t="n">
        <v>25</v>
      </c>
      <c r="G643" s="207" t="s">
        <v>81</v>
      </c>
      <c r="H643" s="205" t="s">
        <v>26</v>
      </c>
      <c r="I643" s="205" t="s">
        <v>27</v>
      </c>
      <c r="J643" s="40" t="n">
        <f aca="false">D643*25</f>
        <v>120.1</v>
      </c>
      <c r="K643" s="41" t="n">
        <f aca="false">J643*20%</f>
        <v>24.02</v>
      </c>
    </row>
    <row r="644" customFormat="false" ht="12.75" hidden="false" customHeight="false" outlineLevel="0" collapsed="false">
      <c r="A644" s="206" t="s">
        <v>80</v>
      </c>
      <c r="B644" s="200" t="n">
        <v>83014</v>
      </c>
      <c r="C644" s="205" t="s">
        <v>25</v>
      </c>
      <c r="D644" s="87" t="n">
        <v>6.996</v>
      </c>
      <c r="E644" s="140"/>
      <c r="F644" s="89" t="n">
        <v>25</v>
      </c>
      <c r="G644" s="207" t="s">
        <v>81</v>
      </c>
      <c r="H644" s="205" t="s">
        <v>26</v>
      </c>
      <c r="I644" s="205" t="s">
        <v>27</v>
      </c>
      <c r="J644" s="40" t="n">
        <f aca="false">D644*25</f>
        <v>174.9</v>
      </c>
      <c r="K644" s="41" t="n">
        <f aca="false">J644*20%</f>
        <v>34.98</v>
      </c>
    </row>
    <row r="645" customFormat="false" ht="12.75" hidden="false" customHeight="false" outlineLevel="0" collapsed="false">
      <c r="A645" s="206" t="s">
        <v>80</v>
      </c>
      <c r="B645" s="200" t="n">
        <v>83015</v>
      </c>
      <c r="C645" s="205" t="s">
        <v>25</v>
      </c>
      <c r="D645" s="87" t="n">
        <v>7.002</v>
      </c>
      <c r="E645" s="140"/>
      <c r="F645" s="89" t="n">
        <v>25</v>
      </c>
      <c r="G645" s="207" t="s">
        <v>81</v>
      </c>
      <c r="H645" s="205" t="s">
        <v>26</v>
      </c>
      <c r="I645" s="205" t="s">
        <v>27</v>
      </c>
      <c r="J645" s="40" t="n">
        <f aca="false">D645*25</f>
        <v>175.05</v>
      </c>
      <c r="K645" s="41" t="n">
        <f aca="false">J645*20%</f>
        <v>35.01</v>
      </c>
    </row>
    <row r="646" customFormat="false" ht="12.75" hidden="false" customHeight="false" outlineLevel="0" collapsed="false">
      <c r="A646" s="206" t="s">
        <v>80</v>
      </c>
      <c r="B646" s="200" t="n">
        <v>84001</v>
      </c>
      <c r="C646" s="205" t="s">
        <v>25</v>
      </c>
      <c r="D646" s="87" t="n">
        <v>0.675</v>
      </c>
      <c r="E646" s="140"/>
      <c r="F646" s="89" t="n">
        <v>25</v>
      </c>
      <c r="G646" s="207" t="s">
        <v>81</v>
      </c>
      <c r="H646" s="205" t="s">
        <v>26</v>
      </c>
      <c r="I646" s="205" t="s">
        <v>27</v>
      </c>
      <c r="J646" s="40" t="n">
        <f aca="false">D646*25</f>
        <v>16.875</v>
      </c>
      <c r="K646" s="41" t="n">
        <f aca="false">J646*20%</f>
        <v>3.375</v>
      </c>
    </row>
    <row r="647" customFormat="false" ht="12.75" hidden="false" customHeight="false" outlineLevel="0" collapsed="false">
      <c r="A647" s="206" t="s">
        <v>80</v>
      </c>
      <c r="B647" s="200" t="n">
        <v>84006</v>
      </c>
      <c r="C647" s="205" t="s">
        <v>25</v>
      </c>
      <c r="D647" s="87" t="n">
        <v>14.004</v>
      </c>
      <c r="E647" s="140"/>
      <c r="F647" s="89" t="n">
        <v>25</v>
      </c>
      <c r="G647" s="207" t="s">
        <v>81</v>
      </c>
      <c r="H647" s="205" t="s">
        <v>26</v>
      </c>
      <c r="I647" s="205" t="s">
        <v>27</v>
      </c>
      <c r="J647" s="40" t="n">
        <f aca="false">D647*25</f>
        <v>350.1</v>
      </c>
      <c r="K647" s="41" t="n">
        <f aca="false">J647*20%</f>
        <v>70.02</v>
      </c>
    </row>
    <row r="648" customFormat="false" ht="12.75" hidden="false" customHeight="false" outlineLevel="0" collapsed="false">
      <c r="A648" s="206" t="s">
        <v>80</v>
      </c>
      <c r="B648" s="200" t="n">
        <v>84024</v>
      </c>
      <c r="C648" s="205" t="s">
        <v>25</v>
      </c>
      <c r="D648" s="87" t="n">
        <v>3.603</v>
      </c>
      <c r="E648" s="140"/>
      <c r="F648" s="89" t="n">
        <v>25</v>
      </c>
      <c r="G648" s="207" t="s">
        <v>81</v>
      </c>
      <c r="H648" s="205" t="s">
        <v>26</v>
      </c>
      <c r="I648" s="205" t="s">
        <v>27</v>
      </c>
      <c r="J648" s="40" t="n">
        <f aca="false">D648*25</f>
        <v>90.075</v>
      </c>
      <c r="K648" s="41" t="n">
        <f aca="false">J648*20%</f>
        <v>18.015</v>
      </c>
    </row>
    <row r="649" customFormat="false" ht="12.75" hidden="false" customHeight="false" outlineLevel="0" collapsed="false">
      <c r="A649" s="206" t="s">
        <v>80</v>
      </c>
      <c r="B649" s="200" t="n">
        <v>84026</v>
      </c>
      <c r="C649" s="205" t="s">
        <v>25</v>
      </c>
      <c r="D649" s="87" t="n">
        <v>3.498</v>
      </c>
      <c r="E649" s="140"/>
      <c r="F649" s="89" t="n">
        <v>25</v>
      </c>
      <c r="G649" s="207" t="s">
        <v>81</v>
      </c>
      <c r="H649" s="205" t="s">
        <v>26</v>
      </c>
      <c r="I649" s="205" t="s">
        <v>27</v>
      </c>
      <c r="J649" s="40" t="n">
        <f aca="false">D649*25</f>
        <v>87.45</v>
      </c>
      <c r="K649" s="41" t="n">
        <f aca="false">J649*20%</f>
        <v>17.49</v>
      </c>
    </row>
    <row r="650" customFormat="false" ht="12.75" hidden="false" customHeight="false" outlineLevel="0" collapsed="false">
      <c r="A650" s="206" t="s">
        <v>80</v>
      </c>
      <c r="B650" s="200" t="n">
        <v>84031</v>
      </c>
      <c r="C650" s="205" t="s">
        <v>25</v>
      </c>
      <c r="D650" s="87" t="n">
        <v>3</v>
      </c>
      <c r="E650" s="140"/>
      <c r="F650" s="89" t="n">
        <v>25</v>
      </c>
      <c r="G650" s="207" t="s">
        <v>81</v>
      </c>
      <c r="H650" s="205" t="s">
        <v>26</v>
      </c>
      <c r="I650" s="205" t="s">
        <v>27</v>
      </c>
      <c r="J650" s="40" t="n">
        <f aca="false">D650*25</f>
        <v>75</v>
      </c>
      <c r="K650" s="41" t="n">
        <f aca="false">J650*20%</f>
        <v>15</v>
      </c>
    </row>
    <row r="651" customFormat="false" ht="12.75" hidden="false" customHeight="false" outlineLevel="0" collapsed="false">
      <c r="A651" s="206" t="s">
        <v>80</v>
      </c>
      <c r="B651" s="200" t="n">
        <v>85035</v>
      </c>
      <c r="C651" s="205" t="s">
        <v>25</v>
      </c>
      <c r="D651" s="87" t="n">
        <v>5.499</v>
      </c>
      <c r="E651" s="140"/>
      <c r="F651" s="89" t="n">
        <v>25</v>
      </c>
      <c r="G651" s="207" t="s">
        <v>81</v>
      </c>
      <c r="H651" s="205" t="s">
        <v>26</v>
      </c>
      <c r="I651" s="205" t="s">
        <v>27</v>
      </c>
      <c r="J651" s="40" t="n">
        <f aca="false">D651*25</f>
        <v>137.475</v>
      </c>
      <c r="K651" s="41" t="n">
        <f aca="false">J651*20%</f>
        <v>27.495</v>
      </c>
    </row>
    <row r="652" customFormat="false" ht="12.75" hidden="false" customHeight="false" outlineLevel="0" collapsed="false">
      <c r="A652" s="206" t="s">
        <v>80</v>
      </c>
      <c r="B652" s="200" t="n">
        <v>88003</v>
      </c>
      <c r="C652" s="205" t="s">
        <v>25</v>
      </c>
      <c r="D652" s="87" t="n">
        <v>6.495</v>
      </c>
      <c r="E652" s="140"/>
      <c r="F652" s="89" t="n">
        <v>25</v>
      </c>
      <c r="G652" s="207" t="s">
        <v>82</v>
      </c>
      <c r="H652" s="205" t="s">
        <v>26</v>
      </c>
      <c r="I652" s="205" t="s">
        <v>27</v>
      </c>
      <c r="J652" s="40" t="n">
        <f aca="false">D652*25</f>
        <v>162.375</v>
      </c>
      <c r="K652" s="41" t="n">
        <f aca="false">J652*20%</f>
        <v>32.475</v>
      </c>
    </row>
    <row r="653" customFormat="false" ht="12.75" hidden="false" customHeight="false" outlineLevel="0" collapsed="false">
      <c r="A653" s="206" t="s">
        <v>80</v>
      </c>
      <c r="B653" s="200" t="n">
        <v>88006</v>
      </c>
      <c r="C653" s="205" t="s">
        <v>25</v>
      </c>
      <c r="D653" s="87" t="n">
        <v>12.271</v>
      </c>
      <c r="E653" s="140"/>
      <c r="F653" s="89" t="n">
        <v>25</v>
      </c>
      <c r="G653" s="207" t="s">
        <v>82</v>
      </c>
      <c r="H653" s="205" t="s">
        <v>26</v>
      </c>
      <c r="I653" s="205" t="s">
        <v>27</v>
      </c>
      <c r="J653" s="40" t="n">
        <f aca="false">D653*25</f>
        <v>306.775</v>
      </c>
      <c r="K653" s="41" t="n">
        <f aca="false">J653*20%</f>
        <v>61.355</v>
      </c>
    </row>
    <row r="654" customFormat="false" ht="12.75" hidden="false" customHeight="false" outlineLevel="0" collapsed="false">
      <c r="A654" s="206" t="s">
        <v>80</v>
      </c>
      <c r="B654" s="200" t="n">
        <v>89006</v>
      </c>
      <c r="C654" s="205" t="s">
        <v>25</v>
      </c>
      <c r="D654" s="87" t="n">
        <v>7.317</v>
      </c>
      <c r="E654" s="140"/>
      <c r="F654" s="89" t="n">
        <v>25</v>
      </c>
      <c r="G654" s="207" t="s">
        <v>82</v>
      </c>
      <c r="H654" s="205" t="s">
        <v>26</v>
      </c>
      <c r="I654" s="205" t="s">
        <v>27</v>
      </c>
      <c r="J654" s="40" t="n">
        <f aca="false">D654*25</f>
        <v>182.925</v>
      </c>
      <c r="K654" s="41" t="n">
        <f aca="false">J654*20%</f>
        <v>36.585</v>
      </c>
    </row>
    <row r="655" customFormat="false" ht="12.75" hidden="false" customHeight="false" outlineLevel="0" collapsed="false">
      <c r="A655" s="206" t="s">
        <v>80</v>
      </c>
      <c r="B655" s="200" t="n">
        <v>89013</v>
      </c>
      <c r="C655" s="205" t="s">
        <v>25</v>
      </c>
      <c r="D655" s="87" t="n">
        <v>10.907</v>
      </c>
      <c r="E655" s="140"/>
      <c r="F655" s="89" t="n">
        <v>25</v>
      </c>
      <c r="G655" s="207" t="s">
        <v>82</v>
      </c>
      <c r="H655" s="205" t="s">
        <v>26</v>
      </c>
      <c r="I655" s="205" t="s">
        <v>27</v>
      </c>
      <c r="J655" s="40" t="n">
        <f aca="false">D655*25</f>
        <v>272.675</v>
      </c>
      <c r="K655" s="41" t="n">
        <f aca="false">J655*20%</f>
        <v>54.535</v>
      </c>
    </row>
    <row r="656" customFormat="false" ht="12.75" hidden="false" customHeight="false" outlineLevel="0" collapsed="false">
      <c r="A656" s="206" t="s">
        <v>80</v>
      </c>
      <c r="B656" s="200" t="n">
        <v>89014</v>
      </c>
      <c r="C656" s="205" t="s">
        <v>25</v>
      </c>
      <c r="D656" s="87" t="n">
        <v>11.991</v>
      </c>
      <c r="E656" s="140"/>
      <c r="F656" s="89" t="n">
        <v>25</v>
      </c>
      <c r="G656" s="207" t="s">
        <v>82</v>
      </c>
      <c r="H656" s="205" t="s">
        <v>26</v>
      </c>
      <c r="I656" s="205" t="s">
        <v>27</v>
      </c>
      <c r="J656" s="40" t="n">
        <f aca="false">D656*25</f>
        <v>299.775</v>
      </c>
      <c r="K656" s="41" t="n">
        <f aca="false">J656*20%</f>
        <v>59.955</v>
      </c>
    </row>
    <row r="657" customFormat="false" ht="12.75" hidden="false" customHeight="false" outlineLevel="0" collapsed="false">
      <c r="A657" s="206" t="s">
        <v>80</v>
      </c>
      <c r="B657" s="200" t="n">
        <v>90011</v>
      </c>
      <c r="C657" s="205" t="s">
        <v>25</v>
      </c>
      <c r="D657" s="87" t="n">
        <v>8.993</v>
      </c>
      <c r="E657" s="140"/>
      <c r="F657" s="89" t="n">
        <v>25</v>
      </c>
      <c r="G657" s="207" t="s">
        <v>82</v>
      </c>
      <c r="H657" s="205" t="s">
        <v>26</v>
      </c>
      <c r="I657" s="205" t="s">
        <v>27</v>
      </c>
      <c r="J657" s="40" t="n">
        <f aca="false">D657*25</f>
        <v>224.825</v>
      </c>
      <c r="K657" s="41" t="n">
        <f aca="false">J657*20%</f>
        <v>44.965</v>
      </c>
    </row>
    <row r="658" customFormat="false" ht="12.75" hidden="false" customHeight="false" outlineLevel="0" collapsed="false">
      <c r="A658" s="206" t="s">
        <v>80</v>
      </c>
      <c r="B658" s="200" t="n">
        <v>90013</v>
      </c>
      <c r="C658" s="205" t="s">
        <v>25</v>
      </c>
      <c r="D658" s="87" t="n">
        <v>8.708</v>
      </c>
      <c r="E658" s="140"/>
      <c r="F658" s="89" t="n">
        <v>25</v>
      </c>
      <c r="G658" s="207" t="s">
        <v>82</v>
      </c>
      <c r="H658" s="205" t="s">
        <v>26</v>
      </c>
      <c r="I658" s="205" t="s">
        <v>27</v>
      </c>
      <c r="J658" s="40" t="n">
        <f aca="false">D658*25</f>
        <v>217.7</v>
      </c>
      <c r="K658" s="41" t="n">
        <f aca="false">J658*20%</f>
        <v>43.54</v>
      </c>
    </row>
    <row r="659" customFormat="false" ht="12.75" hidden="false" customHeight="false" outlineLevel="0" collapsed="false">
      <c r="A659" s="206" t="s">
        <v>80</v>
      </c>
      <c r="B659" s="200" t="n">
        <v>90023</v>
      </c>
      <c r="C659" s="205" t="s">
        <v>25</v>
      </c>
      <c r="D659" s="87" t="n">
        <v>3.002</v>
      </c>
      <c r="E659" s="140"/>
      <c r="F659" s="89" t="n">
        <v>25</v>
      </c>
      <c r="G659" s="207" t="s">
        <v>82</v>
      </c>
      <c r="H659" s="205" t="s">
        <v>26</v>
      </c>
      <c r="I659" s="205" t="s">
        <v>27</v>
      </c>
      <c r="J659" s="40" t="n">
        <f aca="false">D659*25</f>
        <v>75.05</v>
      </c>
      <c r="K659" s="41" t="n">
        <f aca="false">J659*20%</f>
        <v>15.01</v>
      </c>
    </row>
    <row r="660" customFormat="false" ht="12.75" hidden="false" customHeight="false" outlineLevel="0" collapsed="false">
      <c r="A660" s="206" t="s">
        <v>80</v>
      </c>
      <c r="B660" s="200" t="n">
        <v>91004</v>
      </c>
      <c r="C660" s="205" t="s">
        <v>25</v>
      </c>
      <c r="D660" s="87" t="n">
        <v>3.063</v>
      </c>
      <c r="E660" s="140"/>
      <c r="F660" s="89" t="n">
        <v>25</v>
      </c>
      <c r="G660" s="207" t="s">
        <v>82</v>
      </c>
      <c r="H660" s="205" t="s">
        <v>26</v>
      </c>
      <c r="I660" s="205" t="s">
        <v>27</v>
      </c>
      <c r="J660" s="40" t="n">
        <f aca="false">D660*25</f>
        <v>76.575</v>
      </c>
      <c r="K660" s="41" t="n">
        <f aca="false">J660*20%</f>
        <v>15.315</v>
      </c>
    </row>
    <row r="661" customFormat="false" ht="12.75" hidden="false" customHeight="false" outlineLevel="0" collapsed="false">
      <c r="A661" s="206" t="s">
        <v>80</v>
      </c>
      <c r="B661" s="200" t="n">
        <v>92014</v>
      </c>
      <c r="C661" s="205" t="s">
        <v>25</v>
      </c>
      <c r="D661" s="87" t="n">
        <v>13.343</v>
      </c>
      <c r="E661" s="140"/>
      <c r="F661" s="89" t="n">
        <v>25</v>
      </c>
      <c r="G661" s="207" t="s">
        <v>82</v>
      </c>
      <c r="H661" s="205" t="s">
        <v>26</v>
      </c>
      <c r="I661" s="205" t="s">
        <v>27</v>
      </c>
      <c r="J661" s="40" t="n">
        <f aca="false">D661*25</f>
        <v>333.575</v>
      </c>
      <c r="K661" s="41" t="n">
        <f aca="false">J661*20%</f>
        <v>66.715</v>
      </c>
    </row>
    <row r="662" customFormat="false" ht="12.75" hidden="false" customHeight="false" outlineLevel="0" collapsed="false">
      <c r="A662" s="206" t="s">
        <v>80</v>
      </c>
      <c r="B662" s="200" t="n">
        <v>92025</v>
      </c>
      <c r="C662" s="205" t="s">
        <v>25</v>
      </c>
      <c r="D662" s="87" t="n">
        <v>9.996</v>
      </c>
      <c r="E662" s="140"/>
      <c r="F662" s="89" t="n">
        <v>25</v>
      </c>
      <c r="G662" s="207" t="s">
        <v>82</v>
      </c>
      <c r="H662" s="205" t="s">
        <v>26</v>
      </c>
      <c r="I662" s="205" t="s">
        <v>27</v>
      </c>
      <c r="J662" s="40" t="n">
        <f aca="false">D662*25</f>
        <v>249.9</v>
      </c>
      <c r="K662" s="41" t="n">
        <f aca="false">J662*20%</f>
        <v>49.98</v>
      </c>
    </row>
    <row r="663" customFormat="false" ht="12.75" hidden="false" customHeight="false" outlineLevel="0" collapsed="false">
      <c r="A663" s="206" t="s">
        <v>80</v>
      </c>
      <c r="B663" s="200" t="n">
        <v>92027</v>
      </c>
      <c r="C663" s="205" t="s">
        <v>25</v>
      </c>
      <c r="D663" s="87" t="n">
        <v>7.674</v>
      </c>
      <c r="E663" s="140"/>
      <c r="F663" s="89" t="n">
        <v>25</v>
      </c>
      <c r="G663" s="207" t="s">
        <v>82</v>
      </c>
      <c r="H663" s="205" t="s">
        <v>26</v>
      </c>
      <c r="I663" s="205" t="s">
        <v>27</v>
      </c>
      <c r="J663" s="40" t="n">
        <f aca="false">D663*25</f>
        <v>191.85</v>
      </c>
      <c r="K663" s="41" t="n">
        <f aca="false">J663*20%</f>
        <v>38.37</v>
      </c>
    </row>
    <row r="664" customFormat="false" ht="12.75" hidden="false" customHeight="false" outlineLevel="0" collapsed="false">
      <c r="A664" s="206" t="s">
        <v>80</v>
      </c>
      <c r="B664" s="200" t="n">
        <v>92041</v>
      </c>
      <c r="C664" s="205" t="s">
        <v>25</v>
      </c>
      <c r="D664" s="87" t="n">
        <v>4.38</v>
      </c>
      <c r="E664" s="140"/>
      <c r="F664" s="89" t="n">
        <v>25</v>
      </c>
      <c r="G664" s="207" t="s">
        <v>82</v>
      </c>
      <c r="H664" s="205" t="s">
        <v>26</v>
      </c>
      <c r="I664" s="205" t="s">
        <v>27</v>
      </c>
      <c r="J664" s="40" t="n">
        <f aca="false">D664*25</f>
        <v>109.5</v>
      </c>
      <c r="K664" s="41" t="n">
        <f aca="false">J664*20%</f>
        <v>21.9</v>
      </c>
    </row>
    <row r="665" customFormat="false" ht="12.75" hidden="false" customHeight="false" outlineLevel="0" collapsed="false">
      <c r="A665" s="206" t="s">
        <v>80</v>
      </c>
      <c r="B665" s="200" t="n">
        <v>93021</v>
      </c>
      <c r="C665" s="205" t="s">
        <v>25</v>
      </c>
      <c r="D665" s="87" t="n">
        <v>7.999</v>
      </c>
      <c r="E665" s="140"/>
      <c r="F665" s="89" t="n">
        <v>25</v>
      </c>
      <c r="G665" s="207" t="s">
        <v>82</v>
      </c>
      <c r="H665" s="205" t="s">
        <v>26</v>
      </c>
      <c r="I665" s="205" t="s">
        <v>27</v>
      </c>
      <c r="J665" s="40" t="n">
        <f aca="false">D665*25</f>
        <v>199.975</v>
      </c>
      <c r="K665" s="41" t="n">
        <f aca="false">J665*20%</f>
        <v>39.995</v>
      </c>
    </row>
    <row r="666" customFormat="false" ht="12.75" hidden="false" customHeight="false" outlineLevel="0" collapsed="false">
      <c r="A666" s="206" t="s">
        <v>80</v>
      </c>
      <c r="B666" s="200" t="n">
        <v>93025</v>
      </c>
      <c r="C666" s="205" t="s">
        <v>25</v>
      </c>
      <c r="D666" s="87" t="n">
        <v>5.002</v>
      </c>
      <c r="E666" s="140"/>
      <c r="F666" s="89" t="n">
        <v>25</v>
      </c>
      <c r="G666" s="207" t="s">
        <v>82</v>
      </c>
      <c r="H666" s="205" t="s">
        <v>26</v>
      </c>
      <c r="I666" s="205" t="s">
        <v>27</v>
      </c>
      <c r="J666" s="40" t="n">
        <f aca="false">D666*25</f>
        <v>125.05</v>
      </c>
      <c r="K666" s="41" t="n">
        <f aca="false">J666*20%</f>
        <v>25.01</v>
      </c>
    </row>
    <row r="667" customFormat="false" ht="12.75" hidden="false" customHeight="false" outlineLevel="0" collapsed="false">
      <c r="A667" s="206" t="s">
        <v>80</v>
      </c>
      <c r="B667" s="200" t="n">
        <v>93031</v>
      </c>
      <c r="C667" s="205" t="s">
        <v>25</v>
      </c>
      <c r="D667" s="87" t="n">
        <v>11.499</v>
      </c>
      <c r="E667" s="140"/>
      <c r="F667" s="89" t="n">
        <v>25</v>
      </c>
      <c r="G667" s="207" t="s">
        <v>82</v>
      </c>
      <c r="H667" s="205" t="s">
        <v>26</v>
      </c>
      <c r="I667" s="205" t="s">
        <v>27</v>
      </c>
      <c r="J667" s="40" t="n">
        <f aca="false">D667*25</f>
        <v>287.475</v>
      </c>
      <c r="K667" s="41" t="n">
        <f aca="false">J667*20%</f>
        <v>57.495</v>
      </c>
    </row>
    <row r="668" customFormat="false" ht="12.75" hidden="false" customHeight="false" outlineLevel="0" collapsed="false">
      <c r="A668" s="206" t="s">
        <v>80</v>
      </c>
      <c r="B668" s="200" t="n">
        <v>95031</v>
      </c>
      <c r="C668" s="205" t="s">
        <v>25</v>
      </c>
      <c r="D668" s="87" t="n">
        <v>10.012</v>
      </c>
      <c r="E668" s="140"/>
      <c r="F668" s="89" t="n">
        <v>25</v>
      </c>
      <c r="G668" s="207" t="s">
        <v>82</v>
      </c>
      <c r="H668" s="205" t="s">
        <v>26</v>
      </c>
      <c r="I668" s="205" t="s">
        <v>27</v>
      </c>
      <c r="J668" s="40" t="n">
        <f aca="false">D668*25</f>
        <v>250.3</v>
      </c>
      <c r="K668" s="41" t="n">
        <f aca="false">J668*20%</f>
        <v>50.06</v>
      </c>
    </row>
    <row r="669" customFormat="false" ht="12.75" hidden="false" customHeight="false" outlineLevel="0" collapsed="false">
      <c r="A669" s="206" t="s">
        <v>80</v>
      </c>
      <c r="B669" s="200" t="n">
        <v>95033</v>
      </c>
      <c r="C669" s="205" t="s">
        <v>25</v>
      </c>
      <c r="D669" s="87" t="n">
        <v>12.495</v>
      </c>
      <c r="E669" s="140"/>
      <c r="F669" s="89" t="n">
        <v>25</v>
      </c>
      <c r="G669" s="207" t="s">
        <v>82</v>
      </c>
      <c r="H669" s="205" t="s">
        <v>26</v>
      </c>
      <c r="I669" s="205" t="s">
        <v>27</v>
      </c>
      <c r="J669" s="40" t="n">
        <f aca="false">D669*25</f>
        <v>312.375</v>
      </c>
      <c r="K669" s="41" t="n">
        <f aca="false">J669*20%</f>
        <v>62.475</v>
      </c>
    </row>
    <row r="670" customFormat="false" ht="12.75" hidden="false" customHeight="false" outlineLevel="0" collapsed="false">
      <c r="A670" s="206" t="s">
        <v>80</v>
      </c>
      <c r="B670" s="200" t="n">
        <v>95038</v>
      </c>
      <c r="C670" s="205" t="s">
        <v>25</v>
      </c>
      <c r="D670" s="87" t="n">
        <v>3</v>
      </c>
      <c r="E670" s="140"/>
      <c r="F670" s="89" t="n">
        <v>25</v>
      </c>
      <c r="G670" s="207" t="s">
        <v>82</v>
      </c>
      <c r="H670" s="205" t="s">
        <v>26</v>
      </c>
      <c r="I670" s="205" t="s">
        <v>27</v>
      </c>
      <c r="J670" s="40" t="n">
        <f aca="false">D670*25</f>
        <v>75</v>
      </c>
      <c r="K670" s="41" t="n">
        <f aca="false">J670*20%</f>
        <v>15</v>
      </c>
    </row>
    <row r="671" customFormat="false" ht="12.75" hidden="false" customHeight="false" outlineLevel="0" collapsed="false">
      <c r="A671" s="206" t="s">
        <v>80</v>
      </c>
      <c r="B671" s="200" t="n">
        <v>95039</v>
      </c>
      <c r="C671" s="205" t="s">
        <v>25</v>
      </c>
      <c r="D671" s="87" t="n">
        <v>2.999</v>
      </c>
      <c r="E671" s="140"/>
      <c r="F671" s="89" t="n">
        <v>25</v>
      </c>
      <c r="G671" s="207" t="s">
        <v>82</v>
      </c>
      <c r="H671" s="205" t="s">
        <v>26</v>
      </c>
      <c r="I671" s="205" t="s">
        <v>27</v>
      </c>
      <c r="J671" s="40" t="n">
        <f aca="false">D671*25</f>
        <v>74.975</v>
      </c>
      <c r="K671" s="41" t="n">
        <f aca="false">J671*20%</f>
        <v>14.995</v>
      </c>
    </row>
    <row r="672" customFormat="false" ht="12.75" hidden="false" customHeight="false" outlineLevel="0" collapsed="false">
      <c r="A672" s="206" t="s">
        <v>80</v>
      </c>
      <c r="B672" s="200" t="n">
        <v>97001</v>
      </c>
      <c r="C672" s="205" t="s">
        <v>25</v>
      </c>
      <c r="D672" s="87" t="n">
        <v>11.001</v>
      </c>
      <c r="E672" s="140"/>
      <c r="F672" s="89" t="n">
        <v>25</v>
      </c>
      <c r="G672" s="207" t="s">
        <v>82</v>
      </c>
      <c r="H672" s="205" t="s">
        <v>26</v>
      </c>
      <c r="I672" s="205" t="s">
        <v>27</v>
      </c>
      <c r="J672" s="40" t="n">
        <f aca="false">D672*25</f>
        <v>275.025</v>
      </c>
      <c r="K672" s="41" t="n">
        <f aca="false">J672*20%</f>
        <v>55.005</v>
      </c>
    </row>
    <row r="673" customFormat="false" ht="12.75" hidden="false" customHeight="false" outlineLevel="0" collapsed="false">
      <c r="A673" s="206" t="s">
        <v>80</v>
      </c>
      <c r="B673" s="200" t="n">
        <v>97004</v>
      </c>
      <c r="C673" s="205" t="s">
        <v>25</v>
      </c>
      <c r="D673" s="87" t="n">
        <v>6.002</v>
      </c>
      <c r="E673" s="140"/>
      <c r="F673" s="89" t="n">
        <v>25</v>
      </c>
      <c r="G673" s="207" t="s">
        <v>82</v>
      </c>
      <c r="H673" s="205" t="s">
        <v>26</v>
      </c>
      <c r="I673" s="205" t="s">
        <v>27</v>
      </c>
      <c r="J673" s="40" t="n">
        <f aca="false">D673*25</f>
        <v>150.05</v>
      </c>
      <c r="K673" s="41" t="n">
        <f aca="false">J673*20%</f>
        <v>30.01</v>
      </c>
    </row>
    <row r="674" customFormat="false" ht="12.75" hidden="false" customHeight="false" outlineLevel="0" collapsed="false">
      <c r="A674" s="206" t="s">
        <v>80</v>
      </c>
      <c r="B674" s="200" t="n">
        <v>97005</v>
      </c>
      <c r="C674" s="205" t="s">
        <v>25</v>
      </c>
      <c r="D674" s="87" t="n">
        <v>5.4</v>
      </c>
      <c r="E674" s="140"/>
      <c r="F674" s="89" t="n">
        <v>25</v>
      </c>
      <c r="G674" s="207" t="s">
        <v>82</v>
      </c>
      <c r="H674" s="205" t="s">
        <v>26</v>
      </c>
      <c r="I674" s="205" t="s">
        <v>27</v>
      </c>
      <c r="J674" s="40" t="n">
        <f aca="false">D674*25</f>
        <v>135</v>
      </c>
      <c r="K674" s="41" t="n">
        <f aca="false">J674*20%</f>
        <v>27</v>
      </c>
    </row>
    <row r="675" customFormat="false" ht="12.75" hidden="false" customHeight="false" outlineLevel="0" collapsed="false">
      <c r="A675" s="206" t="s">
        <v>80</v>
      </c>
      <c r="B675" s="200" t="n">
        <v>97006</v>
      </c>
      <c r="C675" s="205" t="s">
        <v>25</v>
      </c>
      <c r="D675" s="87" t="n">
        <v>5.046</v>
      </c>
      <c r="E675" s="140"/>
      <c r="F675" s="89" t="n">
        <v>25</v>
      </c>
      <c r="G675" s="207" t="s">
        <v>82</v>
      </c>
      <c r="H675" s="205" t="s">
        <v>26</v>
      </c>
      <c r="I675" s="205" t="s">
        <v>27</v>
      </c>
      <c r="J675" s="40" t="n">
        <f aca="false">D675*25</f>
        <v>126.15</v>
      </c>
      <c r="K675" s="41" t="n">
        <f aca="false">J675*20%</f>
        <v>25.23</v>
      </c>
    </row>
    <row r="676" customFormat="false" ht="12.75" hidden="false" customHeight="false" outlineLevel="0" collapsed="false">
      <c r="A676" s="206" t="s">
        <v>80</v>
      </c>
      <c r="B676" s="200" t="n">
        <v>100013</v>
      </c>
      <c r="C676" s="205" t="s">
        <v>25</v>
      </c>
      <c r="D676" s="87" t="n">
        <v>7.455</v>
      </c>
      <c r="E676" s="140"/>
      <c r="F676" s="89" t="n">
        <v>25</v>
      </c>
      <c r="G676" s="207" t="s">
        <v>82</v>
      </c>
      <c r="H676" s="205" t="s">
        <v>26</v>
      </c>
      <c r="I676" s="205" t="s">
        <v>27</v>
      </c>
      <c r="J676" s="40" t="n">
        <f aca="false">D676*25</f>
        <v>186.375</v>
      </c>
      <c r="K676" s="41" t="n">
        <f aca="false">J676*20%</f>
        <v>37.275</v>
      </c>
    </row>
    <row r="677" customFormat="false" ht="12.75" hidden="false" customHeight="false" outlineLevel="0" collapsed="false">
      <c r="A677" s="206" t="s">
        <v>80</v>
      </c>
      <c r="B677" s="200" t="n">
        <v>101024</v>
      </c>
      <c r="C677" s="205" t="s">
        <v>25</v>
      </c>
      <c r="D677" s="87" t="n">
        <v>8.797</v>
      </c>
      <c r="E677" s="140"/>
      <c r="F677" s="89" t="n">
        <v>25</v>
      </c>
      <c r="G677" s="207" t="s">
        <v>82</v>
      </c>
      <c r="H677" s="205" t="s">
        <v>26</v>
      </c>
      <c r="I677" s="205" t="s">
        <v>27</v>
      </c>
      <c r="J677" s="40" t="n">
        <f aca="false">D677*25</f>
        <v>219.925</v>
      </c>
      <c r="K677" s="41" t="n">
        <f aca="false">J677*20%</f>
        <v>43.985</v>
      </c>
    </row>
    <row r="678" customFormat="false" ht="12.75" hidden="false" customHeight="false" outlineLevel="0" collapsed="false">
      <c r="A678" s="206" t="s">
        <v>80</v>
      </c>
      <c r="B678" s="200" t="n">
        <v>102017</v>
      </c>
      <c r="C678" s="205" t="s">
        <v>25</v>
      </c>
      <c r="D678" s="87" t="n">
        <v>10.009</v>
      </c>
      <c r="E678" s="140"/>
      <c r="F678" s="89" t="n">
        <v>25</v>
      </c>
      <c r="G678" s="207" t="s">
        <v>82</v>
      </c>
      <c r="H678" s="205" t="s">
        <v>26</v>
      </c>
      <c r="I678" s="205" t="s">
        <v>27</v>
      </c>
      <c r="J678" s="40" t="n">
        <f aca="false">D678*25</f>
        <v>250.225</v>
      </c>
      <c r="K678" s="41" t="n">
        <f aca="false">J678*20%</f>
        <v>50.045</v>
      </c>
    </row>
    <row r="679" customFormat="false" ht="12.75" hidden="false" customHeight="false" outlineLevel="0" collapsed="false">
      <c r="A679" s="206" t="s">
        <v>80</v>
      </c>
      <c r="B679" s="200" t="n">
        <v>102020</v>
      </c>
      <c r="C679" s="205" t="s">
        <v>25</v>
      </c>
      <c r="D679" s="87" t="n">
        <v>10.004</v>
      </c>
      <c r="E679" s="140"/>
      <c r="F679" s="89" t="n">
        <v>25</v>
      </c>
      <c r="G679" s="207" t="s">
        <v>82</v>
      </c>
      <c r="H679" s="205" t="s">
        <v>26</v>
      </c>
      <c r="I679" s="205" t="s">
        <v>27</v>
      </c>
      <c r="J679" s="40" t="n">
        <f aca="false">D679*25</f>
        <v>250.1</v>
      </c>
      <c r="K679" s="41" t="n">
        <f aca="false">J679*20%</f>
        <v>50.02</v>
      </c>
    </row>
    <row r="680" customFormat="false" ht="12.75" hidden="false" customHeight="false" outlineLevel="0" collapsed="false">
      <c r="A680" s="206" t="s">
        <v>80</v>
      </c>
      <c r="B680" s="200" t="n">
        <v>102021</v>
      </c>
      <c r="C680" s="205" t="s">
        <v>25</v>
      </c>
      <c r="D680" s="87" t="n">
        <v>11.486</v>
      </c>
      <c r="E680" s="140"/>
      <c r="F680" s="89" t="n">
        <v>25</v>
      </c>
      <c r="G680" s="207" t="s">
        <v>82</v>
      </c>
      <c r="H680" s="205" t="s">
        <v>26</v>
      </c>
      <c r="I680" s="205" t="s">
        <v>27</v>
      </c>
      <c r="J680" s="40" t="n">
        <f aca="false">D680*25</f>
        <v>287.15</v>
      </c>
      <c r="K680" s="41" t="n">
        <f aca="false">J680*20%</f>
        <v>57.43</v>
      </c>
    </row>
    <row r="681" customFormat="false" ht="12.75" hidden="false" customHeight="false" outlineLevel="0" collapsed="false">
      <c r="A681" s="206" t="s">
        <v>80</v>
      </c>
      <c r="B681" s="200" t="n">
        <v>102022</v>
      </c>
      <c r="C681" s="205" t="s">
        <v>25</v>
      </c>
      <c r="D681" s="87" t="n">
        <v>11.891</v>
      </c>
      <c r="E681" s="140"/>
      <c r="F681" s="89" t="n">
        <v>25</v>
      </c>
      <c r="G681" s="207" t="s">
        <v>82</v>
      </c>
      <c r="H681" s="205" t="s">
        <v>26</v>
      </c>
      <c r="I681" s="205" t="s">
        <v>27</v>
      </c>
      <c r="J681" s="40" t="n">
        <f aca="false">D681*25</f>
        <v>297.275</v>
      </c>
      <c r="K681" s="41" t="n">
        <f aca="false">J681*20%</f>
        <v>59.455</v>
      </c>
    </row>
    <row r="682" customFormat="false" ht="12.75" hidden="false" customHeight="false" outlineLevel="0" collapsed="false">
      <c r="A682" s="206" t="s">
        <v>80</v>
      </c>
      <c r="B682" s="200" t="n">
        <v>105002</v>
      </c>
      <c r="C682" s="205" t="s">
        <v>25</v>
      </c>
      <c r="D682" s="87" t="n">
        <v>12.099</v>
      </c>
      <c r="E682" s="140"/>
      <c r="F682" s="89" t="n">
        <v>25</v>
      </c>
      <c r="G682" s="207" t="s">
        <v>82</v>
      </c>
      <c r="H682" s="205" t="s">
        <v>26</v>
      </c>
      <c r="I682" s="205" t="s">
        <v>27</v>
      </c>
      <c r="J682" s="40" t="n">
        <f aca="false">D682*25</f>
        <v>302.475</v>
      </c>
      <c r="K682" s="41" t="n">
        <f aca="false">J682*20%</f>
        <v>60.495</v>
      </c>
    </row>
    <row r="683" customFormat="false" ht="12.75" hidden="false" customHeight="false" outlineLevel="0" collapsed="false">
      <c r="A683" s="206" t="s">
        <v>80</v>
      </c>
      <c r="B683" s="200" t="n">
        <v>105004</v>
      </c>
      <c r="C683" s="205" t="s">
        <v>25</v>
      </c>
      <c r="D683" s="87" t="n">
        <v>9.569</v>
      </c>
      <c r="E683" s="140"/>
      <c r="F683" s="89" t="n">
        <v>25</v>
      </c>
      <c r="G683" s="207" t="s">
        <v>82</v>
      </c>
      <c r="H683" s="205" t="s">
        <v>26</v>
      </c>
      <c r="I683" s="205" t="s">
        <v>27</v>
      </c>
      <c r="J683" s="40" t="n">
        <f aca="false">D683*25</f>
        <v>239.225</v>
      </c>
      <c r="K683" s="41" t="n">
        <f aca="false">J683*20%</f>
        <v>47.845</v>
      </c>
    </row>
    <row r="684" customFormat="false" ht="12.75" hidden="false" customHeight="false" outlineLevel="0" collapsed="false">
      <c r="A684" s="206" t="s">
        <v>80</v>
      </c>
      <c r="B684" s="200" t="n">
        <v>105007</v>
      </c>
      <c r="C684" s="205" t="s">
        <v>25</v>
      </c>
      <c r="D684" s="87" t="n">
        <v>8.568</v>
      </c>
      <c r="E684" s="140"/>
      <c r="F684" s="89" t="n">
        <v>25</v>
      </c>
      <c r="G684" s="207" t="s">
        <v>82</v>
      </c>
      <c r="H684" s="205" t="s">
        <v>26</v>
      </c>
      <c r="I684" s="205" t="s">
        <v>27</v>
      </c>
      <c r="J684" s="40" t="n">
        <f aca="false">D684*25</f>
        <v>214.2</v>
      </c>
      <c r="K684" s="41" t="n">
        <f aca="false">J684*20%</f>
        <v>42.84</v>
      </c>
    </row>
    <row r="685" customFormat="false" ht="12.75" hidden="false" customHeight="false" outlineLevel="0" collapsed="false">
      <c r="A685" s="206" t="s">
        <v>80</v>
      </c>
      <c r="B685" s="200" t="n">
        <v>106004</v>
      </c>
      <c r="C685" s="205" t="s">
        <v>25</v>
      </c>
      <c r="D685" s="87" t="n">
        <v>4.999</v>
      </c>
      <c r="E685" s="140"/>
      <c r="F685" s="89" t="n">
        <v>25</v>
      </c>
      <c r="G685" s="207" t="s">
        <v>82</v>
      </c>
      <c r="H685" s="205" t="s">
        <v>26</v>
      </c>
      <c r="I685" s="205" t="s">
        <v>27</v>
      </c>
      <c r="J685" s="40" t="n">
        <f aca="false">D685*25</f>
        <v>124.975</v>
      </c>
      <c r="K685" s="41" t="n">
        <f aca="false">J685*20%</f>
        <v>24.995</v>
      </c>
    </row>
    <row r="686" customFormat="false" ht="12.75" hidden="false" customHeight="false" outlineLevel="0" collapsed="false">
      <c r="A686" s="206" t="s">
        <v>80</v>
      </c>
      <c r="B686" s="200" t="n">
        <v>108022</v>
      </c>
      <c r="C686" s="205" t="s">
        <v>25</v>
      </c>
      <c r="D686" s="87" t="n">
        <v>10.254</v>
      </c>
      <c r="E686" s="140"/>
      <c r="F686" s="89" t="n">
        <v>25</v>
      </c>
      <c r="G686" s="207" t="s">
        <v>83</v>
      </c>
      <c r="H686" s="205" t="s">
        <v>26</v>
      </c>
      <c r="I686" s="205" t="s">
        <v>27</v>
      </c>
      <c r="J686" s="40" t="n">
        <f aca="false">D686*25</f>
        <v>256.35</v>
      </c>
      <c r="K686" s="41" t="n">
        <f aca="false">J686*20%</f>
        <v>51.27</v>
      </c>
    </row>
    <row r="687" customFormat="false" ht="12.75" hidden="false" customHeight="false" outlineLevel="0" collapsed="false">
      <c r="A687" s="206" t="s">
        <v>80</v>
      </c>
      <c r="B687" s="200" t="n">
        <v>108039</v>
      </c>
      <c r="C687" s="205" t="s">
        <v>25</v>
      </c>
      <c r="D687" s="87" t="n">
        <v>3.378</v>
      </c>
      <c r="E687" s="140"/>
      <c r="F687" s="89" t="n">
        <v>25</v>
      </c>
      <c r="G687" s="207" t="s">
        <v>83</v>
      </c>
      <c r="H687" s="205" t="s">
        <v>26</v>
      </c>
      <c r="I687" s="205" t="s">
        <v>27</v>
      </c>
      <c r="J687" s="40" t="n">
        <f aca="false">D687*25</f>
        <v>84.45</v>
      </c>
      <c r="K687" s="41" t="n">
        <f aca="false">J687*20%</f>
        <v>16.89</v>
      </c>
    </row>
    <row r="688" customFormat="false" ht="12.75" hidden="false" customHeight="false" outlineLevel="0" collapsed="false">
      <c r="A688" s="206" t="s">
        <v>80</v>
      </c>
      <c r="B688" s="200" t="n">
        <v>108054</v>
      </c>
      <c r="C688" s="205" t="s">
        <v>25</v>
      </c>
      <c r="D688" s="87" t="n">
        <v>10.001</v>
      </c>
      <c r="E688" s="140"/>
      <c r="F688" s="89" t="n">
        <v>25</v>
      </c>
      <c r="G688" s="207" t="s">
        <v>83</v>
      </c>
      <c r="H688" s="205" t="s">
        <v>26</v>
      </c>
      <c r="I688" s="205" t="s">
        <v>27</v>
      </c>
      <c r="J688" s="40" t="n">
        <f aca="false">D688*25</f>
        <v>250.025</v>
      </c>
      <c r="K688" s="41" t="n">
        <f aca="false">J688*20%</f>
        <v>50.005</v>
      </c>
    </row>
    <row r="689" customFormat="false" ht="12.75" hidden="false" customHeight="false" outlineLevel="0" collapsed="false">
      <c r="A689" s="206" t="s">
        <v>80</v>
      </c>
      <c r="B689" s="200" t="n">
        <v>109015</v>
      </c>
      <c r="C689" s="205" t="s">
        <v>25</v>
      </c>
      <c r="D689" s="87" t="n">
        <v>10.584</v>
      </c>
      <c r="E689" s="140"/>
      <c r="F689" s="89" t="n">
        <v>25</v>
      </c>
      <c r="G689" s="207" t="s">
        <v>83</v>
      </c>
      <c r="H689" s="205" t="s">
        <v>26</v>
      </c>
      <c r="I689" s="205" t="s">
        <v>27</v>
      </c>
      <c r="J689" s="40" t="n">
        <f aca="false">D689*25</f>
        <v>264.6</v>
      </c>
      <c r="K689" s="41" t="n">
        <f aca="false">J689*20%</f>
        <v>52.92</v>
      </c>
    </row>
    <row r="690" customFormat="false" ht="12.75" hidden="false" customHeight="false" outlineLevel="0" collapsed="false">
      <c r="A690" s="206" t="s">
        <v>80</v>
      </c>
      <c r="B690" s="200" t="n">
        <v>109021</v>
      </c>
      <c r="C690" s="205" t="s">
        <v>25</v>
      </c>
      <c r="D690" s="87" t="n">
        <v>9.003</v>
      </c>
      <c r="E690" s="140"/>
      <c r="F690" s="89" t="n">
        <v>25</v>
      </c>
      <c r="G690" s="207" t="s">
        <v>83</v>
      </c>
      <c r="H690" s="205" t="s">
        <v>26</v>
      </c>
      <c r="I690" s="205" t="s">
        <v>27</v>
      </c>
      <c r="J690" s="40" t="n">
        <f aca="false">D690*25</f>
        <v>225.075</v>
      </c>
      <c r="K690" s="41" t="n">
        <f aca="false">J690*20%</f>
        <v>45.015</v>
      </c>
    </row>
    <row r="691" customFormat="false" ht="12.75" hidden="false" customHeight="false" outlineLevel="0" collapsed="false">
      <c r="A691" s="206" t="s">
        <v>80</v>
      </c>
      <c r="B691" s="200" t="n">
        <v>109026</v>
      </c>
      <c r="C691" s="205" t="s">
        <v>25</v>
      </c>
      <c r="D691" s="87" t="n">
        <v>5.997</v>
      </c>
      <c r="E691" s="140"/>
      <c r="F691" s="89" t="n">
        <v>25</v>
      </c>
      <c r="G691" s="207" t="s">
        <v>83</v>
      </c>
      <c r="H691" s="205" t="s">
        <v>26</v>
      </c>
      <c r="I691" s="205" t="s">
        <v>27</v>
      </c>
      <c r="J691" s="40" t="n">
        <f aca="false">D691*25</f>
        <v>149.925</v>
      </c>
      <c r="K691" s="41" t="n">
        <f aca="false">J691*20%</f>
        <v>29.985</v>
      </c>
    </row>
    <row r="692" customFormat="false" ht="12.75" hidden="false" customHeight="false" outlineLevel="0" collapsed="false">
      <c r="A692" s="206" t="s">
        <v>80</v>
      </c>
      <c r="B692" s="200" t="n">
        <v>109027</v>
      </c>
      <c r="C692" s="205" t="s">
        <v>25</v>
      </c>
      <c r="D692" s="87" t="n">
        <v>6.003</v>
      </c>
      <c r="E692" s="140"/>
      <c r="F692" s="89" t="n">
        <v>25</v>
      </c>
      <c r="G692" s="207" t="s">
        <v>83</v>
      </c>
      <c r="H692" s="205" t="s">
        <v>26</v>
      </c>
      <c r="I692" s="205" t="s">
        <v>27</v>
      </c>
      <c r="J692" s="40" t="n">
        <f aca="false">D692*25</f>
        <v>150.075</v>
      </c>
      <c r="K692" s="41" t="n">
        <f aca="false">J692*20%</f>
        <v>30.015</v>
      </c>
    </row>
    <row r="693" customFormat="false" ht="12.75" hidden="false" customHeight="false" outlineLevel="0" collapsed="false">
      <c r="A693" s="206" t="s">
        <v>80</v>
      </c>
      <c r="B693" s="200" t="n">
        <v>109029</v>
      </c>
      <c r="C693" s="205" t="s">
        <v>25</v>
      </c>
      <c r="D693" s="87" t="n">
        <v>10.815</v>
      </c>
      <c r="E693" s="140"/>
      <c r="F693" s="89" t="n">
        <v>25</v>
      </c>
      <c r="G693" s="207" t="s">
        <v>83</v>
      </c>
      <c r="H693" s="205" t="s">
        <v>26</v>
      </c>
      <c r="I693" s="205" t="s">
        <v>27</v>
      </c>
      <c r="J693" s="40" t="n">
        <f aca="false">D693*25</f>
        <v>270.375</v>
      </c>
      <c r="K693" s="41" t="n">
        <f aca="false">J693*20%</f>
        <v>54.075</v>
      </c>
    </row>
    <row r="694" customFormat="false" ht="12.75" hidden="false" customHeight="false" outlineLevel="0" collapsed="false">
      <c r="A694" s="206" t="s">
        <v>80</v>
      </c>
      <c r="B694" s="200" t="n">
        <v>109030</v>
      </c>
      <c r="C694" s="205" t="s">
        <v>25</v>
      </c>
      <c r="D694" s="87" t="n">
        <v>2.599</v>
      </c>
      <c r="E694" s="140"/>
      <c r="F694" s="89" t="n">
        <v>25</v>
      </c>
      <c r="G694" s="207" t="s">
        <v>83</v>
      </c>
      <c r="H694" s="205" t="s">
        <v>26</v>
      </c>
      <c r="I694" s="205" t="s">
        <v>27</v>
      </c>
      <c r="J694" s="40" t="n">
        <f aca="false">D694*25</f>
        <v>64.975</v>
      </c>
      <c r="K694" s="41" t="n">
        <f aca="false">J694*20%</f>
        <v>12.995</v>
      </c>
    </row>
    <row r="695" customFormat="false" ht="12.75" hidden="false" customHeight="false" outlineLevel="0" collapsed="false">
      <c r="A695" s="206" t="s">
        <v>80</v>
      </c>
      <c r="B695" s="200" t="n">
        <v>109033</v>
      </c>
      <c r="C695" s="205" t="s">
        <v>25</v>
      </c>
      <c r="D695" s="87" t="n">
        <v>5.002</v>
      </c>
      <c r="E695" s="140"/>
      <c r="F695" s="89" t="n">
        <v>25</v>
      </c>
      <c r="G695" s="207" t="s">
        <v>83</v>
      </c>
      <c r="H695" s="205" t="s">
        <v>26</v>
      </c>
      <c r="I695" s="205" t="s">
        <v>27</v>
      </c>
      <c r="J695" s="40" t="n">
        <f aca="false">D695*25</f>
        <v>125.05</v>
      </c>
      <c r="K695" s="41" t="n">
        <f aca="false">J695*20%</f>
        <v>25.01</v>
      </c>
    </row>
    <row r="696" customFormat="false" ht="12.75" hidden="false" customHeight="false" outlineLevel="0" collapsed="false">
      <c r="A696" s="206" t="s">
        <v>80</v>
      </c>
      <c r="B696" s="200" t="n">
        <v>109034</v>
      </c>
      <c r="C696" s="205" t="s">
        <v>25</v>
      </c>
      <c r="D696" s="87" t="n">
        <v>3.999</v>
      </c>
      <c r="E696" s="140"/>
      <c r="F696" s="89" t="n">
        <v>25</v>
      </c>
      <c r="G696" s="207" t="s">
        <v>83</v>
      </c>
      <c r="H696" s="205" t="s">
        <v>26</v>
      </c>
      <c r="I696" s="205" t="s">
        <v>27</v>
      </c>
      <c r="J696" s="40" t="n">
        <f aca="false">D696*25</f>
        <v>99.975</v>
      </c>
      <c r="K696" s="41" t="n">
        <f aca="false">J696*20%</f>
        <v>19.995</v>
      </c>
    </row>
    <row r="697" customFormat="false" ht="12.75" hidden="false" customHeight="false" outlineLevel="0" collapsed="false">
      <c r="A697" s="206" t="s">
        <v>80</v>
      </c>
      <c r="B697" s="200" t="n">
        <v>110008</v>
      </c>
      <c r="C697" s="205" t="s">
        <v>25</v>
      </c>
      <c r="D697" s="87" t="n">
        <v>25.304</v>
      </c>
      <c r="E697" s="140"/>
      <c r="F697" s="89" t="n">
        <v>25</v>
      </c>
      <c r="G697" s="207" t="s">
        <v>83</v>
      </c>
      <c r="H697" s="205" t="s">
        <v>26</v>
      </c>
      <c r="I697" s="205" t="s">
        <v>27</v>
      </c>
      <c r="J697" s="40" t="n">
        <f aca="false">D697*25</f>
        <v>632.6</v>
      </c>
      <c r="K697" s="41" t="n">
        <f aca="false">J697*20%</f>
        <v>126.52</v>
      </c>
    </row>
    <row r="698" customFormat="false" ht="12.75" hidden="false" customHeight="false" outlineLevel="0" collapsed="false">
      <c r="A698" s="206" t="s">
        <v>80</v>
      </c>
      <c r="B698" s="200" t="n">
        <v>110010</v>
      </c>
      <c r="C698" s="205" t="s">
        <v>25</v>
      </c>
      <c r="D698" s="87" t="n">
        <v>3.003</v>
      </c>
      <c r="E698" s="140"/>
      <c r="F698" s="89" t="n">
        <v>25</v>
      </c>
      <c r="G698" s="207" t="s">
        <v>83</v>
      </c>
      <c r="H698" s="205" t="s">
        <v>26</v>
      </c>
      <c r="I698" s="205" t="s">
        <v>27</v>
      </c>
      <c r="J698" s="40" t="n">
        <f aca="false">D698*25</f>
        <v>75.075</v>
      </c>
      <c r="K698" s="41" t="n">
        <f aca="false">J698*20%</f>
        <v>15.015</v>
      </c>
    </row>
    <row r="699" customFormat="false" ht="12.75" hidden="false" customHeight="false" outlineLevel="0" collapsed="false">
      <c r="A699" s="206" t="s">
        <v>80</v>
      </c>
      <c r="B699" s="200" t="n">
        <v>110015</v>
      </c>
      <c r="C699" s="205" t="s">
        <v>25</v>
      </c>
      <c r="D699" s="87" t="n">
        <v>4.997</v>
      </c>
      <c r="E699" s="140"/>
      <c r="F699" s="89" t="n">
        <v>25</v>
      </c>
      <c r="G699" s="207" t="s">
        <v>83</v>
      </c>
      <c r="H699" s="205" t="s">
        <v>26</v>
      </c>
      <c r="I699" s="205" t="s">
        <v>27</v>
      </c>
      <c r="J699" s="40" t="n">
        <f aca="false">D699*25</f>
        <v>124.925</v>
      </c>
      <c r="K699" s="41" t="n">
        <f aca="false">J699*20%</f>
        <v>24.985</v>
      </c>
    </row>
    <row r="700" customFormat="false" ht="12.75" hidden="false" customHeight="false" outlineLevel="0" collapsed="false">
      <c r="A700" s="206" t="s">
        <v>80</v>
      </c>
      <c r="B700" s="200" t="n">
        <v>111010</v>
      </c>
      <c r="C700" s="205" t="s">
        <v>25</v>
      </c>
      <c r="D700" s="87" t="n">
        <v>7.704</v>
      </c>
      <c r="E700" s="140"/>
      <c r="F700" s="89" t="n">
        <v>25</v>
      </c>
      <c r="G700" s="207" t="s">
        <v>83</v>
      </c>
      <c r="H700" s="205" t="s">
        <v>26</v>
      </c>
      <c r="I700" s="205" t="s">
        <v>27</v>
      </c>
      <c r="J700" s="40" t="n">
        <f aca="false">D700*25</f>
        <v>192.6</v>
      </c>
      <c r="K700" s="41" t="n">
        <f aca="false">J700*20%</f>
        <v>38.52</v>
      </c>
    </row>
    <row r="701" customFormat="false" ht="12.75" hidden="false" customHeight="false" outlineLevel="0" collapsed="false">
      <c r="A701" s="206" t="s">
        <v>80</v>
      </c>
      <c r="B701" s="200" t="n">
        <v>112009</v>
      </c>
      <c r="C701" s="205" t="s">
        <v>25</v>
      </c>
      <c r="D701" s="87" t="n">
        <v>2.801</v>
      </c>
      <c r="E701" s="140"/>
      <c r="F701" s="89" t="n">
        <v>25</v>
      </c>
      <c r="G701" s="207" t="s">
        <v>83</v>
      </c>
      <c r="H701" s="205" t="s">
        <v>26</v>
      </c>
      <c r="I701" s="205" t="s">
        <v>27</v>
      </c>
      <c r="J701" s="40" t="n">
        <f aca="false">D701*25</f>
        <v>70.025</v>
      </c>
      <c r="K701" s="41" t="n">
        <f aca="false">J701*20%</f>
        <v>14.005</v>
      </c>
    </row>
    <row r="702" customFormat="false" ht="12.75" hidden="false" customHeight="false" outlineLevel="0" collapsed="false">
      <c r="A702" s="206" t="s">
        <v>80</v>
      </c>
      <c r="B702" s="200" t="n">
        <v>113007</v>
      </c>
      <c r="C702" s="205" t="s">
        <v>25</v>
      </c>
      <c r="D702" s="87" t="n">
        <v>3.001</v>
      </c>
      <c r="E702" s="140"/>
      <c r="F702" s="89" t="n">
        <v>25</v>
      </c>
      <c r="G702" s="207" t="s">
        <v>83</v>
      </c>
      <c r="H702" s="205" t="s">
        <v>26</v>
      </c>
      <c r="I702" s="205" t="s">
        <v>27</v>
      </c>
      <c r="J702" s="40" t="n">
        <f aca="false">D702*25</f>
        <v>75.025</v>
      </c>
      <c r="K702" s="41" t="n">
        <f aca="false">J702*20%</f>
        <v>15.005</v>
      </c>
    </row>
    <row r="703" customFormat="false" ht="12.75" hidden="false" customHeight="false" outlineLevel="0" collapsed="false">
      <c r="A703" s="206" t="s">
        <v>80</v>
      </c>
      <c r="B703" s="200" t="n">
        <v>113014</v>
      </c>
      <c r="C703" s="205" t="s">
        <v>25</v>
      </c>
      <c r="D703" s="87" t="n">
        <v>5</v>
      </c>
      <c r="E703" s="140"/>
      <c r="F703" s="89" t="n">
        <v>25</v>
      </c>
      <c r="G703" s="207" t="s">
        <v>83</v>
      </c>
      <c r="H703" s="205" t="s">
        <v>26</v>
      </c>
      <c r="I703" s="205" t="s">
        <v>27</v>
      </c>
      <c r="J703" s="40" t="n">
        <f aca="false">D703*25</f>
        <v>125</v>
      </c>
      <c r="K703" s="41" t="n">
        <f aca="false">J703*20%</f>
        <v>25</v>
      </c>
    </row>
    <row r="704" customFormat="false" ht="12.75" hidden="false" customHeight="false" outlineLevel="0" collapsed="false">
      <c r="A704" s="206" t="s">
        <v>80</v>
      </c>
      <c r="B704" s="200" t="n">
        <v>116005</v>
      </c>
      <c r="C704" s="205" t="s">
        <v>25</v>
      </c>
      <c r="D704" s="87" t="n">
        <v>1.999</v>
      </c>
      <c r="E704" s="140"/>
      <c r="F704" s="89" t="n">
        <v>25</v>
      </c>
      <c r="G704" s="207" t="s">
        <v>83</v>
      </c>
      <c r="H704" s="205" t="s">
        <v>26</v>
      </c>
      <c r="I704" s="205" t="s">
        <v>27</v>
      </c>
      <c r="J704" s="40" t="n">
        <f aca="false">D704*25</f>
        <v>49.975</v>
      </c>
      <c r="K704" s="41" t="n">
        <f aca="false">J704*20%</f>
        <v>9.995</v>
      </c>
    </row>
    <row r="705" customFormat="false" ht="12.75" hidden="false" customHeight="false" outlineLevel="0" collapsed="false">
      <c r="A705" s="206" t="s">
        <v>80</v>
      </c>
      <c r="B705" s="200" t="n">
        <v>116007</v>
      </c>
      <c r="C705" s="205" t="s">
        <v>25</v>
      </c>
      <c r="D705" s="87" t="n">
        <v>1.997</v>
      </c>
      <c r="E705" s="140"/>
      <c r="F705" s="89" t="n">
        <v>25</v>
      </c>
      <c r="G705" s="207" t="s">
        <v>83</v>
      </c>
      <c r="H705" s="205" t="s">
        <v>26</v>
      </c>
      <c r="I705" s="205" t="s">
        <v>27</v>
      </c>
      <c r="J705" s="40" t="n">
        <f aca="false">D705*25</f>
        <v>49.925</v>
      </c>
      <c r="K705" s="41" t="n">
        <f aca="false">J705*20%</f>
        <v>9.985</v>
      </c>
    </row>
    <row r="706" customFormat="false" ht="12.75" hidden="false" customHeight="false" outlineLevel="0" collapsed="false">
      <c r="A706" s="206" t="s">
        <v>80</v>
      </c>
      <c r="B706" s="200" t="n">
        <v>117005</v>
      </c>
      <c r="C706" s="205" t="s">
        <v>25</v>
      </c>
      <c r="D706" s="87" t="n">
        <v>2.197</v>
      </c>
      <c r="E706" s="140"/>
      <c r="F706" s="89" t="n">
        <v>25</v>
      </c>
      <c r="G706" s="207" t="s">
        <v>83</v>
      </c>
      <c r="H706" s="205" t="s">
        <v>26</v>
      </c>
      <c r="I706" s="205" t="s">
        <v>27</v>
      </c>
      <c r="J706" s="40" t="n">
        <f aca="false">D706*25</f>
        <v>54.925</v>
      </c>
      <c r="K706" s="41" t="n">
        <f aca="false">J706*20%</f>
        <v>10.985</v>
      </c>
    </row>
    <row r="707" customFormat="false" ht="12.75" hidden="false" customHeight="false" outlineLevel="0" collapsed="false">
      <c r="A707" s="206" t="s">
        <v>80</v>
      </c>
      <c r="B707" s="200" t="n">
        <v>119022</v>
      </c>
      <c r="C707" s="205" t="s">
        <v>25</v>
      </c>
      <c r="D707" s="87" t="n">
        <v>3.701</v>
      </c>
      <c r="E707" s="140"/>
      <c r="F707" s="89" t="n">
        <v>25</v>
      </c>
      <c r="G707" s="207" t="s">
        <v>82</v>
      </c>
      <c r="H707" s="205" t="s">
        <v>26</v>
      </c>
      <c r="I707" s="205" t="s">
        <v>27</v>
      </c>
      <c r="J707" s="40" t="n">
        <f aca="false">D707*25</f>
        <v>92.525</v>
      </c>
      <c r="K707" s="41" t="n">
        <f aca="false">J707*20%</f>
        <v>18.505</v>
      </c>
    </row>
    <row r="708" customFormat="false" ht="12.75" hidden="false" customHeight="false" outlineLevel="0" collapsed="false">
      <c r="A708" s="206" t="s">
        <v>80</v>
      </c>
      <c r="B708" s="200" t="n">
        <v>119025</v>
      </c>
      <c r="C708" s="205" t="s">
        <v>25</v>
      </c>
      <c r="D708" s="87" t="n">
        <v>4.001</v>
      </c>
      <c r="E708" s="140"/>
      <c r="F708" s="89" t="n">
        <v>25</v>
      </c>
      <c r="G708" s="207" t="s">
        <v>82</v>
      </c>
      <c r="H708" s="205" t="s">
        <v>26</v>
      </c>
      <c r="I708" s="205" t="s">
        <v>27</v>
      </c>
      <c r="J708" s="40" t="n">
        <f aca="false">D708*25</f>
        <v>100.025</v>
      </c>
      <c r="K708" s="41" t="n">
        <f aca="false">J708*20%</f>
        <v>20.005</v>
      </c>
    </row>
    <row r="709" customFormat="false" ht="12.75" hidden="false" customHeight="false" outlineLevel="0" collapsed="false">
      <c r="A709" s="206" t="s">
        <v>80</v>
      </c>
      <c r="B709" s="200" t="n">
        <v>119027</v>
      </c>
      <c r="C709" s="205" t="s">
        <v>25</v>
      </c>
      <c r="D709" s="87" t="n">
        <v>4.139</v>
      </c>
      <c r="E709" s="140"/>
      <c r="F709" s="89" t="n">
        <v>25</v>
      </c>
      <c r="G709" s="207" t="s">
        <v>82</v>
      </c>
      <c r="H709" s="205" t="s">
        <v>26</v>
      </c>
      <c r="I709" s="205" t="s">
        <v>27</v>
      </c>
      <c r="J709" s="40" t="n">
        <f aca="false">D709*25</f>
        <v>103.475</v>
      </c>
      <c r="K709" s="41" t="n">
        <f aca="false">J709*20%</f>
        <v>20.695</v>
      </c>
    </row>
    <row r="710" customFormat="false" ht="12.75" hidden="false" customHeight="false" outlineLevel="0" collapsed="false">
      <c r="A710" s="206" t="s">
        <v>80</v>
      </c>
      <c r="B710" s="200" t="n">
        <v>120037</v>
      </c>
      <c r="C710" s="205" t="s">
        <v>25</v>
      </c>
      <c r="D710" s="87" t="n">
        <v>5.001</v>
      </c>
      <c r="E710" s="140"/>
      <c r="F710" s="89" t="n">
        <v>25</v>
      </c>
      <c r="G710" s="207" t="s">
        <v>83</v>
      </c>
      <c r="H710" s="205" t="s">
        <v>26</v>
      </c>
      <c r="I710" s="205" t="s">
        <v>27</v>
      </c>
      <c r="J710" s="40" t="n">
        <f aca="false">D710*25</f>
        <v>125.025</v>
      </c>
      <c r="K710" s="41" t="n">
        <f aca="false">J710*20%</f>
        <v>25.005</v>
      </c>
    </row>
    <row r="711" customFormat="false" ht="12.75" hidden="false" customHeight="false" outlineLevel="0" collapsed="false">
      <c r="A711" s="206" t="s">
        <v>80</v>
      </c>
      <c r="B711" s="200" t="n">
        <v>122023</v>
      </c>
      <c r="C711" s="205" t="s">
        <v>25</v>
      </c>
      <c r="D711" s="87" t="n">
        <v>5.423</v>
      </c>
      <c r="E711" s="140"/>
      <c r="F711" s="89" t="n">
        <v>25</v>
      </c>
      <c r="G711" s="207" t="s">
        <v>82</v>
      </c>
      <c r="H711" s="205" t="s">
        <v>26</v>
      </c>
      <c r="I711" s="205" t="s">
        <v>27</v>
      </c>
      <c r="J711" s="40" t="n">
        <f aca="false">D711*25</f>
        <v>135.575</v>
      </c>
      <c r="K711" s="41" t="n">
        <f aca="false">J711*20%</f>
        <v>27.115</v>
      </c>
    </row>
    <row r="712" customFormat="false" ht="12.75" hidden="false" customHeight="false" outlineLevel="0" collapsed="false">
      <c r="A712" s="206" t="s">
        <v>80</v>
      </c>
      <c r="B712" s="200" t="n">
        <v>123045</v>
      </c>
      <c r="C712" s="205" t="s">
        <v>25</v>
      </c>
      <c r="D712" s="87" t="n">
        <v>4.855</v>
      </c>
      <c r="E712" s="140"/>
      <c r="F712" s="89" t="n">
        <v>25</v>
      </c>
      <c r="G712" s="207" t="s">
        <v>82</v>
      </c>
      <c r="H712" s="205" t="s">
        <v>26</v>
      </c>
      <c r="I712" s="205" t="s">
        <v>27</v>
      </c>
      <c r="J712" s="40" t="n">
        <f aca="false">D712*25</f>
        <v>121.375</v>
      </c>
      <c r="K712" s="41" t="n">
        <f aca="false">J712*20%</f>
        <v>24.275</v>
      </c>
    </row>
    <row r="713" customFormat="false" ht="12.75" hidden="false" customHeight="false" outlineLevel="0" collapsed="false">
      <c r="A713" s="206" t="s">
        <v>80</v>
      </c>
      <c r="B713" s="200" t="n">
        <v>123059</v>
      </c>
      <c r="C713" s="205" t="s">
        <v>25</v>
      </c>
      <c r="D713" s="87" t="n">
        <v>3.997</v>
      </c>
      <c r="E713" s="140"/>
      <c r="F713" s="89" t="n">
        <v>25</v>
      </c>
      <c r="G713" s="207" t="s">
        <v>82</v>
      </c>
      <c r="H713" s="205" t="s">
        <v>26</v>
      </c>
      <c r="I713" s="205" t="s">
        <v>27</v>
      </c>
      <c r="J713" s="40" t="n">
        <f aca="false">D713*25</f>
        <v>99.925</v>
      </c>
      <c r="K713" s="41" t="n">
        <f aca="false">J713*20%</f>
        <v>19.985</v>
      </c>
    </row>
    <row r="714" customFormat="false" ht="12.75" hidden="false" customHeight="false" outlineLevel="0" collapsed="false">
      <c r="A714" s="206" t="s">
        <v>80</v>
      </c>
      <c r="B714" s="200" t="n">
        <v>124001</v>
      </c>
      <c r="C714" s="205" t="s">
        <v>25</v>
      </c>
      <c r="D714" s="87" t="n">
        <v>5.002</v>
      </c>
      <c r="E714" s="140"/>
      <c r="F714" s="89" t="n">
        <v>25</v>
      </c>
      <c r="G714" s="207" t="s">
        <v>82</v>
      </c>
      <c r="H714" s="205" t="s">
        <v>26</v>
      </c>
      <c r="I714" s="205" t="s">
        <v>27</v>
      </c>
      <c r="J714" s="40" t="n">
        <f aca="false">D714*25</f>
        <v>125.05</v>
      </c>
      <c r="K714" s="41" t="n">
        <f aca="false">J714*20%</f>
        <v>25.01</v>
      </c>
    </row>
    <row r="715" customFormat="false" ht="12.75" hidden="false" customHeight="false" outlineLevel="0" collapsed="false">
      <c r="A715" s="206" t="s">
        <v>80</v>
      </c>
      <c r="B715" s="200" t="n">
        <v>125013</v>
      </c>
      <c r="C715" s="205" t="s">
        <v>25</v>
      </c>
      <c r="D715" s="87" t="n">
        <v>17.634</v>
      </c>
      <c r="E715" s="140"/>
      <c r="F715" s="89" t="n">
        <v>25</v>
      </c>
      <c r="G715" s="207" t="s">
        <v>82</v>
      </c>
      <c r="H715" s="205" t="s">
        <v>26</v>
      </c>
      <c r="I715" s="205" t="s">
        <v>27</v>
      </c>
      <c r="J715" s="40" t="n">
        <f aca="false">D715*25</f>
        <v>440.85</v>
      </c>
      <c r="K715" s="41" t="n">
        <f aca="false">J715*20%</f>
        <v>88.17</v>
      </c>
    </row>
    <row r="716" customFormat="false" ht="12.75" hidden="false" customHeight="false" outlineLevel="0" collapsed="false">
      <c r="A716" s="206" t="s">
        <v>80</v>
      </c>
      <c r="B716" s="200" t="n">
        <v>125053</v>
      </c>
      <c r="C716" s="205" t="s">
        <v>25</v>
      </c>
      <c r="D716" s="87" t="n">
        <v>5.302</v>
      </c>
      <c r="E716" s="140"/>
      <c r="F716" s="89" t="n">
        <v>25</v>
      </c>
      <c r="G716" s="207" t="s">
        <v>82</v>
      </c>
      <c r="H716" s="205" t="s">
        <v>26</v>
      </c>
      <c r="I716" s="205" t="s">
        <v>27</v>
      </c>
      <c r="J716" s="40" t="n">
        <f aca="false">D716*25</f>
        <v>132.55</v>
      </c>
      <c r="K716" s="41" t="n">
        <f aca="false">J716*20%</f>
        <v>26.51</v>
      </c>
    </row>
    <row r="717" customFormat="false" ht="12.75" hidden="false" customHeight="false" outlineLevel="0" collapsed="false">
      <c r="A717" s="206" t="s">
        <v>80</v>
      </c>
      <c r="B717" s="200" t="n">
        <v>126003</v>
      </c>
      <c r="C717" s="205" t="s">
        <v>25</v>
      </c>
      <c r="D717" s="87" t="n">
        <v>8.002</v>
      </c>
      <c r="E717" s="140"/>
      <c r="F717" s="89" t="n">
        <v>25</v>
      </c>
      <c r="G717" s="207" t="s">
        <v>82</v>
      </c>
      <c r="H717" s="205" t="s">
        <v>26</v>
      </c>
      <c r="I717" s="205" t="s">
        <v>27</v>
      </c>
      <c r="J717" s="40" t="n">
        <f aca="false">D717*25</f>
        <v>200.05</v>
      </c>
      <c r="K717" s="41" t="n">
        <f aca="false">J717*20%</f>
        <v>40.01</v>
      </c>
    </row>
    <row r="718" customFormat="false" ht="12.75" hidden="false" customHeight="false" outlineLevel="0" collapsed="false">
      <c r="A718" s="206" t="s">
        <v>80</v>
      </c>
      <c r="B718" s="200" t="n">
        <v>126004</v>
      </c>
      <c r="C718" s="205" t="s">
        <v>25</v>
      </c>
      <c r="D718" s="87" t="n">
        <v>8.098</v>
      </c>
      <c r="E718" s="140"/>
      <c r="F718" s="89" t="n">
        <v>25</v>
      </c>
      <c r="G718" s="207" t="s">
        <v>82</v>
      </c>
      <c r="H718" s="205" t="s">
        <v>26</v>
      </c>
      <c r="I718" s="205" t="s">
        <v>27</v>
      </c>
      <c r="J718" s="40" t="n">
        <f aca="false">D718*25</f>
        <v>202.45</v>
      </c>
      <c r="K718" s="41" t="n">
        <f aca="false">J718*20%</f>
        <v>40.49</v>
      </c>
    </row>
    <row r="719" customFormat="false" ht="12.75" hidden="false" customHeight="false" outlineLevel="0" collapsed="false">
      <c r="A719" s="206" t="s">
        <v>80</v>
      </c>
      <c r="B719" s="200" t="n">
        <v>126006</v>
      </c>
      <c r="C719" s="205" t="s">
        <v>25</v>
      </c>
      <c r="D719" s="87" t="n">
        <v>6.002</v>
      </c>
      <c r="E719" s="140"/>
      <c r="F719" s="89" t="n">
        <v>25</v>
      </c>
      <c r="G719" s="207" t="s">
        <v>82</v>
      </c>
      <c r="H719" s="205" t="s">
        <v>26</v>
      </c>
      <c r="I719" s="205" t="s">
        <v>27</v>
      </c>
      <c r="J719" s="40" t="n">
        <f aca="false">D719*25</f>
        <v>150.05</v>
      </c>
      <c r="K719" s="41" t="n">
        <f aca="false">J719*20%</f>
        <v>30.01</v>
      </c>
    </row>
    <row r="720" customFormat="false" ht="12.75" hidden="false" customHeight="false" outlineLevel="0" collapsed="false">
      <c r="A720" s="206" t="s">
        <v>80</v>
      </c>
      <c r="B720" s="200" t="n">
        <v>126013</v>
      </c>
      <c r="C720" s="205" t="s">
        <v>25</v>
      </c>
      <c r="D720" s="87" t="n">
        <v>14.003</v>
      </c>
      <c r="E720" s="140"/>
      <c r="F720" s="89" t="n">
        <v>25</v>
      </c>
      <c r="G720" s="207" t="s">
        <v>82</v>
      </c>
      <c r="H720" s="205" t="s">
        <v>26</v>
      </c>
      <c r="I720" s="205" t="s">
        <v>27</v>
      </c>
      <c r="J720" s="40" t="n">
        <f aca="false">D720*25</f>
        <v>350.075</v>
      </c>
      <c r="K720" s="41" t="n">
        <f aca="false">J720*20%</f>
        <v>70.015</v>
      </c>
    </row>
    <row r="721" customFormat="false" ht="12.75" hidden="false" customHeight="false" outlineLevel="0" collapsed="false">
      <c r="A721" s="206" t="s">
        <v>80</v>
      </c>
      <c r="B721" s="200" t="n">
        <v>126014</v>
      </c>
      <c r="C721" s="205" t="s">
        <v>25</v>
      </c>
      <c r="D721" s="87" t="n">
        <v>4.8</v>
      </c>
      <c r="E721" s="140"/>
      <c r="F721" s="89" t="n">
        <v>25</v>
      </c>
      <c r="G721" s="207" t="s">
        <v>82</v>
      </c>
      <c r="H721" s="205" t="s">
        <v>26</v>
      </c>
      <c r="I721" s="205" t="s">
        <v>27</v>
      </c>
      <c r="J721" s="40" t="n">
        <f aca="false">D721*25</f>
        <v>120</v>
      </c>
      <c r="K721" s="41" t="n">
        <f aca="false">J721*20%</f>
        <v>24</v>
      </c>
    </row>
    <row r="722" customFormat="false" ht="12.75" hidden="false" customHeight="false" outlineLevel="0" collapsed="false">
      <c r="A722" s="206" t="s">
        <v>80</v>
      </c>
      <c r="B722" s="200" t="n">
        <v>126029</v>
      </c>
      <c r="C722" s="205" t="s">
        <v>25</v>
      </c>
      <c r="D722" s="87" t="n">
        <v>2.001</v>
      </c>
      <c r="E722" s="140"/>
      <c r="F722" s="89" t="n">
        <v>25</v>
      </c>
      <c r="G722" s="207" t="s">
        <v>82</v>
      </c>
      <c r="H722" s="205" t="s">
        <v>26</v>
      </c>
      <c r="I722" s="205" t="s">
        <v>27</v>
      </c>
      <c r="J722" s="40" t="n">
        <f aca="false">D722*25</f>
        <v>50.025</v>
      </c>
      <c r="K722" s="41" t="n">
        <f aca="false">J722*20%</f>
        <v>10.005</v>
      </c>
    </row>
    <row r="723" customFormat="false" ht="12.75" hidden="false" customHeight="false" outlineLevel="0" collapsed="false">
      <c r="A723" s="206" t="s">
        <v>80</v>
      </c>
      <c r="B723" s="200" t="n">
        <v>127002</v>
      </c>
      <c r="C723" s="205" t="s">
        <v>25</v>
      </c>
      <c r="D723" s="87" t="n">
        <v>21.015</v>
      </c>
      <c r="E723" s="140"/>
      <c r="F723" s="89" t="n">
        <v>25</v>
      </c>
      <c r="G723" s="207" t="s">
        <v>82</v>
      </c>
      <c r="H723" s="205" t="s">
        <v>26</v>
      </c>
      <c r="I723" s="205" t="s">
        <v>27</v>
      </c>
      <c r="J723" s="40" t="n">
        <f aca="false">D723*25</f>
        <v>525.375</v>
      </c>
      <c r="K723" s="41" t="n">
        <f aca="false">J723*20%</f>
        <v>105.075</v>
      </c>
    </row>
    <row r="724" customFormat="false" ht="12.75" hidden="false" customHeight="false" outlineLevel="0" collapsed="false">
      <c r="A724" s="206" t="s">
        <v>80</v>
      </c>
      <c r="B724" s="200" t="n">
        <v>127016</v>
      </c>
      <c r="C724" s="205" t="s">
        <v>25</v>
      </c>
      <c r="D724" s="87" t="n">
        <v>8.723</v>
      </c>
      <c r="E724" s="140"/>
      <c r="F724" s="89" t="n">
        <v>25</v>
      </c>
      <c r="G724" s="207" t="s">
        <v>82</v>
      </c>
      <c r="H724" s="205" t="s">
        <v>26</v>
      </c>
      <c r="I724" s="205" t="s">
        <v>27</v>
      </c>
      <c r="J724" s="40" t="n">
        <f aca="false">D724*25</f>
        <v>218.075</v>
      </c>
      <c r="K724" s="41" t="n">
        <f aca="false">J724*20%</f>
        <v>43.615</v>
      </c>
    </row>
    <row r="725" customFormat="false" ht="12.75" hidden="false" customHeight="false" outlineLevel="0" collapsed="false">
      <c r="A725" s="206" t="s">
        <v>80</v>
      </c>
      <c r="B725" s="200" t="n">
        <v>127017</v>
      </c>
      <c r="C725" s="205" t="s">
        <v>25</v>
      </c>
      <c r="D725" s="87" t="n">
        <v>4.88</v>
      </c>
      <c r="E725" s="140"/>
      <c r="F725" s="89" t="n">
        <v>25</v>
      </c>
      <c r="G725" s="207" t="s">
        <v>82</v>
      </c>
      <c r="H725" s="205" t="s">
        <v>26</v>
      </c>
      <c r="I725" s="205" t="s">
        <v>27</v>
      </c>
      <c r="J725" s="40" t="n">
        <f aca="false">D725*25</f>
        <v>122</v>
      </c>
      <c r="K725" s="41" t="n">
        <f aca="false">J725*20%</f>
        <v>24.4</v>
      </c>
    </row>
    <row r="726" customFormat="false" ht="12.75" hidden="false" customHeight="false" outlineLevel="0" collapsed="false">
      <c r="A726" s="206" t="s">
        <v>80</v>
      </c>
      <c r="B726" s="200" t="n">
        <v>127019</v>
      </c>
      <c r="C726" s="205" t="s">
        <v>25</v>
      </c>
      <c r="D726" s="87" t="n">
        <v>11.985</v>
      </c>
      <c r="E726" s="140"/>
      <c r="F726" s="89" t="n">
        <v>25</v>
      </c>
      <c r="G726" s="207" t="s">
        <v>82</v>
      </c>
      <c r="H726" s="205" t="s">
        <v>26</v>
      </c>
      <c r="I726" s="205" t="s">
        <v>27</v>
      </c>
      <c r="J726" s="40" t="n">
        <f aca="false">D726*25</f>
        <v>299.625</v>
      </c>
      <c r="K726" s="41" t="n">
        <f aca="false">J726*20%</f>
        <v>59.925</v>
      </c>
    </row>
    <row r="727" customFormat="false" ht="12.75" hidden="false" customHeight="false" outlineLevel="0" collapsed="false">
      <c r="A727" s="206" t="s">
        <v>80</v>
      </c>
      <c r="B727" s="200" t="n">
        <v>127023</v>
      </c>
      <c r="C727" s="205" t="s">
        <v>25</v>
      </c>
      <c r="D727" s="87" t="n">
        <v>10.002</v>
      </c>
      <c r="E727" s="140"/>
      <c r="F727" s="89" t="n">
        <v>25</v>
      </c>
      <c r="G727" s="207" t="s">
        <v>82</v>
      </c>
      <c r="H727" s="205" t="s">
        <v>26</v>
      </c>
      <c r="I727" s="205" t="s">
        <v>27</v>
      </c>
      <c r="J727" s="40" t="n">
        <f aca="false">D727*25</f>
        <v>250.05</v>
      </c>
      <c r="K727" s="41" t="n">
        <f aca="false">J727*20%</f>
        <v>50.01</v>
      </c>
    </row>
    <row r="728" customFormat="false" ht="12.75" hidden="false" customHeight="false" outlineLevel="0" collapsed="false">
      <c r="A728" s="206" t="s">
        <v>80</v>
      </c>
      <c r="B728" s="200" t="n">
        <v>127024</v>
      </c>
      <c r="C728" s="205" t="s">
        <v>25</v>
      </c>
      <c r="D728" s="87" t="n">
        <v>10.001</v>
      </c>
      <c r="E728" s="140"/>
      <c r="F728" s="89" t="n">
        <v>25</v>
      </c>
      <c r="G728" s="207" t="s">
        <v>82</v>
      </c>
      <c r="H728" s="205" t="s">
        <v>26</v>
      </c>
      <c r="I728" s="205" t="s">
        <v>27</v>
      </c>
      <c r="J728" s="40" t="n">
        <f aca="false">D728*25</f>
        <v>250.025</v>
      </c>
      <c r="K728" s="41" t="n">
        <f aca="false">J728*20%</f>
        <v>50.005</v>
      </c>
    </row>
    <row r="729" customFormat="false" ht="12.75" hidden="false" customHeight="false" outlineLevel="0" collapsed="false">
      <c r="A729" s="206" t="s">
        <v>80</v>
      </c>
      <c r="B729" s="200" t="n">
        <v>128003</v>
      </c>
      <c r="C729" s="205" t="s">
        <v>25</v>
      </c>
      <c r="D729" s="87" t="n">
        <v>15.562</v>
      </c>
      <c r="E729" s="140"/>
      <c r="F729" s="89" t="n">
        <v>25</v>
      </c>
      <c r="G729" s="207" t="s">
        <v>82</v>
      </c>
      <c r="H729" s="205" t="s">
        <v>26</v>
      </c>
      <c r="I729" s="205" t="s">
        <v>27</v>
      </c>
      <c r="J729" s="40" t="n">
        <f aca="false">D729*25</f>
        <v>389.05</v>
      </c>
      <c r="K729" s="41" t="n">
        <f aca="false">J729*20%</f>
        <v>77.81</v>
      </c>
    </row>
    <row r="730" customFormat="false" ht="12.75" hidden="false" customHeight="false" outlineLevel="0" collapsed="false">
      <c r="A730" s="206" t="s">
        <v>80</v>
      </c>
      <c r="B730" s="200" t="n">
        <v>128005</v>
      </c>
      <c r="C730" s="205" t="s">
        <v>25</v>
      </c>
      <c r="D730" s="87" t="n">
        <v>11.646</v>
      </c>
      <c r="E730" s="140"/>
      <c r="F730" s="89" t="n">
        <v>25</v>
      </c>
      <c r="G730" s="207" t="s">
        <v>82</v>
      </c>
      <c r="H730" s="205" t="s">
        <v>26</v>
      </c>
      <c r="I730" s="205" t="s">
        <v>27</v>
      </c>
      <c r="J730" s="40" t="n">
        <f aca="false">D730*25</f>
        <v>291.15</v>
      </c>
      <c r="K730" s="41" t="n">
        <f aca="false">J730*20%</f>
        <v>58.23</v>
      </c>
    </row>
    <row r="731" customFormat="false" ht="12.75" hidden="false" customHeight="false" outlineLevel="0" collapsed="false">
      <c r="A731" s="206" t="s">
        <v>80</v>
      </c>
      <c r="B731" s="200" t="n">
        <v>128006</v>
      </c>
      <c r="C731" s="205" t="s">
        <v>25</v>
      </c>
      <c r="D731" s="87" t="n">
        <v>8.257</v>
      </c>
      <c r="E731" s="140"/>
      <c r="F731" s="89" t="n">
        <v>25</v>
      </c>
      <c r="G731" s="207" t="s">
        <v>82</v>
      </c>
      <c r="H731" s="205" t="s">
        <v>26</v>
      </c>
      <c r="I731" s="205" t="s">
        <v>27</v>
      </c>
      <c r="J731" s="40" t="n">
        <f aca="false">D731*25</f>
        <v>206.425</v>
      </c>
      <c r="K731" s="41" t="n">
        <f aca="false">J731*20%</f>
        <v>41.285</v>
      </c>
    </row>
    <row r="732" customFormat="false" ht="12.75" hidden="false" customHeight="false" outlineLevel="0" collapsed="false">
      <c r="A732" s="206" t="s">
        <v>80</v>
      </c>
      <c r="B732" s="200" t="n">
        <v>128007</v>
      </c>
      <c r="C732" s="205" t="s">
        <v>25</v>
      </c>
      <c r="D732" s="87" t="n">
        <v>9.65</v>
      </c>
      <c r="E732" s="140"/>
      <c r="F732" s="89" t="n">
        <v>25</v>
      </c>
      <c r="G732" s="207" t="s">
        <v>82</v>
      </c>
      <c r="H732" s="205" t="s">
        <v>26</v>
      </c>
      <c r="I732" s="205" t="s">
        <v>27</v>
      </c>
      <c r="J732" s="40" t="n">
        <f aca="false">D732*25</f>
        <v>241.25</v>
      </c>
      <c r="K732" s="41" t="n">
        <f aca="false">J732*20%</f>
        <v>48.25</v>
      </c>
    </row>
    <row r="733" customFormat="false" ht="12.75" hidden="false" customHeight="false" outlineLevel="0" collapsed="false">
      <c r="A733" s="206" t="s">
        <v>80</v>
      </c>
      <c r="B733" s="200" t="n">
        <v>128010</v>
      </c>
      <c r="C733" s="205" t="s">
        <v>25</v>
      </c>
      <c r="D733" s="87" t="n">
        <v>7.201</v>
      </c>
      <c r="E733" s="140"/>
      <c r="F733" s="89" t="n">
        <v>25</v>
      </c>
      <c r="G733" s="207" t="s">
        <v>82</v>
      </c>
      <c r="H733" s="205" t="s">
        <v>26</v>
      </c>
      <c r="I733" s="205" t="s">
        <v>27</v>
      </c>
      <c r="J733" s="40" t="n">
        <f aca="false">D733*25</f>
        <v>180.025</v>
      </c>
      <c r="K733" s="41" t="n">
        <f aca="false">J733*20%</f>
        <v>36.005</v>
      </c>
    </row>
    <row r="734" customFormat="false" ht="12.75" hidden="false" customHeight="false" outlineLevel="0" collapsed="false">
      <c r="A734" s="206" t="s">
        <v>80</v>
      </c>
      <c r="B734" s="200" t="n">
        <v>128011</v>
      </c>
      <c r="C734" s="205" t="s">
        <v>25</v>
      </c>
      <c r="D734" s="87" t="n">
        <v>6.001</v>
      </c>
      <c r="E734" s="140"/>
      <c r="F734" s="89" t="n">
        <v>25</v>
      </c>
      <c r="G734" s="207" t="s">
        <v>82</v>
      </c>
      <c r="H734" s="205" t="s">
        <v>26</v>
      </c>
      <c r="I734" s="205" t="s">
        <v>27</v>
      </c>
      <c r="J734" s="40" t="n">
        <f aca="false">D734*25</f>
        <v>150.025</v>
      </c>
      <c r="K734" s="41" t="n">
        <f aca="false">J734*20%</f>
        <v>30.005</v>
      </c>
    </row>
    <row r="735" customFormat="false" ht="12.75" hidden="false" customHeight="false" outlineLevel="0" collapsed="false">
      <c r="A735" s="206" t="s">
        <v>80</v>
      </c>
      <c r="B735" s="200" t="n">
        <v>129009</v>
      </c>
      <c r="C735" s="205" t="s">
        <v>25</v>
      </c>
      <c r="D735" s="87" t="n">
        <v>3.386</v>
      </c>
      <c r="E735" s="140"/>
      <c r="F735" s="89" t="n">
        <v>25</v>
      </c>
      <c r="G735" s="207" t="s">
        <v>82</v>
      </c>
      <c r="H735" s="205" t="s">
        <v>26</v>
      </c>
      <c r="I735" s="205" t="s">
        <v>27</v>
      </c>
      <c r="J735" s="40" t="n">
        <f aca="false">D735*25</f>
        <v>84.65</v>
      </c>
      <c r="K735" s="41" t="n">
        <f aca="false">J735*20%</f>
        <v>16.93</v>
      </c>
    </row>
    <row r="736" customFormat="false" ht="12.75" hidden="false" customHeight="false" outlineLevel="0" collapsed="false">
      <c r="A736" s="206" t="s">
        <v>80</v>
      </c>
      <c r="B736" s="200" t="n">
        <v>131014</v>
      </c>
      <c r="C736" s="205" t="s">
        <v>25</v>
      </c>
      <c r="D736" s="87" t="n">
        <v>5.506</v>
      </c>
      <c r="E736" s="140"/>
      <c r="F736" s="89" t="n">
        <v>25</v>
      </c>
      <c r="G736" s="207" t="s">
        <v>84</v>
      </c>
      <c r="H736" s="205" t="s">
        <v>26</v>
      </c>
      <c r="I736" s="205" t="s">
        <v>27</v>
      </c>
      <c r="J736" s="40" t="n">
        <f aca="false">D736*25</f>
        <v>137.65</v>
      </c>
      <c r="K736" s="41" t="n">
        <f aca="false">J736*20%</f>
        <v>27.53</v>
      </c>
    </row>
    <row r="737" customFormat="false" ht="12.75" hidden="false" customHeight="false" outlineLevel="0" collapsed="false">
      <c r="A737" s="206" t="s">
        <v>80</v>
      </c>
      <c r="B737" s="200" t="n">
        <v>131017</v>
      </c>
      <c r="C737" s="205" t="s">
        <v>25</v>
      </c>
      <c r="D737" s="87" t="n">
        <v>3.218</v>
      </c>
      <c r="E737" s="140"/>
      <c r="F737" s="89" t="n">
        <v>25</v>
      </c>
      <c r="G737" s="207" t="s">
        <v>84</v>
      </c>
      <c r="H737" s="205" t="s">
        <v>26</v>
      </c>
      <c r="I737" s="205" t="s">
        <v>27</v>
      </c>
      <c r="J737" s="40" t="n">
        <f aca="false">D737*25</f>
        <v>80.45</v>
      </c>
      <c r="K737" s="41" t="n">
        <f aca="false">J737*20%</f>
        <v>16.09</v>
      </c>
    </row>
    <row r="738" customFormat="false" ht="12.75" hidden="false" customHeight="false" outlineLevel="0" collapsed="false">
      <c r="A738" s="206" t="s">
        <v>80</v>
      </c>
      <c r="B738" s="200" t="n">
        <v>132035</v>
      </c>
      <c r="C738" s="205" t="s">
        <v>25</v>
      </c>
      <c r="D738" s="87" t="n">
        <v>9.092</v>
      </c>
      <c r="E738" s="140"/>
      <c r="F738" s="89" t="n">
        <v>25</v>
      </c>
      <c r="G738" s="207" t="s">
        <v>84</v>
      </c>
      <c r="H738" s="205" t="s">
        <v>26</v>
      </c>
      <c r="I738" s="205" t="s">
        <v>27</v>
      </c>
      <c r="J738" s="40" t="n">
        <f aca="false">D738*25</f>
        <v>227.3</v>
      </c>
      <c r="K738" s="41" t="n">
        <f aca="false">J738*20%</f>
        <v>45.46</v>
      </c>
    </row>
    <row r="739" customFormat="false" ht="12.75" hidden="false" customHeight="false" outlineLevel="0" collapsed="false">
      <c r="A739" s="206" t="s">
        <v>80</v>
      </c>
      <c r="B739" s="200" t="n">
        <v>134013</v>
      </c>
      <c r="C739" s="205" t="s">
        <v>25</v>
      </c>
      <c r="D739" s="87" t="n">
        <v>4.377</v>
      </c>
      <c r="E739" s="140"/>
      <c r="F739" s="89" t="n">
        <v>25</v>
      </c>
      <c r="G739" s="207" t="s">
        <v>84</v>
      </c>
      <c r="H739" s="205" t="s">
        <v>26</v>
      </c>
      <c r="I739" s="205" t="s">
        <v>27</v>
      </c>
      <c r="J739" s="40" t="n">
        <f aca="false">D739*25</f>
        <v>109.425</v>
      </c>
      <c r="K739" s="41" t="n">
        <f aca="false">J739*20%</f>
        <v>21.885</v>
      </c>
    </row>
    <row r="740" customFormat="false" ht="12.75" hidden="false" customHeight="false" outlineLevel="0" collapsed="false">
      <c r="A740" s="206" t="s">
        <v>80</v>
      </c>
      <c r="B740" s="200" t="n">
        <v>134014</v>
      </c>
      <c r="C740" s="205" t="s">
        <v>25</v>
      </c>
      <c r="D740" s="87" t="n">
        <v>4.105</v>
      </c>
      <c r="E740" s="140"/>
      <c r="F740" s="89" t="n">
        <v>25</v>
      </c>
      <c r="G740" s="207" t="s">
        <v>84</v>
      </c>
      <c r="H740" s="205" t="s">
        <v>26</v>
      </c>
      <c r="I740" s="205" t="s">
        <v>27</v>
      </c>
      <c r="J740" s="40" t="n">
        <f aca="false">D740*25</f>
        <v>102.625</v>
      </c>
      <c r="K740" s="41" t="n">
        <f aca="false">J740*20%</f>
        <v>20.525</v>
      </c>
    </row>
    <row r="741" customFormat="false" ht="12.75" hidden="false" customHeight="false" outlineLevel="0" collapsed="false">
      <c r="A741" s="206" t="s">
        <v>80</v>
      </c>
      <c r="B741" s="200" t="n">
        <v>134023</v>
      </c>
      <c r="C741" s="205" t="s">
        <v>25</v>
      </c>
      <c r="D741" s="87" t="n">
        <v>7.798</v>
      </c>
      <c r="E741" s="140"/>
      <c r="F741" s="89" t="n">
        <v>25</v>
      </c>
      <c r="G741" s="207" t="s">
        <v>84</v>
      </c>
      <c r="H741" s="205" t="s">
        <v>26</v>
      </c>
      <c r="I741" s="205" t="s">
        <v>27</v>
      </c>
      <c r="J741" s="40" t="n">
        <f aca="false">D741*25</f>
        <v>194.95</v>
      </c>
      <c r="K741" s="41" t="n">
        <f aca="false">J741*20%</f>
        <v>38.99</v>
      </c>
    </row>
    <row r="742" customFormat="false" ht="12.75" hidden="false" customHeight="false" outlineLevel="0" collapsed="false">
      <c r="A742" s="206" t="s">
        <v>80</v>
      </c>
      <c r="B742" s="200" t="n">
        <v>135013</v>
      </c>
      <c r="C742" s="205" t="s">
        <v>25</v>
      </c>
      <c r="D742" s="87" t="n">
        <v>4.499</v>
      </c>
      <c r="E742" s="140"/>
      <c r="F742" s="89" t="n">
        <v>25</v>
      </c>
      <c r="G742" s="207" t="s">
        <v>84</v>
      </c>
      <c r="H742" s="205" t="s">
        <v>26</v>
      </c>
      <c r="I742" s="205" t="s">
        <v>27</v>
      </c>
      <c r="J742" s="40" t="n">
        <f aca="false">D742*25</f>
        <v>112.475</v>
      </c>
      <c r="K742" s="41" t="n">
        <f aca="false">J742*20%</f>
        <v>22.495</v>
      </c>
    </row>
    <row r="743" customFormat="false" ht="12.75" hidden="false" customHeight="false" outlineLevel="0" collapsed="false">
      <c r="A743" s="206" t="s">
        <v>80</v>
      </c>
      <c r="B743" s="200" t="n">
        <v>135016</v>
      </c>
      <c r="C743" s="205" t="s">
        <v>25</v>
      </c>
      <c r="D743" s="87" t="n">
        <v>4.502</v>
      </c>
      <c r="E743" s="140"/>
      <c r="F743" s="89" t="n">
        <v>25</v>
      </c>
      <c r="G743" s="207" t="s">
        <v>84</v>
      </c>
      <c r="H743" s="205" t="s">
        <v>26</v>
      </c>
      <c r="I743" s="205" t="s">
        <v>27</v>
      </c>
      <c r="J743" s="40" t="n">
        <f aca="false">D743*25</f>
        <v>112.55</v>
      </c>
      <c r="K743" s="41" t="n">
        <f aca="false">J743*20%</f>
        <v>22.51</v>
      </c>
    </row>
    <row r="744" customFormat="false" ht="12.75" hidden="false" customHeight="false" outlineLevel="0" collapsed="false">
      <c r="A744" s="206" t="s">
        <v>80</v>
      </c>
      <c r="B744" s="200" t="n">
        <v>135034</v>
      </c>
      <c r="C744" s="205" t="s">
        <v>25</v>
      </c>
      <c r="D744" s="87" t="n">
        <v>5.048</v>
      </c>
      <c r="E744" s="140"/>
      <c r="F744" s="89" t="n">
        <v>25</v>
      </c>
      <c r="G744" s="207" t="s">
        <v>84</v>
      </c>
      <c r="H744" s="205" t="s">
        <v>26</v>
      </c>
      <c r="I744" s="205" t="s">
        <v>27</v>
      </c>
      <c r="J744" s="40" t="n">
        <f aca="false">D744*25</f>
        <v>126.2</v>
      </c>
      <c r="K744" s="41" t="n">
        <f aca="false">J744*20%</f>
        <v>25.24</v>
      </c>
    </row>
    <row r="745" customFormat="false" ht="12.75" hidden="false" customHeight="false" outlineLevel="0" collapsed="false">
      <c r="A745" s="206" t="s">
        <v>80</v>
      </c>
      <c r="B745" s="200" t="n">
        <v>136034</v>
      </c>
      <c r="C745" s="205" t="s">
        <v>25</v>
      </c>
      <c r="D745" s="87" t="n">
        <v>10.103</v>
      </c>
      <c r="E745" s="140"/>
      <c r="F745" s="89" t="n">
        <v>25</v>
      </c>
      <c r="G745" s="207" t="s">
        <v>84</v>
      </c>
      <c r="H745" s="205" t="s">
        <v>26</v>
      </c>
      <c r="I745" s="205" t="s">
        <v>27</v>
      </c>
      <c r="J745" s="40" t="n">
        <f aca="false">D745*25</f>
        <v>252.575</v>
      </c>
      <c r="K745" s="41" t="n">
        <f aca="false">J745*20%</f>
        <v>50.515</v>
      </c>
    </row>
    <row r="746" customFormat="false" ht="12.75" hidden="false" customHeight="false" outlineLevel="0" collapsed="false">
      <c r="A746" s="206" t="s">
        <v>80</v>
      </c>
      <c r="B746" s="200" t="n">
        <v>137003</v>
      </c>
      <c r="C746" s="205" t="s">
        <v>25</v>
      </c>
      <c r="D746" s="87" t="n">
        <v>6.293</v>
      </c>
      <c r="E746" s="140"/>
      <c r="F746" s="89" t="n">
        <v>25</v>
      </c>
      <c r="G746" s="207" t="s">
        <v>84</v>
      </c>
      <c r="H746" s="205" t="s">
        <v>26</v>
      </c>
      <c r="I746" s="205" t="s">
        <v>27</v>
      </c>
      <c r="J746" s="40" t="n">
        <f aca="false">D746*25</f>
        <v>157.325</v>
      </c>
      <c r="K746" s="41" t="n">
        <f aca="false">J746*20%</f>
        <v>31.465</v>
      </c>
    </row>
    <row r="747" customFormat="false" ht="12.75" hidden="false" customHeight="false" outlineLevel="0" collapsed="false">
      <c r="A747" s="206" t="s">
        <v>80</v>
      </c>
      <c r="B747" s="200" t="n">
        <v>137037</v>
      </c>
      <c r="C747" s="205" t="s">
        <v>25</v>
      </c>
      <c r="D747" s="87" t="n">
        <v>6.502</v>
      </c>
      <c r="E747" s="140"/>
      <c r="F747" s="89" t="n">
        <v>25</v>
      </c>
      <c r="G747" s="207" t="s">
        <v>84</v>
      </c>
      <c r="H747" s="205" t="s">
        <v>26</v>
      </c>
      <c r="I747" s="205" t="s">
        <v>27</v>
      </c>
      <c r="J747" s="40" t="n">
        <f aca="false">D747*25</f>
        <v>162.55</v>
      </c>
      <c r="K747" s="41" t="n">
        <f aca="false">J747*20%</f>
        <v>32.51</v>
      </c>
    </row>
    <row r="748" customFormat="false" ht="12.75" hidden="false" customHeight="false" outlineLevel="0" collapsed="false">
      <c r="A748" s="206" t="s">
        <v>80</v>
      </c>
      <c r="B748" s="200" t="n">
        <v>138002</v>
      </c>
      <c r="C748" s="205" t="s">
        <v>25</v>
      </c>
      <c r="D748" s="87" t="n">
        <v>7.998</v>
      </c>
      <c r="E748" s="140"/>
      <c r="F748" s="89" t="n">
        <v>25</v>
      </c>
      <c r="G748" s="207" t="s">
        <v>82</v>
      </c>
      <c r="H748" s="205" t="s">
        <v>26</v>
      </c>
      <c r="I748" s="205" t="s">
        <v>27</v>
      </c>
      <c r="J748" s="40" t="n">
        <f aca="false">D748*25</f>
        <v>199.95</v>
      </c>
      <c r="K748" s="41" t="n">
        <f aca="false">J748*20%</f>
        <v>39.99</v>
      </c>
    </row>
    <row r="749" customFormat="false" ht="12.75" hidden="false" customHeight="false" outlineLevel="0" collapsed="false">
      <c r="A749" s="206" t="s">
        <v>80</v>
      </c>
      <c r="B749" s="200" t="n">
        <v>141010</v>
      </c>
      <c r="C749" s="205" t="s">
        <v>25</v>
      </c>
      <c r="D749" s="87" t="n">
        <v>14.106</v>
      </c>
      <c r="E749" s="140"/>
      <c r="F749" s="89" t="n">
        <v>25</v>
      </c>
      <c r="G749" s="207" t="s">
        <v>82</v>
      </c>
      <c r="H749" s="205" t="s">
        <v>26</v>
      </c>
      <c r="I749" s="205" t="s">
        <v>27</v>
      </c>
      <c r="J749" s="40" t="n">
        <f aca="false">D749*25</f>
        <v>352.65</v>
      </c>
      <c r="K749" s="41" t="n">
        <f aca="false">J749*20%</f>
        <v>70.53</v>
      </c>
    </row>
    <row r="750" customFormat="false" ht="12.75" hidden="false" customHeight="false" outlineLevel="0" collapsed="false">
      <c r="A750" s="206" t="s">
        <v>80</v>
      </c>
      <c r="B750" s="200" t="n">
        <v>142002</v>
      </c>
      <c r="C750" s="205" t="s">
        <v>25</v>
      </c>
      <c r="D750" s="87" t="n">
        <v>6.003</v>
      </c>
      <c r="E750" s="140"/>
      <c r="F750" s="89" t="n">
        <v>25</v>
      </c>
      <c r="G750" s="207" t="s">
        <v>82</v>
      </c>
      <c r="H750" s="205" t="s">
        <v>26</v>
      </c>
      <c r="I750" s="205" t="s">
        <v>27</v>
      </c>
      <c r="J750" s="40" t="n">
        <f aca="false">D750*25</f>
        <v>150.075</v>
      </c>
      <c r="K750" s="41" t="n">
        <f aca="false">J750*20%</f>
        <v>30.015</v>
      </c>
    </row>
    <row r="751" customFormat="false" ht="12.75" hidden="false" customHeight="false" outlineLevel="0" collapsed="false">
      <c r="A751" s="206" t="s">
        <v>80</v>
      </c>
      <c r="B751" s="200" t="n">
        <v>174004</v>
      </c>
      <c r="C751" s="205" t="s">
        <v>25</v>
      </c>
      <c r="D751" s="87" t="n">
        <v>14.504</v>
      </c>
      <c r="E751" s="140"/>
      <c r="F751" s="89" t="n">
        <v>25</v>
      </c>
      <c r="G751" s="207" t="s">
        <v>82</v>
      </c>
      <c r="H751" s="205" t="s">
        <v>26</v>
      </c>
      <c r="I751" s="205" t="s">
        <v>27</v>
      </c>
      <c r="J751" s="40" t="n">
        <f aca="false">D751*25</f>
        <v>362.6</v>
      </c>
      <c r="K751" s="41" t="n">
        <f aca="false">J751*20%</f>
        <v>72.52</v>
      </c>
    </row>
    <row r="752" customFormat="false" ht="12.75" hidden="false" customHeight="false" outlineLevel="0" collapsed="false">
      <c r="A752" s="206" t="s">
        <v>80</v>
      </c>
      <c r="B752" s="200" t="n">
        <v>174012</v>
      </c>
      <c r="C752" s="205" t="s">
        <v>25</v>
      </c>
      <c r="D752" s="87" t="n">
        <v>5.996</v>
      </c>
      <c r="E752" s="140"/>
      <c r="F752" s="89" t="n">
        <v>25</v>
      </c>
      <c r="G752" s="207" t="s">
        <v>82</v>
      </c>
      <c r="H752" s="205" t="s">
        <v>26</v>
      </c>
      <c r="I752" s="205" t="s">
        <v>27</v>
      </c>
      <c r="J752" s="40" t="n">
        <f aca="false">D752*25</f>
        <v>149.9</v>
      </c>
      <c r="K752" s="41" t="n">
        <f aca="false">J752*20%</f>
        <v>29.98</v>
      </c>
    </row>
    <row r="753" customFormat="false" ht="12.75" hidden="false" customHeight="false" outlineLevel="0" collapsed="false">
      <c r="A753" s="206" t="s">
        <v>80</v>
      </c>
      <c r="B753" s="200" t="n">
        <v>174015</v>
      </c>
      <c r="C753" s="205" t="s">
        <v>25</v>
      </c>
      <c r="D753" s="87" t="n">
        <v>5.396</v>
      </c>
      <c r="E753" s="140"/>
      <c r="F753" s="89" t="n">
        <v>25</v>
      </c>
      <c r="G753" s="207" t="s">
        <v>82</v>
      </c>
      <c r="H753" s="205" t="s">
        <v>26</v>
      </c>
      <c r="I753" s="205" t="s">
        <v>27</v>
      </c>
      <c r="J753" s="40" t="n">
        <f aca="false">D753*25</f>
        <v>134.9</v>
      </c>
      <c r="K753" s="41" t="n">
        <f aca="false">J753*20%</f>
        <v>26.98</v>
      </c>
    </row>
    <row r="754" customFormat="false" ht="12.75" hidden="false" customHeight="false" outlineLevel="0" collapsed="false">
      <c r="A754" s="206" t="s">
        <v>80</v>
      </c>
      <c r="B754" s="200" t="n">
        <v>174016</v>
      </c>
      <c r="C754" s="205" t="s">
        <v>25</v>
      </c>
      <c r="D754" s="87" t="n">
        <v>5.002</v>
      </c>
      <c r="E754" s="140"/>
      <c r="F754" s="89" t="n">
        <v>25</v>
      </c>
      <c r="G754" s="207" t="s">
        <v>82</v>
      </c>
      <c r="H754" s="205" t="s">
        <v>26</v>
      </c>
      <c r="I754" s="205" t="s">
        <v>27</v>
      </c>
      <c r="J754" s="40" t="n">
        <f aca="false">D754*25</f>
        <v>125.05</v>
      </c>
      <c r="K754" s="41" t="n">
        <f aca="false">J754*20%</f>
        <v>25.01</v>
      </c>
    </row>
    <row r="755" customFormat="false" ht="12.75" hidden="false" customHeight="false" outlineLevel="0" collapsed="false">
      <c r="A755" s="206" t="s">
        <v>80</v>
      </c>
      <c r="B755" s="200" t="n">
        <v>174017</v>
      </c>
      <c r="C755" s="205" t="s">
        <v>25</v>
      </c>
      <c r="D755" s="87" t="n">
        <v>6.004</v>
      </c>
      <c r="E755" s="140"/>
      <c r="F755" s="89" t="n">
        <v>25</v>
      </c>
      <c r="G755" s="207" t="s">
        <v>82</v>
      </c>
      <c r="H755" s="205" t="s">
        <v>26</v>
      </c>
      <c r="I755" s="205" t="s">
        <v>27</v>
      </c>
      <c r="J755" s="40" t="n">
        <f aca="false">D755*25</f>
        <v>150.1</v>
      </c>
      <c r="K755" s="41" t="n">
        <f aca="false">J755*20%</f>
        <v>30.02</v>
      </c>
    </row>
    <row r="756" customFormat="false" ht="12.75" hidden="false" customHeight="false" outlineLevel="0" collapsed="false">
      <c r="A756" s="206" t="s">
        <v>80</v>
      </c>
      <c r="B756" s="200" t="n">
        <v>174023</v>
      </c>
      <c r="C756" s="205" t="s">
        <v>25</v>
      </c>
      <c r="D756" s="87" t="n">
        <v>8.238</v>
      </c>
      <c r="E756" s="140"/>
      <c r="F756" s="89" t="n">
        <v>25</v>
      </c>
      <c r="G756" s="207" t="s">
        <v>82</v>
      </c>
      <c r="H756" s="205" t="s">
        <v>26</v>
      </c>
      <c r="I756" s="205" t="s">
        <v>27</v>
      </c>
      <c r="J756" s="40" t="n">
        <f aca="false">D756*25</f>
        <v>205.95</v>
      </c>
      <c r="K756" s="41" t="n">
        <f aca="false">J756*20%</f>
        <v>41.19</v>
      </c>
    </row>
    <row r="757" customFormat="false" ht="12.75" hidden="false" customHeight="false" outlineLevel="0" collapsed="false">
      <c r="A757" s="206" t="s">
        <v>80</v>
      </c>
      <c r="B757" s="200" t="n">
        <v>174024</v>
      </c>
      <c r="C757" s="205" t="s">
        <v>25</v>
      </c>
      <c r="D757" s="87" t="n">
        <v>4.201</v>
      </c>
      <c r="E757" s="140"/>
      <c r="F757" s="89" t="n">
        <v>25</v>
      </c>
      <c r="G757" s="207" t="s">
        <v>82</v>
      </c>
      <c r="H757" s="205" t="s">
        <v>26</v>
      </c>
      <c r="I757" s="205" t="s">
        <v>27</v>
      </c>
      <c r="J757" s="40" t="n">
        <f aca="false">D757*25</f>
        <v>105.025</v>
      </c>
      <c r="K757" s="41" t="n">
        <f aca="false">J757*20%</f>
        <v>21.005</v>
      </c>
    </row>
    <row r="758" customFormat="false" ht="12.75" hidden="false" customHeight="false" outlineLevel="0" collapsed="false">
      <c r="A758" s="206" t="s">
        <v>80</v>
      </c>
      <c r="B758" s="200" t="n">
        <v>174028</v>
      </c>
      <c r="C758" s="205" t="s">
        <v>25</v>
      </c>
      <c r="D758" s="87" t="n">
        <v>3.12</v>
      </c>
      <c r="E758" s="140"/>
      <c r="F758" s="89" t="n">
        <v>25</v>
      </c>
      <c r="G758" s="207" t="s">
        <v>82</v>
      </c>
      <c r="H758" s="205" t="s">
        <v>26</v>
      </c>
      <c r="I758" s="205" t="s">
        <v>27</v>
      </c>
      <c r="J758" s="40" t="n">
        <f aca="false">D758*25</f>
        <v>78</v>
      </c>
      <c r="K758" s="41" t="n">
        <f aca="false">J758*20%</f>
        <v>15.6</v>
      </c>
    </row>
    <row r="759" customFormat="false" ht="12.75" hidden="false" customHeight="false" outlineLevel="0" collapsed="false">
      <c r="A759" s="206" t="s">
        <v>80</v>
      </c>
      <c r="B759" s="200" t="n">
        <v>174031</v>
      </c>
      <c r="C759" s="205" t="s">
        <v>25</v>
      </c>
      <c r="D759" s="87" t="n">
        <v>2.122</v>
      </c>
      <c r="E759" s="140"/>
      <c r="F759" s="89" t="n">
        <v>25</v>
      </c>
      <c r="G759" s="207" t="s">
        <v>82</v>
      </c>
      <c r="H759" s="205" t="s">
        <v>26</v>
      </c>
      <c r="I759" s="205" t="s">
        <v>27</v>
      </c>
      <c r="J759" s="40" t="n">
        <f aca="false">D759*25</f>
        <v>53.05</v>
      </c>
      <c r="K759" s="41" t="n">
        <f aca="false">J759*20%</f>
        <v>10.61</v>
      </c>
    </row>
    <row r="760" customFormat="false" ht="12.75" hidden="false" customHeight="false" outlineLevel="0" collapsed="false">
      <c r="A760" s="206" t="s">
        <v>80</v>
      </c>
      <c r="B760" s="200" t="n">
        <v>174036</v>
      </c>
      <c r="C760" s="205" t="s">
        <v>25</v>
      </c>
      <c r="D760" s="87" t="n">
        <v>11.004</v>
      </c>
      <c r="E760" s="140"/>
      <c r="F760" s="89" t="n">
        <v>25</v>
      </c>
      <c r="G760" s="207" t="s">
        <v>82</v>
      </c>
      <c r="H760" s="205" t="s">
        <v>26</v>
      </c>
      <c r="I760" s="205" t="s">
        <v>27</v>
      </c>
      <c r="J760" s="40" t="n">
        <f aca="false">D760*25</f>
        <v>275.1</v>
      </c>
      <c r="K760" s="41" t="n">
        <f aca="false">J760*20%</f>
        <v>55.02</v>
      </c>
    </row>
    <row r="761" customFormat="false" ht="12.75" hidden="false" customHeight="false" outlineLevel="0" collapsed="false">
      <c r="A761" s="206" t="s">
        <v>80</v>
      </c>
      <c r="B761" s="200" t="n">
        <v>174038</v>
      </c>
      <c r="C761" s="205" t="s">
        <v>25</v>
      </c>
      <c r="D761" s="87" t="n">
        <v>10.029</v>
      </c>
      <c r="E761" s="140"/>
      <c r="F761" s="89" t="n">
        <v>25</v>
      </c>
      <c r="G761" s="207" t="s">
        <v>82</v>
      </c>
      <c r="H761" s="205" t="s">
        <v>26</v>
      </c>
      <c r="I761" s="205" t="s">
        <v>27</v>
      </c>
      <c r="J761" s="40" t="n">
        <f aca="false">D761*25</f>
        <v>250.725</v>
      </c>
      <c r="K761" s="41" t="n">
        <f aca="false">J761*20%</f>
        <v>50.145</v>
      </c>
    </row>
    <row r="762" customFormat="false" ht="12.75" hidden="false" customHeight="false" outlineLevel="0" collapsed="false">
      <c r="A762" s="206" t="s">
        <v>80</v>
      </c>
      <c r="B762" s="200" t="n">
        <v>174043</v>
      </c>
      <c r="C762" s="205" t="s">
        <v>25</v>
      </c>
      <c r="D762" s="87" t="n">
        <v>10.303</v>
      </c>
      <c r="E762" s="140"/>
      <c r="F762" s="89" t="n">
        <v>25</v>
      </c>
      <c r="G762" s="207" t="s">
        <v>82</v>
      </c>
      <c r="H762" s="205" t="s">
        <v>26</v>
      </c>
      <c r="I762" s="205" t="s">
        <v>27</v>
      </c>
      <c r="J762" s="40" t="n">
        <f aca="false">D762*25</f>
        <v>257.575</v>
      </c>
      <c r="K762" s="41" t="n">
        <f aca="false">J762*20%</f>
        <v>51.515</v>
      </c>
    </row>
    <row r="763" customFormat="false" ht="12.75" hidden="false" customHeight="false" outlineLevel="0" collapsed="false">
      <c r="A763" s="206" t="s">
        <v>80</v>
      </c>
      <c r="B763" s="200" t="n">
        <v>175001</v>
      </c>
      <c r="C763" s="205" t="s">
        <v>25</v>
      </c>
      <c r="D763" s="87" t="n">
        <v>3.697</v>
      </c>
      <c r="E763" s="140"/>
      <c r="F763" s="89" t="n">
        <v>25</v>
      </c>
      <c r="G763" s="207" t="s">
        <v>82</v>
      </c>
      <c r="H763" s="205" t="s">
        <v>26</v>
      </c>
      <c r="I763" s="205" t="s">
        <v>27</v>
      </c>
      <c r="J763" s="40" t="n">
        <f aca="false">D763*25</f>
        <v>92.425</v>
      </c>
      <c r="K763" s="41" t="n">
        <f aca="false">J763*20%</f>
        <v>18.485</v>
      </c>
    </row>
    <row r="764" customFormat="false" ht="12.75" hidden="false" customHeight="false" outlineLevel="0" collapsed="false">
      <c r="A764" s="206" t="s">
        <v>80</v>
      </c>
      <c r="B764" s="200" t="n">
        <v>175005</v>
      </c>
      <c r="C764" s="205" t="s">
        <v>25</v>
      </c>
      <c r="D764" s="87" t="n">
        <v>9.6</v>
      </c>
      <c r="E764" s="140"/>
      <c r="F764" s="89" t="n">
        <v>25</v>
      </c>
      <c r="G764" s="207" t="s">
        <v>82</v>
      </c>
      <c r="H764" s="205" t="s">
        <v>26</v>
      </c>
      <c r="I764" s="205" t="s">
        <v>27</v>
      </c>
      <c r="J764" s="40" t="n">
        <f aca="false">D764*25</f>
        <v>240</v>
      </c>
      <c r="K764" s="41" t="n">
        <f aca="false">J764*20%</f>
        <v>48</v>
      </c>
    </row>
    <row r="765" customFormat="false" ht="12.75" hidden="false" customHeight="false" outlineLevel="0" collapsed="false">
      <c r="A765" s="206" t="s">
        <v>80</v>
      </c>
      <c r="B765" s="200" t="n">
        <v>175007</v>
      </c>
      <c r="C765" s="205" t="s">
        <v>25</v>
      </c>
      <c r="D765" s="87" t="n">
        <v>5.472</v>
      </c>
      <c r="E765" s="140"/>
      <c r="F765" s="89" t="n">
        <v>25</v>
      </c>
      <c r="G765" s="207" t="s">
        <v>82</v>
      </c>
      <c r="H765" s="205" t="s">
        <v>26</v>
      </c>
      <c r="I765" s="205" t="s">
        <v>27</v>
      </c>
      <c r="J765" s="40" t="n">
        <f aca="false">D765*25</f>
        <v>136.8</v>
      </c>
      <c r="K765" s="41" t="n">
        <f aca="false">J765*20%</f>
        <v>27.36</v>
      </c>
    </row>
    <row r="766" customFormat="false" ht="12.75" hidden="false" customHeight="false" outlineLevel="0" collapsed="false">
      <c r="A766" s="206" t="s">
        <v>80</v>
      </c>
      <c r="B766" s="200" t="n">
        <v>176003</v>
      </c>
      <c r="C766" s="205" t="s">
        <v>25</v>
      </c>
      <c r="D766" s="87" t="n">
        <v>4.461</v>
      </c>
      <c r="E766" s="140"/>
      <c r="F766" s="89" t="n">
        <v>25</v>
      </c>
      <c r="G766" s="207" t="s">
        <v>82</v>
      </c>
      <c r="H766" s="205" t="s">
        <v>26</v>
      </c>
      <c r="I766" s="205" t="s">
        <v>27</v>
      </c>
      <c r="J766" s="40" t="n">
        <f aca="false">D766*25</f>
        <v>111.525</v>
      </c>
      <c r="K766" s="41" t="n">
        <f aca="false">J766*20%</f>
        <v>22.305</v>
      </c>
    </row>
    <row r="767" customFormat="false" ht="12.75" hidden="false" customHeight="false" outlineLevel="0" collapsed="false">
      <c r="A767" s="206" t="s">
        <v>80</v>
      </c>
      <c r="B767" s="200" t="n">
        <v>177001</v>
      </c>
      <c r="C767" s="205" t="s">
        <v>25</v>
      </c>
      <c r="D767" s="87" t="n">
        <v>12.511</v>
      </c>
      <c r="E767" s="140"/>
      <c r="F767" s="89" t="n">
        <v>25</v>
      </c>
      <c r="G767" s="207" t="s">
        <v>82</v>
      </c>
      <c r="H767" s="205" t="s">
        <v>26</v>
      </c>
      <c r="I767" s="205" t="s">
        <v>27</v>
      </c>
      <c r="J767" s="40" t="n">
        <f aca="false">D767*25</f>
        <v>312.775</v>
      </c>
      <c r="K767" s="41" t="n">
        <f aca="false">J767*20%</f>
        <v>62.555</v>
      </c>
    </row>
    <row r="768" customFormat="false" ht="12.75" hidden="false" customHeight="false" outlineLevel="0" collapsed="false">
      <c r="A768" s="206" t="s">
        <v>80</v>
      </c>
      <c r="B768" s="200" t="n">
        <v>177010</v>
      </c>
      <c r="C768" s="205" t="s">
        <v>25</v>
      </c>
      <c r="D768" s="87" t="n">
        <v>6.994</v>
      </c>
      <c r="E768" s="140"/>
      <c r="F768" s="89" t="n">
        <v>25</v>
      </c>
      <c r="G768" s="207" t="s">
        <v>82</v>
      </c>
      <c r="H768" s="205" t="s">
        <v>26</v>
      </c>
      <c r="I768" s="205" t="s">
        <v>27</v>
      </c>
      <c r="J768" s="40" t="n">
        <f aca="false">D768*25</f>
        <v>174.85</v>
      </c>
      <c r="K768" s="41" t="n">
        <f aca="false">J768*20%</f>
        <v>34.97</v>
      </c>
    </row>
    <row r="769" customFormat="false" ht="12.75" hidden="false" customHeight="false" outlineLevel="0" collapsed="false">
      <c r="A769" s="206" t="s">
        <v>80</v>
      </c>
      <c r="B769" s="200" t="n">
        <v>177011</v>
      </c>
      <c r="C769" s="205" t="s">
        <v>25</v>
      </c>
      <c r="D769" s="87" t="n">
        <v>8.187</v>
      </c>
      <c r="E769" s="140"/>
      <c r="F769" s="89" t="n">
        <v>25</v>
      </c>
      <c r="G769" s="207" t="s">
        <v>82</v>
      </c>
      <c r="H769" s="205" t="s">
        <v>26</v>
      </c>
      <c r="I769" s="205" t="s">
        <v>27</v>
      </c>
      <c r="J769" s="40" t="n">
        <f aca="false">D769*25</f>
        <v>204.675</v>
      </c>
      <c r="K769" s="41" t="n">
        <f aca="false">J769*20%</f>
        <v>40.935</v>
      </c>
    </row>
    <row r="770" customFormat="false" ht="12.75" hidden="false" customHeight="false" outlineLevel="0" collapsed="false">
      <c r="A770" s="206" t="s">
        <v>80</v>
      </c>
      <c r="B770" s="200" t="n">
        <v>179001</v>
      </c>
      <c r="C770" s="205" t="s">
        <v>25</v>
      </c>
      <c r="D770" s="87" t="n">
        <v>6.002</v>
      </c>
      <c r="E770" s="140"/>
      <c r="F770" s="89" t="n">
        <v>25</v>
      </c>
      <c r="G770" s="207" t="s">
        <v>82</v>
      </c>
      <c r="H770" s="205" t="s">
        <v>26</v>
      </c>
      <c r="I770" s="205" t="s">
        <v>27</v>
      </c>
      <c r="J770" s="40" t="n">
        <f aca="false">D770*25</f>
        <v>150.05</v>
      </c>
      <c r="K770" s="41" t="n">
        <f aca="false">J770*20%</f>
        <v>30.01</v>
      </c>
    </row>
    <row r="771" customFormat="false" ht="12.75" hidden="false" customHeight="false" outlineLevel="0" collapsed="false">
      <c r="A771" s="206" t="s">
        <v>80</v>
      </c>
      <c r="B771" s="200" t="n">
        <v>183017</v>
      </c>
      <c r="C771" s="205" t="s">
        <v>25</v>
      </c>
      <c r="D771" s="87" t="n">
        <v>4.995</v>
      </c>
      <c r="E771" s="140"/>
      <c r="F771" s="89" t="n">
        <v>25</v>
      </c>
      <c r="G771" s="207" t="s">
        <v>82</v>
      </c>
      <c r="H771" s="205" t="s">
        <v>26</v>
      </c>
      <c r="I771" s="205" t="s">
        <v>27</v>
      </c>
      <c r="J771" s="40" t="n">
        <f aca="false">D771*25</f>
        <v>124.875</v>
      </c>
      <c r="K771" s="41" t="n">
        <f aca="false">J771*20%</f>
        <v>24.975</v>
      </c>
    </row>
    <row r="772" customFormat="false" ht="12.75" hidden="false" customHeight="false" outlineLevel="0" collapsed="false">
      <c r="A772" s="206" t="s">
        <v>80</v>
      </c>
      <c r="B772" s="200" t="n">
        <v>183021</v>
      </c>
      <c r="C772" s="205" t="s">
        <v>25</v>
      </c>
      <c r="D772" s="87" t="n">
        <v>3.403</v>
      </c>
      <c r="E772" s="140"/>
      <c r="F772" s="89" t="n">
        <v>25</v>
      </c>
      <c r="G772" s="207" t="s">
        <v>82</v>
      </c>
      <c r="H772" s="205" t="s">
        <v>26</v>
      </c>
      <c r="I772" s="205" t="s">
        <v>27</v>
      </c>
      <c r="J772" s="40" t="n">
        <f aca="false">D772*25</f>
        <v>85.075</v>
      </c>
      <c r="K772" s="41" t="n">
        <f aca="false">J772*20%</f>
        <v>17.015</v>
      </c>
    </row>
    <row r="773" customFormat="false" ht="12.75" hidden="false" customHeight="false" outlineLevel="0" collapsed="false">
      <c r="A773" s="206" t="s">
        <v>80</v>
      </c>
      <c r="B773" s="200" t="n">
        <v>183024</v>
      </c>
      <c r="C773" s="205" t="s">
        <v>25</v>
      </c>
      <c r="D773" s="87" t="n">
        <v>12.076</v>
      </c>
      <c r="E773" s="140"/>
      <c r="F773" s="89" t="n">
        <v>25</v>
      </c>
      <c r="G773" s="207" t="s">
        <v>82</v>
      </c>
      <c r="H773" s="205" t="s">
        <v>26</v>
      </c>
      <c r="I773" s="205" t="s">
        <v>27</v>
      </c>
      <c r="J773" s="40" t="n">
        <f aca="false">D773*25</f>
        <v>301.9</v>
      </c>
      <c r="K773" s="41" t="n">
        <f aca="false">J773*20%</f>
        <v>60.38</v>
      </c>
    </row>
    <row r="774" customFormat="false" ht="12.75" hidden="false" customHeight="false" outlineLevel="0" collapsed="false">
      <c r="A774" s="206" t="s">
        <v>80</v>
      </c>
      <c r="B774" s="200" t="n">
        <v>185002</v>
      </c>
      <c r="C774" s="205" t="s">
        <v>25</v>
      </c>
      <c r="D774" s="87" t="n">
        <v>11.7</v>
      </c>
      <c r="E774" s="140"/>
      <c r="F774" s="89" t="n">
        <v>25</v>
      </c>
      <c r="G774" s="207" t="s">
        <v>82</v>
      </c>
      <c r="H774" s="205" t="s">
        <v>26</v>
      </c>
      <c r="I774" s="205" t="s">
        <v>27</v>
      </c>
      <c r="J774" s="40" t="n">
        <f aca="false">D774*25</f>
        <v>292.5</v>
      </c>
      <c r="K774" s="41" t="n">
        <f aca="false">J774*20%</f>
        <v>58.5</v>
      </c>
    </row>
    <row r="775" customFormat="false" ht="12.75" hidden="false" customHeight="false" outlineLevel="0" collapsed="false">
      <c r="A775" s="206" t="s">
        <v>80</v>
      </c>
      <c r="B775" s="200" t="n">
        <v>187006</v>
      </c>
      <c r="C775" s="205" t="s">
        <v>25</v>
      </c>
      <c r="D775" s="87" t="n">
        <v>6.826</v>
      </c>
      <c r="E775" s="140"/>
      <c r="F775" s="89" t="n">
        <v>25</v>
      </c>
      <c r="G775" s="207" t="s">
        <v>82</v>
      </c>
      <c r="H775" s="205" t="s">
        <v>26</v>
      </c>
      <c r="I775" s="205" t="s">
        <v>27</v>
      </c>
      <c r="J775" s="40" t="n">
        <f aca="false">D775*25</f>
        <v>170.65</v>
      </c>
      <c r="K775" s="41" t="n">
        <f aca="false">J775*20%</f>
        <v>34.13</v>
      </c>
    </row>
    <row r="776" customFormat="false" ht="12.75" hidden="false" customHeight="false" outlineLevel="0" collapsed="false">
      <c r="A776" s="206" t="s">
        <v>80</v>
      </c>
      <c r="B776" s="200" t="n">
        <v>188015</v>
      </c>
      <c r="C776" s="205" t="s">
        <v>25</v>
      </c>
      <c r="D776" s="87" t="n">
        <v>10.232</v>
      </c>
      <c r="E776" s="140"/>
      <c r="F776" s="89" t="n">
        <v>25</v>
      </c>
      <c r="G776" s="207" t="s">
        <v>82</v>
      </c>
      <c r="H776" s="205" t="s">
        <v>26</v>
      </c>
      <c r="I776" s="205" t="s">
        <v>27</v>
      </c>
      <c r="J776" s="40" t="n">
        <f aca="false">D776*25</f>
        <v>255.8</v>
      </c>
      <c r="K776" s="41" t="n">
        <f aca="false">J776*20%</f>
        <v>51.16</v>
      </c>
    </row>
    <row r="777" customFormat="false" ht="12.75" hidden="false" customHeight="false" outlineLevel="0" collapsed="false">
      <c r="A777" s="206" t="s">
        <v>80</v>
      </c>
      <c r="B777" s="200" t="n">
        <v>188022</v>
      </c>
      <c r="C777" s="205" t="s">
        <v>25</v>
      </c>
      <c r="D777" s="87" t="n">
        <v>13.803</v>
      </c>
      <c r="E777" s="140"/>
      <c r="F777" s="89" t="n">
        <v>25</v>
      </c>
      <c r="G777" s="207" t="s">
        <v>82</v>
      </c>
      <c r="H777" s="205" t="s">
        <v>26</v>
      </c>
      <c r="I777" s="205" t="s">
        <v>27</v>
      </c>
      <c r="J777" s="40" t="n">
        <f aca="false">D777*25</f>
        <v>345.075</v>
      </c>
      <c r="K777" s="41" t="n">
        <f aca="false">J777*20%</f>
        <v>69.015</v>
      </c>
    </row>
    <row r="778" customFormat="false" ht="12.75" hidden="false" customHeight="false" outlineLevel="0" collapsed="false">
      <c r="A778" s="206" t="s">
        <v>80</v>
      </c>
      <c r="B778" s="200" t="n">
        <v>189013</v>
      </c>
      <c r="C778" s="205" t="s">
        <v>25</v>
      </c>
      <c r="D778" s="87" t="n">
        <v>8.008</v>
      </c>
      <c r="E778" s="140"/>
      <c r="F778" s="89" t="n">
        <v>25</v>
      </c>
      <c r="G778" s="207" t="s">
        <v>82</v>
      </c>
      <c r="H778" s="205" t="s">
        <v>26</v>
      </c>
      <c r="I778" s="205" t="s">
        <v>27</v>
      </c>
      <c r="J778" s="40" t="n">
        <f aca="false">D778*25</f>
        <v>200.2</v>
      </c>
      <c r="K778" s="41" t="n">
        <f aca="false">J778*20%</f>
        <v>40.04</v>
      </c>
    </row>
    <row r="779" customFormat="false" ht="12.75" hidden="false" customHeight="false" outlineLevel="0" collapsed="false">
      <c r="A779" s="206" t="s">
        <v>80</v>
      </c>
      <c r="B779" s="200" t="n">
        <v>189016</v>
      </c>
      <c r="C779" s="205" t="s">
        <v>25</v>
      </c>
      <c r="D779" s="87" t="n">
        <v>9.995</v>
      </c>
      <c r="E779" s="140"/>
      <c r="F779" s="89" t="n">
        <v>25</v>
      </c>
      <c r="G779" s="207" t="s">
        <v>82</v>
      </c>
      <c r="H779" s="205" t="s">
        <v>26</v>
      </c>
      <c r="I779" s="205" t="s">
        <v>27</v>
      </c>
      <c r="J779" s="40" t="n">
        <f aca="false">D779*25</f>
        <v>249.875</v>
      </c>
      <c r="K779" s="41" t="n">
        <f aca="false">J779*20%</f>
        <v>49.975</v>
      </c>
    </row>
    <row r="780" customFormat="false" ht="12.75" hidden="false" customHeight="false" outlineLevel="0" collapsed="false">
      <c r="A780" s="206" t="s">
        <v>80</v>
      </c>
      <c r="B780" s="200" t="n">
        <v>189018</v>
      </c>
      <c r="C780" s="205" t="s">
        <v>25</v>
      </c>
      <c r="D780" s="87" t="n">
        <v>9.995</v>
      </c>
      <c r="E780" s="140"/>
      <c r="F780" s="89" t="n">
        <v>25</v>
      </c>
      <c r="G780" s="207" t="s">
        <v>82</v>
      </c>
      <c r="H780" s="205" t="s">
        <v>26</v>
      </c>
      <c r="I780" s="205" t="s">
        <v>27</v>
      </c>
      <c r="J780" s="40" t="n">
        <f aca="false">D780*25</f>
        <v>249.875</v>
      </c>
      <c r="K780" s="41" t="n">
        <f aca="false">J780*20%</f>
        <v>49.975</v>
      </c>
    </row>
    <row r="781" customFormat="false" ht="12.75" hidden="false" customHeight="false" outlineLevel="0" collapsed="false">
      <c r="A781" s="206" t="s">
        <v>80</v>
      </c>
      <c r="B781" s="200" t="n">
        <v>189029</v>
      </c>
      <c r="C781" s="205" t="s">
        <v>25</v>
      </c>
      <c r="D781" s="87" t="n">
        <v>10.55</v>
      </c>
      <c r="E781" s="140"/>
      <c r="F781" s="89" t="n">
        <v>25</v>
      </c>
      <c r="G781" s="207" t="s">
        <v>82</v>
      </c>
      <c r="H781" s="205" t="s">
        <v>26</v>
      </c>
      <c r="I781" s="205" t="s">
        <v>27</v>
      </c>
      <c r="J781" s="40" t="n">
        <f aca="false">D781*25</f>
        <v>263.75</v>
      </c>
      <c r="K781" s="41" t="n">
        <f aca="false">J781*20%</f>
        <v>52.75</v>
      </c>
    </row>
    <row r="782" customFormat="false" ht="12.75" hidden="false" customHeight="false" outlineLevel="0" collapsed="false">
      <c r="A782" s="206" t="s">
        <v>80</v>
      </c>
      <c r="B782" s="200" t="n">
        <v>189033</v>
      </c>
      <c r="C782" s="205" t="s">
        <v>25</v>
      </c>
      <c r="D782" s="87" t="n">
        <v>4.699</v>
      </c>
      <c r="E782" s="140"/>
      <c r="F782" s="89" t="n">
        <v>25</v>
      </c>
      <c r="G782" s="207" t="s">
        <v>82</v>
      </c>
      <c r="H782" s="205" t="s">
        <v>26</v>
      </c>
      <c r="I782" s="205" t="s">
        <v>27</v>
      </c>
      <c r="J782" s="40" t="n">
        <f aca="false">D782*25</f>
        <v>117.475</v>
      </c>
      <c r="K782" s="41" t="n">
        <f aca="false">J782*20%</f>
        <v>23.495</v>
      </c>
    </row>
    <row r="783" customFormat="false" ht="12.75" hidden="false" customHeight="false" outlineLevel="0" collapsed="false">
      <c r="A783" s="206" t="s">
        <v>80</v>
      </c>
      <c r="B783" s="200" t="n">
        <v>190001</v>
      </c>
      <c r="C783" s="205" t="s">
        <v>25</v>
      </c>
      <c r="D783" s="87" t="n">
        <v>3</v>
      </c>
      <c r="E783" s="140"/>
      <c r="F783" s="89" t="n">
        <v>25</v>
      </c>
      <c r="G783" s="207" t="s">
        <v>82</v>
      </c>
      <c r="H783" s="205" t="s">
        <v>26</v>
      </c>
      <c r="I783" s="205" t="s">
        <v>27</v>
      </c>
      <c r="J783" s="40" t="n">
        <f aca="false">D783*25</f>
        <v>75</v>
      </c>
      <c r="K783" s="41" t="n">
        <f aca="false">J783*20%</f>
        <v>15</v>
      </c>
    </row>
    <row r="784" customFormat="false" ht="12.75" hidden="false" customHeight="false" outlineLevel="0" collapsed="false">
      <c r="A784" s="206" t="s">
        <v>80</v>
      </c>
      <c r="B784" s="200" t="n">
        <v>190019</v>
      </c>
      <c r="C784" s="205" t="s">
        <v>25</v>
      </c>
      <c r="D784" s="87" t="n">
        <v>3.7</v>
      </c>
      <c r="E784" s="140"/>
      <c r="F784" s="89" t="n">
        <v>25</v>
      </c>
      <c r="G784" s="207" t="s">
        <v>82</v>
      </c>
      <c r="H784" s="205" t="s">
        <v>26</v>
      </c>
      <c r="I784" s="205" t="s">
        <v>27</v>
      </c>
      <c r="J784" s="40" t="n">
        <f aca="false">D784*25</f>
        <v>92.5</v>
      </c>
      <c r="K784" s="41" t="n">
        <f aca="false">J784*20%</f>
        <v>18.5</v>
      </c>
    </row>
    <row r="785" customFormat="false" ht="12.75" hidden="false" customHeight="false" outlineLevel="0" collapsed="false">
      <c r="A785" s="206" t="s">
        <v>80</v>
      </c>
      <c r="B785" s="200" t="n">
        <v>191002</v>
      </c>
      <c r="C785" s="205" t="s">
        <v>25</v>
      </c>
      <c r="D785" s="87" t="n">
        <v>13.295</v>
      </c>
      <c r="E785" s="140"/>
      <c r="F785" s="89" t="n">
        <v>25</v>
      </c>
      <c r="G785" s="207" t="s">
        <v>82</v>
      </c>
      <c r="H785" s="205" t="s">
        <v>26</v>
      </c>
      <c r="I785" s="205" t="s">
        <v>27</v>
      </c>
      <c r="J785" s="40" t="n">
        <f aca="false">D785*25</f>
        <v>332.375</v>
      </c>
      <c r="K785" s="41" t="n">
        <f aca="false">J785*20%</f>
        <v>66.475</v>
      </c>
    </row>
    <row r="786" customFormat="false" ht="12.75" hidden="false" customHeight="false" outlineLevel="0" collapsed="false">
      <c r="A786" s="206" t="s">
        <v>80</v>
      </c>
      <c r="B786" s="200" t="n">
        <v>192001</v>
      </c>
      <c r="C786" s="205" t="s">
        <v>25</v>
      </c>
      <c r="D786" s="87" t="n">
        <v>3.003</v>
      </c>
      <c r="E786" s="140"/>
      <c r="F786" s="89" t="n">
        <v>25</v>
      </c>
      <c r="G786" s="207" t="s">
        <v>82</v>
      </c>
      <c r="H786" s="205" t="s">
        <v>26</v>
      </c>
      <c r="I786" s="205" t="s">
        <v>27</v>
      </c>
      <c r="J786" s="40" t="n">
        <f aca="false">D786*25</f>
        <v>75.075</v>
      </c>
      <c r="K786" s="41" t="n">
        <f aca="false">J786*20%</f>
        <v>15.015</v>
      </c>
    </row>
    <row r="787" customFormat="false" ht="12.75" hidden="false" customHeight="false" outlineLevel="0" collapsed="false">
      <c r="A787" s="206" t="s">
        <v>80</v>
      </c>
      <c r="B787" s="200" t="n">
        <v>192002</v>
      </c>
      <c r="C787" s="205" t="s">
        <v>25</v>
      </c>
      <c r="D787" s="87" t="n">
        <v>2.999</v>
      </c>
      <c r="E787" s="140"/>
      <c r="F787" s="89" t="n">
        <v>25</v>
      </c>
      <c r="G787" s="207" t="s">
        <v>82</v>
      </c>
      <c r="H787" s="205" t="s">
        <v>26</v>
      </c>
      <c r="I787" s="205" t="s">
        <v>27</v>
      </c>
      <c r="J787" s="40" t="n">
        <f aca="false">D787*25</f>
        <v>74.975</v>
      </c>
      <c r="K787" s="41" t="n">
        <f aca="false">J787*20%</f>
        <v>14.995</v>
      </c>
    </row>
    <row r="788" customFormat="false" ht="12.75" hidden="false" customHeight="false" outlineLevel="0" collapsed="false">
      <c r="A788" s="206" t="s">
        <v>80</v>
      </c>
      <c r="B788" s="200" t="n">
        <v>192018</v>
      </c>
      <c r="C788" s="205" t="s">
        <v>25</v>
      </c>
      <c r="D788" s="87" t="n">
        <v>8.001</v>
      </c>
      <c r="E788" s="140"/>
      <c r="F788" s="89" t="n">
        <v>25</v>
      </c>
      <c r="G788" s="207" t="s">
        <v>82</v>
      </c>
      <c r="H788" s="205" t="s">
        <v>26</v>
      </c>
      <c r="I788" s="205" t="s">
        <v>27</v>
      </c>
      <c r="J788" s="40" t="n">
        <f aca="false">D788*25</f>
        <v>200.025</v>
      </c>
      <c r="K788" s="41" t="n">
        <f aca="false">J788*20%</f>
        <v>40.005</v>
      </c>
    </row>
    <row r="789" customFormat="false" ht="12.75" hidden="false" customHeight="false" outlineLevel="0" collapsed="false">
      <c r="A789" s="206" t="s">
        <v>80</v>
      </c>
      <c r="B789" s="200" t="n">
        <v>192026</v>
      </c>
      <c r="C789" s="205" t="s">
        <v>25</v>
      </c>
      <c r="D789" s="87" t="n">
        <v>2</v>
      </c>
      <c r="E789" s="140"/>
      <c r="F789" s="89" t="n">
        <v>25</v>
      </c>
      <c r="G789" s="207" t="s">
        <v>82</v>
      </c>
      <c r="H789" s="205" t="s">
        <v>26</v>
      </c>
      <c r="I789" s="205" t="s">
        <v>27</v>
      </c>
      <c r="J789" s="40" t="n">
        <f aca="false">D789*25</f>
        <v>50</v>
      </c>
      <c r="K789" s="41" t="n">
        <f aca="false">J789*20%</f>
        <v>10</v>
      </c>
    </row>
    <row r="790" customFormat="false" ht="12.75" hidden="false" customHeight="false" outlineLevel="0" collapsed="false">
      <c r="A790" s="206" t="s">
        <v>80</v>
      </c>
      <c r="B790" s="200" t="n">
        <v>194005</v>
      </c>
      <c r="C790" s="205" t="s">
        <v>25</v>
      </c>
      <c r="D790" s="87" t="n">
        <v>4.492</v>
      </c>
      <c r="E790" s="140"/>
      <c r="F790" s="89" t="n">
        <v>25</v>
      </c>
      <c r="G790" s="207" t="s">
        <v>82</v>
      </c>
      <c r="H790" s="205" t="s">
        <v>26</v>
      </c>
      <c r="I790" s="205" t="s">
        <v>27</v>
      </c>
      <c r="J790" s="40" t="n">
        <f aca="false">D790*25</f>
        <v>112.3</v>
      </c>
      <c r="K790" s="41" t="n">
        <f aca="false">J790*20%</f>
        <v>22.46</v>
      </c>
    </row>
    <row r="791" customFormat="false" ht="12.75" hidden="false" customHeight="false" outlineLevel="0" collapsed="false">
      <c r="A791" s="206" t="s">
        <v>80</v>
      </c>
      <c r="B791" s="200" t="n">
        <v>194007</v>
      </c>
      <c r="C791" s="205" t="s">
        <v>25</v>
      </c>
      <c r="D791" s="87" t="n">
        <v>4.507</v>
      </c>
      <c r="E791" s="140"/>
      <c r="F791" s="89" t="n">
        <v>25</v>
      </c>
      <c r="G791" s="207" t="s">
        <v>82</v>
      </c>
      <c r="H791" s="205" t="s">
        <v>26</v>
      </c>
      <c r="I791" s="205" t="s">
        <v>27</v>
      </c>
      <c r="J791" s="40" t="n">
        <f aca="false">D791*25</f>
        <v>112.675</v>
      </c>
      <c r="K791" s="41" t="n">
        <f aca="false">J791*20%</f>
        <v>22.535</v>
      </c>
    </row>
    <row r="792" customFormat="false" ht="12.75" hidden="false" customHeight="false" outlineLevel="0" collapsed="false">
      <c r="A792" s="206" t="s">
        <v>80</v>
      </c>
      <c r="B792" s="200" t="n">
        <v>194008</v>
      </c>
      <c r="C792" s="205" t="s">
        <v>25</v>
      </c>
      <c r="D792" s="87" t="n">
        <v>8.001</v>
      </c>
      <c r="E792" s="140"/>
      <c r="F792" s="89" t="n">
        <v>25</v>
      </c>
      <c r="G792" s="207" t="s">
        <v>82</v>
      </c>
      <c r="H792" s="205" t="s">
        <v>26</v>
      </c>
      <c r="I792" s="205" t="s">
        <v>27</v>
      </c>
      <c r="J792" s="40" t="n">
        <f aca="false">D792*25</f>
        <v>200.025</v>
      </c>
      <c r="K792" s="41" t="n">
        <f aca="false">J792*20%</f>
        <v>40.005</v>
      </c>
    </row>
    <row r="793" customFormat="false" ht="12.75" hidden="false" customHeight="false" outlineLevel="0" collapsed="false">
      <c r="A793" s="206" t="s">
        <v>80</v>
      </c>
      <c r="B793" s="200" t="n">
        <v>194013</v>
      </c>
      <c r="C793" s="205" t="s">
        <v>25</v>
      </c>
      <c r="D793" s="87" t="n">
        <v>4.998</v>
      </c>
      <c r="E793" s="140"/>
      <c r="F793" s="89" t="n">
        <v>25</v>
      </c>
      <c r="G793" s="207" t="s">
        <v>82</v>
      </c>
      <c r="H793" s="205" t="s">
        <v>26</v>
      </c>
      <c r="I793" s="205" t="s">
        <v>27</v>
      </c>
      <c r="J793" s="40" t="n">
        <f aca="false">D793*25</f>
        <v>124.95</v>
      </c>
      <c r="K793" s="41" t="n">
        <f aca="false">J793*20%</f>
        <v>24.99</v>
      </c>
    </row>
    <row r="794" customFormat="false" ht="12.75" hidden="false" customHeight="false" outlineLevel="0" collapsed="false">
      <c r="A794" s="206" t="s">
        <v>80</v>
      </c>
      <c r="B794" s="200" t="n">
        <v>194025</v>
      </c>
      <c r="C794" s="205" t="s">
        <v>25</v>
      </c>
      <c r="D794" s="87" t="n">
        <v>13.96</v>
      </c>
      <c r="E794" s="140"/>
      <c r="F794" s="89" t="n">
        <v>25</v>
      </c>
      <c r="G794" s="207" t="s">
        <v>82</v>
      </c>
      <c r="H794" s="205" t="s">
        <v>26</v>
      </c>
      <c r="I794" s="205" t="s">
        <v>27</v>
      </c>
      <c r="J794" s="40" t="n">
        <f aca="false">D794*25</f>
        <v>349</v>
      </c>
      <c r="K794" s="41" t="n">
        <f aca="false">J794*20%</f>
        <v>69.8</v>
      </c>
    </row>
    <row r="795" customFormat="false" ht="12.75" hidden="false" customHeight="false" outlineLevel="0" collapsed="false">
      <c r="A795" s="206" t="s">
        <v>80</v>
      </c>
      <c r="B795" s="200" t="n">
        <v>195006</v>
      </c>
      <c r="C795" s="205" t="s">
        <v>25</v>
      </c>
      <c r="D795" s="87" t="n">
        <v>9.815</v>
      </c>
      <c r="E795" s="140"/>
      <c r="F795" s="89" t="n">
        <v>25</v>
      </c>
      <c r="G795" s="207" t="s">
        <v>82</v>
      </c>
      <c r="H795" s="205" t="s">
        <v>26</v>
      </c>
      <c r="I795" s="205" t="s">
        <v>27</v>
      </c>
      <c r="J795" s="40" t="n">
        <f aca="false">D795*25</f>
        <v>245.375</v>
      </c>
      <c r="K795" s="41" t="n">
        <f aca="false">J795*20%</f>
        <v>49.075</v>
      </c>
    </row>
    <row r="796" customFormat="false" ht="12.75" hidden="false" customHeight="false" outlineLevel="0" collapsed="false">
      <c r="A796" s="206" t="s">
        <v>80</v>
      </c>
      <c r="B796" s="200" t="n">
        <v>195013</v>
      </c>
      <c r="C796" s="205" t="s">
        <v>25</v>
      </c>
      <c r="D796" s="87" t="n">
        <v>2.879</v>
      </c>
      <c r="E796" s="140"/>
      <c r="F796" s="89" t="n">
        <v>25</v>
      </c>
      <c r="G796" s="207" t="s">
        <v>82</v>
      </c>
      <c r="H796" s="205" t="s">
        <v>26</v>
      </c>
      <c r="I796" s="205" t="s">
        <v>27</v>
      </c>
      <c r="J796" s="40" t="n">
        <f aca="false">D796*25</f>
        <v>71.975</v>
      </c>
      <c r="K796" s="41" t="n">
        <f aca="false">J796*20%</f>
        <v>14.395</v>
      </c>
    </row>
    <row r="797" customFormat="false" ht="12.75" hidden="false" customHeight="false" outlineLevel="0" collapsed="false">
      <c r="A797" s="206" t="s">
        <v>80</v>
      </c>
      <c r="B797" s="200" t="n">
        <v>196006</v>
      </c>
      <c r="C797" s="205" t="s">
        <v>25</v>
      </c>
      <c r="D797" s="87" t="n">
        <v>4</v>
      </c>
      <c r="E797" s="140"/>
      <c r="F797" s="89" t="n">
        <v>25</v>
      </c>
      <c r="G797" s="207" t="s">
        <v>82</v>
      </c>
      <c r="H797" s="205" t="s">
        <v>26</v>
      </c>
      <c r="I797" s="205" t="s">
        <v>27</v>
      </c>
      <c r="J797" s="40" t="n">
        <f aca="false">D797*25</f>
        <v>100</v>
      </c>
      <c r="K797" s="41" t="n">
        <f aca="false">J797*20%</f>
        <v>20</v>
      </c>
    </row>
    <row r="798" customFormat="false" ht="12.75" hidden="false" customHeight="false" outlineLevel="0" collapsed="false">
      <c r="A798" s="206" t="s">
        <v>80</v>
      </c>
      <c r="B798" s="200" t="n">
        <v>197004</v>
      </c>
      <c r="C798" s="205" t="s">
        <v>25</v>
      </c>
      <c r="D798" s="87" t="n">
        <v>4.822</v>
      </c>
      <c r="E798" s="140"/>
      <c r="F798" s="89" t="n">
        <v>25</v>
      </c>
      <c r="G798" s="207" t="s">
        <v>82</v>
      </c>
      <c r="H798" s="205" t="s">
        <v>26</v>
      </c>
      <c r="I798" s="205" t="s">
        <v>27</v>
      </c>
      <c r="J798" s="40" t="n">
        <f aca="false">D798*25</f>
        <v>120.55</v>
      </c>
      <c r="K798" s="41" t="n">
        <f aca="false">J798*20%</f>
        <v>24.11</v>
      </c>
    </row>
    <row r="799" customFormat="false" ht="12.75" hidden="false" customHeight="false" outlineLevel="0" collapsed="false">
      <c r="A799" s="206" t="s">
        <v>80</v>
      </c>
      <c r="B799" s="200" t="n">
        <v>197006</v>
      </c>
      <c r="C799" s="205" t="s">
        <v>25</v>
      </c>
      <c r="D799" s="87" t="n">
        <v>2.945</v>
      </c>
      <c r="E799" s="140"/>
      <c r="F799" s="89" t="n">
        <v>25</v>
      </c>
      <c r="G799" s="207" t="s">
        <v>82</v>
      </c>
      <c r="H799" s="205" t="s">
        <v>26</v>
      </c>
      <c r="I799" s="205" t="s">
        <v>27</v>
      </c>
      <c r="J799" s="40" t="n">
        <f aca="false">D799*25</f>
        <v>73.625</v>
      </c>
      <c r="K799" s="41" t="n">
        <f aca="false">J799*20%</f>
        <v>14.725</v>
      </c>
    </row>
    <row r="800" customFormat="false" ht="12.75" hidden="false" customHeight="false" outlineLevel="0" collapsed="false">
      <c r="A800" s="206" t="s">
        <v>80</v>
      </c>
      <c r="B800" s="200" t="n">
        <v>197007</v>
      </c>
      <c r="C800" s="205" t="s">
        <v>25</v>
      </c>
      <c r="D800" s="87" t="n">
        <v>3.998</v>
      </c>
      <c r="E800" s="140"/>
      <c r="F800" s="89" t="n">
        <v>25</v>
      </c>
      <c r="G800" s="207" t="s">
        <v>82</v>
      </c>
      <c r="H800" s="205" t="s">
        <v>26</v>
      </c>
      <c r="I800" s="205" t="s">
        <v>27</v>
      </c>
      <c r="J800" s="40" t="n">
        <f aca="false">D800*25</f>
        <v>99.95</v>
      </c>
      <c r="K800" s="41" t="n">
        <f aca="false">J800*20%</f>
        <v>19.99</v>
      </c>
    </row>
    <row r="801" customFormat="false" ht="12.75" hidden="false" customHeight="false" outlineLevel="0" collapsed="false">
      <c r="A801" s="206" t="s">
        <v>80</v>
      </c>
      <c r="B801" s="200" t="n">
        <v>197008</v>
      </c>
      <c r="C801" s="205" t="s">
        <v>25</v>
      </c>
      <c r="D801" s="87" t="n">
        <v>4.501</v>
      </c>
      <c r="E801" s="140"/>
      <c r="F801" s="89" t="n">
        <v>25</v>
      </c>
      <c r="G801" s="207" t="s">
        <v>82</v>
      </c>
      <c r="H801" s="205" t="s">
        <v>26</v>
      </c>
      <c r="I801" s="205" t="s">
        <v>27</v>
      </c>
      <c r="J801" s="40" t="n">
        <f aca="false">D801*25</f>
        <v>112.525</v>
      </c>
      <c r="K801" s="41" t="n">
        <f aca="false">J801*20%</f>
        <v>22.505</v>
      </c>
    </row>
    <row r="802" customFormat="false" ht="12.75" hidden="false" customHeight="false" outlineLevel="0" collapsed="false">
      <c r="A802" s="206" t="s">
        <v>80</v>
      </c>
      <c r="B802" s="200" t="n">
        <v>198003</v>
      </c>
      <c r="C802" s="205" t="s">
        <v>25</v>
      </c>
      <c r="D802" s="87" t="n">
        <v>12.095</v>
      </c>
      <c r="E802" s="140"/>
      <c r="F802" s="89" t="n">
        <v>25</v>
      </c>
      <c r="G802" s="207" t="s">
        <v>82</v>
      </c>
      <c r="H802" s="205" t="s">
        <v>26</v>
      </c>
      <c r="I802" s="205" t="s">
        <v>27</v>
      </c>
      <c r="J802" s="40" t="n">
        <f aca="false">D802*25</f>
        <v>302.375</v>
      </c>
      <c r="K802" s="41" t="n">
        <f aca="false">J802*20%</f>
        <v>60.475</v>
      </c>
    </row>
    <row r="803" customFormat="false" ht="12.75" hidden="false" customHeight="false" outlineLevel="0" collapsed="false">
      <c r="A803" s="206" t="s">
        <v>80</v>
      </c>
      <c r="B803" s="200" t="n">
        <v>199016</v>
      </c>
      <c r="C803" s="205" t="s">
        <v>25</v>
      </c>
      <c r="D803" s="87" t="n">
        <v>3.996</v>
      </c>
      <c r="E803" s="140"/>
      <c r="F803" s="89" t="n">
        <v>25</v>
      </c>
      <c r="G803" s="207" t="s">
        <v>82</v>
      </c>
      <c r="H803" s="205" t="s">
        <v>26</v>
      </c>
      <c r="I803" s="205" t="s">
        <v>27</v>
      </c>
      <c r="J803" s="40" t="n">
        <f aca="false">D803*25</f>
        <v>99.9</v>
      </c>
      <c r="K803" s="41" t="n">
        <f aca="false">J803*20%</f>
        <v>19.98</v>
      </c>
    </row>
    <row r="804" customFormat="false" ht="12.75" hidden="false" customHeight="false" outlineLevel="0" collapsed="false">
      <c r="A804" s="206" t="s">
        <v>80</v>
      </c>
      <c r="B804" s="200" t="n">
        <v>199017</v>
      </c>
      <c r="C804" s="205" t="s">
        <v>25</v>
      </c>
      <c r="D804" s="87" t="n">
        <v>4.003</v>
      </c>
      <c r="E804" s="140"/>
      <c r="F804" s="89" t="n">
        <v>25</v>
      </c>
      <c r="G804" s="207" t="s">
        <v>82</v>
      </c>
      <c r="H804" s="205" t="s">
        <v>26</v>
      </c>
      <c r="I804" s="205" t="s">
        <v>27</v>
      </c>
      <c r="J804" s="40" t="n">
        <f aca="false">D804*25</f>
        <v>100.075</v>
      </c>
      <c r="K804" s="41" t="n">
        <f aca="false">J804*20%</f>
        <v>20.015</v>
      </c>
    </row>
    <row r="805" customFormat="false" ht="12.75" hidden="false" customHeight="false" outlineLevel="0" collapsed="false">
      <c r="A805" s="206" t="s">
        <v>80</v>
      </c>
      <c r="B805" s="200" t="n">
        <v>199027</v>
      </c>
      <c r="C805" s="205" t="s">
        <v>25</v>
      </c>
      <c r="D805" s="87" t="n">
        <v>1.997</v>
      </c>
      <c r="E805" s="140"/>
      <c r="F805" s="89" t="n">
        <v>25</v>
      </c>
      <c r="G805" s="207" t="s">
        <v>82</v>
      </c>
      <c r="H805" s="205" t="s">
        <v>26</v>
      </c>
      <c r="I805" s="205" t="s">
        <v>27</v>
      </c>
      <c r="J805" s="40" t="n">
        <f aca="false">D805*25</f>
        <v>49.925</v>
      </c>
      <c r="K805" s="41" t="n">
        <f aca="false">J805*20%</f>
        <v>9.985</v>
      </c>
    </row>
    <row r="806" customFormat="false" ht="12.75" hidden="false" customHeight="false" outlineLevel="0" collapsed="false">
      <c r="A806" s="206" t="s">
        <v>80</v>
      </c>
      <c r="B806" s="200" t="n">
        <v>200014</v>
      </c>
      <c r="C806" s="205" t="s">
        <v>25</v>
      </c>
      <c r="D806" s="87" t="n">
        <v>10.966</v>
      </c>
      <c r="E806" s="140"/>
      <c r="F806" s="89" t="n">
        <v>25</v>
      </c>
      <c r="G806" s="207" t="s">
        <v>82</v>
      </c>
      <c r="H806" s="205" t="s">
        <v>26</v>
      </c>
      <c r="I806" s="205" t="s">
        <v>27</v>
      </c>
      <c r="J806" s="40" t="n">
        <f aca="false">D806*25</f>
        <v>274.15</v>
      </c>
      <c r="K806" s="41" t="n">
        <f aca="false">J806*20%</f>
        <v>54.83</v>
      </c>
    </row>
    <row r="807" customFormat="false" ht="12.75" hidden="false" customHeight="false" outlineLevel="0" collapsed="false">
      <c r="A807" s="206" t="s">
        <v>80</v>
      </c>
      <c r="B807" s="200" t="n">
        <v>200026</v>
      </c>
      <c r="C807" s="205" t="s">
        <v>25</v>
      </c>
      <c r="D807" s="87" t="n">
        <v>17.206</v>
      </c>
      <c r="E807" s="140"/>
      <c r="F807" s="89" t="n">
        <v>25</v>
      </c>
      <c r="G807" s="207" t="s">
        <v>82</v>
      </c>
      <c r="H807" s="205" t="s">
        <v>26</v>
      </c>
      <c r="I807" s="205" t="s">
        <v>27</v>
      </c>
      <c r="J807" s="40" t="n">
        <f aca="false">D807*25</f>
        <v>430.15</v>
      </c>
      <c r="K807" s="41" t="n">
        <f aca="false">J807*20%</f>
        <v>86.03</v>
      </c>
    </row>
    <row r="808" customFormat="false" ht="12.75" hidden="false" customHeight="false" outlineLevel="0" collapsed="false">
      <c r="A808" s="206" t="s">
        <v>80</v>
      </c>
      <c r="B808" s="200" t="n">
        <v>200027</v>
      </c>
      <c r="C808" s="205" t="s">
        <v>25</v>
      </c>
      <c r="D808" s="87" t="n">
        <v>13.502</v>
      </c>
      <c r="E808" s="140"/>
      <c r="F808" s="89" t="n">
        <v>25</v>
      </c>
      <c r="G808" s="207" t="s">
        <v>82</v>
      </c>
      <c r="H808" s="205" t="s">
        <v>26</v>
      </c>
      <c r="I808" s="205" t="s">
        <v>27</v>
      </c>
      <c r="J808" s="40" t="n">
        <f aca="false">D808*25</f>
        <v>337.55</v>
      </c>
      <c r="K808" s="41" t="n">
        <f aca="false">J808*20%</f>
        <v>67.51</v>
      </c>
    </row>
    <row r="809" customFormat="false" ht="12.75" hidden="false" customHeight="false" outlineLevel="0" collapsed="false">
      <c r="A809" s="206" t="s">
        <v>80</v>
      </c>
      <c r="B809" s="200" t="n">
        <v>201014</v>
      </c>
      <c r="C809" s="205" t="s">
        <v>25</v>
      </c>
      <c r="D809" s="87" t="n">
        <v>3.099</v>
      </c>
      <c r="E809" s="140"/>
      <c r="F809" s="89" t="n">
        <v>25</v>
      </c>
      <c r="G809" s="207" t="s">
        <v>82</v>
      </c>
      <c r="H809" s="205" t="s">
        <v>26</v>
      </c>
      <c r="I809" s="205" t="s">
        <v>27</v>
      </c>
      <c r="J809" s="40" t="n">
        <f aca="false">D809*25</f>
        <v>77.475</v>
      </c>
      <c r="K809" s="41" t="n">
        <f aca="false">J809*20%</f>
        <v>15.495</v>
      </c>
    </row>
    <row r="810" customFormat="false" ht="12.75" hidden="false" customHeight="false" outlineLevel="0" collapsed="false">
      <c r="A810" s="206" t="s">
        <v>80</v>
      </c>
      <c r="B810" s="200" t="n">
        <v>201022</v>
      </c>
      <c r="C810" s="205" t="s">
        <v>25</v>
      </c>
      <c r="D810" s="87" t="n">
        <v>5.993</v>
      </c>
      <c r="E810" s="140"/>
      <c r="F810" s="89" t="n">
        <v>25</v>
      </c>
      <c r="G810" s="207" t="s">
        <v>82</v>
      </c>
      <c r="H810" s="205" t="s">
        <v>26</v>
      </c>
      <c r="I810" s="205" t="s">
        <v>27</v>
      </c>
      <c r="J810" s="40" t="n">
        <f aca="false">D810*25</f>
        <v>149.825</v>
      </c>
      <c r="K810" s="41" t="n">
        <f aca="false">J810*20%</f>
        <v>29.965</v>
      </c>
    </row>
    <row r="811" customFormat="false" ht="12.75" hidden="false" customHeight="false" outlineLevel="0" collapsed="false">
      <c r="A811" s="206" t="s">
        <v>80</v>
      </c>
      <c r="B811" s="200" t="n">
        <v>202003</v>
      </c>
      <c r="C811" s="205" t="s">
        <v>25</v>
      </c>
      <c r="D811" s="87" t="n">
        <v>4.004</v>
      </c>
      <c r="E811" s="140"/>
      <c r="F811" s="89" t="n">
        <v>25</v>
      </c>
      <c r="G811" s="207" t="s">
        <v>82</v>
      </c>
      <c r="H811" s="205" t="s">
        <v>26</v>
      </c>
      <c r="I811" s="205" t="s">
        <v>27</v>
      </c>
      <c r="J811" s="40" t="n">
        <f aca="false">D811*25</f>
        <v>100.1</v>
      </c>
      <c r="K811" s="41" t="n">
        <f aca="false">J811*20%</f>
        <v>20.02</v>
      </c>
    </row>
    <row r="812" customFormat="false" ht="12.75" hidden="false" customHeight="false" outlineLevel="0" collapsed="false">
      <c r="A812" s="206" t="s">
        <v>80</v>
      </c>
      <c r="B812" s="200" t="n">
        <v>202005</v>
      </c>
      <c r="C812" s="205" t="s">
        <v>25</v>
      </c>
      <c r="D812" s="87" t="n">
        <v>3.001</v>
      </c>
      <c r="E812" s="140"/>
      <c r="F812" s="89" t="n">
        <v>25</v>
      </c>
      <c r="G812" s="207" t="s">
        <v>82</v>
      </c>
      <c r="H812" s="205" t="s">
        <v>26</v>
      </c>
      <c r="I812" s="205" t="s">
        <v>27</v>
      </c>
      <c r="J812" s="40" t="n">
        <f aca="false">D812*25</f>
        <v>75.025</v>
      </c>
      <c r="K812" s="41" t="n">
        <f aca="false">J812*20%</f>
        <v>15.005</v>
      </c>
    </row>
    <row r="813" customFormat="false" ht="12.75" hidden="false" customHeight="false" outlineLevel="0" collapsed="false">
      <c r="A813" s="206" t="s">
        <v>80</v>
      </c>
      <c r="B813" s="200" t="n">
        <v>202006</v>
      </c>
      <c r="C813" s="205" t="s">
        <v>25</v>
      </c>
      <c r="D813" s="87" t="n">
        <v>3</v>
      </c>
      <c r="E813" s="140"/>
      <c r="F813" s="89" t="n">
        <v>25</v>
      </c>
      <c r="G813" s="207" t="s">
        <v>82</v>
      </c>
      <c r="H813" s="205" t="s">
        <v>26</v>
      </c>
      <c r="I813" s="205" t="s">
        <v>27</v>
      </c>
      <c r="J813" s="40" t="n">
        <f aca="false">D813*25</f>
        <v>75</v>
      </c>
      <c r="K813" s="41" t="n">
        <f aca="false">J813*20%</f>
        <v>15</v>
      </c>
    </row>
    <row r="814" customFormat="false" ht="12.75" hidden="false" customHeight="false" outlineLevel="0" collapsed="false">
      <c r="A814" s="206" t="s">
        <v>80</v>
      </c>
      <c r="B814" s="200" t="n">
        <v>202007</v>
      </c>
      <c r="C814" s="205" t="s">
        <v>25</v>
      </c>
      <c r="D814" s="87" t="n">
        <v>2.481</v>
      </c>
      <c r="E814" s="140"/>
      <c r="F814" s="89" t="n">
        <v>25</v>
      </c>
      <c r="G814" s="207" t="s">
        <v>82</v>
      </c>
      <c r="H814" s="205" t="s">
        <v>26</v>
      </c>
      <c r="I814" s="205" t="s">
        <v>27</v>
      </c>
      <c r="J814" s="40" t="n">
        <f aca="false">D814*25</f>
        <v>62.025</v>
      </c>
      <c r="K814" s="41" t="n">
        <f aca="false">J814*20%</f>
        <v>12.405</v>
      </c>
    </row>
    <row r="815" customFormat="false" ht="12.75" hidden="false" customHeight="false" outlineLevel="0" collapsed="false">
      <c r="A815" s="206" t="s">
        <v>80</v>
      </c>
      <c r="B815" s="200" t="n">
        <v>203001</v>
      </c>
      <c r="C815" s="205" t="s">
        <v>25</v>
      </c>
      <c r="D815" s="87" t="n">
        <v>7.3</v>
      </c>
      <c r="E815" s="140"/>
      <c r="F815" s="89" t="n">
        <v>25</v>
      </c>
      <c r="G815" s="207" t="s">
        <v>82</v>
      </c>
      <c r="H815" s="205" t="s">
        <v>26</v>
      </c>
      <c r="I815" s="205" t="s">
        <v>27</v>
      </c>
      <c r="J815" s="40" t="n">
        <f aca="false">D815*25</f>
        <v>182.5</v>
      </c>
      <c r="K815" s="41" t="n">
        <f aca="false">J815*20%</f>
        <v>36.5</v>
      </c>
    </row>
    <row r="816" customFormat="false" ht="12.75" hidden="false" customHeight="false" outlineLevel="0" collapsed="false">
      <c r="A816" s="206" t="s">
        <v>80</v>
      </c>
      <c r="B816" s="200" t="n">
        <v>203002</v>
      </c>
      <c r="C816" s="205" t="s">
        <v>25</v>
      </c>
      <c r="D816" s="87" t="n">
        <v>6.582</v>
      </c>
      <c r="E816" s="140"/>
      <c r="F816" s="89" t="n">
        <v>25</v>
      </c>
      <c r="G816" s="207" t="s">
        <v>82</v>
      </c>
      <c r="H816" s="205" t="s">
        <v>26</v>
      </c>
      <c r="I816" s="205" t="s">
        <v>27</v>
      </c>
      <c r="J816" s="40" t="n">
        <f aca="false">D816*25</f>
        <v>164.55</v>
      </c>
      <c r="K816" s="41" t="n">
        <f aca="false">J816*20%</f>
        <v>32.91</v>
      </c>
    </row>
    <row r="817" customFormat="false" ht="12.75" hidden="false" customHeight="false" outlineLevel="0" collapsed="false">
      <c r="A817" s="206" t="s">
        <v>80</v>
      </c>
      <c r="B817" s="200" t="n">
        <v>203003</v>
      </c>
      <c r="C817" s="205" t="s">
        <v>25</v>
      </c>
      <c r="D817" s="87" t="n">
        <v>5.003</v>
      </c>
      <c r="E817" s="140"/>
      <c r="F817" s="89" t="n">
        <v>25</v>
      </c>
      <c r="G817" s="207" t="s">
        <v>82</v>
      </c>
      <c r="H817" s="205" t="s">
        <v>26</v>
      </c>
      <c r="I817" s="205" t="s">
        <v>27</v>
      </c>
      <c r="J817" s="40" t="n">
        <f aca="false">D817*25</f>
        <v>125.075</v>
      </c>
      <c r="K817" s="41" t="n">
        <f aca="false">J817*20%</f>
        <v>25.015</v>
      </c>
    </row>
    <row r="818" customFormat="false" ht="12.75" hidden="false" customHeight="false" outlineLevel="0" collapsed="false">
      <c r="A818" s="206" t="s">
        <v>80</v>
      </c>
      <c r="B818" s="200" t="n">
        <v>203004</v>
      </c>
      <c r="C818" s="205" t="s">
        <v>25</v>
      </c>
      <c r="D818" s="87" t="n">
        <v>3.996</v>
      </c>
      <c r="E818" s="140"/>
      <c r="F818" s="89" t="n">
        <v>25</v>
      </c>
      <c r="G818" s="207" t="s">
        <v>82</v>
      </c>
      <c r="H818" s="205" t="s">
        <v>26</v>
      </c>
      <c r="I818" s="205" t="s">
        <v>27</v>
      </c>
      <c r="J818" s="40" t="n">
        <f aca="false">D818*25</f>
        <v>99.9</v>
      </c>
      <c r="K818" s="41" t="n">
        <f aca="false">J818*20%</f>
        <v>19.98</v>
      </c>
    </row>
    <row r="819" customFormat="false" ht="12.75" hidden="false" customHeight="false" outlineLevel="0" collapsed="false">
      <c r="A819" s="206" t="s">
        <v>80</v>
      </c>
      <c r="B819" s="200" t="n">
        <v>203005</v>
      </c>
      <c r="C819" s="205" t="s">
        <v>25</v>
      </c>
      <c r="D819" s="87" t="n">
        <v>3.902</v>
      </c>
      <c r="E819" s="140"/>
      <c r="F819" s="89" t="n">
        <v>25</v>
      </c>
      <c r="G819" s="207" t="s">
        <v>82</v>
      </c>
      <c r="H819" s="205" t="s">
        <v>26</v>
      </c>
      <c r="I819" s="205" t="s">
        <v>27</v>
      </c>
      <c r="J819" s="40" t="n">
        <f aca="false">D819*25</f>
        <v>97.55</v>
      </c>
      <c r="K819" s="41" t="n">
        <f aca="false">J819*20%</f>
        <v>19.51</v>
      </c>
    </row>
    <row r="820" customFormat="false" ht="12.75" hidden="false" customHeight="false" outlineLevel="0" collapsed="false">
      <c r="A820" s="206" t="s">
        <v>80</v>
      </c>
      <c r="B820" s="200" t="n">
        <v>203006</v>
      </c>
      <c r="C820" s="205" t="s">
        <v>25</v>
      </c>
      <c r="D820" s="87" t="n">
        <v>2.996</v>
      </c>
      <c r="E820" s="140"/>
      <c r="F820" s="89" t="n">
        <v>25</v>
      </c>
      <c r="G820" s="207" t="s">
        <v>82</v>
      </c>
      <c r="H820" s="205" t="s">
        <v>26</v>
      </c>
      <c r="I820" s="205" t="s">
        <v>27</v>
      </c>
      <c r="J820" s="40" t="n">
        <f aca="false">D820*25</f>
        <v>74.9</v>
      </c>
      <c r="K820" s="41" t="n">
        <f aca="false">J820*20%</f>
        <v>14.98</v>
      </c>
    </row>
    <row r="821" customFormat="false" ht="12.75" hidden="false" customHeight="false" outlineLevel="0" collapsed="false">
      <c r="A821" s="206" t="s">
        <v>80</v>
      </c>
      <c r="B821" s="200" t="n">
        <v>203007</v>
      </c>
      <c r="C821" s="205" t="s">
        <v>25</v>
      </c>
      <c r="D821" s="87" t="n">
        <v>3.002</v>
      </c>
      <c r="E821" s="140"/>
      <c r="F821" s="89" t="n">
        <v>25</v>
      </c>
      <c r="G821" s="207" t="s">
        <v>82</v>
      </c>
      <c r="H821" s="205" t="s">
        <v>26</v>
      </c>
      <c r="I821" s="205" t="s">
        <v>27</v>
      </c>
      <c r="J821" s="40" t="n">
        <f aca="false">D821*25</f>
        <v>75.05</v>
      </c>
      <c r="K821" s="41" t="n">
        <f aca="false">J821*20%</f>
        <v>15.01</v>
      </c>
    </row>
    <row r="822" customFormat="false" ht="12.75" hidden="false" customHeight="false" outlineLevel="0" collapsed="false">
      <c r="A822" s="206" t="s">
        <v>80</v>
      </c>
      <c r="B822" s="200" t="n">
        <v>203008</v>
      </c>
      <c r="C822" s="205" t="s">
        <v>25</v>
      </c>
      <c r="D822" s="87" t="n">
        <v>3.775</v>
      </c>
      <c r="E822" s="140"/>
      <c r="F822" s="89" t="n">
        <v>25</v>
      </c>
      <c r="G822" s="207" t="s">
        <v>82</v>
      </c>
      <c r="H822" s="205" t="s">
        <v>26</v>
      </c>
      <c r="I822" s="205" t="s">
        <v>27</v>
      </c>
      <c r="J822" s="40" t="n">
        <f aca="false">D822*25</f>
        <v>94.375</v>
      </c>
      <c r="K822" s="41" t="n">
        <f aca="false">J822*20%</f>
        <v>18.875</v>
      </c>
    </row>
    <row r="823" customFormat="false" ht="12.75" hidden="false" customHeight="false" outlineLevel="0" collapsed="false">
      <c r="A823" s="206" t="s">
        <v>80</v>
      </c>
      <c r="B823" s="200" t="n">
        <v>204004</v>
      </c>
      <c r="C823" s="205" t="s">
        <v>25</v>
      </c>
      <c r="D823" s="87" t="n">
        <v>5.738</v>
      </c>
      <c r="E823" s="140"/>
      <c r="F823" s="89" t="n">
        <v>25</v>
      </c>
      <c r="G823" s="207" t="s">
        <v>82</v>
      </c>
      <c r="H823" s="205" t="s">
        <v>26</v>
      </c>
      <c r="I823" s="205" t="s">
        <v>27</v>
      </c>
      <c r="J823" s="40" t="n">
        <f aca="false">D823*25</f>
        <v>143.45</v>
      </c>
      <c r="K823" s="41" t="n">
        <f aca="false">J823*20%</f>
        <v>28.69</v>
      </c>
    </row>
    <row r="824" customFormat="false" ht="12.75" hidden="false" customHeight="false" outlineLevel="0" collapsed="false">
      <c r="A824" s="206" t="s">
        <v>80</v>
      </c>
      <c r="B824" s="200" t="n">
        <v>204006</v>
      </c>
      <c r="C824" s="205" t="s">
        <v>25</v>
      </c>
      <c r="D824" s="87" t="n">
        <v>6.999</v>
      </c>
      <c r="E824" s="140"/>
      <c r="F824" s="89" t="n">
        <v>25</v>
      </c>
      <c r="G824" s="207" t="s">
        <v>82</v>
      </c>
      <c r="H824" s="205" t="s">
        <v>26</v>
      </c>
      <c r="I824" s="205" t="s">
        <v>27</v>
      </c>
      <c r="J824" s="40" t="n">
        <f aca="false">D824*25</f>
        <v>174.975</v>
      </c>
      <c r="K824" s="41" t="n">
        <f aca="false">J824*20%</f>
        <v>34.995</v>
      </c>
    </row>
    <row r="825" customFormat="false" ht="12.75" hidden="false" customHeight="false" outlineLevel="0" collapsed="false">
      <c r="A825" s="206" t="s">
        <v>80</v>
      </c>
      <c r="B825" s="200" t="n">
        <v>204008</v>
      </c>
      <c r="C825" s="205" t="s">
        <v>25</v>
      </c>
      <c r="D825" s="87" t="n">
        <v>9.999</v>
      </c>
      <c r="E825" s="140"/>
      <c r="F825" s="89" t="n">
        <v>25</v>
      </c>
      <c r="G825" s="207" t="s">
        <v>82</v>
      </c>
      <c r="H825" s="205" t="s">
        <v>26</v>
      </c>
      <c r="I825" s="205" t="s">
        <v>27</v>
      </c>
      <c r="J825" s="40" t="n">
        <f aca="false">D825*25</f>
        <v>249.975</v>
      </c>
      <c r="K825" s="41" t="n">
        <f aca="false">J825*20%</f>
        <v>49.995</v>
      </c>
    </row>
    <row r="826" customFormat="false" ht="12.75" hidden="false" customHeight="false" outlineLevel="0" collapsed="false">
      <c r="A826" s="206" t="s">
        <v>80</v>
      </c>
      <c r="B826" s="200" t="n">
        <v>205003</v>
      </c>
      <c r="C826" s="205" t="s">
        <v>25</v>
      </c>
      <c r="D826" s="87" t="n">
        <v>4.501</v>
      </c>
      <c r="E826" s="140"/>
      <c r="F826" s="89" t="n">
        <v>25</v>
      </c>
      <c r="G826" s="207" t="s">
        <v>82</v>
      </c>
      <c r="H826" s="205" t="s">
        <v>26</v>
      </c>
      <c r="I826" s="205" t="s">
        <v>27</v>
      </c>
      <c r="J826" s="40" t="n">
        <f aca="false">D826*25</f>
        <v>112.525</v>
      </c>
      <c r="K826" s="41" t="n">
        <f aca="false">J826*20%</f>
        <v>22.505</v>
      </c>
    </row>
    <row r="827" customFormat="false" ht="12.75" hidden="false" customHeight="false" outlineLevel="0" collapsed="false">
      <c r="A827" s="206" t="s">
        <v>80</v>
      </c>
      <c r="B827" s="200" t="n">
        <v>205004</v>
      </c>
      <c r="C827" s="205" t="s">
        <v>25</v>
      </c>
      <c r="D827" s="87" t="n">
        <v>9.5</v>
      </c>
      <c r="E827" s="140"/>
      <c r="F827" s="89" t="n">
        <v>25</v>
      </c>
      <c r="G827" s="207" t="s">
        <v>82</v>
      </c>
      <c r="H827" s="205" t="s">
        <v>26</v>
      </c>
      <c r="I827" s="205" t="s">
        <v>27</v>
      </c>
      <c r="J827" s="40" t="n">
        <f aca="false">D827*25</f>
        <v>237.5</v>
      </c>
      <c r="K827" s="41" t="n">
        <f aca="false">J827*20%</f>
        <v>47.5</v>
      </c>
    </row>
    <row r="828" customFormat="false" ht="12.75" hidden="false" customHeight="false" outlineLevel="0" collapsed="false">
      <c r="A828" s="206" t="s">
        <v>80</v>
      </c>
      <c r="B828" s="200" t="n">
        <v>206002</v>
      </c>
      <c r="C828" s="205" t="s">
        <v>25</v>
      </c>
      <c r="D828" s="87" t="n">
        <v>8.396</v>
      </c>
      <c r="E828" s="140"/>
      <c r="F828" s="89" t="n">
        <v>25</v>
      </c>
      <c r="G828" s="207" t="s">
        <v>82</v>
      </c>
      <c r="H828" s="205" t="s">
        <v>26</v>
      </c>
      <c r="I828" s="205" t="s">
        <v>27</v>
      </c>
      <c r="J828" s="40" t="n">
        <f aca="false">D828*25</f>
        <v>209.9</v>
      </c>
      <c r="K828" s="41" t="n">
        <f aca="false">J828*20%</f>
        <v>41.98</v>
      </c>
    </row>
    <row r="829" customFormat="false" ht="12.75" hidden="false" customHeight="false" outlineLevel="0" collapsed="false">
      <c r="A829" s="206" t="s">
        <v>80</v>
      </c>
      <c r="B829" s="200" t="n">
        <v>206006</v>
      </c>
      <c r="C829" s="205" t="s">
        <v>25</v>
      </c>
      <c r="D829" s="87" t="n">
        <v>6.222</v>
      </c>
      <c r="E829" s="140"/>
      <c r="F829" s="89" t="n">
        <v>25</v>
      </c>
      <c r="G829" s="207" t="s">
        <v>82</v>
      </c>
      <c r="H829" s="205" t="s">
        <v>26</v>
      </c>
      <c r="I829" s="205" t="s">
        <v>27</v>
      </c>
      <c r="J829" s="40" t="n">
        <f aca="false">D829*25</f>
        <v>155.55</v>
      </c>
      <c r="K829" s="41" t="n">
        <f aca="false">J829*20%</f>
        <v>31.11</v>
      </c>
    </row>
    <row r="830" customFormat="false" ht="12.75" hidden="false" customHeight="false" outlineLevel="0" collapsed="false">
      <c r="A830" s="206" t="s">
        <v>80</v>
      </c>
      <c r="B830" s="200" t="n">
        <v>206014</v>
      </c>
      <c r="C830" s="205" t="s">
        <v>25</v>
      </c>
      <c r="D830" s="87" t="n">
        <v>4.29</v>
      </c>
      <c r="E830" s="140"/>
      <c r="F830" s="89" t="n">
        <v>25</v>
      </c>
      <c r="G830" s="207" t="s">
        <v>82</v>
      </c>
      <c r="H830" s="205" t="s">
        <v>26</v>
      </c>
      <c r="I830" s="205" t="s">
        <v>27</v>
      </c>
      <c r="J830" s="40" t="n">
        <f aca="false">D830*25</f>
        <v>107.25</v>
      </c>
      <c r="K830" s="41" t="n">
        <f aca="false">J830*20%</f>
        <v>21.45</v>
      </c>
    </row>
    <row r="831" customFormat="false" ht="12.75" hidden="false" customHeight="false" outlineLevel="0" collapsed="false">
      <c r="A831" s="206" t="s">
        <v>80</v>
      </c>
      <c r="B831" s="200" t="n">
        <v>206015</v>
      </c>
      <c r="C831" s="205" t="s">
        <v>25</v>
      </c>
      <c r="D831" s="87" t="n">
        <v>3.913</v>
      </c>
      <c r="E831" s="140"/>
      <c r="F831" s="89" t="n">
        <v>25</v>
      </c>
      <c r="G831" s="207" t="s">
        <v>82</v>
      </c>
      <c r="H831" s="205" t="s">
        <v>26</v>
      </c>
      <c r="I831" s="205" t="s">
        <v>27</v>
      </c>
      <c r="J831" s="40" t="n">
        <f aca="false">D831*25</f>
        <v>97.825</v>
      </c>
      <c r="K831" s="41" t="n">
        <f aca="false">J831*20%</f>
        <v>19.565</v>
      </c>
    </row>
    <row r="832" customFormat="false" ht="12.75" hidden="false" customHeight="false" outlineLevel="0" collapsed="false">
      <c r="A832" s="206" t="s">
        <v>80</v>
      </c>
      <c r="B832" s="200" t="n">
        <v>207010</v>
      </c>
      <c r="C832" s="205" t="s">
        <v>25</v>
      </c>
      <c r="D832" s="87" t="n">
        <v>2.158</v>
      </c>
      <c r="E832" s="140"/>
      <c r="F832" s="89" t="n">
        <v>25</v>
      </c>
      <c r="G832" s="207" t="s">
        <v>82</v>
      </c>
      <c r="H832" s="205" t="s">
        <v>26</v>
      </c>
      <c r="I832" s="205" t="s">
        <v>27</v>
      </c>
      <c r="J832" s="40" t="n">
        <f aca="false">D832*25</f>
        <v>53.95</v>
      </c>
      <c r="K832" s="41" t="n">
        <f aca="false">J832*20%</f>
        <v>10.79</v>
      </c>
    </row>
    <row r="833" customFormat="false" ht="12.75" hidden="false" customHeight="false" outlineLevel="0" collapsed="false">
      <c r="A833" s="206" t="s">
        <v>80</v>
      </c>
      <c r="B833" s="200" t="n">
        <v>207013</v>
      </c>
      <c r="C833" s="205" t="s">
        <v>25</v>
      </c>
      <c r="D833" s="87" t="n">
        <v>7.799</v>
      </c>
      <c r="E833" s="140"/>
      <c r="F833" s="89" t="n">
        <v>25</v>
      </c>
      <c r="G833" s="207" t="s">
        <v>82</v>
      </c>
      <c r="H833" s="205" t="s">
        <v>26</v>
      </c>
      <c r="I833" s="205" t="s">
        <v>27</v>
      </c>
      <c r="J833" s="40" t="n">
        <f aca="false">D833*25</f>
        <v>194.975</v>
      </c>
      <c r="K833" s="41" t="n">
        <f aca="false">J833*20%</f>
        <v>38.995</v>
      </c>
    </row>
    <row r="834" customFormat="false" ht="12.75" hidden="false" customHeight="false" outlineLevel="0" collapsed="false">
      <c r="A834" s="206" t="s">
        <v>80</v>
      </c>
      <c r="B834" s="200" t="n">
        <v>208005</v>
      </c>
      <c r="C834" s="205" t="s">
        <v>25</v>
      </c>
      <c r="D834" s="87" t="n">
        <v>6.002</v>
      </c>
      <c r="E834" s="140"/>
      <c r="F834" s="89" t="n">
        <v>25</v>
      </c>
      <c r="G834" s="207" t="s">
        <v>82</v>
      </c>
      <c r="H834" s="205" t="s">
        <v>26</v>
      </c>
      <c r="I834" s="205" t="s">
        <v>27</v>
      </c>
      <c r="J834" s="40" t="n">
        <f aca="false">D834*25</f>
        <v>150.05</v>
      </c>
      <c r="K834" s="41" t="n">
        <f aca="false">J834*20%</f>
        <v>30.01</v>
      </c>
    </row>
    <row r="835" customFormat="false" ht="12.75" hidden="false" customHeight="false" outlineLevel="0" collapsed="false">
      <c r="A835" s="206" t="s">
        <v>80</v>
      </c>
      <c r="B835" s="200" t="n">
        <v>208006</v>
      </c>
      <c r="C835" s="205" t="s">
        <v>25</v>
      </c>
      <c r="D835" s="87" t="n">
        <v>2.995</v>
      </c>
      <c r="E835" s="140"/>
      <c r="F835" s="89" t="n">
        <v>25</v>
      </c>
      <c r="G835" s="207" t="s">
        <v>82</v>
      </c>
      <c r="H835" s="205" t="s">
        <v>26</v>
      </c>
      <c r="I835" s="205" t="s">
        <v>27</v>
      </c>
      <c r="J835" s="40" t="n">
        <f aca="false">D835*25</f>
        <v>74.875</v>
      </c>
      <c r="K835" s="41" t="n">
        <f aca="false">J835*20%</f>
        <v>14.975</v>
      </c>
    </row>
    <row r="836" customFormat="false" ht="12.75" hidden="false" customHeight="false" outlineLevel="0" collapsed="false">
      <c r="A836" s="206" t="s">
        <v>80</v>
      </c>
      <c r="B836" s="200" t="n">
        <v>211001</v>
      </c>
      <c r="C836" s="205" t="s">
        <v>25</v>
      </c>
      <c r="D836" s="87" t="n">
        <v>9.14</v>
      </c>
      <c r="E836" s="140"/>
      <c r="F836" s="89" t="n">
        <v>25</v>
      </c>
      <c r="G836" s="207" t="s">
        <v>82</v>
      </c>
      <c r="H836" s="205" t="s">
        <v>26</v>
      </c>
      <c r="I836" s="205" t="s">
        <v>27</v>
      </c>
      <c r="J836" s="40" t="n">
        <f aca="false">D836*25</f>
        <v>228.5</v>
      </c>
      <c r="K836" s="41" t="n">
        <f aca="false">J836*20%</f>
        <v>45.7</v>
      </c>
    </row>
    <row r="837" customFormat="false" ht="12.75" hidden="false" customHeight="false" outlineLevel="0" collapsed="false">
      <c r="A837" s="206" t="s">
        <v>80</v>
      </c>
      <c r="B837" s="200" t="n">
        <v>211003</v>
      </c>
      <c r="C837" s="205" t="s">
        <v>25</v>
      </c>
      <c r="D837" s="87" t="n">
        <v>2.046</v>
      </c>
      <c r="E837" s="140"/>
      <c r="F837" s="89" t="n">
        <v>25</v>
      </c>
      <c r="G837" s="207" t="s">
        <v>82</v>
      </c>
      <c r="H837" s="205" t="s">
        <v>26</v>
      </c>
      <c r="I837" s="205" t="s">
        <v>27</v>
      </c>
      <c r="J837" s="40" t="n">
        <f aca="false">D837*25</f>
        <v>51.15</v>
      </c>
      <c r="K837" s="41" t="n">
        <f aca="false">J837*20%</f>
        <v>10.23</v>
      </c>
    </row>
    <row r="838" customFormat="false" ht="12.75" hidden="false" customHeight="false" outlineLevel="0" collapsed="false">
      <c r="A838" s="206" t="s">
        <v>80</v>
      </c>
      <c r="B838" s="200" t="n">
        <v>212005</v>
      </c>
      <c r="C838" s="205" t="s">
        <v>25</v>
      </c>
      <c r="D838" s="87" t="n">
        <v>5.007</v>
      </c>
      <c r="E838" s="140"/>
      <c r="F838" s="89" t="n">
        <v>25</v>
      </c>
      <c r="G838" s="207" t="s">
        <v>82</v>
      </c>
      <c r="H838" s="205" t="s">
        <v>26</v>
      </c>
      <c r="I838" s="205" t="s">
        <v>27</v>
      </c>
      <c r="J838" s="40" t="n">
        <f aca="false">D838*25</f>
        <v>125.175</v>
      </c>
      <c r="K838" s="41" t="n">
        <f aca="false">J838*20%</f>
        <v>25.035</v>
      </c>
    </row>
    <row r="839" customFormat="false" ht="12.75" hidden="false" customHeight="false" outlineLevel="0" collapsed="false">
      <c r="A839" s="206" t="s">
        <v>80</v>
      </c>
      <c r="B839" s="200" t="n">
        <v>212008</v>
      </c>
      <c r="C839" s="205" t="s">
        <v>25</v>
      </c>
      <c r="D839" s="87" t="n">
        <v>5.292</v>
      </c>
      <c r="E839" s="140"/>
      <c r="F839" s="89" t="n">
        <v>25</v>
      </c>
      <c r="G839" s="207" t="s">
        <v>82</v>
      </c>
      <c r="H839" s="205" t="s">
        <v>26</v>
      </c>
      <c r="I839" s="205" t="s">
        <v>27</v>
      </c>
      <c r="J839" s="40" t="n">
        <f aca="false">D839*25</f>
        <v>132.3</v>
      </c>
      <c r="K839" s="41" t="n">
        <f aca="false">J839*20%</f>
        <v>26.46</v>
      </c>
    </row>
    <row r="840" customFormat="false" ht="12.75" hidden="false" customHeight="false" outlineLevel="0" collapsed="false">
      <c r="A840" s="206" t="s">
        <v>80</v>
      </c>
      <c r="B840" s="200" t="n">
        <v>213004</v>
      </c>
      <c r="C840" s="205" t="s">
        <v>25</v>
      </c>
      <c r="D840" s="87" t="n">
        <v>2.999</v>
      </c>
      <c r="E840" s="140"/>
      <c r="F840" s="89" t="n">
        <v>25</v>
      </c>
      <c r="G840" s="207" t="s">
        <v>82</v>
      </c>
      <c r="H840" s="205" t="s">
        <v>26</v>
      </c>
      <c r="I840" s="205" t="s">
        <v>27</v>
      </c>
      <c r="J840" s="40" t="n">
        <f aca="false">D840*25</f>
        <v>74.975</v>
      </c>
      <c r="K840" s="41" t="n">
        <f aca="false">J840*20%</f>
        <v>14.995</v>
      </c>
    </row>
    <row r="841" customFormat="false" ht="12.75" hidden="false" customHeight="false" outlineLevel="0" collapsed="false">
      <c r="A841" s="206" t="s">
        <v>80</v>
      </c>
      <c r="B841" s="200" t="n">
        <v>213007</v>
      </c>
      <c r="C841" s="205" t="s">
        <v>25</v>
      </c>
      <c r="D841" s="87" t="n">
        <v>3.898</v>
      </c>
      <c r="E841" s="140"/>
      <c r="F841" s="89" t="n">
        <v>25</v>
      </c>
      <c r="G841" s="207" t="s">
        <v>82</v>
      </c>
      <c r="H841" s="205" t="s">
        <v>26</v>
      </c>
      <c r="I841" s="205" t="s">
        <v>27</v>
      </c>
      <c r="J841" s="40" t="n">
        <f aca="false">D841*25</f>
        <v>97.45</v>
      </c>
      <c r="K841" s="41" t="n">
        <f aca="false">J841*20%</f>
        <v>19.49</v>
      </c>
    </row>
    <row r="842" customFormat="false" ht="12.75" hidden="false" customHeight="false" outlineLevel="0" collapsed="false">
      <c r="A842" s="206" t="s">
        <v>80</v>
      </c>
      <c r="B842" s="200" t="n">
        <v>213008</v>
      </c>
      <c r="C842" s="205" t="s">
        <v>25</v>
      </c>
      <c r="D842" s="87" t="n">
        <v>3.102</v>
      </c>
      <c r="E842" s="140"/>
      <c r="F842" s="89" t="n">
        <v>25</v>
      </c>
      <c r="G842" s="207" t="s">
        <v>82</v>
      </c>
      <c r="H842" s="205" t="s">
        <v>26</v>
      </c>
      <c r="I842" s="205" t="s">
        <v>27</v>
      </c>
      <c r="J842" s="40" t="n">
        <f aca="false">D842*25</f>
        <v>77.55</v>
      </c>
      <c r="K842" s="41" t="n">
        <f aca="false">J842*20%</f>
        <v>15.51</v>
      </c>
    </row>
    <row r="843" customFormat="false" ht="12.75" hidden="false" customHeight="false" outlineLevel="0" collapsed="false">
      <c r="A843" s="206" t="s">
        <v>80</v>
      </c>
      <c r="B843" s="200" t="n">
        <v>213009</v>
      </c>
      <c r="C843" s="205" t="s">
        <v>25</v>
      </c>
      <c r="D843" s="87" t="n">
        <v>3.2</v>
      </c>
      <c r="E843" s="140"/>
      <c r="F843" s="89" t="n">
        <v>25</v>
      </c>
      <c r="G843" s="207" t="s">
        <v>82</v>
      </c>
      <c r="H843" s="205" t="s">
        <v>26</v>
      </c>
      <c r="I843" s="205" t="s">
        <v>27</v>
      </c>
      <c r="J843" s="40" t="n">
        <f aca="false">D843*25</f>
        <v>80</v>
      </c>
      <c r="K843" s="41" t="n">
        <f aca="false">J843*20%</f>
        <v>16</v>
      </c>
    </row>
    <row r="844" customFormat="false" ht="12.75" hidden="false" customHeight="false" outlineLevel="0" collapsed="false">
      <c r="A844" s="206" t="s">
        <v>80</v>
      </c>
      <c r="B844" s="200" t="n">
        <v>213010</v>
      </c>
      <c r="C844" s="205" t="s">
        <v>25</v>
      </c>
      <c r="D844" s="87" t="n">
        <v>3.5</v>
      </c>
      <c r="E844" s="140"/>
      <c r="F844" s="89" t="n">
        <v>25</v>
      </c>
      <c r="G844" s="207" t="s">
        <v>82</v>
      </c>
      <c r="H844" s="205" t="s">
        <v>26</v>
      </c>
      <c r="I844" s="205" t="s">
        <v>27</v>
      </c>
      <c r="J844" s="40" t="n">
        <f aca="false">D844*25</f>
        <v>87.5</v>
      </c>
      <c r="K844" s="41" t="n">
        <f aca="false">J844*20%</f>
        <v>17.5</v>
      </c>
    </row>
    <row r="845" customFormat="false" ht="12.75" hidden="false" customHeight="false" outlineLevel="0" collapsed="false">
      <c r="A845" s="206" t="s">
        <v>80</v>
      </c>
      <c r="B845" s="200" t="n">
        <v>214005</v>
      </c>
      <c r="C845" s="205" t="s">
        <v>25</v>
      </c>
      <c r="D845" s="87" t="n">
        <v>4.097</v>
      </c>
      <c r="E845" s="35"/>
      <c r="F845" s="89" t="n">
        <v>25</v>
      </c>
      <c r="G845" s="207" t="s">
        <v>82</v>
      </c>
      <c r="H845" s="205" t="s">
        <v>26</v>
      </c>
      <c r="I845" s="205" t="s">
        <v>27</v>
      </c>
      <c r="J845" s="40" t="n">
        <f aca="false">D845*25</f>
        <v>102.425</v>
      </c>
      <c r="K845" s="41" t="n">
        <f aca="false">J845*20%</f>
        <v>20.485</v>
      </c>
    </row>
    <row r="846" customFormat="false" ht="12.75" hidden="false" customHeight="false" outlineLevel="0" collapsed="false">
      <c r="A846" s="206" t="s">
        <v>80</v>
      </c>
      <c r="B846" s="200" t="n">
        <v>214006</v>
      </c>
      <c r="C846" s="205" t="s">
        <v>25</v>
      </c>
      <c r="D846" s="87" t="n">
        <v>2.998</v>
      </c>
      <c r="E846" s="35"/>
      <c r="F846" s="89" t="n">
        <v>25</v>
      </c>
      <c r="G846" s="207" t="s">
        <v>82</v>
      </c>
      <c r="H846" s="205" t="s">
        <v>26</v>
      </c>
      <c r="I846" s="205" t="s">
        <v>27</v>
      </c>
      <c r="J846" s="40" t="n">
        <f aca="false">D846*25</f>
        <v>74.95</v>
      </c>
      <c r="K846" s="41" t="n">
        <f aca="false">J846*20%</f>
        <v>14.99</v>
      </c>
    </row>
    <row r="847" customFormat="false" ht="12.75" hidden="false" customHeight="false" outlineLevel="0" collapsed="false">
      <c r="A847" s="206" t="s">
        <v>80</v>
      </c>
      <c r="B847" s="200" t="n">
        <v>214025</v>
      </c>
      <c r="C847" s="205" t="s">
        <v>25</v>
      </c>
      <c r="D847" s="87" t="n">
        <v>4.622</v>
      </c>
      <c r="E847" s="35"/>
      <c r="F847" s="89" t="n">
        <v>25</v>
      </c>
      <c r="G847" s="207" t="s">
        <v>82</v>
      </c>
      <c r="H847" s="205" t="s">
        <v>26</v>
      </c>
      <c r="I847" s="205" t="s">
        <v>27</v>
      </c>
      <c r="J847" s="40" t="n">
        <f aca="false">D847*25</f>
        <v>115.55</v>
      </c>
      <c r="K847" s="41" t="n">
        <f aca="false">J847*20%</f>
        <v>23.11</v>
      </c>
    </row>
    <row r="848" customFormat="false" ht="12.75" hidden="false" customHeight="false" outlineLevel="0" collapsed="false">
      <c r="A848" s="206" t="s">
        <v>80</v>
      </c>
      <c r="B848" s="200" t="n">
        <v>214027</v>
      </c>
      <c r="C848" s="205" t="s">
        <v>25</v>
      </c>
      <c r="D848" s="87" t="n">
        <v>4.501</v>
      </c>
      <c r="E848" s="126"/>
      <c r="F848" s="89" t="n">
        <v>25</v>
      </c>
      <c r="G848" s="207" t="s">
        <v>82</v>
      </c>
      <c r="H848" s="205" t="s">
        <v>26</v>
      </c>
      <c r="I848" s="205" t="s">
        <v>27</v>
      </c>
      <c r="J848" s="40" t="n">
        <f aca="false">D848*25</f>
        <v>112.525</v>
      </c>
      <c r="K848" s="41" t="n">
        <f aca="false">J848*20%</f>
        <v>22.505</v>
      </c>
    </row>
    <row r="849" customFormat="false" ht="12.75" hidden="false" customHeight="false" outlineLevel="0" collapsed="false">
      <c r="A849" s="206" t="s">
        <v>80</v>
      </c>
      <c r="B849" s="200" t="n">
        <v>215001</v>
      </c>
      <c r="C849" s="205" t="s">
        <v>25</v>
      </c>
      <c r="D849" s="87" t="n">
        <v>3.558</v>
      </c>
      <c r="E849" s="126"/>
      <c r="F849" s="89" t="n">
        <v>25</v>
      </c>
      <c r="G849" s="207" t="s">
        <v>82</v>
      </c>
      <c r="H849" s="205" t="s">
        <v>26</v>
      </c>
      <c r="I849" s="205" t="s">
        <v>27</v>
      </c>
      <c r="J849" s="40" t="n">
        <f aca="false">D849*25</f>
        <v>88.95</v>
      </c>
      <c r="K849" s="41" t="n">
        <f aca="false">J849*20%</f>
        <v>17.79</v>
      </c>
    </row>
    <row r="850" customFormat="false" ht="12.75" hidden="false" customHeight="false" outlineLevel="0" collapsed="false">
      <c r="A850" s="206" t="s">
        <v>80</v>
      </c>
      <c r="B850" s="200" t="n">
        <v>215002</v>
      </c>
      <c r="C850" s="205" t="s">
        <v>25</v>
      </c>
      <c r="D850" s="87" t="n">
        <v>7.523</v>
      </c>
      <c r="E850" s="126"/>
      <c r="F850" s="89" t="n">
        <v>25</v>
      </c>
      <c r="G850" s="207" t="s">
        <v>82</v>
      </c>
      <c r="H850" s="205" t="s">
        <v>26</v>
      </c>
      <c r="I850" s="205" t="s">
        <v>27</v>
      </c>
      <c r="J850" s="40" t="n">
        <f aca="false">D850*25</f>
        <v>188.075</v>
      </c>
      <c r="K850" s="41" t="n">
        <f aca="false">J850*20%</f>
        <v>37.615</v>
      </c>
    </row>
    <row r="851" customFormat="false" ht="12.75" hidden="false" customHeight="false" outlineLevel="0" collapsed="false">
      <c r="A851" s="206" t="s">
        <v>80</v>
      </c>
      <c r="B851" s="200" t="n">
        <v>215004</v>
      </c>
      <c r="C851" s="205" t="s">
        <v>25</v>
      </c>
      <c r="D851" s="87" t="n">
        <v>2.998</v>
      </c>
      <c r="E851" s="126"/>
      <c r="F851" s="89" t="n">
        <v>25</v>
      </c>
      <c r="G851" s="207" t="s">
        <v>82</v>
      </c>
      <c r="H851" s="205" t="s">
        <v>26</v>
      </c>
      <c r="I851" s="205" t="s">
        <v>27</v>
      </c>
      <c r="J851" s="40" t="n">
        <f aca="false">D851*25</f>
        <v>74.95</v>
      </c>
      <c r="K851" s="41" t="n">
        <f aca="false">J851*20%</f>
        <v>14.99</v>
      </c>
    </row>
    <row r="852" customFormat="false" ht="12.75" hidden="false" customHeight="false" outlineLevel="0" collapsed="false">
      <c r="A852" s="206" t="s">
        <v>80</v>
      </c>
      <c r="B852" s="200" t="n">
        <v>216002</v>
      </c>
      <c r="C852" s="205" t="s">
        <v>25</v>
      </c>
      <c r="D852" s="87" t="n">
        <v>5.947</v>
      </c>
      <c r="E852" s="126"/>
      <c r="F852" s="89" t="n">
        <v>25</v>
      </c>
      <c r="G852" s="207" t="s">
        <v>82</v>
      </c>
      <c r="H852" s="205" t="s">
        <v>26</v>
      </c>
      <c r="I852" s="205" t="s">
        <v>27</v>
      </c>
      <c r="J852" s="40" t="n">
        <f aca="false">D852*25</f>
        <v>148.675</v>
      </c>
      <c r="K852" s="41" t="n">
        <f aca="false">J852*20%</f>
        <v>29.735</v>
      </c>
    </row>
    <row r="853" customFormat="false" ht="12.75" hidden="false" customHeight="false" outlineLevel="0" collapsed="false">
      <c r="A853" s="206" t="s">
        <v>80</v>
      </c>
      <c r="B853" s="208" t="n">
        <v>218001</v>
      </c>
      <c r="C853" s="205" t="s">
        <v>25</v>
      </c>
      <c r="D853" s="87" t="n">
        <v>5.001</v>
      </c>
      <c r="E853" s="126"/>
      <c r="F853" s="89" t="n">
        <v>25</v>
      </c>
      <c r="G853" s="207" t="s">
        <v>84</v>
      </c>
      <c r="H853" s="205" t="s">
        <v>26</v>
      </c>
      <c r="I853" s="205" t="s">
        <v>27</v>
      </c>
      <c r="J853" s="40" t="n">
        <f aca="false">D853*25</f>
        <v>125.025</v>
      </c>
      <c r="K853" s="41" t="n">
        <f aca="false">J853*20%</f>
        <v>25.005</v>
      </c>
    </row>
    <row r="854" customFormat="false" ht="12.75" hidden="false" customHeight="false" outlineLevel="0" collapsed="false">
      <c r="A854" s="206" t="s">
        <v>80</v>
      </c>
      <c r="B854" s="208" t="n">
        <v>219004</v>
      </c>
      <c r="C854" s="205" t="s">
        <v>25</v>
      </c>
      <c r="D854" s="87" t="n">
        <v>3.199</v>
      </c>
      <c r="E854" s="126"/>
      <c r="F854" s="89" t="n">
        <v>25</v>
      </c>
      <c r="G854" s="209" t="s">
        <v>84</v>
      </c>
      <c r="H854" s="205" t="s">
        <v>26</v>
      </c>
      <c r="I854" s="205" t="s">
        <v>27</v>
      </c>
      <c r="J854" s="40" t="n">
        <f aca="false">D854*25</f>
        <v>79.975</v>
      </c>
      <c r="K854" s="41" t="n">
        <f aca="false">J854*20%</f>
        <v>15.995</v>
      </c>
    </row>
    <row r="855" customFormat="false" ht="12.75" hidden="false" customHeight="false" outlineLevel="0" collapsed="false">
      <c r="A855" s="206" t="s">
        <v>80</v>
      </c>
      <c r="B855" s="208" t="n">
        <v>221001</v>
      </c>
      <c r="C855" s="205" t="s">
        <v>25</v>
      </c>
      <c r="D855" s="87" t="n">
        <v>4.999</v>
      </c>
      <c r="E855" s="126"/>
      <c r="F855" s="89" t="n">
        <v>25</v>
      </c>
      <c r="G855" s="209" t="s">
        <v>82</v>
      </c>
      <c r="H855" s="205" t="s">
        <v>26</v>
      </c>
      <c r="I855" s="205" t="s">
        <v>27</v>
      </c>
      <c r="J855" s="40" t="n">
        <f aca="false">D855*25</f>
        <v>124.975</v>
      </c>
      <c r="K855" s="41" t="n">
        <f aca="false">J855*20%</f>
        <v>24.995</v>
      </c>
    </row>
    <row r="856" customFormat="false" ht="12.75" hidden="false" customHeight="false" outlineLevel="0" collapsed="false">
      <c r="A856" s="206" t="s">
        <v>80</v>
      </c>
      <c r="B856" s="208" t="n">
        <v>221005</v>
      </c>
      <c r="C856" s="205" t="s">
        <v>25</v>
      </c>
      <c r="D856" s="87" t="n">
        <v>4.4</v>
      </c>
      <c r="E856" s="126"/>
      <c r="F856" s="89" t="n">
        <v>25</v>
      </c>
      <c r="G856" s="209" t="s">
        <v>82</v>
      </c>
      <c r="H856" s="205" t="s">
        <v>26</v>
      </c>
      <c r="I856" s="205" t="s">
        <v>27</v>
      </c>
      <c r="J856" s="40" t="n">
        <f aca="false">D856*25</f>
        <v>110</v>
      </c>
      <c r="K856" s="41" t="n">
        <f aca="false">J856*20%</f>
        <v>22</v>
      </c>
    </row>
    <row r="857" customFormat="false" ht="12.75" hidden="false" customHeight="false" outlineLevel="0" collapsed="false">
      <c r="A857" s="206" t="s">
        <v>80</v>
      </c>
      <c r="B857" s="208" t="n">
        <v>221009</v>
      </c>
      <c r="C857" s="205" t="s">
        <v>25</v>
      </c>
      <c r="D857" s="87" t="n">
        <v>3.929</v>
      </c>
      <c r="E857" s="126"/>
      <c r="F857" s="89" t="n">
        <v>25</v>
      </c>
      <c r="G857" s="209" t="s">
        <v>82</v>
      </c>
      <c r="H857" s="205" t="s">
        <v>26</v>
      </c>
      <c r="I857" s="205" t="s">
        <v>27</v>
      </c>
      <c r="J857" s="40" t="n">
        <f aca="false">D857*25</f>
        <v>98.225</v>
      </c>
      <c r="K857" s="41" t="n">
        <f aca="false">J857*20%</f>
        <v>19.645</v>
      </c>
    </row>
    <row r="858" customFormat="false" ht="12.75" hidden="false" customHeight="false" outlineLevel="0" collapsed="false">
      <c r="A858" s="206" t="s">
        <v>80</v>
      </c>
      <c r="B858" s="208" t="n">
        <v>221015</v>
      </c>
      <c r="C858" s="205" t="s">
        <v>25</v>
      </c>
      <c r="D858" s="87" t="n">
        <v>4.851</v>
      </c>
      <c r="E858" s="126"/>
      <c r="F858" s="89" t="n">
        <v>25</v>
      </c>
      <c r="G858" s="209" t="s">
        <v>82</v>
      </c>
      <c r="H858" s="205" t="s">
        <v>26</v>
      </c>
      <c r="I858" s="205" t="s">
        <v>27</v>
      </c>
      <c r="J858" s="40" t="n">
        <f aca="false">D858*25</f>
        <v>121.275</v>
      </c>
      <c r="K858" s="41" t="n">
        <f aca="false">J858*20%</f>
        <v>24.255</v>
      </c>
    </row>
    <row r="859" customFormat="false" ht="12.75" hidden="false" customHeight="false" outlineLevel="0" collapsed="false">
      <c r="A859" s="206" t="s">
        <v>80</v>
      </c>
      <c r="B859" s="208" t="n">
        <v>222003</v>
      </c>
      <c r="C859" s="205" t="s">
        <v>25</v>
      </c>
      <c r="D859" s="87" t="n">
        <v>7.005</v>
      </c>
      <c r="E859" s="126"/>
      <c r="F859" s="89" t="n">
        <v>25</v>
      </c>
      <c r="G859" s="209" t="s">
        <v>82</v>
      </c>
      <c r="H859" s="205" t="s">
        <v>26</v>
      </c>
      <c r="I859" s="205" t="s">
        <v>27</v>
      </c>
      <c r="J859" s="40" t="n">
        <f aca="false">D859*25</f>
        <v>175.125</v>
      </c>
      <c r="K859" s="41" t="n">
        <f aca="false">J859*20%</f>
        <v>35.025</v>
      </c>
    </row>
    <row r="860" customFormat="false" ht="12.75" hidden="false" customHeight="false" outlineLevel="0" collapsed="false">
      <c r="A860" s="206" t="s">
        <v>80</v>
      </c>
      <c r="B860" s="208" t="n">
        <v>222007</v>
      </c>
      <c r="C860" s="205" t="s">
        <v>25</v>
      </c>
      <c r="D860" s="87" t="n">
        <v>4.502</v>
      </c>
      <c r="E860" s="126"/>
      <c r="F860" s="89" t="n">
        <v>25</v>
      </c>
      <c r="G860" s="209" t="s">
        <v>82</v>
      </c>
      <c r="H860" s="205" t="s">
        <v>26</v>
      </c>
      <c r="I860" s="205" t="s">
        <v>27</v>
      </c>
      <c r="J860" s="40" t="n">
        <f aca="false">D860*25</f>
        <v>112.55</v>
      </c>
      <c r="K860" s="41" t="n">
        <f aca="false">J860*20%</f>
        <v>22.51</v>
      </c>
    </row>
    <row r="861" customFormat="false" ht="12.75" hidden="false" customHeight="false" outlineLevel="0" collapsed="false">
      <c r="A861" s="206" t="s">
        <v>80</v>
      </c>
      <c r="B861" s="208" t="n">
        <v>222008</v>
      </c>
      <c r="C861" s="205" t="s">
        <v>25</v>
      </c>
      <c r="D861" s="87" t="n">
        <v>2.997</v>
      </c>
      <c r="E861" s="126"/>
      <c r="F861" s="89" t="n">
        <v>25</v>
      </c>
      <c r="G861" s="209" t="s">
        <v>82</v>
      </c>
      <c r="H861" s="205" t="s">
        <v>26</v>
      </c>
      <c r="I861" s="205" t="s">
        <v>27</v>
      </c>
      <c r="J861" s="40" t="n">
        <f aca="false">D861*25</f>
        <v>74.925</v>
      </c>
      <c r="K861" s="41" t="n">
        <f aca="false">J861*20%</f>
        <v>14.985</v>
      </c>
    </row>
    <row r="862" customFormat="false" ht="12.75" hidden="false" customHeight="false" outlineLevel="0" collapsed="false">
      <c r="A862" s="206" t="s">
        <v>80</v>
      </c>
      <c r="B862" s="208" t="n">
        <v>223002</v>
      </c>
      <c r="C862" s="205" t="s">
        <v>25</v>
      </c>
      <c r="D862" s="87" t="n">
        <v>3.02</v>
      </c>
      <c r="E862" s="126"/>
      <c r="F862" s="89" t="n">
        <v>25</v>
      </c>
      <c r="G862" s="209" t="s">
        <v>82</v>
      </c>
      <c r="H862" s="205" t="s">
        <v>26</v>
      </c>
      <c r="I862" s="205" t="s">
        <v>27</v>
      </c>
      <c r="J862" s="40" t="n">
        <f aca="false">D862*25</f>
        <v>75.5</v>
      </c>
      <c r="K862" s="41" t="n">
        <f aca="false">J862*20%</f>
        <v>15.1</v>
      </c>
    </row>
    <row r="863" customFormat="false" ht="12.75" hidden="false" customHeight="false" outlineLevel="0" collapsed="false">
      <c r="A863" s="206" t="s">
        <v>80</v>
      </c>
      <c r="B863" s="208" t="n">
        <v>224001</v>
      </c>
      <c r="C863" s="205" t="s">
        <v>25</v>
      </c>
      <c r="D863" s="87" t="n">
        <v>4.155</v>
      </c>
      <c r="E863" s="126"/>
      <c r="F863" s="89" t="n">
        <v>25</v>
      </c>
      <c r="G863" s="209" t="s">
        <v>82</v>
      </c>
      <c r="H863" s="205" t="s">
        <v>26</v>
      </c>
      <c r="I863" s="205" t="s">
        <v>27</v>
      </c>
      <c r="J863" s="40" t="n">
        <f aca="false">D863*25</f>
        <v>103.875</v>
      </c>
      <c r="K863" s="41" t="n">
        <f aca="false">J863*20%</f>
        <v>20.775</v>
      </c>
    </row>
    <row r="864" customFormat="false" ht="12.75" hidden="false" customHeight="false" outlineLevel="0" collapsed="false">
      <c r="A864" s="206" t="s">
        <v>80</v>
      </c>
      <c r="B864" s="208" t="n">
        <v>225001</v>
      </c>
      <c r="C864" s="205" t="s">
        <v>25</v>
      </c>
      <c r="D864" s="87" t="n">
        <v>4.689</v>
      </c>
      <c r="E864" s="126"/>
      <c r="F864" s="89" t="n">
        <v>25</v>
      </c>
      <c r="G864" s="209" t="s">
        <v>82</v>
      </c>
      <c r="H864" s="205" t="s">
        <v>26</v>
      </c>
      <c r="I864" s="205" t="s">
        <v>27</v>
      </c>
      <c r="J864" s="40" t="n">
        <f aca="false">D864*25</f>
        <v>117.225</v>
      </c>
      <c r="K864" s="41" t="n">
        <f aca="false">J864*20%</f>
        <v>23.445</v>
      </c>
    </row>
    <row r="865" customFormat="false" ht="12.75" hidden="false" customHeight="false" outlineLevel="0" collapsed="false">
      <c r="A865" s="206" t="s">
        <v>80</v>
      </c>
      <c r="B865" s="208" t="n">
        <v>225005</v>
      </c>
      <c r="C865" s="205" t="s">
        <v>25</v>
      </c>
      <c r="D865" s="87" t="n">
        <v>7.503</v>
      </c>
      <c r="E865" s="126"/>
      <c r="F865" s="89" t="n">
        <v>25</v>
      </c>
      <c r="G865" s="209" t="s">
        <v>82</v>
      </c>
      <c r="H865" s="205" t="s">
        <v>26</v>
      </c>
      <c r="I865" s="205" t="s">
        <v>27</v>
      </c>
      <c r="J865" s="40" t="n">
        <f aca="false">D865*25</f>
        <v>187.575</v>
      </c>
      <c r="K865" s="41" t="n">
        <f aca="false">J865*20%</f>
        <v>37.515</v>
      </c>
    </row>
    <row r="866" customFormat="false" ht="12.75" hidden="false" customHeight="false" outlineLevel="0" collapsed="false">
      <c r="A866" s="206" t="s">
        <v>80</v>
      </c>
      <c r="B866" s="208" t="n">
        <v>225006</v>
      </c>
      <c r="C866" s="205" t="s">
        <v>25</v>
      </c>
      <c r="D866" s="87" t="n">
        <v>7.739</v>
      </c>
      <c r="E866" s="126"/>
      <c r="F866" s="89" t="n">
        <v>25</v>
      </c>
      <c r="G866" s="209" t="s">
        <v>82</v>
      </c>
      <c r="H866" s="205" t="s">
        <v>26</v>
      </c>
      <c r="I866" s="205" t="s">
        <v>27</v>
      </c>
      <c r="J866" s="40" t="n">
        <f aca="false">D866*25</f>
        <v>193.475</v>
      </c>
      <c r="K866" s="41" t="n">
        <f aca="false">J866*20%</f>
        <v>38.695</v>
      </c>
    </row>
    <row r="867" customFormat="false" ht="12.75" hidden="false" customHeight="false" outlineLevel="0" collapsed="false">
      <c r="A867" s="206" t="s">
        <v>80</v>
      </c>
      <c r="B867" s="208" t="n">
        <v>226001</v>
      </c>
      <c r="C867" s="205" t="s">
        <v>25</v>
      </c>
      <c r="D867" s="87" t="n">
        <v>4.001</v>
      </c>
      <c r="E867" s="126"/>
      <c r="F867" s="89" t="n">
        <v>25</v>
      </c>
      <c r="G867" s="209" t="s">
        <v>82</v>
      </c>
      <c r="H867" s="205" t="s">
        <v>26</v>
      </c>
      <c r="I867" s="205" t="s">
        <v>27</v>
      </c>
      <c r="J867" s="40" t="n">
        <f aca="false">D867*25</f>
        <v>100.025</v>
      </c>
      <c r="K867" s="41" t="n">
        <f aca="false">J867*20%</f>
        <v>20.005</v>
      </c>
    </row>
    <row r="868" customFormat="false" ht="12.75" hidden="false" customHeight="false" outlineLevel="0" collapsed="false">
      <c r="A868" s="206" t="s">
        <v>80</v>
      </c>
      <c r="B868" s="208" t="n">
        <v>226003</v>
      </c>
      <c r="C868" s="205" t="s">
        <v>25</v>
      </c>
      <c r="D868" s="87" t="n">
        <v>4.467</v>
      </c>
      <c r="E868" s="126"/>
      <c r="F868" s="89" t="n">
        <v>25</v>
      </c>
      <c r="G868" s="209" t="s">
        <v>82</v>
      </c>
      <c r="H868" s="205" t="s">
        <v>26</v>
      </c>
      <c r="I868" s="205" t="s">
        <v>27</v>
      </c>
      <c r="J868" s="40" t="n">
        <f aca="false">D868*25</f>
        <v>111.675</v>
      </c>
      <c r="K868" s="41" t="n">
        <f aca="false">J868*20%</f>
        <v>22.335</v>
      </c>
    </row>
    <row r="869" customFormat="false" ht="12.75" hidden="false" customHeight="false" outlineLevel="0" collapsed="false">
      <c r="A869" s="206" t="s">
        <v>80</v>
      </c>
      <c r="B869" s="208" t="n">
        <v>226005</v>
      </c>
      <c r="C869" s="205" t="s">
        <v>25</v>
      </c>
      <c r="D869" s="87" t="n">
        <v>6.471</v>
      </c>
      <c r="E869" s="126"/>
      <c r="F869" s="89" t="n">
        <v>25</v>
      </c>
      <c r="G869" s="209" t="s">
        <v>82</v>
      </c>
      <c r="H869" s="205" t="s">
        <v>26</v>
      </c>
      <c r="I869" s="205" t="s">
        <v>27</v>
      </c>
      <c r="J869" s="40" t="n">
        <f aca="false">D869*25</f>
        <v>161.775</v>
      </c>
      <c r="K869" s="41" t="n">
        <f aca="false">J869*20%</f>
        <v>32.355</v>
      </c>
    </row>
    <row r="870" customFormat="false" ht="12.75" hidden="false" customHeight="false" outlineLevel="0" collapsed="false">
      <c r="A870" s="206" t="s">
        <v>80</v>
      </c>
      <c r="B870" s="208" t="n">
        <v>226009</v>
      </c>
      <c r="C870" s="205" t="s">
        <v>25</v>
      </c>
      <c r="D870" s="87" t="n">
        <v>13.834</v>
      </c>
      <c r="E870" s="126"/>
      <c r="F870" s="89" t="n">
        <v>25</v>
      </c>
      <c r="G870" s="209" t="s">
        <v>82</v>
      </c>
      <c r="H870" s="205" t="s">
        <v>26</v>
      </c>
      <c r="I870" s="205" t="s">
        <v>27</v>
      </c>
      <c r="J870" s="40" t="n">
        <f aca="false">D870*25</f>
        <v>345.85</v>
      </c>
      <c r="K870" s="41" t="n">
        <f aca="false">J870*20%</f>
        <v>69.17</v>
      </c>
    </row>
    <row r="871" customFormat="false" ht="12.75" hidden="false" customHeight="false" outlineLevel="0" collapsed="false">
      <c r="A871" s="206" t="s">
        <v>80</v>
      </c>
      <c r="B871" s="208" t="n">
        <v>226010</v>
      </c>
      <c r="C871" s="205" t="s">
        <v>25</v>
      </c>
      <c r="D871" s="87" t="n">
        <v>11.039</v>
      </c>
      <c r="E871" s="126"/>
      <c r="F871" s="89" t="n">
        <v>25</v>
      </c>
      <c r="G871" s="209" t="s">
        <v>82</v>
      </c>
      <c r="H871" s="205" t="s">
        <v>26</v>
      </c>
      <c r="I871" s="205" t="s">
        <v>27</v>
      </c>
      <c r="J871" s="40" t="n">
        <f aca="false">D871*25</f>
        <v>275.975</v>
      </c>
      <c r="K871" s="41" t="n">
        <f aca="false">J871*20%</f>
        <v>55.195</v>
      </c>
    </row>
    <row r="872" customFormat="false" ht="12.75" hidden="false" customHeight="false" outlineLevel="0" collapsed="false">
      <c r="A872" s="206" t="s">
        <v>80</v>
      </c>
      <c r="B872" s="208" t="n">
        <v>226011</v>
      </c>
      <c r="C872" s="205" t="s">
        <v>25</v>
      </c>
      <c r="D872" s="87" t="n">
        <v>9.429</v>
      </c>
      <c r="E872" s="126"/>
      <c r="F872" s="89" t="n">
        <v>25</v>
      </c>
      <c r="G872" s="209" t="s">
        <v>82</v>
      </c>
      <c r="H872" s="205" t="s">
        <v>26</v>
      </c>
      <c r="I872" s="205" t="s">
        <v>27</v>
      </c>
      <c r="J872" s="40" t="n">
        <f aca="false">D872*25</f>
        <v>235.725</v>
      </c>
      <c r="K872" s="41" t="n">
        <f aca="false">J872*20%</f>
        <v>47.145</v>
      </c>
    </row>
    <row r="873" customFormat="false" ht="12.75" hidden="false" customHeight="false" outlineLevel="0" collapsed="false">
      <c r="A873" s="206" t="s">
        <v>80</v>
      </c>
      <c r="B873" s="208" t="n">
        <v>227004</v>
      </c>
      <c r="C873" s="205" t="s">
        <v>25</v>
      </c>
      <c r="D873" s="87" t="n">
        <v>13.1</v>
      </c>
      <c r="E873" s="126"/>
      <c r="F873" s="89" t="n">
        <v>25</v>
      </c>
      <c r="G873" s="209" t="s">
        <v>82</v>
      </c>
      <c r="H873" s="205" t="s">
        <v>26</v>
      </c>
      <c r="I873" s="205" t="s">
        <v>27</v>
      </c>
      <c r="J873" s="40" t="n">
        <f aca="false">D873*25</f>
        <v>327.5</v>
      </c>
      <c r="K873" s="41" t="n">
        <f aca="false">J873*20%</f>
        <v>65.5</v>
      </c>
    </row>
    <row r="874" customFormat="false" ht="12.75" hidden="false" customHeight="false" outlineLevel="0" collapsed="false">
      <c r="A874" s="206" t="s">
        <v>80</v>
      </c>
      <c r="B874" s="208" t="n">
        <v>227005</v>
      </c>
      <c r="C874" s="205" t="s">
        <v>25</v>
      </c>
      <c r="D874" s="87" t="n">
        <v>4.499</v>
      </c>
      <c r="E874" s="126"/>
      <c r="F874" s="89" t="n">
        <v>25</v>
      </c>
      <c r="G874" s="209" t="s">
        <v>82</v>
      </c>
      <c r="H874" s="205" t="s">
        <v>26</v>
      </c>
      <c r="I874" s="205" t="s">
        <v>27</v>
      </c>
      <c r="J874" s="40" t="n">
        <f aca="false">D874*25</f>
        <v>112.475</v>
      </c>
      <c r="K874" s="41" t="n">
        <f aca="false">J874*20%</f>
        <v>22.495</v>
      </c>
    </row>
    <row r="875" customFormat="false" ht="12.75" hidden="false" customHeight="false" outlineLevel="0" collapsed="false">
      <c r="A875" s="206" t="s">
        <v>80</v>
      </c>
      <c r="B875" s="208" t="n">
        <v>227007</v>
      </c>
      <c r="C875" s="205" t="s">
        <v>25</v>
      </c>
      <c r="D875" s="87" t="n">
        <v>3.499</v>
      </c>
      <c r="E875" s="126"/>
      <c r="F875" s="89" t="n">
        <v>25</v>
      </c>
      <c r="G875" s="209" t="s">
        <v>82</v>
      </c>
      <c r="H875" s="205" t="s">
        <v>26</v>
      </c>
      <c r="I875" s="205" t="s">
        <v>27</v>
      </c>
      <c r="J875" s="40" t="n">
        <f aca="false">D875*25</f>
        <v>87.475</v>
      </c>
      <c r="K875" s="41" t="n">
        <f aca="false">J875*20%</f>
        <v>17.495</v>
      </c>
    </row>
    <row r="876" customFormat="false" ht="12.75" hidden="false" customHeight="false" outlineLevel="0" collapsed="false">
      <c r="A876" s="206" t="s">
        <v>80</v>
      </c>
      <c r="B876" s="208" t="n">
        <v>227008</v>
      </c>
      <c r="C876" s="205" t="s">
        <v>25</v>
      </c>
      <c r="D876" s="87" t="n">
        <v>3.004</v>
      </c>
      <c r="E876" s="126"/>
      <c r="F876" s="89" t="n">
        <v>25</v>
      </c>
      <c r="G876" s="209" t="s">
        <v>82</v>
      </c>
      <c r="H876" s="205" t="s">
        <v>26</v>
      </c>
      <c r="I876" s="205" t="s">
        <v>27</v>
      </c>
      <c r="J876" s="40" t="n">
        <f aca="false">D876*25</f>
        <v>75.1</v>
      </c>
      <c r="K876" s="41" t="n">
        <f aca="false">J876*20%</f>
        <v>15.02</v>
      </c>
    </row>
    <row r="877" customFormat="false" ht="12.75" hidden="false" customHeight="false" outlineLevel="0" collapsed="false">
      <c r="A877" s="206" t="s">
        <v>80</v>
      </c>
      <c r="B877" s="208" t="n">
        <v>228003</v>
      </c>
      <c r="C877" s="205" t="s">
        <v>25</v>
      </c>
      <c r="D877" s="87" t="n">
        <v>3.801</v>
      </c>
      <c r="E877" s="126"/>
      <c r="F877" s="89" t="n">
        <v>25</v>
      </c>
      <c r="G877" s="209" t="s">
        <v>82</v>
      </c>
      <c r="H877" s="205" t="s">
        <v>26</v>
      </c>
      <c r="I877" s="205" t="s">
        <v>27</v>
      </c>
      <c r="J877" s="40" t="n">
        <f aca="false">D877*25</f>
        <v>95.025</v>
      </c>
      <c r="K877" s="41" t="n">
        <f aca="false">J877*20%</f>
        <v>19.005</v>
      </c>
    </row>
    <row r="878" customFormat="false" ht="12.75" hidden="false" customHeight="false" outlineLevel="0" collapsed="false">
      <c r="A878" s="206" t="s">
        <v>80</v>
      </c>
      <c r="B878" s="208" t="n">
        <v>228004</v>
      </c>
      <c r="C878" s="205" t="s">
        <v>25</v>
      </c>
      <c r="D878" s="87" t="n">
        <v>4.001</v>
      </c>
      <c r="E878" s="126"/>
      <c r="F878" s="89" t="n">
        <v>25</v>
      </c>
      <c r="G878" s="209" t="s">
        <v>82</v>
      </c>
      <c r="H878" s="205" t="s">
        <v>26</v>
      </c>
      <c r="I878" s="205" t="s">
        <v>27</v>
      </c>
      <c r="J878" s="40" t="n">
        <f aca="false">D878*25</f>
        <v>100.025</v>
      </c>
      <c r="K878" s="41" t="n">
        <f aca="false">J878*20%</f>
        <v>20.005</v>
      </c>
    </row>
    <row r="879" customFormat="false" ht="12.75" hidden="false" customHeight="false" outlineLevel="0" collapsed="false">
      <c r="A879" s="206" t="s">
        <v>80</v>
      </c>
      <c r="B879" s="208" t="n">
        <v>260011</v>
      </c>
      <c r="C879" s="205" t="s">
        <v>25</v>
      </c>
      <c r="D879" s="87" t="n">
        <v>2.758</v>
      </c>
      <c r="E879" s="126"/>
      <c r="F879" s="89" t="n">
        <v>25</v>
      </c>
      <c r="G879" s="209" t="s">
        <v>82</v>
      </c>
      <c r="H879" s="205" t="s">
        <v>26</v>
      </c>
      <c r="I879" s="205" t="s">
        <v>27</v>
      </c>
      <c r="J879" s="40" t="n">
        <f aca="false">D879*25</f>
        <v>68.95</v>
      </c>
      <c r="K879" s="41" t="n">
        <f aca="false">J879*20%</f>
        <v>13.79</v>
      </c>
    </row>
    <row r="880" customFormat="false" ht="12.75" hidden="false" customHeight="false" outlineLevel="0" collapsed="false">
      <c r="A880" s="206" t="s">
        <v>80</v>
      </c>
      <c r="B880" s="208" t="n">
        <v>263005</v>
      </c>
      <c r="C880" s="205" t="s">
        <v>25</v>
      </c>
      <c r="D880" s="87" t="n">
        <v>5.706</v>
      </c>
      <c r="E880" s="126"/>
      <c r="F880" s="89" t="n">
        <v>25</v>
      </c>
      <c r="G880" s="209" t="s">
        <v>82</v>
      </c>
      <c r="H880" s="205" t="s">
        <v>26</v>
      </c>
      <c r="I880" s="205" t="s">
        <v>27</v>
      </c>
      <c r="J880" s="40" t="n">
        <f aca="false">D880*25</f>
        <v>142.65</v>
      </c>
      <c r="K880" s="41" t="n">
        <f aca="false">J880*20%</f>
        <v>28.53</v>
      </c>
    </row>
    <row r="881" customFormat="false" ht="12.75" hidden="false" customHeight="false" outlineLevel="0" collapsed="false">
      <c r="A881" s="206" t="s">
        <v>80</v>
      </c>
      <c r="B881" s="208" t="n">
        <v>263008</v>
      </c>
      <c r="C881" s="205" t="s">
        <v>25</v>
      </c>
      <c r="D881" s="87" t="n">
        <v>6.302</v>
      </c>
      <c r="E881" s="126"/>
      <c r="F881" s="89" t="n">
        <v>25</v>
      </c>
      <c r="G881" s="209" t="s">
        <v>82</v>
      </c>
      <c r="H881" s="205" t="s">
        <v>26</v>
      </c>
      <c r="I881" s="205" t="s">
        <v>27</v>
      </c>
      <c r="J881" s="40" t="n">
        <f aca="false">D881*25</f>
        <v>157.55</v>
      </c>
      <c r="K881" s="41" t="n">
        <f aca="false">J881*20%</f>
        <v>31.51</v>
      </c>
    </row>
    <row r="882" customFormat="false" ht="12.75" hidden="false" customHeight="false" outlineLevel="0" collapsed="false">
      <c r="A882" s="206" t="s">
        <v>80</v>
      </c>
      <c r="B882" s="208" t="n">
        <v>266001</v>
      </c>
      <c r="C882" s="205" t="s">
        <v>25</v>
      </c>
      <c r="D882" s="87" t="n">
        <v>3.002</v>
      </c>
      <c r="E882" s="126"/>
      <c r="F882" s="89" t="n">
        <v>25</v>
      </c>
      <c r="G882" s="209" t="s">
        <v>82</v>
      </c>
      <c r="H882" s="205" t="s">
        <v>26</v>
      </c>
      <c r="I882" s="205" t="s">
        <v>27</v>
      </c>
      <c r="J882" s="40" t="n">
        <f aca="false">D882*25</f>
        <v>75.05</v>
      </c>
      <c r="K882" s="41" t="n">
        <f aca="false">J882*20%</f>
        <v>15.01</v>
      </c>
    </row>
    <row r="883" customFormat="false" ht="12.75" hidden="false" customHeight="false" outlineLevel="0" collapsed="false">
      <c r="A883" s="206" t="s">
        <v>80</v>
      </c>
      <c r="B883" s="208" t="n">
        <v>266002</v>
      </c>
      <c r="C883" s="205" t="s">
        <v>25</v>
      </c>
      <c r="D883" s="87" t="n">
        <v>0.9</v>
      </c>
      <c r="E883" s="126"/>
      <c r="F883" s="89" t="n">
        <v>25</v>
      </c>
      <c r="G883" s="209" t="s">
        <v>82</v>
      </c>
      <c r="H883" s="205" t="s">
        <v>26</v>
      </c>
      <c r="I883" s="205" t="s">
        <v>27</v>
      </c>
      <c r="J883" s="40" t="n">
        <f aca="false">D883*25</f>
        <v>22.5</v>
      </c>
      <c r="K883" s="41" t="n">
        <f aca="false">J883*20%</f>
        <v>4.5</v>
      </c>
    </row>
    <row r="884" customFormat="false" ht="12.75" hidden="false" customHeight="false" outlineLevel="0" collapsed="false">
      <c r="A884" s="206" t="s">
        <v>80</v>
      </c>
      <c r="B884" s="208" t="n">
        <v>266005</v>
      </c>
      <c r="C884" s="205" t="s">
        <v>25</v>
      </c>
      <c r="D884" s="87" t="n">
        <v>4.001</v>
      </c>
      <c r="E884" s="126"/>
      <c r="F884" s="89" t="n">
        <v>25</v>
      </c>
      <c r="G884" s="209" t="s">
        <v>82</v>
      </c>
      <c r="H884" s="205" t="s">
        <v>26</v>
      </c>
      <c r="I884" s="205" t="s">
        <v>27</v>
      </c>
      <c r="J884" s="40" t="n">
        <f aca="false">D884*25</f>
        <v>100.025</v>
      </c>
      <c r="K884" s="41" t="n">
        <f aca="false">J884*20%</f>
        <v>20.005</v>
      </c>
    </row>
    <row r="885" customFormat="false" ht="12.75" hidden="false" customHeight="false" outlineLevel="0" collapsed="false">
      <c r="A885" s="206" t="s">
        <v>80</v>
      </c>
      <c r="B885" s="208" t="n">
        <v>266010</v>
      </c>
      <c r="C885" s="205" t="s">
        <v>25</v>
      </c>
      <c r="D885" s="87" t="n">
        <v>4.887</v>
      </c>
      <c r="E885" s="126"/>
      <c r="F885" s="89" t="n">
        <v>25</v>
      </c>
      <c r="G885" s="209" t="s">
        <v>82</v>
      </c>
      <c r="H885" s="205" t="s">
        <v>26</v>
      </c>
      <c r="I885" s="205" t="s">
        <v>27</v>
      </c>
      <c r="J885" s="40" t="n">
        <f aca="false">D885*25</f>
        <v>122.175</v>
      </c>
      <c r="K885" s="41" t="n">
        <f aca="false">J885*20%</f>
        <v>24.435</v>
      </c>
    </row>
    <row r="886" customFormat="false" ht="12.75" hidden="false" customHeight="false" outlineLevel="0" collapsed="false">
      <c r="A886" s="206" t="s">
        <v>80</v>
      </c>
      <c r="B886" s="208" t="n">
        <v>266029</v>
      </c>
      <c r="C886" s="205" t="s">
        <v>25</v>
      </c>
      <c r="D886" s="87" t="n">
        <v>8.271</v>
      </c>
      <c r="E886" s="126"/>
      <c r="F886" s="89" t="n">
        <v>25</v>
      </c>
      <c r="G886" s="209" t="s">
        <v>82</v>
      </c>
      <c r="H886" s="205" t="s">
        <v>26</v>
      </c>
      <c r="I886" s="205" t="s">
        <v>27</v>
      </c>
      <c r="J886" s="40" t="n">
        <f aca="false">D886*25</f>
        <v>206.775</v>
      </c>
      <c r="K886" s="41" t="n">
        <f aca="false">J886*20%</f>
        <v>41.355</v>
      </c>
    </row>
    <row r="887" customFormat="false" ht="12.75" hidden="false" customHeight="false" outlineLevel="0" collapsed="false">
      <c r="A887" s="206" t="s">
        <v>80</v>
      </c>
      <c r="B887" s="208" t="n">
        <v>266030</v>
      </c>
      <c r="C887" s="205" t="s">
        <v>25</v>
      </c>
      <c r="D887" s="87" t="n">
        <v>8.398</v>
      </c>
      <c r="E887" s="126"/>
      <c r="F887" s="89" t="n">
        <v>25</v>
      </c>
      <c r="G887" s="209" t="s">
        <v>82</v>
      </c>
      <c r="H887" s="205" t="s">
        <v>26</v>
      </c>
      <c r="I887" s="205" t="s">
        <v>27</v>
      </c>
      <c r="J887" s="40" t="n">
        <f aca="false">D887*25</f>
        <v>209.95</v>
      </c>
      <c r="K887" s="41" t="n">
        <f aca="false">J887*20%</f>
        <v>41.99</v>
      </c>
    </row>
    <row r="888" customFormat="false" ht="12.75" hidden="false" customHeight="false" outlineLevel="0" collapsed="false">
      <c r="A888" s="206" t="s">
        <v>80</v>
      </c>
      <c r="B888" s="208" t="n">
        <v>266031</v>
      </c>
      <c r="C888" s="205" t="s">
        <v>25</v>
      </c>
      <c r="D888" s="87" t="n">
        <v>8.41</v>
      </c>
      <c r="E888" s="126"/>
      <c r="F888" s="89" t="n">
        <v>25</v>
      </c>
      <c r="G888" s="209" t="s">
        <v>82</v>
      </c>
      <c r="H888" s="205" t="s">
        <v>26</v>
      </c>
      <c r="I888" s="205" t="s">
        <v>27</v>
      </c>
      <c r="J888" s="40" t="n">
        <f aca="false">D888*25</f>
        <v>210.25</v>
      </c>
      <c r="K888" s="41" t="n">
        <f aca="false">J888*20%</f>
        <v>42.05</v>
      </c>
    </row>
    <row r="889" customFormat="false" ht="12.75" hidden="false" customHeight="false" outlineLevel="0" collapsed="false">
      <c r="A889" s="206" t="s">
        <v>80</v>
      </c>
      <c r="B889" s="208" t="n">
        <v>266033</v>
      </c>
      <c r="C889" s="205" t="s">
        <v>25</v>
      </c>
      <c r="D889" s="87" t="n">
        <v>10.071</v>
      </c>
      <c r="E889" s="126"/>
      <c r="F889" s="89" t="n">
        <v>25</v>
      </c>
      <c r="G889" s="209" t="s">
        <v>82</v>
      </c>
      <c r="H889" s="205" t="s">
        <v>26</v>
      </c>
      <c r="I889" s="205" t="s">
        <v>27</v>
      </c>
      <c r="J889" s="40" t="n">
        <f aca="false">D889*25</f>
        <v>251.775</v>
      </c>
      <c r="K889" s="41" t="n">
        <f aca="false">J889*20%</f>
        <v>50.355</v>
      </c>
    </row>
    <row r="890" customFormat="false" ht="12.75" hidden="false" customHeight="false" outlineLevel="0" collapsed="false">
      <c r="A890" s="206" t="s">
        <v>80</v>
      </c>
      <c r="B890" s="208" t="n">
        <v>266034</v>
      </c>
      <c r="C890" s="205" t="s">
        <v>25</v>
      </c>
      <c r="D890" s="87" t="n">
        <v>10.124</v>
      </c>
      <c r="E890" s="126"/>
      <c r="F890" s="89" t="n">
        <v>25</v>
      </c>
      <c r="G890" s="209" t="s">
        <v>82</v>
      </c>
      <c r="H890" s="205" t="s">
        <v>26</v>
      </c>
      <c r="I890" s="205" t="s">
        <v>27</v>
      </c>
      <c r="J890" s="40" t="n">
        <f aca="false">D890*25</f>
        <v>253.1</v>
      </c>
      <c r="K890" s="41" t="n">
        <f aca="false">J890*20%</f>
        <v>50.62</v>
      </c>
    </row>
    <row r="891" customFormat="false" ht="12.75" hidden="false" customHeight="false" outlineLevel="0" collapsed="false">
      <c r="A891" s="206" t="s">
        <v>80</v>
      </c>
      <c r="B891" s="208" t="n">
        <v>281012</v>
      </c>
      <c r="C891" s="205" t="s">
        <v>25</v>
      </c>
      <c r="D891" s="87" t="n">
        <v>3.592</v>
      </c>
      <c r="E891" s="126"/>
      <c r="F891" s="89" t="n">
        <v>25</v>
      </c>
      <c r="G891" s="209" t="s">
        <v>82</v>
      </c>
      <c r="H891" s="205" t="s">
        <v>26</v>
      </c>
      <c r="I891" s="205" t="s">
        <v>27</v>
      </c>
      <c r="J891" s="40" t="n">
        <f aca="false">D891*25</f>
        <v>89.8</v>
      </c>
      <c r="K891" s="41" t="n">
        <f aca="false">J891*20%</f>
        <v>17.96</v>
      </c>
    </row>
    <row r="892" customFormat="false" ht="12.75" hidden="false" customHeight="false" outlineLevel="0" collapsed="false">
      <c r="A892" s="206" t="s">
        <v>80</v>
      </c>
      <c r="B892" s="208" t="n">
        <v>281018</v>
      </c>
      <c r="C892" s="205" t="s">
        <v>25</v>
      </c>
      <c r="D892" s="87" t="n">
        <v>3.5</v>
      </c>
      <c r="E892" s="126"/>
      <c r="F892" s="89" t="n">
        <v>25</v>
      </c>
      <c r="G892" s="209" t="s">
        <v>82</v>
      </c>
      <c r="H892" s="205" t="s">
        <v>26</v>
      </c>
      <c r="I892" s="205" t="s">
        <v>27</v>
      </c>
      <c r="J892" s="40" t="n">
        <f aca="false">D892*25</f>
        <v>87.5</v>
      </c>
      <c r="K892" s="41" t="n">
        <f aca="false">J892*20%</f>
        <v>17.5</v>
      </c>
    </row>
    <row r="893" customFormat="false" ht="12.75" hidden="false" customHeight="false" outlineLevel="0" collapsed="false">
      <c r="A893" s="206" t="s">
        <v>80</v>
      </c>
      <c r="B893" s="208" t="n">
        <v>281030</v>
      </c>
      <c r="C893" s="205" t="s">
        <v>25</v>
      </c>
      <c r="D893" s="87" t="n">
        <v>8.006</v>
      </c>
      <c r="E893" s="126"/>
      <c r="F893" s="89" t="n">
        <v>25</v>
      </c>
      <c r="G893" s="209" t="s">
        <v>82</v>
      </c>
      <c r="H893" s="205" t="s">
        <v>26</v>
      </c>
      <c r="I893" s="205" t="s">
        <v>27</v>
      </c>
      <c r="J893" s="40" t="n">
        <f aca="false">D893*25</f>
        <v>200.15</v>
      </c>
      <c r="K893" s="41" t="n">
        <f aca="false">J893*20%</f>
        <v>40.03</v>
      </c>
    </row>
    <row r="894" customFormat="false" ht="12.75" hidden="false" customHeight="false" outlineLevel="0" collapsed="false">
      <c r="A894" s="206" t="s">
        <v>80</v>
      </c>
      <c r="B894" s="208" t="n">
        <v>281040</v>
      </c>
      <c r="C894" s="205" t="s">
        <v>25</v>
      </c>
      <c r="D894" s="87" t="n">
        <v>9.805</v>
      </c>
      <c r="E894" s="126"/>
      <c r="F894" s="89" t="n">
        <v>25</v>
      </c>
      <c r="G894" s="209" t="s">
        <v>82</v>
      </c>
      <c r="H894" s="205" t="s">
        <v>26</v>
      </c>
      <c r="I894" s="205" t="s">
        <v>27</v>
      </c>
      <c r="J894" s="40" t="n">
        <f aca="false">D894*25</f>
        <v>245.125</v>
      </c>
      <c r="K894" s="41" t="n">
        <f aca="false">J894*20%</f>
        <v>49.025</v>
      </c>
    </row>
    <row r="895" customFormat="false" ht="12.75" hidden="false" customHeight="false" outlineLevel="0" collapsed="false">
      <c r="A895" s="206" t="s">
        <v>80</v>
      </c>
      <c r="B895" s="208" t="n">
        <v>281042</v>
      </c>
      <c r="C895" s="205" t="s">
        <v>25</v>
      </c>
      <c r="D895" s="87" t="n">
        <v>10</v>
      </c>
      <c r="E895" s="126"/>
      <c r="F895" s="89" t="n">
        <v>25</v>
      </c>
      <c r="G895" s="209" t="s">
        <v>82</v>
      </c>
      <c r="H895" s="205" t="s">
        <v>26</v>
      </c>
      <c r="I895" s="205" t="s">
        <v>27</v>
      </c>
      <c r="J895" s="40" t="n">
        <f aca="false">D895*25</f>
        <v>250</v>
      </c>
      <c r="K895" s="41" t="n">
        <f aca="false">J895*20%</f>
        <v>50</v>
      </c>
    </row>
    <row r="896" customFormat="false" ht="12.75" hidden="false" customHeight="false" outlineLevel="0" collapsed="false">
      <c r="A896" s="206" t="s">
        <v>80</v>
      </c>
      <c r="B896" s="208" t="n">
        <v>281047</v>
      </c>
      <c r="C896" s="205" t="s">
        <v>25</v>
      </c>
      <c r="D896" s="87" t="n">
        <v>5.798</v>
      </c>
      <c r="E896" s="126"/>
      <c r="F896" s="89" t="n">
        <v>25</v>
      </c>
      <c r="G896" s="209" t="s">
        <v>82</v>
      </c>
      <c r="H896" s="205" t="s">
        <v>26</v>
      </c>
      <c r="I896" s="205" t="s">
        <v>27</v>
      </c>
      <c r="J896" s="40" t="n">
        <f aca="false">D896*25</f>
        <v>144.95</v>
      </c>
      <c r="K896" s="41" t="n">
        <f aca="false">J896*20%</f>
        <v>28.99</v>
      </c>
    </row>
    <row r="897" customFormat="false" ht="12.75" hidden="false" customHeight="false" outlineLevel="0" collapsed="false">
      <c r="A897" s="206" t="s">
        <v>80</v>
      </c>
      <c r="B897" s="208" t="n">
        <v>281050</v>
      </c>
      <c r="C897" s="205" t="s">
        <v>25</v>
      </c>
      <c r="D897" s="87" t="n">
        <v>6</v>
      </c>
      <c r="E897" s="126"/>
      <c r="F897" s="89" t="n">
        <v>25</v>
      </c>
      <c r="G897" s="209" t="s">
        <v>82</v>
      </c>
      <c r="H897" s="205" t="s">
        <v>26</v>
      </c>
      <c r="I897" s="205" t="s">
        <v>27</v>
      </c>
      <c r="J897" s="40" t="n">
        <f aca="false">D897*25</f>
        <v>150</v>
      </c>
      <c r="K897" s="41" t="n">
        <f aca="false">J897*20%</f>
        <v>30</v>
      </c>
    </row>
    <row r="898" customFormat="false" ht="12.75" hidden="false" customHeight="false" outlineLevel="0" collapsed="false">
      <c r="A898" s="206" t="s">
        <v>80</v>
      </c>
      <c r="B898" s="208" t="n">
        <v>281053</v>
      </c>
      <c r="C898" s="205" t="s">
        <v>25</v>
      </c>
      <c r="D898" s="87" t="n">
        <v>6.497</v>
      </c>
      <c r="E898" s="126"/>
      <c r="F898" s="89" t="n">
        <v>25</v>
      </c>
      <c r="G898" s="209" t="s">
        <v>82</v>
      </c>
      <c r="H898" s="205" t="s">
        <v>26</v>
      </c>
      <c r="I898" s="205" t="s">
        <v>27</v>
      </c>
      <c r="J898" s="40" t="n">
        <f aca="false">D898*25</f>
        <v>162.425</v>
      </c>
      <c r="K898" s="41" t="n">
        <f aca="false">J898*20%</f>
        <v>32.485</v>
      </c>
    </row>
    <row r="899" customFormat="false" ht="12.75" hidden="false" customHeight="false" outlineLevel="0" collapsed="false">
      <c r="A899" s="206" t="s">
        <v>80</v>
      </c>
      <c r="B899" s="208" t="n">
        <v>281055</v>
      </c>
      <c r="C899" s="205" t="s">
        <v>25</v>
      </c>
      <c r="D899" s="87" t="n">
        <v>5.419</v>
      </c>
      <c r="E899" s="126"/>
      <c r="F899" s="89" t="n">
        <v>25</v>
      </c>
      <c r="G899" s="209" t="s">
        <v>82</v>
      </c>
      <c r="H899" s="205" t="s">
        <v>26</v>
      </c>
      <c r="I899" s="205" t="s">
        <v>27</v>
      </c>
      <c r="J899" s="40" t="n">
        <f aca="false">D899*25</f>
        <v>135.475</v>
      </c>
      <c r="K899" s="41" t="n">
        <f aca="false">J899*20%</f>
        <v>27.095</v>
      </c>
    </row>
    <row r="900" customFormat="false" ht="12.75" hidden="false" customHeight="false" outlineLevel="0" collapsed="false">
      <c r="A900" s="206" t="s">
        <v>80</v>
      </c>
      <c r="B900" s="208" t="n">
        <v>281056</v>
      </c>
      <c r="C900" s="205" t="s">
        <v>25</v>
      </c>
      <c r="D900" s="87" t="n">
        <v>5.297</v>
      </c>
      <c r="E900" s="126"/>
      <c r="F900" s="89" t="n">
        <v>25</v>
      </c>
      <c r="G900" s="209" t="s">
        <v>82</v>
      </c>
      <c r="H900" s="205" t="s">
        <v>26</v>
      </c>
      <c r="I900" s="205" t="s">
        <v>27</v>
      </c>
      <c r="J900" s="40" t="n">
        <f aca="false">D900*25</f>
        <v>132.425</v>
      </c>
      <c r="K900" s="41" t="n">
        <f aca="false">J900*20%</f>
        <v>26.485</v>
      </c>
    </row>
    <row r="901" customFormat="false" ht="12.75" hidden="false" customHeight="false" outlineLevel="0" collapsed="false">
      <c r="A901" s="206" t="s">
        <v>80</v>
      </c>
      <c r="B901" s="208" t="n">
        <v>281059</v>
      </c>
      <c r="C901" s="205" t="s">
        <v>25</v>
      </c>
      <c r="D901" s="87" t="n">
        <v>10.903</v>
      </c>
      <c r="E901" s="126"/>
      <c r="F901" s="89" t="n">
        <v>25</v>
      </c>
      <c r="G901" s="209" t="s">
        <v>82</v>
      </c>
      <c r="H901" s="205" t="s">
        <v>26</v>
      </c>
      <c r="I901" s="205" t="s">
        <v>27</v>
      </c>
      <c r="J901" s="40" t="n">
        <f aca="false">D901*25</f>
        <v>272.575</v>
      </c>
      <c r="K901" s="41" t="n">
        <f aca="false">J901*20%</f>
        <v>54.515</v>
      </c>
    </row>
    <row r="902" customFormat="false" ht="12.75" hidden="false" customHeight="false" outlineLevel="0" collapsed="false">
      <c r="A902" s="206" t="s">
        <v>80</v>
      </c>
      <c r="B902" s="208" t="n">
        <v>281060</v>
      </c>
      <c r="C902" s="205" t="s">
        <v>25</v>
      </c>
      <c r="D902" s="87" t="n">
        <v>11.008</v>
      </c>
      <c r="E902" s="126"/>
      <c r="F902" s="89" t="n">
        <v>25</v>
      </c>
      <c r="G902" s="209" t="s">
        <v>82</v>
      </c>
      <c r="H902" s="205" t="s">
        <v>26</v>
      </c>
      <c r="I902" s="205" t="s">
        <v>27</v>
      </c>
      <c r="J902" s="40" t="n">
        <f aca="false">D902*25</f>
        <v>275.2</v>
      </c>
      <c r="K902" s="41" t="n">
        <f aca="false">J902*20%</f>
        <v>55.04</v>
      </c>
    </row>
    <row r="903" customFormat="false" ht="12.75" hidden="false" customHeight="false" outlineLevel="0" collapsed="false">
      <c r="A903" s="206" t="s">
        <v>80</v>
      </c>
      <c r="B903" s="208" t="n">
        <v>281072</v>
      </c>
      <c r="C903" s="205" t="s">
        <v>25</v>
      </c>
      <c r="D903" s="87" t="n">
        <v>19.133</v>
      </c>
      <c r="E903" s="126"/>
      <c r="F903" s="89" t="n">
        <v>25</v>
      </c>
      <c r="G903" s="209" t="s">
        <v>82</v>
      </c>
      <c r="H903" s="205" t="s">
        <v>26</v>
      </c>
      <c r="I903" s="205" t="s">
        <v>27</v>
      </c>
      <c r="J903" s="40" t="n">
        <f aca="false">D903*25</f>
        <v>478.325</v>
      </c>
      <c r="K903" s="41" t="n">
        <f aca="false">J903*20%</f>
        <v>95.665</v>
      </c>
    </row>
    <row r="904" customFormat="false" ht="12.75" hidden="false" customHeight="false" outlineLevel="0" collapsed="false">
      <c r="A904" s="206" t="s">
        <v>80</v>
      </c>
      <c r="B904" s="208" t="n">
        <v>283004</v>
      </c>
      <c r="C904" s="205" t="s">
        <v>25</v>
      </c>
      <c r="D904" s="87" t="n">
        <v>30.751</v>
      </c>
      <c r="E904" s="126"/>
      <c r="F904" s="89" t="n">
        <v>25</v>
      </c>
      <c r="G904" s="209" t="s">
        <v>83</v>
      </c>
      <c r="H904" s="205" t="s">
        <v>26</v>
      </c>
      <c r="I904" s="205" t="s">
        <v>27</v>
      </c>
      <c r="J904" s="40" t="n">
        <f aca="false">D904*25</f>
        <v>768.775</v>
      </c>
      <c r="K904" s="41" t="n">
        <f aca="false">J904*20%</f>
        <v>153.755</v>
      </c>
    </row>
    <row r="905" customFormat="false" ht="12.75" hidden="false" customHeight="false" outlineLevel="0" collapsed="false">
      <c r="A905" s="206" t="s">
        <v>80</v>
      </c>
      <c r="B905" s="208" t="n">
        <v>285007</v>
      </c>
      <c r="C905" s="205" t="s">
        <v>25</v>
      </c>
      <c r="D905" s="87" t="n">
        <v>5.008</v>
      </c>
      <c r="E905" s="126"/>
      <c r="F905" s="89" t="n">
        <v>25</v>
      </c>
      <c r="G905" s="209" t="s">
        <v>81</v>
      </c>
      <c r="H905" s="205" t="s">
        <v>26</v>
      </c>
      <c r="I905" s="205" t="s">
        <v>27</v>
      </c>
      <c r="J905" s="40" t="n">
        <f aca="false">D905*25</f>
        <v>125.2</v>
      </c>
      <c r="K905" s="41" t="n">
        <f aca="false">J905*20%</f>
        <v>25.04</v>
      </c>
    </row>
    <row r="906" customFormat="false" ht="12.75" hidden="false" customHeight="false" outlineLevel="0" collapsed="false">
      <c r="A906" s="206" t="s">
        <v>80</v>
      </c>
      <c r="B906" s="208" t="n">
        <v>301007</v>
      </c>
      <c r="C906" s="205" t="s">
        <v>25</v>
      </c>
      <c r="D906" s="87" t="n">
        <v>8.434</v>
      </c>
      <c r="E906" s="126"/>
      <c r="F906" s="89" t="n">
        <v>25</v>
      </c>
      <c r="G906" s="209" t="s">
        <v>81</v>
      </c>
      <c r="H906" s="205" t="s">
        <v>26</v>
      </c>
      <c r="I906" s="205" t="s">
        <v>27</v>
      </c>
      <c r="J906" s="40" t="n">
        <f aca="false">D906*25</f>
        <v>210.85</v>
      </c>
      <c r="K906" s="41" t="n">
        <f aca="false">J906*20%</f>
        <v>42.17</v>
      </c>
    </row>
    <row r="907" customFormat="false" ht="12.75" hidden="false" customHeight="false" outlineLevel="0" collapsed="false">
      <c r="A907" s="206" t="s">
        <v>80</v>
      </c>
      <c r="B907" s="208" t="n">
        <v>301012</v>
      </c>
      <c r="C907" s="205" t="s">
        <v>25</v>
      </c>
      <c r="D907" s="87" t="n">
        <v>7.852</v>
      </c>
      <c r="E907" s="126"/>
      <c r="F907" s="89" t="n">
        <v>25</v>
      </c>
      <c r="G907" s="209" t="s">
        <v>81</v>
      </c>
      <c r="H907" s="205" t="s">
        <v>26</v>
      </c>
      <c r="I907" s="205" t="s">
        <v>27</v>
      </c>
      <c r="J907" s="40" t="n">
        <f aca="false">D907*25</f>
        <v>196.3</v>
      </c>
      <c r="K907" s="41" t="n">
        <f aca="false">J907*20%</f>
        <v>39.26</v>
      </c>
    </row>
    <row r="908" customFormat="false" ht="12.75" hidden="false" customHeight="false" outlineLevel="0" collapsed="false">
      <c r="A908" s="206" t="s">
        <v>80</v>
      </c>
      <c r="B908" s="208" t="n">
        <v>301018</v>
      </c>
      <c r="C908" s="205" t="s">
        <v>25</v>
      </c>
      <c r="D908" s="87" t="n">
        <v>3.999</v>
      </c>
      <c r="E908" s="126"/>
      <c r="F908" s="89" t="n">
        <v>25</v>
      </c>
      <c r="G908" s="209" t="s">
        <v>81</v>
      </c>
      <c r="H908" s="205" t="s">
        <v>26</v>
      </c>
      <c r="I908" s="205" t="s">
        <v>27</v>
      </c>
      <c r="J908" s="40" t="n">
        <f aca="false">D908*25</f>
        <v>99.975</v>
      </c>
      <c r="K908" s="41" t="n">
        <f aca="false">J908*20%</f>
        <v>19.995</v>
      </c>
    </row>
    <row r="909" customFormat="false" ht="12.75" hidden="false" customHeight="false" outlineLevel="0" collapsed="false">
      <c r="A909" s="206" t="s">
        <v>80</v>
      </c>
      <c r="B909" s="208" t="n">
        <v>401002</v>
      </c>
      <c r="C909" s="205" t="s">
        <v>25</v>
      </c>
      <c r="D909" s="87" t="n">
        <v>2.999</v>
      </c>
      <c r="E909" s="126"/>
      <c r="F909" s="89" t="n">
        <v>25</v>
      </c>
      <c r="G909" s="209" t="s">
        <v>82</v>
      </c>
      <c r="H909" s="205" t="s">
        <v>26</v>
      </c>
      <c r="I909" s="205" t="s">
        <v>27</v>
      </c>
      <c r="J909" s="40" t="n">
        <f aca="false">D909*25</f>
        <v>74.975</v>
      </c>
      <c r="K909" s="41" t="n">
        <f aca="false">J909*20%</f>
        <v>14.995</v>
      </c>
    </row>
    <row r="910" customFormat="false" ht="12.75" hidden="false" customHeight="false" outlineLevel="0" collapsed="false">
      <c r="A910" s="206" t="s">
        <v>80</v>
      </c>
      <c r="B910" s="208" t="n">
        <v>724001</v>
      </c>
      <c r="C910" s="205" t="s">
        <v>25</v>
      </c>
      <c r="D910" s="87" t="n">
        <v>2.225</v>
      </c>
      <c r="E910" s="126"/>
      <c r="F910" s="89" t="n">
        <v>25</v>
      </c>
      <c r="G910" s="209" t="s">
        <v>82</v>
      </c>
      <c r="H910" s="205" t="s">
        <v>26</v>
      </c>
      <c r="I910" s="205" t="s">
        <v>27</v>
      </c>
      <c r="J910" s="40" t="n">
        <f aca="false">D910*25</f>
        <v>55.625</v>
      </c>
      <c r="K910" s="41" t="n">
        <f aca="false">J910*20%</f>
        <v>11.125</v>
      </c>
    </row>
    <row r="911" customFormat="false" ht="12.75" hidden="false" customHeight="false" outlineLevel="0" collapsed="false">
      <c r="A911" s="206" t="s">
        <v>80</v>
      </c>
      <c r="B911" s="208" t="n">
        <v>750011</v>
      </c>
      <c r="C911" s="205" t="s">
        <v>25</v>
      </c>
      <c r="D911" s="87" t="n">
        <v>16.097</v>
      </c>
      <c r="E911" s="126"/>
      <c r="F911" s="89" t="n">
        <v>25</v>
      </c>
      <c r="G911" s="209" t="s">
        <v>82</v>
      </c>
      <c r="H911" s="205" t="s">
        <v>26</v>
      </c>
      <c r="I911" s="205" t="s">
        <v>27</v>
      </c>
      <c r="J911" s="40" t="n">
        <f aca="false">D911*25</f>
        <v>402.425</v>
      </c>
      <c r="K911" s="41" t="n">
        <f aca="false">J911*20%</f>
        <v>80.485</v>
      </c>
    </row>
    <row r="912" customFormat="false" ht="12.75" hidden="false" customHeight="false" outlineLevel="0" collapsed="false">
      <c r="A912" s="206" t="s">
        <v>80</v>
      </c>
      <c r="B912" s="208" t="n">
        <v>753004</v>
      </c>
      <c r="C912" s="205" t="s">
        <v>25</v>
      </c>
      <c r="D912" s="87" t="n">
        <v>6.002</v>
      </c>
      <c r="E912" s="126"/>
      <c r="F912" s="89" t="n">
        <v>25</v>
      </c>
      <c r="G912" s="209" t="s">
        <v>82</v>
      </c>
      <c r="H912" s="205" t="s">
        <v>26</v>
      </c>
      <c r="I912" s="205" t="s">
        <v>27</v>
      </c>
      <c r="J912" s="40" t="n">
        <f aca="false">D912*25</f>
        <v>150.05</v>
      </c>
      <c r="K912" s="41" t="n">
        <f aca="false">J912*20%</f>
        <v>30.01</v>
      </c>
    </row>
    <row r="913" customFormat="false" ht="12.75" hidden="false" customHeight="false" outlineLevel="0" collapsed="false">
      <c r="A913" s="206" t="s">
        <v>80</v>
      </c>
      <c r="B913" s="208" t="n">
        <v>757002</v>
      </c>
      <c r="C913" s="205" t="s">
        <v>25</v>
      </c>
      <c r="D913" s="87" t="n">
        <v>4.999</v>
      </c>
      <c r="E913" s="126"/>
      <c r="F913" s="89" t="n">
        <v>25</v>
      </c>
      <c r="G913" s="209" t="s">
        <v>82</v>
      </c>
      <c r="H913" s="205" t="s">
        <v>26</v>
      </c>
      <c r="I913" s="205" t="s">
        <v>27</v>
      </c>
      <c r="J913" s="40" t="n">
        <f aca="false">D913*25</f>
        <v>124.975</v>
      </c>
      <c r="K913" s="41" t="n">
        <f aca="false">J913*20%</f>
        <v>24.995</v>
      </c>
    </row>
    <row r="914" customFormat="false" ht="12.75" hidden="false" customHeight="false" outlineLevel="0" collapsed="false">
      <c r="A914" s="206" t="s">
        <v>80</v>
      </c>
      <c r="B914" s="208" t="n">
        <v>757008</v>
      </c>
      <c r="C914" s="205" t="s">
        <v>25</v>
      </c>
      <c r="D914" s="87" t="n">
        <v>0.794</v>
      </c>
      <c r="E914" s="126"/>
      <c r="F914" s="89" t="n">
        <v>25</v>
      </c>
      <c r="G914" s="209" t="s">
        <v>82</v>
      </c>
      <c r="H914" s="205" t="s">
        <v>26</v>
      </c>
      <c r="I914" s="205" t="s">
        <v>27</v>
      </c>
      <c r="J914" s="40" t="n">
        <f aca="false">D914*25</f>
        <v>19.85</v>
      </c>
      <c r="K914" s="41" t="n">
        <f aca="false">J914*20%</f>
        <v>3.97</v>
      </c>
    </row>
    <row r="915" customFormat="false" ht="12.75" hidden="false" customHeight="false" outlineLevel="0" collapsed="false">
      <c r="A915" s="206" t="s">
        <v>80</v>
      </c>
      <c r="B915" s="208" t="n">
        <v>758004</v>
      </c>
      <c r="C915" s="205" t="s">
        <v>25</v>
      </c>
      <c r="D915" s="87" t="n">
        <v>19.054</v>
      </c>
      <c r="E915" s="126"/>
      <c r="F915" s="89" t="n">
        <v>25</v>
      </c>
      <c r="G915" s="209" t="s">
        <v>82</v>
      </c>
      <c r="H915" s="205" t="s">
        <v>26</v>
      </c>
      <c r="I915" s="205" t="s">
        <v>27</v>
      </c>
      <c r="J915" s="40" t="n">
        <f aca="false">D915*25</f>
        <v>476.35</v>
      </c>
      <c r="K915" s="41" t="n">
        <f aca="false">J915*20%</f>
        <v>95.27</v>
      </c>
    </row>
    <row r="916" customFormat="false" ht="12.75" hidden="false" customHeight="false" outlineLevel="0" collapsed="false">
      <c r="A916" s="206" t="s">
        <v>80</v>
      </c>
      <c r="B916" s="208" t="n">
        <v>758015</v>
      </c>
      <c r="C916" s="205" t="s">
        <v>25</v>
      </c>
      <c r="D916" s="87" t="n">
        <v>8.691</v>
      </c>
      <c r="E916" s="126"/>
      <c r="F916" s="89" t="n">
        <v>25</v>
      </c>
      <c r="G916" s="209" t="s">
        <v>82</v>
      </c>
      <c r="H916" s="205" t="s">
        <v>26</v>
      </c>
      <c r="I916" s="205" t="s">
        <v>27</v>
      </c>
      <c r="J916" s="40" t="n">
        <f aca="false">D916*25</f>
        <v>217.275</v>
      </c>
      <c r="K916" s="41" t="n">
        <f aca="false">J916*20%</f>
        <v>43.455</v>
      </c>
    </row>
    <row r="917" customFormat="false" ht="12.75" hidden="false" customHeight="false" outlineLevel="0" collapsed="false">
      <c r="A917" s="206" t="s">
        <v>80</v>
      </c>
      <c r="B917" s="208" t="n">
        <v>758016</v>
      </c>
      <c r="C917" s="205" t="s">
        <v>25</v>
      </c>
      <c r="D917" s="87" t="n">
        <v>6.13</v>
      </c>
      <c r="E917" s="126"/>
      <c r="F917" s="89" t="n">
        <v>25</v>
      </c>
      <c r="G917" s="209" t="s">
        <v>82</v>
      </c>
      <c r="H917" s="205" t="s">
        <v>26</v>
      </c>
      <c r="I917" s="205" t="s">
        <v>27</v>
      </c>
      <c r="J917" s="40" t="n">
        <f aca="false">D917*25</f>
        <v>153.25</v>
      </c>
      <c r="K917" s="41" t="n">
        <f aca="false">J917*20%</f>
        <v>30.65</v>
      </c>
    </row>
    <row r="918" customFormat="false" ht="12.75" hidden="false" customHeight="false" outlineLevel="0" collapsed="false">
      <c r="A918" s="206" t="s">
        <v>80</v>
      </c>
      <c r="B918" s="208" t="n">
        <v>758019</v>
      </c>
      <c r="C918" s="205" t="s">
        <v>25</v>
      </c>
      <c r="D918" s="87" t="n">
        <v>7.125</v>
      </c>
      <c r="E918" s="126"/>
      <c r="F918" s="89" t="n">
        <v>25</v>
      </c>
      <c r="G918" s="209" t="s">
        <v>82</v>
      </c>
      <c r="H918" s="205" t="s">
        <v>26</v>
      </c>
      <c r="I918" s="205" t="s">
        <v>27</v>
      </c>
      <c r="J918" s="40" t="n">
        <f aca="false">D918*25</f>
        <v>178.125</v>
      </c>
      <c r="K918" s="41" t="n">
        <f aca="false">J918*20%</f>
        <v>35.625</v>
      </c>
    </row>
    <row r="919" customFormat="false" ht="12.75" hidden="false" customHeight="false" outlineLevel="0" collapsed="false">
      <c r="A919" s="206" t="s">
        <v>80</v>
      </c>
      <c r="B919" s="208" t="n">
        <v>759005</v>
      </c>
      <c r="C919" s="205" t="s">
        <v>25</v>
      </c>
      <c r="D919" s="87" t="n">
        <v>21.003</v>
      </c>
      <c r="E919" s="126"/>
      <c r="F919" s="89" t="n">
        <v>25</v>
      </c>
      <c r="G919" s="209" t="s">
        <v>82</v>
      </c>
      <c r="H919" s="205" t="s">
        <v>26</v>
      </c>
      <c r="I919" s="205" t="s">
        <v>27</v>
      </c>
      <c r="J919" s="40" t="n">
        <f aca="false">D919*25</f>
        <v>525.075</v>
      </c>
      <c r="K919" s="41" t="n">
        <f aca="false">J919*20%</f>
        <v>105.015</v>
      </c>
    </row>
    <row r="920" customFormat="false" ht="12.75" hidden="false" customHeight="false" outlineLevel="0" collapsed="false">
      <c r="A920" s="206" t="s">
        <v>80</v>
      </c>
      <c r="B920" s="208" t="n">
        <v>759026</v>
      </c>
      <c r="C920" s="205" t="s">
        <v>25</v>
      </c>
      <c r="D920" s="87" t="n">
        <v>7.2</v>
      </c>
      <c r="E920" s="126"/>
      <c r="F920" s="89" t="n">
        <v>25</v>
      </c>
      <c r="G920" s="209" t="s">
        <v>82</v>
      </c>
      <c r="H920" s="205" t="s">
        <v>26</v>
      </c>
      <c r="I920" s="205" t="s">
        <v>27</v>
      </c>
      <c r="J920" s="40" t="n">
        <f aca="false">D920*25</f>
        <v>180</v>
      </c>
      <c r="K920" s="41" t="n">
        <f aca="false">J920*20%</f>
        <v>36</v>
      </c>
    </row>
    <row r="921" customFormat="false" ht="12.75" hidden="false" customHeight="false" outlineLevel="0" collapsed="false">
      <c r="A921" s="206" t="s">
        <v>80</v>
      </c>
      <c r="B921" s="208" t="n">
        <v>759031</v>
      </c>
      <c r="C921" s="205" t="s">
        <v>25</v>
      </c>
      <c r="D921" s="87" t="n">
        <v>8.999</v>
      </c>
      <c r="E921" s="126"/>
      <c r="F921" s="89" t="n">
        <v>25</v>
      </c>
      <c r="G921" s="209" t="s">
        <v>82</v>
      </c>
      <c r="H921" s="205" t="s">
        <v>26</v>
      </c>
      <c r="I921" s="205" t="s">
        <v>27</v>
      </c>
      <c r="J921" s="40" t="n">
        <f aca="false">D921*25</f>
        <v>224.975</v>
      </c>
      <c r="K921" s="41" t="n">
        <f aca="false">J921*20%</f>
        <v>44.995</v>
      </c>
    </row>
    <row r="922" customFormat="false" ht="12.75" hidden="false" customHeight="false" outlineLevel="0" collapsed="false">
      <c r="A922" s="206" t="s">
        <v>80</v>
      </c>
      <c r="B922" s="208" t="n">
        <v>760010</v>
      </c>
      <c r="C922" s="205" t="s">
        <v>25</v>
      </c>
      <c r="D922" s="87" t="n">
        <v>10.004</v>
      </c>
      <c r="E922" s="126"/>
      <c r="F922" s="89" t="n">
        <v>25</v>
      </c>
      <c r="G922" s="209" t="s">
        <v>82</v>
      </c>
      <c r="H922" s="205" t="s">
        <v>26</v>
      </c>
      <c r="I922" s="205" t="s">
        <v>27</v>
      </c>
      <c r="J922" s="40" t="n">
        <f aca="false">D922*25</f>
        <v>250.1</v>
      </c>
      <c r="K922" s="41" t="n">
        <f aca="false">J922*20%</f>
        <v>50.02</v>
      </c>
    </row>
    <row r="923" customFormat="false" ht="12.75" hidden="false" customHeight="false" outlineLevel="0" collapsed="false">
      <c r="A923" s="206" t="s">
        <v>80</v>
      </c>
      <c r="B923" s="208" t="n">
        <v>762019</v>
      </c>
      <c r="C923" s="205" t="s">
        <v>25</v>
      </c>
      <c r="D923" s="87" t="n">
        <v>12.505</v>
      </c>
      <c r="E923" s="126"/>
      <c r="F923" s="89" t="n">
        <v>25</v>
      </c>
      <c r="G923" s="209" t="s">
        <v>82</v>
      </c>
      <c r="H923" s="205" t="s">
        <v>26</v>
      </c>
      <c r="I923" s="205" t="s">
        <v>27</v>
      </c>
      <c r="J923" s="40" t="n">
        <f aca="false">D923*25</f>
        <v>312.625</v>
      </c>
      <c r="K923" s="41" t="n">
        <f aca="false">J923*20%</f>
        <v>62.525</v>
      </c>
    </row>
    <row r="924" customFormat="false" ht="12.75" hidden="false" customHeight="false" outlineLevel="0" collapsed="false">
      <c r="A924" s="206" t="s">
        <v>80</v>
      </c>
      <c r="B924" s="208" t="n">
        <v>762027</v>
      </c>
      <c r="C924" s="205" t="s">
        <v>25</v>
      </c>
      <c r="D924" s="87" t="n">
        <v>5.004</v>
      </c>
      <c r="E924" s="126"/>
      <c r="F924" s="89" t="n">
        <v>25</v>
      </c>
      <c r="G924" s="209" t="s">
        <v>82</v>
      </c>
      <c r="H924" s="205" t="s">
        <v>26</v>
      </c>
      <c r="I924" s="205" t="s">
        <v>27</v>
      </c>
      <c r="J924" s="40" t="n">
        <f aca="false">D924*25</f>
        <v>125.1</v>
      </c>
      <c r="K924" s="41" t="n">
        <f aca="false">J924*20%</f>
        <v>25.02</v>
      </c>
    </row>
    <row r="925" customFormat="false" ht="12.75" hidden="false" customHeight="false" outlineLevel="0" collapsed="false">
      <c r="A925" s="206" t="s">
        <v>80</v>
      </c>
      <c r="B925" s="208" t="n">
        <v>763022</v>
      </c>
      <c r="C925" s="205" t="s">
        <v>25</v>
      </c>
      <c r="D925" s="87" t="n">
        <v>10.436</v>
      </c>
      <c r="E925" s="126"/>
      <c r="F925" s="89" t="n">
        <v>25</v>
      </c>
      <c r="G925" s="209" t="s">
        <v>82</v>
      </c>
      <c r="H925" s="205" t="s">
        <v>26</v>
      </c>
      <c r="I925" s="205" t="s">
        <v>27</v>
      </c>
      <c r="J925" s="40" t="n">
        <f aca="false">D925*25</f>
        <v>260.9</v>
      </c>
      <c r="K925" s="41" t="n">
        <f aca="false">J925*20%</f>
        <v>52.18</v>
      </c>
    </row>
    <row r="926" customFormat="false" ht="12.75" hidden="false" customHeight="false" outlineLevel="0" collapsed="false">
      <c r="A926" s="206" t="s">
        <v>80</v>
      </c>
      <c r="B926" s="208" t="n">
        <v>763027</v>
      </c>
      <c r="C926" s="205" t="s">
        <v>25</v>
      </c>
      <c r="D926" s="87" t="n">
        <v>5.799</v>
      </c>
      <c r="E926" s="126"/>
      <c r="F926" s="89" t="n">
        <v>25</v>
      </c>
      <c r="G926" s="209" t="s">
        <v>82</v>
      </c>
      <c r="H926" s="205" t="s">
        <v>26</v>
      </c>
      <c r="I926" s="205" t="s">
        <v>27</v>
      </c>
      <c r="J926" s="40" t="n">
        <f aca="false">D926*25</f>
        <v>144.975</v>
      </c>
      <c r="K926" s="41" t="n">
        <f aca="false">J926*20%</f>
        <v>28.995</v>
      </c>
    </row>
    <row r="927" customFormat="false" ht="12.75" hidden="false" customHeight="false" outlineLevel="0" collapsed="false">
      <c r="A927" s="206" t="s">
        <v>80</v>
      </c>
      <c r="B927" s="208" t="n">
        <v>763028</v>
      </c>
      <c r="C927" s="205" t="s">
        <v>25</v>
      </c>
      <c r="D927" s="87" t="n">
        <v>5.839</v>
      </c>
      <c r="E927" s="126"/>
      <c r="F927" s="89" t="n">
        <v>25</v>
      </c>
      <c r="G927" s="209" t="s">
        <v>82</v>
      </c>
      <c r="H927" s="205" t="s">
        <v>26</v>
      </c>
      <c r="I927" s="205" t="s">
        <v>27</v>
      </c>
      <c r="J927" s="40" t="n">
        <f aca="false">D927*25</f>
        <v>145.975</v>
      </c>
      <c r="K927" s="41" t="n">
        <f aca="false">J927*20%</f>
        <v>29.195</v>
      </c>
    </row>
    <row r="928" customFormat="false" ht="12.75" hidden="false" customHeight="false" outlineLevel="0" collapsed="false">
      <c r="A928" s="206" t="s">
        <v>80</v>
      </c>
      <c r="B928" s="208" t="n">
        <v>763034</v>
      </c>
      <c r="C928" s="205" t="s">
        <v>25</v>
      </c>
      <c r="D928" s="87" t="n">
        <v>5.004</v>
      </c>
      <c r="E928" s="126"/>
      <c r="F928" s="89" t="n">
        <v>25</v>
      </c>
      <c r="G928" s="209" t="s">
        <v>82</v>
      </c>
      <c r="H928" s="205" t="s">
        <v>26</v>
      </c>
      <c r="I928" s="205" t="s">
        <v>27</v>
      </c>
      <c r="J928" s="40" t="n">
        <f aca="false">D928*25</f>
        <v>125.1</v>
      </c>
      <c r="K928" s="41" t="n">
        <f aca="false">J928*20%</f>
        <v>25.02</v>
      </c>
    </row>
    <row r="929" customFormat="false" ht="12.75" hidden="false" customHeight="false" outlineLevel="0" collapsed="false">
      <c r="A929" s="206" t="s">
        <v>80</v>
      </c>
      <c r="B929" s="208" t="n">
        <v>763035</v>
      </c>
      <c r="C929" s="205" t="s">
        <v>25</v>
      </c>
      <c r="D929" s="87" t="n">
        <v>5.251</v>
      </c>
      <c r="E929" s="126"/>
      <c r="F929" s="89" t="n">
        <v>25</v>
      </c>
      <c r="G929" s="209" t="s">
        <v>82</v>
      </c>
      <c r="H929" s="205" t="s">
        <v>26</v>
      </c>
      <c r="I929" s="205" t="s">
        <v>27</v>
      </c>
      <c r="J929" s="40" t="n">
        <f aca="false">D929*25</f>
        <v>131.275</v>
      </c>
      <c r="K929" s="41" t="n">
        <f aca="false">J929*20%</f>
        <v>26.255</v>
      </c>
    </row>
    <row r="930" customFormat="false" ht="12.75" hidden="false" customHeight="false" outlineLevel="0" collapsed="false">
      <c r="A930" s="206" t="s">
        <v>80</v>
      </c>
      <c r="B930" s="208" t="n">
        <v>763039</v>
      </c>
      <c r="C930" s="205" t="s">
        <v>25</v>
      </c>
      <c r="D930" s="87" t="n">
        <v>4.599</v>
      </c>
      <c r="E930" s="126"/>
      <c r="F930" s="89" t="n">
        <v>25</v>
      </c>
      <c r="G930" s="209" t="s">
        <v>82</v>
      </c>
      <c r="H930" s="205" t="s">
        <v>26</v>
      </c>
      <c r="I930" s="205" t="s">
        <v>27</v>
      </c>
      <c r="J930" s="40" t="n">
        <f aca="false">D930*25</f>
        <v>114.975</v>
      </c>
      <c r="K930" s="41" t="n">
        <f aca="false">J930*20%</f>
        <v>22.995</v>
      </c>
    </row>
    <row r="931" customFormat="false" ht="12.75" hidden="false" customHeight="false" outlineLevel="0" collapsed="false">
      <c r="A931" s="206" t="s">
        <v>80</v>
      </c>
      <c r="B931" s="208" t="n">
        <v>764001</v>
      </c>
      <c r="C931" s="205" t="s">
        <v>25</v>
      </c>
      <c r="D931" s="87" t="n">
        <v>7.438</v>
      </c>
      <c r="E931" s="126"/>
      <c r="F931" s="89" t="n">
        <v>25</v>
      </c>
      <c r="G931" s="209" t="s">
        <v>82</v>
      </c>
      <c r="H931" s="205" t="s">
        <v>26</v>
      </c>
      <c r="I931" s="205" t="s">
        <v>27</v>
      </c>
      <c r="J931" s="40" t="n">
        <f aca="false">D931*25</f>
        <v>185.95</v>
      </c>
      <c r="K931" s="41" t="n">
        <f aca="false">J931*20%</f>
        <v>37.19</v>
      </c>
    </row>
    <row r="932" customFormat="false" ht="12.75" hidden="false" customHeight="false" outlineLevel="0" collapsed="false">
      <c r="A932" s="206" t="s">
        <v>80</v>
      </c>
      <c r="B932" s="208" t="n">
        <v>764003</v>
      </c>
      <c r="C932" s="205" t="s">
        <v>25</v>
      </c>
      <c r="D932" s="87" t="n">
        <v>7.795</v>
      </c>
      <c r="E932" s="126"/>
      <c r="F932" s="89" t="n">
        <v>25</v>
      </c>
      <c r="G932" s="209" t="s">
        <v>82</v>
      </c>
      <c r="H932" s="205" t="s">
        <v>26</v>
      </c>
      <c r="I932" s="205" t="s">
        <v>27</v>
      </c>
      <c r="J932" s="40" t="n">
        <f aca="false">D932*25</f>
        <v>194.875</v>
      </c>
      <c r="K932" s="41" t="n">
        <f aca="false">J932*20%</f>
        <v>38.975</v>
      </c>
    </row>
    <row r="933" customFormat="false" ht="12.75" hidden="false" customHeight="false" outlineLevel="0" collapsed="false">
      <c r="A933" s="206" t="s">
        <v>80</v>
      </c>
      <c r="B933" s="208" t="n">
        <v>764004</v>
      </c>
      <c r="C933" s="205" t="s">
        <v>25</v>
      </c>
      <c r="D933" s="87" t="n">
        <v>7.905</v>
      </c>
      <c r="E933" s="126"/>
      <c r="F933" s="89" t="n">
        <v>25</v>
      </c>
      <c r="G933" s="209" t="s">
        <v>82</v>
      </c>
      <c r="H933" s="205" t="s">
        <v>26</v>
      </c>
      <c r="I933" s="205" t="s">
        <v>27</v>
      </c>
      <c r="J933" s="40" t="n">
        <f aca="false">D933*25</f>
        <v>197.625</v>
      </c>
      <c r="K933" s="41" t="n">
        <f aca="false">J933*20%</f>
        <v>39.525</v>
      </c>
    </row>
    <row r="934" customFormat="false" ht="12.75" hidden="false" customHeight="false" outlineLevel="0" collapsed="false">
      <c r="A934" s="206" t="s">
        <v>80</v>
      </c>
      <c r="B934" s="208" t="n">
        <v>764019</v>
      </c>
      <c r="C934" s="205" t="s">
        <v>25</v>
      </c>
      <c r="D934" s="87" t="n">
        <v>19.995</v>
      </c>
      <c r="E934" s="126"/>
      <c r="F934" s="89" t="n">
        <v>25</v>
      </c>
      <c r="G934" s="209" t="s">
        <v>82</v>
      </c>
      <c r="H934" s="205" t="s">
        <v>26</v>
      </c>
      <c r="I934" s="205" t="s">
        <v>27</v>
      </c>
      <c r="J934" s="40" t="n">
        <f aca="false">D934*25</f>
        <v>499.875</v>
      </c>
      <c r="K934" s="41" t="n">
        <f aca="false">J934*20%</f>
        <v>99.975</v>
      </c>
    </row>
    <row r="935" customFormat="false" ht="12.75" hidden="false" customHeight="false" outlineLevel="0" collapsed="false">
      <c r="A935" s="206" t="s">
        <v>80</v>
      </c>
      <c r="B935" s="208" t="n">
        <v>764022</v>
      </c>
      <c r="C935" s="205" t="s">
        <v>25</v>
      </c>
      <c r="D935" s="87" t="n">
        <v>6</v>
      </c>
      <c r="E935" s="126"/>
      <c r="F935" s="89" t="n">
        <v>25</v>
      </c>
      <c r="G935" s="209" t="s">
        <v>82</v>
      </c>
      <c r="H935" s="205" t="s">
        <v>26</v>
      </c>
      <c r="I935" s="205" t="s">
        <v>27</v>
      </c>
      <c r="J935" s="40" t="n">
        <f aca="false">D935*25</f>
        <v>150</v>
      </c>
      <c r="K935" s="41" t="n">
        <f aca="false">J935*20%</f>
        <v>30</v>
      </c>
    </row>
    <row r="936" customFormat="false" ht="12.75" hidden="false" customHeight="false" outlineLevel="0" collapsed="false">
      <c r="A936" s="206" t="s">
        <v>80</v>
      </c>
      <c r="B936" s="208" t="n">
        <v>764026</v>
      </c>
      <c r="C936" s="205" t="s">
        <v>25</v>
      </c>
      <c r="D936" s="87" t="n">
        <v>7.472</v>
      </c>
      <c r="E936" s="126"/>
      <c r="F936" s="89" t="n">
        <v>25</v>
      </c>
      <c r="G936" s="209" t="s">
        <v>82</v>
      </c>
      <c r="H936" s="205" t="s">
        <v>26</v>
      </c>
      <c r="I936" s="205" t="s">
        <v>27</v>
      </c>
      <c r="J936" s="40" t="n">
        <f aca="false">D936*25</f>
        <v>186.8</v>
      </c>
      <c r="K936" s="41" t="n">
        <f aca="false">J936*20%</f>
        <v>37.36</v>
      </c>
    </row>
    <row r="937" customFormat="false" ht="12.75" hidden="false" customHeight="false" outlineLevel="0" collapsed="false">
      <c r="A937" s="206" t="s">
        <v>80</v>
      </c>
      <c r="B937" s="208" t="n">
        <v>764030</v>
      </c>
      <c r="C937" s="205" t="s">
        <v>25</v>
      </c>
      <c r="D937" s="87" t="n">
        <v>3.001</v>
      </c>
      <c r="E937" s="126"/>
      <c r="F937" s="89" t="n">
        <v>25</v>
      </c>
      <c r="G937" s="209" t="s">
        <v>82</v>
      </c>
      <c r="H937" s="205" t="s">
        <v>26</v>
      </c>
      <c r="I937" s="205" t="s">
        <v>27</v>
      </c>
      <c r="J937" s="40" t="n">
        <f aca="false">D937*25</f>
        <v>75.025</v>
      </c>
      <c r="K937" s="41" t="n">
        <f aca="false">J937*20%</f>
        <v>15.005</v>
      </c>
    </row>
    <row r="938" customFormat="false" ht="12.75" hidden="false" customHeight="false" outlineLevel="0" collapsed="false">
      <c r="A938" s="206" t="s">
        <v>80</v>
      </c>
      <c r="B938" s="208" t="n">
        <v>765004</v>
      </c>
      <c r="C938" s="205" t="s">
        <v>25</v>
      </c>
      <c r="D938" s="87" t="n">
        <v>10.313</v>
      </c>
      <c r="E938" s="126"/>
      <c r="F938" s="89" t="n">
        <v>25</v>
      </c>
      <c r="G938" s="209" t="s">
        <v>82</v>
      </c>
      <c r="H938" s="205" t="s">
        <v>26</v>
      </c>
      <c r="I938" s="205" t="s">
        <v>27</v>
      </c>
      <c r="J938" s="40" t="n">
        <f aca="false">D938*25</f>
        <v>257.825</v>
      </c>
      <c r="K938" s="41" t="n">
        <f aca="false">J938*20%</f>
        <v>51.565</v>
      </c>
    </row>
    <row r="939" customFormat="false" ht="12.75" hidden="false" customHeight="false" outlineLevel="0" collapsed="false">
      <c r="A939" s="206" t="s">
        <v>80</v>
      </c>
      <c r="B939" s="208" t="n">
        <v>766001</v>
      </c>
      <c r="C939" s="205" t="s">
        <v>25</v>
      </c>
      <c r="D939" s="87" t="n">
        <v>3</v>
      </c>
      <c r="E939" s="126"/>
      <c r="F939" s="89" t="n">
        <v>25</v>
      </c>
      <c r="G939" s="209" t="s">
        <v>82</v>
      </c>
      <c r="H939" s="205" t="s">
        <v>26</v>
      </c>
      <c r="I939" s="205" t="s">
        <v>27</v>
      </c>
      <c r="J939" s="40" t="n">
        <f aca="false">D939*25</f>
        <v>75</v>
      </c>
      <c r="K939" s="41" t="n">
        <f aca="false">J939*20%</f>
        <v>15</v>
      </c>
    </row>
    <row r="940" customFormat="false" ht="12.75" hidden="false" customHeight="false" outlineLevel="0" collapsed="false">
      <c r="A940" s="206" t="s">
        <v>80</v>
      </c>
      <c r="B940" s="208" t="n">
        <v>766005</v>
      </c>
      <c r="C940" s="205" t="s">
        <v>25</v>
      </c>
      <c r="D940" s="87" t="n">
        <v>3.318</v>
      </c>
      <c r="E940" s="126"/>
      <c r="F940" s="89" t="n">
        <v>25</v>
      </c>
      <c r="G940" s="209" t="s">
        <v>82</v>
      </c>
      <c r="H940" s="205" t="s">
        <v>26</v>
      </c>
      <c r="I940" s="205" t="s">
        <v>27</v>
      </c>
      <c r="J940" s="40" t="n">
        <f aca="false">D940*25</f>
        <v>82.95</v>
      </c>
      <c r="K940" s="41" t="n">
        <f aca="false">J940*20%</f>
        <v>16.59</v>
      </c>
    </row>
    <row r="941" customFormat="false" ht="12.75" hidden="false" customHeight="false" outlineLevel="0" collapsed="false">
      <c r="A941" s="206" t="s">
        <v>80</v>
      </c>
      <c r="B941" s="208" t="n">
        <v>766006</v>
      </c>
      <c r="C941" s="205" t="s">
        <v>25</v>
      </c>
      <c r="D941" s="87" t="n">
        <v>4.838</v>
      </c>
      <c r="E941" s="126"/>
      <c r="F941" s="89" t="n">
        <v>25</v>
      </c>
      <c r="G941" s="209" t="s">
        <v>82</v>
      </c>
      <c r="H941" s="205" t="s">
        <v>26</v>
      </c>
      <c r="I941" s="205" t="s">
        <v>27</v>
      </c>
      <c r="J941" s="40" t="n">
        <f aca="false">D941*25</f>
        <v>120.95</v>
      </c>
      <c r="K941" s="41" t="n">
        <f aca="false">J941*20%</f>
        <v>24.19</v>
      </c>
    </row>
    <row r="942" customFormat="false" ht="12.75" hidden="false" customHeight="false" outlineLevel="0" collapsed="false">
      <c r="A942" s="206" t="s">
        <v>80</v>
      </c>
      <c r="B942" s="208" t="n">
        <v>766008</v>
      </c>
      <c r="C942" s="205" t="s">
        <v>25</v>
      </c>
      <c r="D942" s="87" t="n">
        <v>4.385</v>
      </c>
      <c r="E942" s="126"/>
      <c r="F942" s="89" t="n">
        <v>25</v>
      </c>
      <c r="G942" s="209" t="s">
        <v>82</v>
      </c>
      <c r="H942" s="205" t="s">
        <v>26</v>
      </c>
      <c r="I942" s="205" t="s">
        <v>27</v>
      </c>
      <c r="J942" s="40" t="n">
        <f aca="false">D942*25</f>
        <v>109.625</v>
      </c>
      <c r="K942" s="41" t="n">
        <f aca="false">J942*20%</f>
        <v>21.925</v>
      </c>
    </row>
    <row r="943" customFormat="false" ht="12.75" hidden="false" customHeight="false" outlineLevel="0" collapsed="false">
      <c r="A943" s="206" t="s">
        <v>80</v>
      </c>
      <c r="B943" s="208" t="n">
        <v>766016</v>
      </c>
      <c r="C943" s="205" t="s">
        <v>25</v>
      </c>
      <c r="D943" s="87" t="n">
        <v>15.002</v>
      </c>
      <c r="E943" s="126"/>
      <c r="F943" s="89" t="n">
        <v>25</v>
      </c>
      <c r="G943" s="209" t="s">
        <v>82</v>
      </c>
      <c r="H943" s="205" t="s">
        <v>26</v>
      </c>
      <c r="I943" s="205" t="s">
        <v>27</v>
      </c>
      <c r="J943" s="40" t="n">
        <f aca="false">D943*25</f>
        <v>375.05</v>
      </c>
      <c r="K943" s="41" t="n">
        <f aca="false">J943*20%</f>
        <v>75.01</v>
      </c>
    </row>
    <row r="944" customFormat="false" ht="12.75" hidden="false" customHeight="false" outlineLevel="0" collapsed="false">
      <c r="A944" s="206" t="s">
        <v>80</v>
      </c>
      <c r="B944" s="208" t="n">
        <v>767004</v>
      </c>
      <c r="C944" s="205" t="s">
        <v>25</v>
      </c>
      <c r="D944" s="87" t="n">
        <v>3.199</v>
      </c>
      <c r="E944" s="126"/>
      <c r="F944" s="89" t="n">
        <v>25</v>
      </c>
      <c r="G944" s="209" t="s">
        <v>82</v>
      </c>
      <c r="H944" s="205" t="s">
        <v>26</v>
      </c>
      <c r="I944" s="205" t="s">
        <v>27</v>
      </c>
      <c r="J944" s="40" t="n">
        <f aca="false">D944*25</f>
        <v>79.975</v>
      </c>
      <c r="K944" s="41" t="n">
        <f aca="false">J944*20%</f>
        <v>15.995</v>
      </c>
    </row>
    <row r="945" customFormat="false" ht="12.75" hidden="false" customHeight="false" outlineLevel="0" collapsed="false">
      <c r="A945" s="206" t="s">
        <v>80</v>
      </c>
      <c r="B945" s="208" t="n">
        <v>767005</v>
      </c>
      <c r="C945" s="205" t="s">
        <v>25</v>
      </c>
      <c r="D945" s="87" t="n">
        <v>3.998</v>
      </c>
      <c r="E945" s="126"/>
      <c r="F945" s="89" t="n">
        <v>25</v>
      </c>
      <c r="G945" s="209" t="s">
        <v>82</v>
      </c>
      <c r="H945" s="205" t="s">
        <v>26</v>
      </c>
      <c r="I945" s="205" t="s">
        <v>27</v>
      </c>
      <c r="J945" s="40" t="n">
        <f aca="false">D945*25</f>
        <v>99.95</v>
      </c>
      <c r="K945" s="41" t="n">
        <f aca="false">J945*20%</f>
        <v>19.99</v>
      </c>
    </row>
    <row r="946" customFormat="false" ht="12.75" hidden="false" customHeight="false" outlineLevel="0" collapsed="false">
      <c r="A946" s="206" t="s">
        <v>80</v>
      </c>
      <c r="B946" s="208" t="n">
        <v>768005</v>
      </c>
      <c r="C946" s="205" t="s">
        <v>25</v>
      </c>
      <c r="D946" s="87" t="n">
        <v>4.401</v>
      </c>
      <c r="E946" s="126"/>
      <c r="F946" s="89" t="n">
        <v>25</v>
      </c>
      <c r="G946" s="209" t="s">
        <v>82</v>
      </c>
      <c r="H946" s="205" t="s">
        <v>26</v>
      </c>
      <c r="I946" s="205" t="s">
        <v>27</v>
      </c>
      <c r="J946" s="40" t="n">
        <f aca="false">D946*25</f>
        <v>110.025</v>
      </c>
      <c r="K946" s="41" t="n">
        <f aca="false">J946*20%</f>
        <v>22.005</v>
      </c>
    </row>
    <row r="947" customFormat="false" ht="12.75" hidden="false" customHeight="false" outlineLevel="0" collapsed="false">
      <c r="A947" s="206" t="s">
        <v>80</v>
      </c>
      <c r="B947" s="208" t="n">
        <v>768006</v>
      </c>
      <c r="C947" s="205" t="s">
        <v>25</v>
      </c>
      <c r="D947" s="87" t="n">
        <v>4.399</v>
      </c>
      <c r="E947" s="126"/>
      <c r="F947" s="89" t="n">
        <v>25</v>
      </c>
      <c r="G947" s="209" t="s">
        <v>82</v>
      </c>
      <c r="H947" s="205" t="s">
        <v>26</v>
      </c>
      <c r="I947" s="205" t="s">
        <v>27</v>
      </c>
      <c r="J947" s="40" t="n">
        <f aca="false">D947*25</f>
        <v>109.975</v>
      </c>
      <c r="K947" s="41" t="n">
        <f aca="false">J947*20%</f>
        <v>21.995</v>
      </c>
    </row>
    <row r="948" customFormat="false" ht="12.75" hidden="false" customHeight="false" outlineLevel="0" collapsed="false">
      <c r="A948" s="206" t="s">
        <v>80</v>
      </c>
      <c r="B948" s="208" t="n">
        <v>768015</v>
      </c>
      <c r="C948" s="205" t="s">
        <v>25</v>
      </c>
      <c r="D948" s="87" t="n">
        <v>7.497</v>
      </c>
      <c r="E948" s="126"/>
      <c r="F948" s="89" t="n">
        <v>25</v>
      </c>
      <c r="G948" s="209" t="s">
        <v>82</v>
      </c>
      <c r="H948" s="205" t="s">
        <v>26</v>
      </c>
      <c r="I948" s="205" t="s">
        <v>27</v>
      </c>
      <c r="J948" s="40" t="n">
        <f aca="false">D948*25</f>
        <v>187.425</v>
      </c>
      <c r="K948" s="41" t="n">
        <f aca="false">J948*20%</f>
        <v>37.485</v>
      </c>
    </row>
    <row r="949" customFormat="false" ht="12.75" hidden="false" customHeight="false" outlineLevel="0" collapsed="false">
      <c r="A949" s="206" t="s">
        <v>80</v>
      </c>
      <c r="B949" s="208" t="n">
        <v>769007</v>
      </c>
      <c r="C949" s="205" t="s">
        <v>25</v>
      </c>
      <c r="D949" s="87" t="n">
        <v>3.001</v>
      </c>
      <c r="E949" s="126"/>
      <c r="F949" s="89" t="n">
        <v>25</v>
      </c>
      <c r="G949" s="209" t="s">
        <v>82</v>
      </c>
      <c r="H949" s="205" t="s">
        <v>26</v>
      </c>
      <c r="I949" s="205" t="s">
        <v>27</v>
      </c>
      <c r="J949" s="40" t="n">
        <f aca="false">D949*25</f>
        <v>75.025</v>
      </c>
      <c r="K949" s="41" t="n">
        <f aca="false">J949*20%</f>
        <v>15.005</v>
      </c>
    </row>
    <row r="950" customFormat="false" ht="12.75" hidden="false" customHeight="false" outlineLevel="0" collapsed="false">
      <c r="A950" s="206" t="s">
        <v>80</v>
      </c>
      <c r="B950" s="208" t="n">
        <v>769013</v>
      </c>
      <c r="C950" s="205" t="s">
        <v>25</v>
      </c>
      <c r="D950" s="87" t="n">
        <v>8.398</v>
      </c>
      <c r="E950" s="126"/>
      <c r="F950" s="89" t="n">
        <v>25</v>
      </c>
      <c r="G950" s="209" t="s">
        <v>82</v>
      </c>
      <c r="H950" s="205" t="s">
        <v>26</v>
      </c>
      <c r="I950" s="205" t="s">
        <v>27</v>
      </c>
      <c r="J950" s="40" t="n">
        <f aca="false">D950*25</f>
        <v>209.95</v>
      </c>
      <c r="K950" s="41" t="n">
        <f aca="false">J950*20%</f>
        <v>41.99</v>
      </c>
    </row>
    <row r="951" customFormat="false" ht="12.75" hidden="false" customHeight="false" outlineLevel="0" collapsed="false">
      <c r="A951" s="206" t="s">
        <v>80</v>
      </c>
      <c r="B951" s="208" t="n">
        <v>770001</v>
      </c>
      <c r="C951" s="205" t="s">
        <v>25</v>
      </c>
      <c r="D951" s="87" t="n">
        <v>7.126</v>
      </c>
      <c r="E951" s="126"/>
      <c r="F951" s="89" t="n">
        <v>25</v>
      </c>
      <c r="G951" s="209" t="s">
        <v>82</v>
      </c>
      <c r="H951" s="205" t="s">
        <v>26</v>
      </c>
      <c r="I951" s="205" t="s">
        <v>27</v>
      </c>
      <c r="J951" s="40" t="n">
        <f aca="false">D951*25</f>
        <v>178.15</v>
      </c>
      <c r="K951" s="41" t="n">
        <f aca="false">J951*20%</f>
        <v>35.63</v>
      </c>
    </row>
    <row r="952" customFormat="false" ht="12.75" hidden="false" customHeight="false" outlineLevel="0" collapsed="false">
      <c r="A952" s="206" t="s">
        <v>80</v>
      </c>
      <c r="B952" s="208" t="n">
        <v>770007</v>
      </c>
      <c r="C952" s="205" t="s">
        <v>25</v>
      </c>
      <c r="D952" s="87" t="n">
        <v>9.034</v>
      </c>
      <c r="E952" s="126"/>
      <c r="F952" s="89" t="n">
        <v>25</v>
      </c>
      <c r="G952" s="209" t="s">
        <v>82</v>
      </c>
      <c r="H952" s="205" t="s">
        <v>26</v>
      </c>
      <c r="I952" s="205" t="s">
        <v>27</v>
      </c>
      <c r="J952" s="40" t="n">
        <f aca="false">D952*25</f>
        <v>225.85</v>
      </c>
      <c r="K952" s="41" t="n">
        <f aca="false">J952*20%</f>
        <v>45.17</v>
      </c>
    </row>
    <row r="953" customFormat="false" ht="12.75" hidden="false" customHeight="false" outlineLevel="0" collapsed="false">
      <c r="A953" s="206" t="s">
        <v>80</v>
      </c>
      <c r="B953" s="208" t="n">
        <v>771010</v>
      </c>
      <c r="C953" s="205" t="s">
        <v>25</v>
      </c>
      <c r="D953" s="87" t="n">
        <v>4</v>
      </c>
      <c r="E953" s="126"/>
      <c r="F953" s="89" t="n">
        <v>25</v>
      </c>
      <c r="G953" s="209" t="s">
        <v>82</v>
      </c>
      <c r="H953" s="205" t="s">
        <v>26</v>
      </c>
      <c r="I953" s="205" t="s">
        <v>27</v>
      </c>
      <c r="J953" s="40" t="n">
        <f aca="false">D953*25</f>
        <v>100</v>
      </c>
      <c r="K953" s="41" t="n">
        <f aca="false">J953*20%</f>
        <v>20</v>
      </c>
    </row>
    <row r="954" customFormat="false" ht="12.75" hidden="false" customHeight="false" outlineLevel="0" collapsed="false">
      <c r="A954" s="206" t="s">
        <v>80</v>
      </c>
      <c r="B954" s="208" t="n">
        <v>771013</v>
      </c>
      <c r="C954" s="205" t="s">
        <v>25</v>
      </c>
      <c r="D954" s="87" t="n">
        <v>2.995</v>
      </c>
      <c r="E954" s="126"/>
      <c r="F954" s="89" t="n">
        <v>25</v>
      </c>
      <c r="G954" s="209" t="s">
        <v>82</v>
      </c>
      <c r="H954" s="205" t="s">
        <v>26</v>
      </c>
      <c r="I954" s="205" t="s">
        <v>27</v>
      </c>
      <c r="J954" s="40" t="n">
        <f aca="false">D954*25</f>
        <v>74.875</v>
      </c>
      <c r="K954" s="41" t="n">
        <f aca="false">J954*20%</f>
        <v>14.975</v>
      </c>
    </row>
    <row r="955" customFormat="false" ht="12.75" hidden="false" customHeight="false" outlineLevel="0" collapsed="false">
      <c r="A955" s="206" t="s">
        <v>80</v>
      </c>
      <c r="B955" s="208" t="n">
        <v>772002</v>
      </c>
      <c r="C955" s="205" t="s">
        <v>25</v>
      </c>
      <c r="D955" s="87" t="n">
        <v>3.099</v>
      </c>
      <c r="E955" s="126"/>
      <c r="F955" s="89" t="n">
        <v>25</v>
      </c>
      <c r="G955" s="209" t="s">
        <v>82</v>
      </c>
      <c r="H955" s="205" t="s">
        <v>26</v>
      </c>
      <c r="I955" s="205" t="s">
        <v>27</v>
      </c>
      <c r="J955" s="40" t="n">
        <f aca="false">D955*25</f>
        <v>77.475</v>
      </c>
      <c r="K955" s="41" t="n">
        <f aca="false">J955*20%</f>
        <v>15.495</v>
      </c>
    </row>
    <row r="956" customFormat="false" ht="12.75" hidden="false" customHeight="false" outlineLevel="0" collapsed="false">
      <c r="A956" s="206" t="s">
        <v>80</v>
      </c>
      <c r="B956" s="208" t="n">
        <v>772003</v>
      </c>
      <c r="C956" s="205" t="s">
        <v>25</v>
      </c>
      <c r="D956" s="87" t="n">
        <v>3.359</v>
      </c>
      <c r="E956" s="126"/>
      <c r="F956" s="89" t="n">
        <v>25</v>
      </c>
      <c r="G956" s="209" t="s">
        <v>82</v>
      </c>
      <c r="H956" s="205" t="s">
        <v>26</v>
      </c>
      <c r="I956" s="205" t="s">
        <v>27</v>
      </c>
      <c r="J956" s="40" t="n">
        <f aca="false">D956*25</f>
        <v>83.975</v>
      </c>
      <c r="K956" s="41" t="n">
        <f aca="false">J956*20%</f>
        <v>16.795</v>
      </c>
    </row>
    <row r="957" customFormat="false" ht="12.75" hidden="false" customHeight="false" outlineLevel="0" collapsed="false">
      <c r="A957" s="206" t="s">
        <v>80</v>
      </c>
      <c r="B957" s="208" t="n">
        <v>772005</v>
      </c>
      <c r="C957" s="205" t="s">
        <v>25</v>
      </c>
      <c r="D957" s="87" t="n">
        <v>3.6</v>
      </c>
      <c r="E957" s="126"/>
      <c r="F957" s="89" t="n">
        <v>25</v>
      </c>
      <c r="G957" s="209" t="s">
        <v>82</v>
      </c>
      <c r="H957" s="205" t="s">
        <v>26</v>
      </c>
      <c r="I957" s="205" t="s">
        <v>27</v>
      </c>
      <c r="J957" s="40" t="n">
        <f aca="false">D957*25</f>
        <v>90</v>
      </c>
      <c r="K957" s="41" t="n">
        <f aca="false">J957*20%</f>
        <v>18</v>
      </c>
    </row>
    <row r="958" customFormat="false" ht="12.75" hidden="false" customHeight="false" outlineLevel="0" collapsed="false">
      <c r="A958" s="206" t="s">
        <v>80</v>
      </c>
      <c r="B958" s="208" t="n">
        <v>772011</v>
      </c>
      <c r="C958" s="205" t="s">
        <v>25</v>
      </c>
      <c r="D958" s="87" t="n">
        <v>9.999</v>
      </c>
      <c r="E958" s="126"/>
      <c r="F958" s="89" t="n">
        <v>25</v>
      </c>
      <c r="G958" s="209" t="s">
        <v>82</v>
      </c>
      <c r="H958" s="205" t="s">
        <v>26</v>
      </c>
      <c r="I958" s="205" t="s">
        <v>27</v>
      </c>
      <c r="J958" s="40" t="n">
        <f aca="false">D958*25</f>
        <v>249.975</v>
      </c>
      <c r="K958" s="41" t="n">
        <f aca="false">J958*20%</f>
        <v>49.995</v>
      </c>
    </row>
    <row r="959" customFormat="false" ht="12.75" hidden="false" customHeight="false" outlineLevel="0" collapsed="false">
      <c r="A959" s="206" t="s">
        <v>80</v>
      </c>
      <c r="B959" s="208" t="n">
        <v>773010</v>
      </c>
      <c r="C959" s="205" t="s">
        <v>25</v>
      </c>
      <c r="D959" s="87" t="n">
        <v>6.231</v>
      </c>
      <c r="E959" s="126"/>
      <c r="F959" s="89" t="n">
        <v>25</v>
      </c>
      <c r="G959" s="209" t="s">
        <v>82</v>
      </c>
      <c r="H959" s="205" t="s">
        <v>26</v>
      </c>
      <c r="I959" s="205" t="s">
        <v>27</v>
      </c>
      <c r="J959" s="40" t="n">
        <f aca="false">D959*25</f>
        <v>155.775</v>
      </c>
      <c r="K959" s="41" t="n">
        <f aca="false">J959*20%</f>
        <v>31.155</v>
      </c>
    </row>
    <row r="960" customFormat="false" ht="12.75" hidden="false" customHeight="false" outlineLevel="0" collapsed="false">
      <c r="A960" s="206" t="s">
        <v>80</v>
      </c>
      <c r="B960" s="208" t="n">
        <v>773013</v>
      </c>
      <c r="C960" s="205" t="s">
        <v>25</v>
      </c>
      <c r="D960" s="87" t="n">
        <v>3.197</v>
      </c>
      <c r="E960" s="126"/>
      <c r="F960" s="89" t="n">
        <v>25</v>
      </c>
      <c r="G960" s="209" t="s">
        <v>82</v>
      </c>
      <c r="H960" s="205" t="s">
        <v>26</v>
      </c>
      <c r="I960" s="205" t="s">
        <v>27</v>
      </c>
      <c r="J960" s="40" t="n">
        <f aca="false">D960*25</f>
        <v>79.925</v>
      </c>
      <c r="K960" s="41" t="n">
        <f aca="false">J960*20%</f>
        <v>15.985</v>
      </c>
    </row>
    <row r="961" customFormat="false" ht="12.75" hidden="false" customHeight="false" outlineLevel="0" collapsed="false">
      <c r="A961" s="206" t="s">
        <v>80</v>
      </c>
      <c r="B961" s="208" t="n">
        <v>773014</v>
      </c>
      <c r="C961" s="205" t="s">
        <v>25</v>
      </c>
      <c r="D961" s="87" t="n">
        <v>3.299</v>
      </c>
      <c r="E961" s="126"/>
      <c r="F961" s="89" t="n">
        <v>25</v>
      </c>
      <c r="G961" s="209" t="s">
        <v>82</v>
      </c>
      <c r="H961" s="205" t="s">
        <v>26</v>
      </c>
      <c r="I961" s="205" t="s">
        <v>27</v>
      </c>
      <c r="J961" s="40" t="n">
        <f aca="false">D961*25</f>
        <v>82.475</v>
      </c>
      <c r="K961" s="41" t="n">
        <f aca="false">J961*20%</f>
        <v>16.495</v>
      </c>
    </row>
    <row r="962" customFormat="false" ht="12.75" hidden="false" customHeight="false" outlineLevel="0" collapsed="false">
      <c r="A962" s="206" t="s">
        <v>80</v>
      </c>
      <c r="B962" s="208" t="n">
        <v>773016</v>
      </c>
      <c r="C962" s="205" t="s">
        <v>25</v>
      </c>
      <c r="D962" s="87" t="n">
        <v>3.503</v>
      </c>
      <c r="E962" s="126"/>
      <c r="F962" s="89" t="n">
        <v>25</v>
      </c>
      <c r="G962" s="209" t="s">
        <v>82</v>
      </c>
      <c r="H962" s="205" t="s">
        <v>26</v>
      </c>
      <c r="I962" s="205" t="s">
        <v>27</v>
      </c>
      <c r="J962" s="40" t="n">
        <f aca="false">D962*25</f>
        <v>87.575</v>
      </c>
      <c r="K962" s="41" t="n">
        <f aca="false">J962*20%</f>
        <v>17.515</v>
      </c>
    </row>
    <row r="963" customFormat="false" ht="12.75" hidden="false" customHeight="false" outlineLevel="0" collapsed="false">
      <c r="A963" s="206" t="s">
        <v>80</v>
      </c>
      <c r="B963" s="208" t="n">
        <v>773017</v>
      </c>
      <c r="C963" s="205" t="s">
        <v>25</v>
      </c>
      <c r="D963" s="87" t="n">
        <v>14.528</v>
      </c>
      <c r="E963" s="126"/>
      <c r="F963" s="89" t="n">
        <v>25</v>
      </c>
      <c r="G963" s="209" t="s">
        <v>82</v>
      </c>
      <c r="H963" s="205" t="s">
        <v>26</v>
      </c>
      <c r="I963" s="205" t="s">
        <v>27</v>
      </c>
      <c r="J963" s="40" t="n">
        <f aca="false">D963*25</f>
        <v>363.2</v>
      </c>
      <c r="K963" s="41" t="n">
        <f aca="false">J963*20%</f>
        <v>72.64</v>
      </c>
    </row>
    <row r="964" customFormat="false" ht="12.75" hidden="false" customHeight="false" outlineLevel="0" collapsed="false">
      <c r="A964" s="206" t="s">
        <v>80</v>
      </c>
      <c r="B964" s="208" t="n">
        <v>773019</v>
      </c>
      <c r="C964" s="205" t="s">
        <v>25</v>
      </c>
      <c r="D964" s="87" t="n">
        <v>3.063</v>
      </c>
      <c r="E964" s="126"/>
      <c r="F964" s="89" t="n">
        <v>25</v>
      </c>
      <c r="G964" s="209" t="s">
        <v>82</v>
      </c>
      <c r="H964" s="205" t="s">
        <v>26</v>
      </c>
      <c r="I964" s="205" t="s">
        <v>27</v>
      </c>
      <c r="J964" s="40" t="n">
        <f aca="false">D964*25</f>
        <v>76.575</v>
      </c>
      <c r="K964" s="41" t="n">
        <f aca="false">J964*20%</f>
        <v>15.315</v>
      </c>
    </row>
    <row r="965" customFormat="false" ht="12.75" hidden="false" customHeight="false" outlineLevel="0" collapsed="false">
      <c r="A965" s="206" t="s">
        <v>80</v>
      </c>
      <c r="B965" s="208" t="n">
        <v>773023</v>
      </c>
      <c r="C965" s="205" t="s">
        <v>25</v>
      </c>
      <c r="D965" s="87" t="n">
        <v>3.169</v>
      </c>
      <c r="E965" s="126"/>
      <c r="F965" s="89" t="n">
        <v>25</v>
      </c>
      <c r="G965" s="209" t="s">
        <v>82</v>
      </c>
      <c r="H965" s="205" t="s">
        <v>26</v>
      </c>
      <c r="I965" s="205" t="s">
        <v>27</v>
      </c>
      <c r="J965" s="40" t="n">
        <f aca="false">D965*25</f>
        <v>79.225</v>
      </c>
      <c r="K965" s="41" t="n">
        <f aca="false">J965*20%</f>
        <v>15.845</v>
      </c>
    </row>
    <row r="966" customFormat="false" ht="12.75" hidden="false" customHeight="false" outlineLevel="0" collapsed="false">
      <c r="A966" s="206" t="s">
        <v>80</v>
      </c>
      <c r="B966" s="208" t="n">
        <v>839009</v>
      </c>
      <c r="C966" s="205" t="s">
        <v>25</v>
      </c>
      <c r="D966" s="87" t="n">
        <v>3</v>
      </c>
      <c r="E966" s="126"/>
      <c r="F966" s="89" t="n">
        <v>25</v>
      </c>
      <c r="G966" s="209" t="s">
        <v>82</v>
      </c>
      <c r="H966" s="205" t="s">
        <v>26</v>
      </c>
      <c r="I966" s="205" t="s">
        <v>27</v>
      </c>
      <c r="J966" s="40" t="n">
        <f aca="false">D966*25</f>
        <v>75</v>
      </c>
      <c r="K966" s="41" t="n">
        <f aca="false">J966*20%</f>
        <v>15</v>
      </c>
    </row>
    <row r="967" customFormat="false" ht="12.75" hidden="false" customHeight="false" outlineLevel="0" collapsed="false">
      <c r="A967" s="206" t="s">
        <v>80</v>
      </c>
      <c r="B967" s="208" t="n">
        <v>915003</v>
      </c>
      <c r="C967" s="205" t="s">
        <v>25</v>
      </c>
      <c r="D967" s="87" t="n">
        <v>11.801</v>
      </c>
      <c r="E967" s="206"/>
      <c r="F967" s="89" t="n">
        <v>25</v>
      </c>
      <c r="G967" s="209" t="s">
        <v>82</v>
      </c>
      <c r="H967" s="205" t="s">
        <v>26</v>
      </c>
      <c r="I967" s="205" t="s">
        <v>27</v>
      </c>
      <c r="J967" s="40" t="n">
        <f aca="false">D967*25</f>
        <v>295.025</v>
      </c>
      <c r="K967" s="41" t="n">
        <f aca="false">J967*20%</f>
        <v>59.005</v>
      </c>
    </row>
    <row r="968" customFormat="false" ht="12.75" hidden="false" customHeight="false" outlineLevel="0" collapsed="false">
      <c r="A968" s="206" t="s">
        <v>80</v>
      </c>
      <c r="B968" s="208" t="n">
        <v>915009</v>
      </c>
      <c r="C968" s="205" t="s">
        <v>25</v>
      </c>
      <c r="D968" s="87" t="n">
        <v>6</v>
      </c>
      <c r="E968" s="206"/>
      <c r="F968" s="89" t="n">
        <v>25</v>
      </c>
      <c r="G968" s="209" t="s">
        <v>82</v>
      </c>
      <c r="H968" s="205" t="s">
        <v>26</v>
      </c>
      <c r="I968" s="205" t="s">
        <v>27</v>
      </c>
      <c r="J968" s="40" t="n">
        <f aca="false">D968*25</f>
        <v>150</v>
      </c>
      <c r="K968" s="41" t="n">
        <f aca="false">J968*20%</f>
        <v>30</v>
      </c>
    </row>
    <row r="969" customFormat="false" ht="12.75" hidden="false" customHeight="false" outlineLevel="0" collapsed="false">
      <c r="A969" s="206" t="s">
        <v>80</v>
      </c>
      <c r="B969" s="208" t="n">
        <v>921001</v>
      </c>
      <c r="C969" s="205" t="s">
        <v>25</v>
      </c>
      <c r="D969" s="87" t="n">
        <v>2.999</v>
      </c>
      <c r="E969" s="206"/>
      <c r="F969" s="89" t="n">
        <v>25</v>
      </c>
      <c r="G969" s="209" t="s">
        <v>82</v>
      </c>
      <c r="H969" s="205" t="s">
        <v>26</v>
      </c>
      <c r="I969" s="205" t="s">
        <v>27</v>
      </c>
      <c r="J969" s="40" t="n">
        <f aca="false">D969*25</f>
        <v>74.975</v>
      </c>
      <c r="K969" s="41" t="n">
        <f aca="false">J969*20%</f>
        <v>14.995</v>
      </c>
    </row>
    <row r="970" customFormat="false" ht="12.75" hidden="false" customHeight="false" outlineLevel="0" collapsed="false">
      <c r="A970" s="206" t="s">
        <v>80</v>
      </c>
      <c r="B970" s="208" t="n">
        <v>921002</v>
      </c>
      <c r="C970" s="205" t="s">
        <v>25</v>
      </c>
      <c r="D970" s="87" t="n">
        <v>5.029</v>
      </c>
      <c r="E970" s="206"/>
      <c r="F970" s="89" t="n">
        <v>25</v>
      </c>
      <c r="G970" s="209" t="s">
        <v>82</v>
      </c>
      <c r="H970" s="205" t="s">
        <v>26</v>
      </c>
      <c r="I970" s="205" t="s">
        <v>27</v>
      </c>
      <c r="J970" s="40" t="n">
        <f aca="false">D970*25</f>
        <v>125.725</v>
      </c>
      <c r="K970" s="41" t="n">
        <f aca="false">J970*20%</f>
        <v>25.145</v>
      </c>
    </row>
    <row r="971" customFormat="false" ht="12.75" hidden="false" customHeight="false" outlineLevel="0" collapsed="false">
      <c r="A971" s="206" t="s">
        <v>80</v>
      </c>
      <c r="B971" s="208" t="n">
        <v>922004</v>
      </c>
      <c r="C971" s="205" t="s">
        <v>25</v>
      </c>
      <c r="D971" s="87" t="n">
        <v>4.802</v>
      </c>
      <c r="E971" s="206"/>
      <c r="F971" s="89" t="n">
        <v>25</v>
      </c>
      <c r="G971" s="209" t="s">
        <v>82</v>
      </c>
      <c r="H971" s="205" t="s">
        <v>26</v>
      </c>
      <c r="I971" s="205" t="s">
        <v>27</v>
      </c>
      <c r="J971" s="40" t="n">
        <f aca="false">D971*25</f>
        <v>120.05</v>
      </c>
      <c r="K971" s="41" t="n">
        <f aca="false">J971*20%</f>
        <v>24.01</v>
      </c>
    </row>
    <row r="972" customFormat="false" ht="12.75" hidden="false" customHeight="false" outlineLevel="0" collapsed="false">
      <c r="A972" s="206" t="s">
        <v>80</v>
      </c>
      <c r="B972" s="208" t="n">
        <v>922006</v>
      </c>
      <c r="C972" s="205" t="s">
        <v>25</v>
      </c>
      <c r="D972" s="87" t="n">
        <v>5.309</v>
      </c>
      <c r="E972" s="206"/>
      <c r="F972" s="89" t="n">
        <v>25</v>
      </c>
      <c r="G972" s="209" t="s">
        <v>82</v>
      </c>
      <c r="H972" s="205" t="s">
        <v>26</v>
      </c>
      <c r="I972" s="205" t="s">
        <v>27</v>
      </c>
      <c r="J972" s="40" t="n">
        <f aca="false">D972*25</f>
        <v>132.725</v>
      </c>
      <c r="K972" s="41" t="n">
        <f aca="false">J972*20%</f>
        <v>26.545</v>
      </c>
    </row>
    <row r="973" customFormat="false" ht="12.75" hidden="false" customHeight="false" outlineLevel="0" collapsed="false">
      <c r="A973" s="206" t="s">
        <v>80</v>
      </c>
      <c r="B973" s="208" t="n">
        <v>922009</v>
      </c>
      <c r="C973" s="205" t="s">
        <v>25</v>
      </c>
      <c r="D973" s="87" t="n">
        <v>5.496</v>
      </c>
      <c r="E973" s="206"/>
      <c r="F973" s="89" t="n">
        <v>25</v>
      </c>
      <c r="G973" s="209" t="s">
        <v>82</v>
      </c>
      <c r="H973" s="205" t="s">
        <v>26</v>
      </c>
      <c r="I973" s="205" t="s">
        <v>27</v>
      </c>
      <c r="J973" s="40" t="n">
        <f aca="false">D973*25</f>
        <v>137.4</v>
      </c>
      <c r="K973" s="41" t="n">
        <f aca="false">J973*20%</f>
        <v>27.48</v>
      </c>
    </row>
    <row r="974" customFormat="false" ht="12.75" hidden="false" customHeight="false" outlineLevel="0" collapsed="false">
      <c r="A974" s="206" t="s">
        <v>80</v>
      </c>
      <c r="B974" s="208" t="n">
        <v>922026</v>
      </c>
      <c r="C974" s="205" t="s">
        <v>25</v>
      </c>
      <c r="D974" s="87" t="n">
        <v>12.986</v>
      </c>
      <c r="E974" s="206"/>
      <c r="F974" s="89" t="n">
        <v>25</v>
      </c>
      <c r="G974" s="209" t="s">
        <v>82</v>
      </c>
      <c r="H974" s="205" t="s">
        <v>26</v>
      </c>
      <c r="I974" s="205" t="s">
        <v>27</v>
      </c>
      <c r="J974" s="40" t="n">
        <f aca="false">D974*25</f>
        <v>324.65</v>
      </c>
      <c r="K974" s="41" t="n">
        <f aca="false">J974*20%</f>
        <v>64.93</v>
      </c>
    </row>
    <row r="975" customFormat="false" ht="12.75" hidden="false" customHeight="false" outlineLevel="0" collapsed="false">
      <c r="A975" s="206" t="s">
        <v>80</v>
      </c>
      <c r="B975" s="208" t="n">
        <v>922041</v>
      </c>
      <c r="C975" s="205" t="s">
        <v>25</v>
      </c>
      <c r="D975" s="87" t="n">
        <v>6.504</v>
      </c>
      <c r="E975" s="206"/>
      <c r="F975" s="89" t="n">
        <v>25</v>
      </c>
      <c r="G975" s="209" t="s">
        <v>82</v>
      </c>
      <c r="H975" s="205" t="s">
        <v>26</v>
      </c>
      <c r="I975" s="205" t="s">
        <v>27</v>
      </c>
      <c r="J975" s="40" t="n">
        <f aca="false">D975*25</f>
        <v>162.6</v>
      </c>
      <c r="K975" s="41" t="n">
        <f aca="false">J975*20%</f>
        <v>32.52</v>
      </c>
    </row>
    <row r="976" customFormat="false" ht="12.75" hidden="false" customHeight="false" outlineLevel="0" collapsed="false">
      <c r="A976" s="206" t="s">
        <v>80</v>
      </c>
      <c r="B976" s="208" t="n">
        <v>922043</v>
      </c>
      <c r="C976" s="205" t="s">
        <v>25</v>
      </c>
      <c r="D976" s="87" t="n">
        <v>6.006</v>
      </c>
      <c r="E976" s="206"/>
      <c r="F976" s="89" t="n">
        <v>25</v>
      </c>
      <c r="G976" s="209" t="s">
        <v>82</v>
      </c>
      <c r="H976" s="205" t="s">
        <v>26</v>
      </c>
      <c r="I976" s="205" t="s">
        <v>27</v>
      </c>
      <c r="J976" s="40" t="n">
        <f aca="false">D976*25</f>
        <v>150.15</v>
      </c>
      <c r="K976" s="41" t="n">
        <f aca="false">J976*20%</f>
        <v>30.03</v>
      </c>
    </row>
    <row r="977" customFormat="false" ht="12.75" hidden="false" customHeight="false" outlineLevel="0" collapsed="false">
      <c r="A977" s="206" t="s">
        <v>80</v>
      </c>
      <c r="B977" s="208" t="n">
        <v>923001</v>
      </c>
      <c r="C977" s="205" t="s">
        <v>25</v>
      </c>
      <c r="D977" s="87" t="n">
        <v>2.999</v>
      </c>
      <c r="E977" s="206"/>
      <c r="F977" s="89" t="n">
        <v>25</v>
      </c>
      <c r="G977" s="209" t="s">
        <v>82</v>
      </c>
      <c r="H977" s="205" t="s">
        <v>26</v>
      </c>
      <c r="I977" s="205" t="s">
        <v>27</v>
      </c>
      <c r="J977" s="40" t="n">
        <f aca="false">D977*25</f>
        <v>74.975</v>
      </c>
      <c r="K977" s="41" t="n">
        <f aca="false">J977*20%</f>
        <v>14.995</v>
      </c>
    </row>
    <row r="978" customFormat="false" ht="12.75" hidden="false" customHeight="false" outlineLevel="0" collapsed="false">
      <c r="A978" s="206" t="s">
        <v>80</v>
      </c>
      <c r="B978" s="208" t="n">
        <v>924001</v>
      </c>
      <c r="C978" s="205" t="s">
        <v>25</v>
      </c>
      <c r="D978" s="87" t="n">
        <v>4.08</v>
      </c>
      <c r="E978" s="206"/>
      <c r="F978" s="89" t="n">
        <v>25</v>
      </c>
      <c r="G978" s="209" t="s">
        <v>82</v>
      </c>
      <c r="H978" s="205" t="s">
        <v>26</v>
      </c>
      <c r="I978" s="205" t="s">
        <v>27</v>
      </c>
      <c r="J978" s="40" t="n">
        <f aca="false">D978*25</f>
        <v>102</v>
      </c>
      <c r="K978" s="41" t="n">
        <f aca="false">J978*20%</f>
        <v>20.4</v>
      </c>
    </row>
    <row r="979" customFormat="false" ht="12.75" hidden="false" customHeight="false" outlineLevel="0" collapsed="false">
      <c r="A979" s="206" t="s">
        <v>80</v>
      </c>
      <c r="B979" s="208" t="n">
        <v>924002</v>
      </c>
      <c r="C979" s="205" t="s">
        <v>25</v>
      </c>
      <c r="D979" s="87" t="n">
        <v>4.736</v>
      </c>
      <c r="E979" s="206"/>
      <c r="F979" s="89" t="n">
        <v>25</v>
      </c>
      <c r="G979" s="209" t="s">
        <v>82</v>
      </c>
      <c r="H979" s="205" t="s">
        <v>26</v>
      </c>
      <c r="I979" s="205" t="s">
        <v>27</v>
      </c>
      <c r="J979" s="40" t="n">
        <f aca="false">D979*25</f>
        <v>118.4</v>
      </c>
      <c r="K979" s="41" t="n">
        <f aca="false">J979*20%</f>
        <v>23.68</v>
      </c>
    </row>
    <row r="980" customFormat="false" ht="12.75" hidden="false" customHeight="false" outlineLevel="0" collapsed="false">
      <c r="A980" s="206" t="s">
        <v>80</v>
      </c>
      <c r="B980" s="208" t="n">
        <v>924003</v>
      </c>
      <c r="C980" s="205" t="s">
        <v>25</v>
      </c>
      <c r="D980" s="87" t="n">
        <v>5.001</v>
      </c>
      <c r="E980" s="206"/>
      <c r="F980" s="89" t="n">
        <v>25</v>
      </c>
      <c r="G980" s="209" t="s">
        <v>82</v>
      </c>
      <c r="H980" s="205" t="s">
        <v>26</v>
      </c>
      <c r="I980" s="205" t="s">
        <v>27</v>
      </c>
      <c r="J980" s="40" t="n">
        <f aca="false">D980*25</f>
        <v>125.025</v>
      </c>
      <c r="K980" s="41" t="n">
        <f aca="false">J980*20%</f>
        <v>25.005</v>
      </c>
    </row>
    <row r="981" customFormat="false" ht="12.75" hidden="false" customHeight="false" outlineLevel="0" collapsed="false">
      <c r="A981" s="206" t="s">
        <v>80</v>
      </c>
      <c r="B981" s="208" t="n">
        <v>924004</v>
      </c>
      <c r="C981" s="205" t="s">
        <v>25</v>
      </c>
      <c r="D981" s="87" t="n">
        <v>5.218</v>
      </c>
      <c r="E981" s="206"/>
      <c r="F981" s="89" t="n">
        <v>25</v>
      </c>
      <c r="G981" s="209" t="s">
        <v>82</v>
      </c>
      <c r="H981" s="205" t="s">
        <v>26</v>
      </c>
      <c r="I981" s="205" t="s">
        <v>27</v>
      </c>
      <c r="J981" s="40" t="n">
        <f aca="false">D981*25</f>
        <v>130.45</v>
      </c>
      <c r="K981" s="41" t="n">
        <f aca="false">J981*20%</f>
        <v>26.09</v>
      </c>
    </row>
    <row r="982" customFormat="false" ht="12.75" hidden="false" customHeight="false" outlineLevel="0" collapsed="false">
      <c r="A982" s="206" t="s">
        <v>80</v>
      </c>
      <c r="B982" s="208" t="n">
        <v>924006</v>
      </c>
      <c r="C982" s="205" t="s">
        <v>25</v>
      </c>
      <c r="D982" s="87" t="n">
        <v>8.998</v>
      </c>
      <c r="E982" s="206"/>
      <c r="F982" s="89" t="n">
        <v>25</v>
      </c>
      <c r="G982" s="209" t="s">
        <v>82</v>
      </c>
      <c r="H982" s="205" t="s">
        <v>26</v>
      </c>
      <c r="I982" s="205" t="s">
        <v>27</v>
      </c>
      <c r="J982" s="40" t="n">
        <f aca="false">D982*25</f>
        <v>224.95</v>
      </c>
      <c r="K982" s="41" t="n">
        <f aca="false">J982*20%</f>
        <v>44.99</v>
      </c>
    </row>
    <row r="983" customFormat="false" ht="12.75" hidden="false" customHeight="false" outlineLevel="0" collapsed="false">
      <c r="A983" s="206" t="s">
        <v>80</v>
      </c>
      <c r="B983" s="208" t="n">
        <v>949008</v>
      </c>
      <c r="C983" s="205" t="s">
        <v>25</v>
      </c>
      <c r="D983" s="87" t="n">
        <v>3.001</v>
      </c>
      <c r="E983" s="206"/>
      <c r="F983" s="89" t="n">
        <v>25</v>
      </c>
      <c r="G983" s="209" t="s">
        <v>82</v>
      </c>
      <c r="H983" s="205" t="s">
        <v>26</v>
      </c>
      <c r="I983" s="205" t="s">
        <v>27</v>
      </c>
      <c r="J983" s="40" t="n">
        <f aca="false">D983*25</f>
        <v>75.025</v>
      </c>
      <c r="K983" s="41" t="n">
        <f aca="false">J983*20%</f>
        <v>15.005</v>
      </c>
    </row>
    <row r="984" customFormat="false" ht="12.75" hidden="false" customHeight="false" outlineLevel="0" collapsed="false">
      <c r="A984" s="183" t="s">
        <v>31</v>
      </c>
      <c r="B984" s="184" t="n">
        <f aca="false">COUNT(B545:B983)</f>
        <v>439</v>
      </c>
      <c r="C984" s="185" t="s">
        <v>32</v>
      </c>
      <c r="D984" s="52" t="n">
        <f aca="false">SUM(D545:D983)</f>
        <v>3238.398</v>
      </c>
      <c r="E984" s="186" t="s">
        <v>33</v>
      </c>
      <c r="F984" s="186"/>
      <c r="G984" s="54"/>
      <c r="H984" s="187"/>
      <c r="I984" s="187"/>
      <c r="J984" s="144"/>
      <c r="K984" s="83"/>
    </row>
    <row r="985" customFormat="false" ht="12.75" hidden="false" customHeight="false" outlineLevel="0" collapsed="false">
      <c r="A985" s="140" t="s">
        <v>85</v>
      </c>
      <c r="B985" s="200" t="n">
        <v>24002</v>
      </c>
      <c r="C985" s="205" t="s">
        <v>25</v>
      </c>
      <c r="D985" s="182" t="n">
        <v>3</v>
      </c>
      <c r="E985" s="210"/>
      <c r="F985" s="89" t="n">
        <v>25</v>
      </c>
      <c r="G985" s="44" t="s">
        <v>81</v>
      </c>
      <c r="H985" s="205" t="s">
        <v>26</v>
      </c>
      <c r="I985" s="205" t="s">
        <v>27</v>
      </c>
      <c r="J985" s="40" t="n">
        <f aca="false">D985*25</f>
        <v>75</v>
      </c>
      <c r="K985" s="41" t="n">
        <f aca="false">J985*20%</f>
        <v>15</v>
      </c>
    </row>
    <row r="986" customFormat="false" ht="12.75" hidden="false" customHeight="false" outlineLevel="0" collapsed="false">
      <c r="A986" s="140" t="s">
        <v>85</v>
      </c>
      <c r="B986" s="200" t="n">
        <v>141003</v>
      </c>
      <c r="C986" s="205" t="s">
        <v>25</v>
      </c>
      <c r="D986" s="182" t="n">
        <v>13.001</v>
      </c>
      <c r="E986" s="210"/>
      <c r="F986" s="89" t="n">
        <v>25</v>
      </c>
      <c r="G986" s="44" t="n">
        <v>5</v>
      </c>
      <c r="H986" s="205" t="s">
        <v>26</v>
      </c>
      <c r="I986" s="205" t="s">
        <v>27</v>
      </c>
      <c r="J986" s="40" t="n">
        <f aca="false">D986*25</f>
        <v>325.025</v>
      </c>
      <c r="K986" s="41" t="n">
        <f aca="false">J986*20%</f>
        <v>65.005</v>
      </c>
    </row>
    <row r="987" customFormat="false" ht="12.75" hidden="false" customHeight="false" outlineLevel="0" collapsed="false">
      <c r="A987" s="140" t="s">
        <v>85</v>
      </c>
      <c r="B987" s="200" t="n">
        <v>141005</v>
      </c>
      <c r="C987" s="205" t="s">
        <v>25</v>
      </c>
      <c r="D987" s="182" t="n">
        <v>6</v>
      </c>
      <c r="E987" s="210"/>
      <c r="F987" s="89" t="n">
        <v>25</v>
      </c>
      <c r="G987" s="44" t="n">
        <v>5</v>
      </c>
      <c r="H987" s="205" t="s">
        <v>26</v>
      </c>
      <c r="I987" s="205" t="s">
        <v>27</v>
      </c>
      <c r="J987" s="40" t="n">
        <f aca="false">D987*25</f>
        <v>150</v>
      </c>
      <c r="K987" s="41" t="n">
        <f aca="false">J987*20%</f>
        <v>30</v>
      </c>
    </row>
    <row r="988" customFormat="false" ht="12.75" hidden="false" customHeight="false" outlineLevel="0" collapsed="false">
      <c r="A988" s="140" t="s">
        <v>85</v>
      </c>
      <c r="B988" s="200" t="n">
        <v>141006</v>
      </c>
      <c r="C988" s="205" t="s">
        <v>25</v>
      </c>
      <c r="D988" s="182" t="n">
        <v>8.4</v>
      </c>
      <c r="E988" s="210"/>
      <c r="F988" s="89" t="n">
        <v>25</v>
      </c>
      <c r="G988" s="44" t="n">
        <v>5</v>
      </c>
      <c r="H988" s="205" t="s">
        <v>26</v>
      </c>
      <c r="I988" s="205" t="s">
        <v>27</v>
      </c>
      <c r="J988" s="40" t="n">
        <f aca="false">D988*25</f>
        <v>210</v>
      </c>
      <c r="K988" s="41" t="n">
        <f aca="false">J988*20%</f>
        <v>42</v>
      </c>
    </row>
    <row r="989" customFormat="false" ht="12.75" hidden="false" customHeight="false" outlineLevel="0" collapsed="false">
      <c r="A989" s="140" t="s">
        <v>85</v>
      </c>
      <c r="B989" s="200" t="n">
        <v>141008</v>
      </c>
      <c r="C989" s="205" t="s">
        <v>25</v>
      </c>
      <c r="D989" s="182" t="n">
        <v>9.013</v>
      </c>
      <c r="E989" s="210"/>
      <c r="F989" s="89" t="n">
        <v>25</v>
      </c>
      <c r="G989" s="44" t="n">
        <v>5</v>
      </c>
      <c r="H989" s="205" t="s">
        <v>26</v>
      </c>
      <c r="I989" s="205" t="s">
        <v>27</v>
      </c>
      <c r="J989" s="40" t="n">
        <f aca="false">D989*25</f>
        <v>225.325</v>
      </c>
      <c r="K989" s="41" t="n">
        <f aca="false">J989*20%</f>
        <v>45.065</v>
      </c>
    </row>
    <row r="990" customFormat="false" ht="12.75" hidden="false" customHeight="false" outlineLevel="0" collapsed="false">
      <c r="A990" s="140" t="s">
        <v>85</v>
      </c>
      <c r="B990" s="200" t="n">
        <v>141010</v>
      </c>
      <c r="C990" s="205" t="s">
        <v>25</v>
      </c>
      <c r="D990" s="182" t="n">
        <v>10</v>
      </c>
      <c r="E990" s="210"/>
      <c r="F990" s="89" t="n">
        <v>25</v>
      </c>
      <c r="G990" s="44" t="n">
        <v>5</v>
      </c>
      <c r="H990" s="205" t="s">
        <v>26</v>
      </c>
      <c r="I990" s="205" t="s">
        <v>27</v>
      </c>
      <c r="J990" s="40" t="n">
        <f aca="false">D990*25</f>
        <v>250</v>
      </c>
      <c r="K990" s="41" t="n">
        <f aca="false">J990*20%</f>
        <v>50</v>
      </c>
    </row>
    <row r="991" customFormat="false" ht="12.75" hidden="false" customHeight="false" outlineLevel="0" collapsed="false">
      <c r="A991" s="140" t="s">
        <v>85</v>
      </c>
      <c r="B991" s="200" t="n">
        <v>141021</v>
      </c>
      <c r="C991" s="205" t="s">
        <v>25</v>
      </c>
      <c r="D991" s="182" t="n">
        <v>8</v>
      </c>
      <c r="E991" s="210"/>
      <c r="F991" s="89" t="n">
        <v>25</v>
      </c>
      <c r="G991" s="44" t="n">
        <v>4</v>
      </c>
      <c r="H991" s="205" t="s">
        <v>26</v>
      </c>
      <c r="I991" s="205" t="s">
        <v>27</v>
      </c>
      <c r="J991" s="40" t="n">
        <f aca="false">D991*25</f>
        <v>200</v>
      </c>
      <c r="K991" s="41" t="n">
        <f aca="false">J991*20%</f>
        <v>40</v>
      </c>
    </row>
    <row r="992" customFormat="false" ht="12.75" hidden="false" customHeight="false" outlineLevel="0" collapsed="false">
      <c r="A992" s="140" t="s">
        <v>85</v>
      </c>
      <c r="B992" s="200" t="n">
        <v>141023</v>
      </c>
      <c r="C992" s="205" t="s">
        <v>25</v>
      </c>
      <c r="D992" s="87" t="n">
        <v>5</v>
      </c>
      <c r="E992" s="210"/>
      <c r="F992" s="89" t="n">
        <v>25</v>
      </c>
      <c r="G992" s="44" t="n">
        <v>5</v>
      </c>
      <c r="H992" s="205" t="s">
        <v>26</v>
      </c>
      <c r="I992" s="205" t="s">
        <v>27</v>
      </c>
      <c r="J992" s="40" t="n">
        <f aca="false">D992*25</f>
        <v>125</v>
      </c>
      <c r="K992" s="41" t="n">
        <f aca="false">J992*20%</f>
        <v>25</v>
      </c>
    </row>
    <row r="993" customFormat="false" ht="12.75" hidden="false" customHeight="false" outlineLevel="0" collapsed="false">
      <c r="A993" s="140" t="s">
        <v>85</v>
      </c>
      <c r="B993" s="200" t="n">
        <v>142022</v>
      </c>
      <c r="C993" s="205" t="s">
        <v>25</v>
      </c>
      <c r="D993" s="87" t="n">
        <v>5.7</v>
      </c>
      <c r="E993" s="210"/>
      <c r="F993" s="89" t="n">
        <v>25</v>
      </c>
      <c r="G993" s="44" t="n">
        <v>5</v>
      </c>
      <c r="H993" s="205" t="s">
        <v>26</v>
      </c>
      <c r="I993" s="205" t="s">
        <v>27</v>
      </c>
      <c r="J993" s="40" t="n">
        <f aca="false">D993*25</f>
        <v>142.5</v>
      </c>
      <c r="K993" s="41" t="n">
        <f aca="false">J993*20%</f>
        <v>28.5</v>
      </c>
    </row>
    <row r="994" customFormat="false" ht="12.75" hidden="false" customHeight="false" outlineLevel="0" collapsed="false">
      <c r="A994" s="140" t="s">
        <v>85</v>
      </c>
      <c r="B994" s="200" t="n">
        <v>143003</v>
      </c>
      <c r="C994" s="205" t="s">
        <v>25</v>
      </c>
      <c r="D994" s="87" t="n">
        <v>5.8</v>
      </c>
      <c r="E994" s="210"/>
      <c r="F994" s="89" t="n">
        <v>25</v>
      </c>
      <c r="G994" s="44" t="n">
        <v>4</v>
      </c>
      <c r="H994" s="205" t="s">
        <v>26</v>
      </c>
      <c r="I994" s="205" t="s">
        <v>27</v>
      </c>
      <c r="J994" s="40" t="n">
        <f aca="false">D994*25</f>
        <v>145</v>
      </c>
      <c r="K994" s="41" t="n">
        <f aca="false">J994*20%</f>
        <v>29</v>
      </c>
    </row>
    <row r="995" customFormat="false" ht="12.75" hidden="false" customHeight="false" outlineLevel="0" collapsed="false">
      <c r="A995" s="140" t="s">
        <v>85</v>
      </c>
      <c r="B995" s="200" t="n">
        <v>143005</v>
      </c>
      <c r="C995" s="205" t="s">
        <v>25</v>
      </c>
      <c r="D995" s="87" t="n">
        <v>7</v>
      </c>
      <c r="E995" s="210"/>
      <c r="F995" s="89" t="n">
        <v>25</v>
      </c>
      <c r="G995" s="44" t="n">
        <v>4</v>
      </c>
      <c r="H995" s="205" t="s">
        <v>26</v>
      </c>
      <c r="I995" s="205" t="s">
        <v>27</v>
      </c>
      <c r="J995" s="40" t="n">
        <f aca="false">D995*25</f>
        <v>175</v>
      </c>
      <c r="K995" s="41" t="n">
        <f aca="false">J995*20%</f>
        <v>35</v>
      </c>
    </row>
    <row r="996" customFormat="false" ht="12.75" hidden="false" customHeight="false" outlineLevel="0" collapsed="false">
      <c r="A996" s="140" t="s">
        <v>85</v>
      </c>
      <c r="B996" s="200" t="n">
        <v>143008</v>
      </c>
      <c r="C996" s="205" t="s">
        <v>25</v>
      </c>
      <c r="D996" s="87" t="n">
        <v>6.2</v>
      </c>
      <c r="E996" s="210"/>
      <c r="F996" s="89" t="n">
        <v>25</v>
      </c>
      <c r="G996" s="44" t="n">
        <v>4</v>
      </c>
      <c r="H996" s="205" t="s">
        <v>26</v>
      </c>
      <c r="I996" s="205" t="s">
        <v>27</v>
      </c>
      <c r="J996" s="40" t="n">
        <f aca="false">D996*25</f>
        <v>155</v>
      </c>
      <c r="K996" s="41" t="n">
        <f aca="false">J996*20%</f>
        <v>31</v>
      </c>
    </row>
    <row r="997" customFormat="false" ht="12.75" hidden="false" customHeight="false" outlineLevel="0" collapsed="false">
      <c r="A997" s="140" t="s">
        <v>85</v>
      </c>
      <c r="B997" s="200" t="n">
        <v>143009</v>
      </c>
      <c r="C997" s="205" t="s">
        <v>25</v>
      </c>
      <c r="D997" s="87" t="n">
        <v>6.499</v>
      </c>
      <c r="E997" s="210"/>
      <c r="F997" s="89" t="n">
        <v>25</v>
      </c>
      <c r="G997" s="44" t="n">
        <v>4</v>
      </c>
      <c r="H997" s="205" t="s">
        <v>26</v>
      </c>
      <c r="I997" s="205" t="s">
        <v>27</v>
      </c>
      <c r="J997" s="40" t="n">
        <f aca="false">D997*25</f>
        <v>162.475</v>
      </c>
      <c r="K997" s="41" t="n">
        <f aca="false">J997*20%</f>
        <v>32.495</v>
      </c>
    </row>
    <row r="998" customFormat="false" ht="12.75" hidden="false" customHeight="false" outlineLevel="0" collapsed="false">
      <c r="A998" s="140" t="s">
        <v>85</v>
      </c>
      <c r="B998" s="200" t="n">
        <v>143010</v>
      </c>
      <c r="C998" s="205" t="s">
        <v>25</v>
      </c>
      <c r="D998" s="87" t="n">
        <v>4.6</v>
      </c>
      <c r="E998" s="210"/>
      <c r="F998" s="89" t="n">
        <v>25</v>
      </c>
      <c r="G998" s="44" t="n">
        <v>4</v>
      </c>
      <c r="H998" s="205" t="s">
        <v>26</v>
      </c>
      <c r="I998" s="205" t="s">
        <v>27</v>
      </c>
      <c r="J998" s="40" t="n">
        <f aca="false">D998*25</f>
        <v>115</v>
      </c>
      <c r="K998" s="41" t="n">
        <f aca="false">J998*20%</f>
        <v>23</v>
      </c>
    </row>
    <row r="999" customFormat="false" ht="12.75" hidden="false" customHeight="false" outlineLevel="0" collapsed="false">
      <c r="A999" s="140" t="s">
        <v>85</v>
      </c>
      <c r="B999" s="200" t="n">
        <v>143017</v>
      </c>
      <c r="C999" s="205" t="s">
        <v>25</v>
      </c>
      <c r="D999" s="87" t="n">
        <v>3.701</v>
      </c>
      <c r="E999" s="210"/>
      <c r="F999" s="89" t="n">
        <v>25</v>
      </c>
      <c r="G999" s="44" t="n">
        <v>4</v>
      </c>
      <c r="H999" s="205" t="s">
        <v>26</v>
      </c>
      <c r="I999" s="205" t="s">
        <v>27</v>
      </c>
      <c r="J999" s="40" t="n">
        <f aca="false">D999*25</f>
        <v>92.525</v>
      </c>
      <c r="K999" s="41" t="n">
        <f aca="false">J999*20%</f>
        <v>18.505</v>
      </c>
    </row>
    <row r="1000" customFormat="false" ht="12.75" hidden="false" customHeight="false" outlineLevel="0" collapsed="false">
      <c r="A1000" s="140" t="s">
        <v>85</v>
      </c>
      <c r="B1000" s="200" t="n">
        <v>145002</v>
      </c>
      <c r="C1000" s="205" t="s">
        <v>25</v>
      </c>
      <c r="D1000" s="87" t="n">
        <v>5.2</v>
      </c>
      <c r="E1000" s="210"/>
      <c r="F1000" s="89" t="n">
        <v>25</v>
      </c>
      <c r="G1000" s="44" t="n">
        <v>5</v>
      </c>
      <c r="H1000" s="205" t="s">
        <v>26</v>
      </c>
      <c r="I1000" s="205" t="s">
        <v>27</v>
      </c>
      <c r="J1000" s="40" t="n">
        <f aca="false">D1000*25</f>
        <v>130</v>
      </c>
      <c r="K1000" s="41" t="n">
        <f aca="false">J1000*20%</f>
        <v>26</v>
      </c>
    </row>
    <row r="1001" customFormat="false" ht="12.75" hidden="false" customHeight="false" outlineLevel="0" collapsed="false">
      <c r="A1001" s="140" t="s">
        <v>85</v>
      </c>
      <c r="B1001" s="200" t="n">
        <v>145003</v>
      </c>
      <c r="C1001" s="205" t="s">
        <v>25</v>
      </c>
      <c r="D1001" s="87" t="n">
        <v>5.5</v>
      </c>
      <c r="E1001" s="210"/>
      <c r="F1001" s="89" t="n">
        <v>25</v>
      </c>
      <c r="G1001" s="44" t="n">
        <v>5</v>
      </c>
      <c r="H1001" s="205" t="s">
        <v>26</v>
      </c>
      <c r="I1001" s="205" t="s">
        <v>27</v>
      </c>
      <c r="J1001" s="40" t="n">
        <f aca="false">D1001*25</f>
        <v>137.5</v>
      </c>
      <c r="K1001" s="41" t="n">
        <f aca="false">J1001*20%</f>
        <v>27.5</v>
      </c>
    </row>
    <row r="1002" customFormat="false" ht="12.75" hidden="false" customHeight="false" outlineLevel="0" collapsed="false">
      <c r="A1002" s="140" t="s">
        <v>85</v>
      </c>
      <c r="B1002" s="200" t="n">
        <v>145013</v>
      </c>
      <c r="C1002" s="205" t="s">
        <v>25</v>
      </c>
      <c r="D1002" s="87" t="n">
        <v>9.601</v>
      </c>
      <c r="E1002" s="210"/>
      <c r="F1002" s="89" t="n">
        <v>25</v>
      </c>
      <c r="G1002" s="44" t="n">
        <v>5</v>
      </c>
      <c r="H1002" s="205" t="s">
        <v>26</v>
      </c>
      <c r="I1002" s="205" t="s">
        <v>27</v>
      </c>
      <c r="J1002" s="40" t="n">
        <f aca="false">D1002*25</f>
        <v>240.025</v>
      </c>
      <c r="K1002" s="41" t="n">
        <f aca="false">J1002*20%</f>
        <v>48.005</v>
      </c>
    </row>
    <row r="1003" customFormat="false" ht="12.75" hidden="false" customHeight="false" outlineLevel="0" collapsed="false">
      <c r="A1003" s="140" t="s">
        <v>85</v>
      </c>
      <c r="B1003" s="200" t="n">
        <v>145014</v>
      </c>
      <c r="C1003" s="205" t="s">
        <v>25</v>
      </c>
      <c r="D1003" s="87" t="n">
        <v>9.6</v>
      </c>
      <c r="E1003" s="210"/>
      <c r="F1003" s="89" t="n">
        <v>25</v>
      </c>
      <c r="G1003" s="44" t="n">
        <v>4</v>
      </c>
      <c r="H1003" s="205" t="s">
        <v>26</v>
      </c>
      <c r="I1003" s="205" t="s">
        <v>27</v>
      </c>
      <c r="J1003" s="40" t="n">
        <f aca="false">D1003*25</f>
        <v>240</v>
      </c>
      <c r="K1003" s="41" t="n">
        <f aca="false">J1003*20%</f>
        <v>48</v>
      </c>
    </row>
    <row r="1004" customFormat="false" ht="12.75" hidden="false" customHeight="false" outlineLevel="0" collapsed="false">
      <c r="A1004" s="140" t="s">
        <v>85</v>
      </c>
      <c r="B1004" s="208" t="n">
        <v>145015</v>
      </c>
      <c r="C1004" s="205" t="s">
        <v>25</v>
      </c>
      <c r="D1004" s="87" t="n">
        <v>9.01</v>
      </c>
      <c r="E1004" s="210"/>
      <c r="F1004" s="89" t="n">
        <v>25</v>
      </c>
      <c r="G1004" s="44" t="n">
        <v>4</v>
      </c>
      <c r="H1004" s="205" t="s">
        <v>26</v>
      </c>
      <c r="I1004" s="205" t="s">
        <v>27</v>
      </c>
      <c r="J1004" s="40" t="n">
        <f aca="false">D1004*25</f>
        <v>225.25</v>
      </c>
      <c r="K1004" s="41" t="n">
        <f aca="false">J1004*20%</f>
        <v>45.05</v>
      </c>
    </row>
    <row r="1005" customFormat="false" ht="12.75" hidden="false" customHeight="false" outlineLevel="0" collapsed="false">
      <c r="A1005" s="140" t="s">
        <v>85</v>
      </c>
      <c r="B1005" s="208" t="n">
        <v>149001</v>
      </c>
      <c r="C1005" s="205" t="s">
        <v>25</v>
      </c>
      <c r="D1005" s="87" t="n">
        <v>3.801</v>
      </c>
      <c r="E1005" s="210"/>
      <c r="F1005" s="89" t="n">
        <v>25</v>
      </c>
      <c r="G1005" s="44" t="n">
        <v>3</v>
      </c>
      <c r="H1005" s="205" t="s">
        <v>26</v>
      </c>
      <c r="I1005" s="205" t="s">
        <v>27</v>
      </c>
      <c r="J1005" s="40" t="n">
        <f aca="false">D1005*25</f>
        <v>95.025</v>
      </c>
      <c r="K1005" s="41" t="n">
        <f aca="false">J1005*20%</f>
        <v>19.005</v>
      </c>
    </row>
    <row r="1006" customFormat="false" ht="12.75" hidden="false" customHeight="false" outlineLevel="0" collapsed="false">
      <c r="A1006" s="140" t="s">
        <v>85</v>
      </c>
      <c r="B1006" s="208" t="n">
        <v>149002</v>
      </c>
      <c r="C1006" s="205" t="s">
        <v>25</v>
      </c>
      <c r="D1006" s="87" t="n">
        <v>3.649</v>
      </c>
      <c r="E1006" s="210"/>
      <c r="F1006" s="89" t="n">
        <v>25</v>
      </c>
      <c r="G1006" s="44" t="n">
        <v>4</v>
      </c>
      <c r="H1006" s="205" t="s">
        <v>26</v>
      </c>
      <c r="I1006" s="205" t="s">
        <v>27</v>
      </c>
      <c r="J1006" s="40" t="n">
        <f aca="false">D1006*25</f>
        <v>91.225</v>
      </c>
      <c r="K1006" s="41" t="n">
        <f aca="false">J1006*20%</f>
        <v>18.245</v>
      </c>
    </row>
    <row r="1007" customFormat="false" ht="12.75" hidden="false" customHeight="false" outlineLevel="0" collapsed="false">
      <c r="A1007" s="140" t="s">
        <v>85</v>
      </c>
      <c r="B1007" s="208" t="n">
        <v>149012</v>
      </c>
      <c r="C1007" s="205" t="s">
        <v>25</v>
      </c>
      <c r="D1007" s="87" t="n">
        <v>9.699</v>
      </c>
      <c r="E1007" s="210"/>
      <c r="F1007" s="89" t="n">
        <v>25</v>
      </c>
      <c r="G1007" s="44" t="n">
        <v>4</v>
      </c>
      <c r="H1007" s="205" t="s">
        <v>26</v>
      </c>
      <c r="I1007" s="205" t="s">
        <v>27</v>
      </c>
      <c r="J1007" s="40" t="n">
        <f aca="false">D1007*25</f>
        <v>242.475</v>
      </c>
      <c r="K1007" s="41" t="n">
        <f aca="false">J1007*20%</f>
        <v>48.495</v>
      </c>
    </row>
    <row r="1008" customFormat="false" ht="12.75" hidden="false" customHeight="false" outlineLevel="0" collapsed="false">
      <c r="A1008" s="140" t="s">
        <v>85</v>
      </c>
      <c r="B1008" s="208" t="n">
        <v>149014</v>
      </c>
      <c r="C1008" s="205" t="s">
        <v>25</v>
      </c>
      <c r="D1008" s="87" t="n">
        <v>11.3</v>
      </c>
      <c r="E1008" s="210"/>
      <c r="F1008" s="89" t="n">
        <v>25</v>
      </c>
      <c r="G1008" s="44" t="n">
        <v>4</v>
      </c>
      <c r="H1008" s="205" t="s">
        <v>26</v>
      </c>
      <c r="I1008" s="205" t="s">
        <v>27</v>
      </c>
      <c r="J1008" s="40" t="n">
        <f aca="false">D1008*25</f>
        <v>282.5</v>
      </c>
      <c r="K1008" s="41" t="n">
        <f aca="false">J1008*20%</f>
        <v>56.5</v>
      </c>
    </row>
    <row r="1009" customFormat="false" ht="12.75" hidden="false" customHeight="false" outlineLevel="0" collapsed="false">
      <c r="A1009" s="140" t="s">
        <v>85</v>
      </c>
      <c r="B1009" s="208" t="n">
        <v>149020</v>
      </c>
      <c r="C1009" s="205" t="s">
        <v>25</v>
      </c>
      <c r="D1009" s="87" t="n">
        <v>10.002</v>
      </c>
      <c r="E1009" s="210"/>
      <c r="F1009" s="89" t="n">
        <v>25</v>
      </c>
      <c r="G1009" s="44" t="n">
        <v>4</v>
      </c>
      <c r="H1009" s="205" t="s">
        <v>26</v>
      </c>
      <c r="I1009" s="205" t="s">
        <v>27</v>
      </c>
      <c r="J1009" s="40" t="n">
        <f aca="false">D1009*25</f>
        <v>250.05</v>
      </c>
      <c r="K1009" s="41" t="n">
        <f aca="false">J1009*20%</f>
        <v>50.01</v>
      </c>
    </row>
    <row r="1010" customFormat="false" ht="12.75" hidden="false" customHeight="false" outlineLevel="0" collapsed="false">
      <c r="A1010" s="140" t="s">
        <v>85</v>
      </c>
      <c r="B1010" s="208" t="n">
        <v>149024</v>
      </c>
      <c r="C1010" s="205" t="s">
        <v>25</v>
      </c>
      <c r="D1010" s="87" t="n">
        <v>9.296</v>
      </c>
      <c r="E1010" s="210"/>
      <c r="F1010" s="89" t="n">
        <v>25</v>
      </c>
      <c r="G1010" s="44" t="n">
        <v>4</v>
      </c>
      <c r="H1010" s="205" t="s">
        <v>26</v>
      </c>
      <c r="I1010" s="205" t="s">
        <v>27</v>
      </c>
      <c r="J1010" s="40" t="n">
        <f aca="false">D1010*25</f>
        <v>232.4</v>
      </c>
      <c r="K1010" s="41" t="n">
        <f aca="false">J1010*20%</f>
        <v>46.48</v>
      </c>
    </row>
    <row r="1011" customFormat="false" ht="12.75" hidden="false" customHeight="false" outlineLevel="0" collapsed="false">
      <c r="A1011" s="140" t="s">
        <v>85</v>
      </c>
      <c r="B1011" s="208" t="n">
        <v>149033</v>
      </c>
      <c r="C1011" s="205" t="s">
        <v>25</v>
      </c>
      <c r="D1011" s="87" t="n">
        <v>5.599</v>
      </c>
      <c r="E1011" s="210"/>
      <c r="F1011" s="89" t="n">
        <v>25</v>
      </c>
      <c r="G1011" s="44" t="n">
        <v>4</v>
      </c>
      <c r="H1011" s="205" t="s">
        <v>26</v>
      </c>
      <c r="I1011" s="205" t="s">
        <v>27</v>
      </c>
      <c r="J1011" s="40" t="n">
        <f aca="false">D1011*25</f>
        <v>139.975</v>
      </c>
      <c r="K1011" s="41" t="n">
        <f aca="false">J1011*20%</f>
        <v>27.995</v>
      </c>
    </row>
    <row r="1012" customFormat="false" ht="12.75" hidden="false" customHeight="false" outlineLevel="0" collapsed="false">
      <c r="A1012" s="140" t="s">
        <v>85</v>
      </c>
      <c r="B1012" s="208" t="n">
        <v>149036</v>
      </c>
      <c r="C1012" s="205" t="s">
        <v>25</v>
      </c>
      <c r="D1012" s="87" t="n">
        <v>3.402</v>
      </c>
      <c r="E1012" s="210"/>
      <c r="F1012" s="89" t="n">
        <v>25</v>
      </c>
      <c r="G1012" s="44" t="n">
        <v>4</v>
      </c>
      <c r="H1012" s="205" t="s">
        <v>26</v>
      </c>
      <c r="I1012" s="205" t="s">
        <v>27</v>
      </c>
      <c r="J1012" s="40" t="n">
        <f aca="false">D1012*25</f>
        <v>85.05</v>
      </c>
      <c r="K1012" s="41" t="n">
        <f aca="false">J1012*20%</f>
        <v>17.01</v>
      </c>
    </row>
    <row r="1013" customFormat="false" ht="12.75" hidden="false" customHeight="false" outlineLevel="0" collapsed="false">
      <c r="A1013" s="140" t="s">
        <v>85</v>
      </c>
      <c r="B1013" s="208" t="n">
        <v>149040</v>
      </c>
      <c r="C1013" s="205" t="s">
        <v>25</v>
      </c>
      <c r="D1013" s="87" t="n">
        <v>14.128</v>
      </c>
      <c r="E1013" s="210"/>
      <c r="F1013" s="89" t="n">
        <v>25</v>
      </c>
      <c r="G1013" s="44" t="n">
        <v>4</v>
      </c>
      <c r="H1013" s="205" t="s">
        <v>26</v>
      </c>
      <c r="I1013" s="205" t="s">
        <v>27</v>
      </c>
      <c r="J1013" s="40" t="n">
        <f aca="false">D1013*25</f>
        <v>353.2</v>
      </c>
      <c r="K1013" s="41" t="n">
        <f aca="false">J1013*20%</f>
        <v>70.64</v>
      </c>
    </row>
    <row r="1014" customFormat="false" ht="12.75" hidden="false" customHeight="false" outlineLevel="0" collapsed="false">
      <c r="A1014" s="140" t="s">
        <v>85</v>
      </c>
      <c r="B1014" s="208" t="n">
        <v>150003</v>
      </c>
      <c r="C1014" s="205" t="s">
        <v>25</v>
      </c>
      <c r="D1014" s="87" t="n">
        <v>3.1</v>
      </c>
      <c r="E1014" s="210"/>
      <c r="F1014" s="89" t="n">
        <v>25</v>
      </c>
      <c r="G1014" s="44" t="n">
        <v>4</v>
      </c>
      <c r="H1014" s="205" t="s">
        <v>26</v>
      </c>
      <c r="I1014" s="205" t="s">
        <v>27</v>
      </c>
      <c r="J1014" s="40" t="n">
        <f aca="false">D1014*25</f>
        <v>77.5</v>
      </c>
      <c r="K1014" s="41" t="n">
        <f aca="false">J1014*20%</f>
        <v>15.5</v>
      </c>
    </row>
    <row r="1015" customFormat="false" ht="12.75" hidden="false" customHeight="false" outlineLevel="0" collapsed="false">
      <c r="A1015" s="140" t="s">
        <v>85</v>
      </c>
      <c r="B1015" s="208" t="n">
        <v>150004</v>
      </c>
      <c r="C1015" s="205" t="s">
        <v>25</v>
      </c>
      <c r="D1015" s="87" t="n">
        <v>2.999</v>
      </c>
      <c r="E1015" s="210"/>
      <c r="F1015" s="89" t="n">
        <v>25</v>
      </c>
      <c r="G1015" s="44" t="n">
        <v>4</v>
      </c>
      <c r="H1015" s="205" t="s">
        <v>26</v>
      </c>
      <c r="I1015" s="205" t="s">
        <v>27</v>
      </c>
      <c r="J1015" s="40" t="n">
        <f aca="false">D1015*25</f>
        <v>74.975</v>
      </c>
      <c r="K1015" s="41" t="n">
        <f aca="false">J1015*20%</f>
        <v>14.995</v>
      </c>
    </row>
    <row r="1016" customFormat="false" ht="12.75" hidden="false" customHeight="false" outlineLevel="0" collapsed="false">
      <c r="A1016" s="140" t="s">
        <v>85</v>
      </c>
      <c r="B1016" s="208" t="n">
        <v>150006</v>
      </c>
      <c r="C1016" s="205" t="s">
        <v>25</v>
      </c>
      <c r="D1016" s="87" t="n">
        <v>10.139</v>
      </c>
      <c r="E1016" s="210"/>
      <c r="F1016" s="89" t="n">
        <v>25</v>
      </c>
      <c r="G1016" s="44" t="n">
        <v>4</v>
      </c>
      <c r="H1016" s="205" t="s">
        <v>26</v>
      </c>
      <c r="I1016" s="205" t="s">
        <v>27</v>
      </c>
      <c r="J1016" s="40" t="n">
        <f aca="false">D1016*25</f>
        <v>253.475</v>
      </c>
      <c r="K1016" s="41" t="n">
        <f aca="false">J1016*20%</f>
        <v>50.695</v>
      </c>
    </row>
    <row r="1017" customFormat="false" ht="12.75" hidden="false" customHeight="false" outlineLevel="0" collapsed="false">
      <c r="A1017" s="140" t="s">
        <v>85</v>
      </c>
      <c r="B1017" s="208" t="n">
        <v>150008</v>
      </c>
      <c r="C1017" s="205" t="s">
        <v>25</v>
      </c>
      <c r="D1017" s="87" t="n">
        <v>11.001</v>
      </c>
      <c r="E1017" s="210"/>
      <c r="F1017" s="89" t="n">
        <v>25</v>
      </c>
      <c r="G1017" s="44" t="n">
        <v>4</v>
      </c>
      <c r="H1017" s="205" t="s">
        <v>26</v>
      </c>
      <c r="I1017" s="205" t="s">
        <v>27</v>
      </c>
      <c r="J1017" s="40" t="n">
        <f aca="false">D1017*25</f>
        <v>275.025</v>
      </c>
      <c r="K1017" s="41" t="n">
        <f aca="false">J1017*20%</f>
        <v>55.005</v>
      </c>
    </row>
    <row r="1018" customFormat="false" ht="12.75" hidden="false" customHeight="false" outlineLevel="0" collapsed="false">
      <c r="A1018" s="140" t="s">
        <v>85</v>
      </c>
      <c r="B1018" s="208" t="n">
        <v>150009</v>
      </c>
      <c r="C1018" s="205" t="s">
        <v>25</v>
      </c>
      <c r="D1018" s="87" t="n">
        <v>10</v>
      </c>
      <c r="E1018" s="210"/>
      <c r="F1018" s="89" t="n">
        <v>25</v>
      </c>
      <c r="G1018" s="44" t="n">
        <v>4</v>
      </c>
      <c r="H1018" s="205" t="s">
        <v>26</v>
      </c>
      <c r="I1018" s="205" t="s">
        <v>27</v>
      </c>
      <c r="J1018" s="40" t="n">
        <f aca="false">D1018*25</f>
        <v>250</v>
      </c>
      <c r="K1018" s="41" t="n">
        <f aca="false">J1018*20%</f>
        <v>50</v>
      </c>
    </row>
    <row r="1019" customFormat="false" ht="12.75" hidden="false" customHeight="false" outlineLevel="0" collapsed="false">
      <c r="A1019" s="140" t="s">
        <v>85</v>
      </c>
      <c r="B1019" s="208" t="n">
        <v>150015</v>
      </c>
      <c r="C1019" s="205" t="s">
        <v>25</v>
      </c>
      <c r="D1019" s="87" t="n">
        <v>5.3</v>
      </c>
      <c r="E1019" s="210"/>
      <c r="F1019" s="89" t="n">
        <v>25</v>
      </c>
      <c r="G1019" s="44" t="n">
        <v>4</v>
      </c>
      <c r="H1019" s="205" t="s">
        <v>26</v>
      </c>
      <c r="I1019" s="205" t="s">
        <v>27</v>
      </c>
      <c r="J1019" s="40" t="n">
        <f aca="false">D1019*25</f>
        <v>132.5</v>
      </c>
      <c r="K1019" s="41" t="n">
        <f aca="false">J1019*20%</f>
        <v>26.5</v>
      </c>
    </row>
    <row r="1020" customFormat="false" ht="12.75" hidden="false" customHeight="false" outlineLevel="0" collapsed="false">
      <c r="A1020" s="140" t="s">
        <v>85</v>
      </c>
      <c r="B1020" s="208" t="n">
        <v>150017</v>
      </c>
      <c r="C1020" s="205" t="s">
        <v>25</v>
      </c>
      <c r="D1020" s="87" t="n">
        <v>9.302</v>
      </c>
      <c r="E1020" s="210"/>
      <c r="F1020" s="89" t="n">
        <v>25</v>
      </c>
      <c r="G1020" s="44" t="n">
        <v>4</v>
      </c>
      <c r="H1020" s="205" t="s">
        <v>26</v>
      </c>
      <c r="I1020" s="205" t="s">
        <v>27</v>
      </c>
      <c r="J1020" s="40" t="n">
        <f aca="false">D1020*25</f>
        <v>232.55</v>
      </c>
      <c r="K1020" s="41" t="n">
        <f aca="false">J1020*20%</f>
        <v>46.51</v>
      </c>
    </row>
    <row r="1021" customFormat="false" ht="12.75" hidden="false" customHeight="false" outlineLevel="0" collapsed="false">
      <c r="A1021" s="140" t="s">
        <v>85</v>
      </c>
      <c r="B1021" s="208" t="n">
        <v>150018</v>
      </c>
      <c r="C1021" s="205" t="s">
        <v>25</v>
      </c>
      <c r="D1021" s="87" t="n">
        <v>4.745</v>
      </c>
      <c r="E1021" s="210"/>
      <c r="F1021" s="89" t="n">
        <v>25</v>
      </c>
      <c r="G1021" s="44" t="n">
        <v>4</v>
      </c>
      <c r="H1021" s="205" t="s">
        <v>26</v>
      </c>
      <c r="I1021" s="205" t="s">
        <v>27</v>
      </c>
      <c r="J1021" s="40" t="n">
        <f aca="false">D1021*25</f>
        <v>118.625</v>
      </c>
      <c r="K1021" s="41" t="n">
        <f aca="false">J1021*20%</f>
        <v>23.725</v>
      </c>
    </row>
    <row r="1022" customFormat="false" ht="12.75" hidden="false" customHeight="false" outlineLevel="0" collapsed="false">
      <c r="A1022" s="140" t="s">
        <v>85</v>
      </c>
      <c r="B1022" s="208" t="n">
        <v>150019</v>
      </c>
      <c r="C1022" s="205" t="s">
        <v>25</v>
      </c>
      <c r="D1022" s="87" t="n">
        <v>4.599</v>
      </c>
      <c r="E1022" s="210"/>
      <c r="F1022" s="89" t="n">
        <v>25</v>
      </c>
      <c r="G1022" s="44" t="n">
        <v>4</v>
      </c>
      <c r="H1022" s="205" t="s">
        <v>26</v>
      </c>
      <c r="I1022" s="205" t="s">
        <v>27</v>
      </c>
      <c r="J1022" s="40" t="n">
        <f aca="false">D1022*25</f>
        <v>114.975</v>
      </c>
      <c r="K1022" s="41" t="n">
        <f aca="false">J1022*20%</f>
        <v>22.995</v>
      </c>
    </row>
    <row r="1023" customFormat="false" ht="12.75" hidden="false" customHeight="false" outlineLevel="0" collapsed="false">
      <c r="A1023" s="140" t="s">
        <v>85</v>
      </c>
      <c r="B1023" s="208" t="n">
        <v>150020</v>
      </c>
      <c r="C1023" s="205" t="s">
        <v>25</v>
      </c>
      <c r="D1023" s="87" t="n">
        <v>4.199</v>
      </c>
      <c r="E1023" s="210"/>
      <c r="F1023" s="89" t="n">
        <v>25</v>
      </c>
      <c r="G1023" s="44" t="n">
        <v>4</v>
      </c>
      <c r="H1023" s="205" t="s">
        <v>26</v>
      </c>
      <c r="I1023" s="205" t="s">
        <v>27</v>
      </c>
      <c r="J1023" s="40" t="n">
        <f aca="false">D1023*25</f>
        <v>104.975</v>
      </c>
      <c r="K1023" s="41" t="n">
        <f aca="false">J1023*20%</f>
        <v>20.995</v>
      </c>
    </row>
    <row r="1024" customFormat="false" ht="12.75" hidden="false" customHeight="false" outlineLevel="0" collapsed="false">
      <c r="A1024" s="140" t="s">
        <v>85</v>
      </c>
      <c r="B1024" s="208" t="n">
        <v>150021</v>
      </c>
      <c r="C1024" s="205" t="s">
        <v>25</v>
      </c>
      <c r="D1024" s="87" t="n">
        <v>4.399</v>
      </c>
      <c r="E1024" s="210"/>
      <c r="F1024" s="89" t="n">
        <v>25</v>
      </c>
      <c r="G1024" s="44" t="n">
        <v>4</v>
      </c>
      <c r="H1024" s="205" t="s">
        <v>26</v>
      </c>
      <c r="I1024" s="205" t="s">
        <v>27</v>
      </c>
      <c r="J1024" s="40" t="n">
        <f aca="false">D1024*25</f>
        <v>109.975</v>
      </c>
      <c r="K1024" s="41" t="n">
        <f aca="false">J1024*20%</f>
        <v>21.995</v>
      </c>
    </row>
    <row r="1025" customFormat="false" ht="12.75" hidden="false" customHeight="false" outlineLevel="0" collapsed="false">
      <c r="A1025" s="140" t="s">
        <v>85</v>
      </c>
      <c r="B1025" s="208" t="n">
        <v>150024</v>
      </c>
      <c r="C1025" s="205" t="s">
        <v>25</v>
      </c>
      <c r="D1025" s="87" t="n">
        <v>4.001</v>
      </c>
      <c r="E1025" s="210"/>
      <c r="F1025" s="89" t="n">
        <v>25</v>
      </c>
      <c r="G1025" s="44" t="n">
        <v>4</v>
      </c>
      <c r="H1025" s="205" t="s">
        <v>26</v>
      </c>
      <c r="I1025" s="205" t="s">
        <v>27</v>
      </c>
      <c r="J1025" s="40" t="n">
        <f aca="false">D1025*25</f>
        <v>100.025</v>
      </c>
      <c r="K1025" s="41" t="n">
        <f aca="false">J1025*20%</f>
        <v>20.005</v>
      </c>
    </row>
    <row r="1026" customFormat="false" ht="12.75" hidden="false" customHeight="false" outlineLevel="0" collapsed="false">
      <c r="A1026" s="140" t="s">
        <v>85</v>
      </c>
      <c r="B1026" s="208" t="n">
        <v>150030</v>
      </c>
      <c r="C1026" s="205" t="s">
        <v>25</v>
      </c>
      <c r="D1026" s="87" t="n">
        <v>4</v>
      </c>
      <c r="E1026" s="210"/>
      <c r="F1026" s="89" t="n">
        <v>25</v>
      </c>
      <c r="G1026" s="44" t="n">
        <v>4</v>
      </c>
      <c r="H1026" s="205" t="s">
        <v>26</v>
      </c>
      <c r="I1026" s="205" t="s">
        <v>27</v>
      </c>
      <c r="J1026" s="40" t="n">
        <f aca="false">D1026*25</f>
        <v>100</v>
      </c>
      <c r="K1026" s="41" t="n">
        <f aca="false">J1026*20%</f>
        <v>20</v>
      </c>
    </row>
    <row r="1027" customFormat="false" ht="12.75" hidden="false" customHeight="false" outlineLevel="0" collapsed="false">
      <c r="A1027" s="140" t="s">
        <v>85</v>
      </c>
      <c r="B1027" s="208" t="n">
        <v>150034</v>
      </c>
      <c r="C1027" s="205" t="s">
        <v>25</v>
      </c>
      <c r="D1027" s="87" t="n">
        <v>9.4</v>
      </c>
      <c r="E1027" s="210"/>
      <c r="F1027" s="89" t="n">
        <v>25</v>
      </c>
      <c r="G1027" s="44" t="n">
        <v>4</v>
      </c>
      <c r="H1027" s="205" t="s">
        <v>26</v>
      </c>
      <c r="I1027" s="205" t="s">
        <v>27</v>
      </c>
      <c r="J1027" s="40" t="n">
        <f aca="false">D1027*25</f>
        <v>235</v>
      </c>
      <c r="K1027" s="41" t="n">
        <f aca="false">J1027*20%</f>
        <v>47</v>
      </c>
    </row>
    <row r="1028" customFormat="false" ht="12.75" hidden="false" customHeight="false" outlineLevel="0" collapsed="false">
      <c r="A1028" s="140" t="s">
        <v>85</v>
      </c>
      <c r="B1028" s="208" t="n">
        <v>150035</v>
      </c>
      <c r="C1028" s="205" t="s">
        <v>25</v>
      </c>
      <c r="D1028" s="87" t="n">
        <v>6.2</v>
      </c>
      <c r="E1028" s="210"/>
      <c r="F1028" s="89" t="n">
        <v>25</v>
      </c>
      <c r="G1028" s="44" t="n">
        <v>4</v>
      </c>
      <c r="H1028" s="205" t="s">
        <v>26</v>
      </c>
      <c r="I1028" s="205" t="s">
        <v>27</v>
      </c>
      <c r="J1028" s="40" t="n">
        <f aca="false">D1028*25</f>
        <v>155</v>
      </c>
      <c r="K1028" s="41" t="n">
        <f aca="false">J1028*20%</f>
        <v>31</v>
      </c>
    </row>
    <row r="1029" customFormat="false" ht="12.75" hidden="false" customHeight="false" outlineLevel="0" collapsed="false">
      <c r="A1029" s="140" t="s">
        <v>85</v>
      </c>
      <c r="B1029" s="208" t="n">
        <v>150037</v>
      </c>
      <c r="C1029" s="205" t="s">
        <v>25</v>
      </c>
      <c r="D1029" s="87" t="n">
        <v>8</v>
      </c>
      <c r="E1029" s="210"/>
      <c r="F1029" s="89" t="n">
        <v>25</v>
      </c>
      <c r="G1029" s="44" t="n">
        <v>4</v>
      </c>
      <c r="H1029" s="205" t="s">
        <v>26</v>
      </c>
      <c r="I1029" s="205" t="s">
        <v>27</v>
      </c>
      <c r="J1029" s="40" t="n">
        <f aca="false">D1029*25</f>
        <v>200</v>
      </c>
      <c r="K1029" s="41" t="n">
        <f aca="false">J1029*20%</f>
        <v>40</v>
      </c>
    </row>
    <row r="1030" customFormat="false" ht="12.75" hidden="false" customHeight="false" outlineLevel="0" collapsed="false">
      <c r="A1030" s="140" t="s">
        <v>85</v>
      </c>
      <c r="B1030" s="208" t="n">
        <v>150047</v>
      </c>
      <c r="C1030" s="205" t="s">
        <v>25</v>
      </c>
      <c r="D1030" s="87" t="n">
        <v>3.8</v>
      </c>
      <c r="E1030" s="210"/>
      <c r="F1030" s="89" t="n">
        <v>25</v>
      </c>
      <c r="G1030" s="44" t="n">
        <v>4</v>
      </c>
      <c r="H1030" s="205" t="s">
        <v>26</v>
      </c>
      <c r="I1030" s="205" t="s">
        <v>27</v>
      </c>
      <c r="J1030" s="40" t="n">
        <f aca="false">D1030*25</f>
        <v>95</v>
      </c>
      <c r="K1030" s="41" t="n">
        <f aca="false">J1030*20%</f>
        <v>19</v>
      </c>
    </row>
    <row r="1031" customFormat="false" ht="12.75" hidden="false" customHeight="false" outlineLevel="0" collapsed="false">
      <c r="A1031" s="140" t="s">
        <v>85</v>
      </c>
      <c r="B1031" s="208" t="n">
        <v>150048</v>
      </c>
      <c r="C1031" s="205" t="s">
        <v>25</v>
      </c>
      <c r="D1031" s="87" t="n">
        <v>3.8</v>
      </c>
      <c r="E1031" s="210"/>
      <c r="F1031" s="89" t="n">
        <v>25</v>
      </c>
      <c r="G1031" s="44" t="n">
        <v>4</v>
      </c>
      <c r="H1031" s="205" t="s">
        <v>26</v>
      </c>
      <c r="I1031" s="205" t="s">
        <v>27</v>
      </c>
      <c r="J1031" s="40" t="n">
        <f aca="false">D1031*25</f>
        <v>95</v>
      </c>
      <c r="K1031" s="41" t="n">
        <f aca="false">J1031*20%</f>
        <v>19</v>
      </c>
    </row>
    <row r="1032" customFormat="false" ht="12.75" hidden="false" customHeight="false" outlineLevel="0" collapsed="false">
      <c r="A1032" s="140" t="s">
        <v>85</v>
      </c>
      <c r="B1032" s="208" t="n">
        <v>153001</v>
      </c>
      <c r="C1032" s="205" t="s">
        <v>25</v>
      </c>
      <c r="D1032" s="87" t="n">
        <v>6.005</v>
      </c>
      <c r="E1032" s="210"/>
      <c r="F1032" s="89" t="n">
        <v>25</v>
      </c>
      <c r="G1032" s="44" t="n">
        <v>3</v>
      </c>
      <c r="H1032" s="205" t="s">
        <v>26</v>
      </c>
      <c r="I1032" s="205" t="s">
        <v>27</v>
      </c>
      <c r="J1032" s="40" t="n">
        <f aca="false">D1032*25</f>
        <v>150.125</v>
      </c>
      <c r="K1032" s="41" t="n">
        <f aca="false">J1032*20%</f>
        <v>30.025</v>
      </c>
    </row>
    <row r="1033" customFormat="false" ht="12.75" hidden="false" customHeight="false" outlineLevel="0" collapsed="false">
      <c r="A1033" s="140" t="s">
        <v>85</v>
      </c>
      <c r="B1033" s="208" t="n">
        <v>153002</v>
      </c>
      <c r="C1033" s="205" t="s">
        <v>25</v>
      </c>
      <c r="D1033" s="87" t="n">
        <v>7.3</v>
      </c>
      <c r="E1033" s="210"/>
      <c r="F1033" s="89" t="n">
        <v>25</v>
      </c>
      <c r="G1033" s="44" t="n">
        <v>4</v>
      </c>
      <c r="H1033" s="205" t="s">
        <v>26</v>
      </c>
      <c r="I1033" s="205" t="s">
        <v>27</v>
      </c>
      <c r="J1033" s="40" t="n">
        <f aca="false">D1033*25</f>
        <v>182.5</v>
      </c>
      <c r="K1033" s="41" t="n">
        <f aca="false">J1033*20%</f>
        <v>36.5</v>
      </c>
    </row>
    <row r="1034" customFormat="false" ht="12.75" hidden="false" customHeight="false" outlineLevel="0" collapsed="false">
      <c r="A1034" s="140" t="s">
        <v>85</v>
      </c>
      <c r="B1034" s="208" t="n">
        <v>153004</v>
      </c>
      <c r="C1034" s="205" t="s">
        <v>25</v>
      </c>
      <c r="D1034" s="87" t="n">
        <v>9.998</v>
      </c>
      <c r="E1034" s="210"/>
      <c r="F1034" s="89" t="n">
        <v>25</v>
      </c>
      <c r="G1034" s="44" t="n">
        <v>4</v>
      </c>
      <c r="H1034" s="205" t="s">
        <v>26</v>
      </c>
      <c r="I1034" s="205" t="s">
        <v>27</v>
      </c>
      <c r="J1034" s="40" t="n">
        <f aca="false">D1034*25</f>
        <v>249.95</v>
      </c>
      <c r="K1034" s="41" t="n">
        <f aca="false">J1034*20%</f>
        <v>49.99</v>
      </c>
    </row>
    <row r="1035" customFormat="false" ht="12.75" hidden="false" customHeight="false" outlineLevel="0" collapsed="false">
      <c r="A1035" s="140" t="s">
        <v>85</v>
      </c>
      <c r="B1035" s="208" t="n">
        <v>153019</v>
      </c>
      <c r="C1035" s="205" t="s">
        <v>25</v>
      </c>
      <c r="D1035" s="87" t="n">
        <v>6.4</v>
      </c>
      <c r="E1035" s="210"/>
      <c r="F1035" s="89" t="n">
        <v>25</v>
      </c>
      <c r="G1035" s="44" t="n">
        <v>4</v>
      </c>
      <c r="H1035" s="205" t="s">
        <v>26</v>
      </c>
      <c r="I1035" s="205" t="s">
        <v>27</v>
      </c>
      <c r="J1035" s="40" t="n">
        <f aca="false">D1035*25</f>
        <v>160</v>
      </c>
      <c r="K1035" s="41" t="n">
        <f aca="false">J1035*20%</f>
        <v>32</v>
      </c>
    </row>
    <row r="1036" customFormat="false" ht="12.75" hidden="false" customHeight="false" outlineLevel="0" collapsed="false">
      <c r="A1036" s="140" t="s">
        <v>85</v>
      </c>
      <c r="B1036" s="208" t="n">
        <v>228005</v>
      </c>
      <c r="C1036" s="205" t="s">
        <v>25</v>
      </c>
      <c r="D1036" s="87" t="n">
        <v>5.101</v>
      </c>
      <c r="E1036" s="210"/>
      <c r="F1036" s="89" t="n">
        <v>25</v>
      </c>
      <c r="G1036" s="44" t="n">
        <v>5</v>
      </c>
      <c r="H1036" s="205" t="s">
        <v>26</v>
      </c>
      <c r="I1036" s="205" t="s">
        <v>27</v>
      </c>
      <c r="J1036" s="40" t="n">
        <f aca="false">D1036*25</f>
        <v>127.525</v>
      </c>
      <c r="K1036" s="41" t="n">
        <f aca="false">J1036*20%</f>
        <v>25.505</v>
      </c>
    </row>
    <row r="1037" customFormat="false" ht="12.75" hidden="false" customHeight="false" outlineLevel="0" collapsed="false">
      <c r="A1037" s="140" t="s">
        <v>85</v>
      </c>
      <c r="B1037" s="208" t="n">
        <v>228007</v>
      </c>
      <c r="C1037" s="205" t="s">
        <v>25</v>
      </c>
      <c r="D1037" s="87" t="n">
        <v>5</v>
      </c>
      <c r="E1037" s="210"/>
      <c r="F1037" s="89" t="n">
        <v>25</v>
      </c>
      <c r="G1037" s="44" t="n">
        <v>5</v>
      </c>
      <c r="H1037" s="205" t="s">
        <v>26</v>
      </c>
      <c r="I1037" s="205" t="s">
        <v>27</v>
      </c>
      <c r="J1037" s="40" t="n">
        <f aca="false">D1037*25</f>
        <v>125</v>
      </c>
      <c r="K1037" s="41" t="n">
        <f aca="false">J1037*20%</f>
        <v>25</v>
      </c>
    </row>
    <row r="1038" customFormat="false" ht="12.75" hidden="false" customHeight="false" outlineLevel="0" collapsed="false">
      <c r="A1038" s="140" t="s">
        <v>85</v>
      </c>
      <c r="B1038" s="208" t="n">
        <v>228008</v>
      </c>
      <c r="C1038" s="205" t="s">
        <v>25</v>
      </c>
      <c r="D1038" s="87" t="n">
        <v>5.999</v>
      </c>
      <c r="E1038" s="210"/>
      <c r="F1038" s="89" t="n">
        <v>25</v>
      </c>
      <c r="G1038" s="44" t="n">
        <v>5</v>
      </c>
      <c r="H1038" s="205" t="s">
        <v>26</v>
      </c>
      <c r="I1038" s="205" t="s">
        <v>27</v>
      </c>
      <c r="J1038" s="40" t="n">
        <f aca="false">D1038*25</f>
        <v>149.975</v>
      </c>
      <c r="K1038" s="41" t="n">
        <f aca="false">J1038*20%</f>
        <v>29.995</v>
      </c>
    </row>
    <row r="1039" customFormat="false" ht="12.75" hidden="false" customHeight="false" outlineLevel="0" collapsed="false">
      <c r="A1039" s="140" t="s">
        <v>85</v>
      </c>
      <c r="B1039" s="208" t="n">
        <v>228013</v>
      </c>
      <c r="C1039" s="205" t="s">
        <v>25</v>
      </c>
      <c r="D1039" s="87" t="n">
        <v>4.102</v>
      </c>
      <c r="E1039" s="210"/>
      <c r="F1039" s="89" t="n">
        <v>25</v>
      </c>
      <c r="G1039" s="44" t="n">
        <v>5</v>
      </c>
      <c r="H1039" s="205" t="s">
        <v>26</v>
      </c>
      <c r="I1039" s="205" t="s">
        <v>27</v>
      </c>
      <c r="J1039" s="40" t="n">
        <f aca="false">D1039*25</f>
        <v>102.55</v>
      </c>
      <c r="K1039" s="41" t="n">
        <f aca="false">J1039*20%</f>
        <v>20.51</v>
      </c>
    </row>
    <row r="1040" customFormat="false" ht="12.75" hidden="false" customHeight="false" outlineLevel="0" collapsed="false">
      <c r="A1040" s="140" t="s">
        <v>85</v>
      </c>
      <c r="B1040" s="208" t="n">
        <v>233005</v>
      </c>
      <c r="C1040" s="205" t="s">
        <v>25</v>
      </c>
      <c r="D1040" s="87" t="n">
        <v>9.705</v>
      </c>
      <c r="E1040" s="210"/>
      <c r="F1040" s="89" t="n">
        <v>25</v>
      </c>
      <c r="G1040" s="90" t="n">
        <v>6</v>
      </c>
      <c r="H1040" s="205" t="s">
        <v>26</v>
      </c>
      <c r="I1040" s="205" t="s">
        <v>27</v>
      </c>
      <c r="J1040" s="40" t="n">
        <f aca="false">D1040*25</f>
        <v>242.625</v>
      </c>
      <c r="K1040" s="41" t="n">
        <f aca="false">J1040*20%</f>
        <v>48.525</v>
      </c>
    </row>
    <row r="1041" customFormat="false" ht="12.75" hidden="false" customHeight="false" outlineLevel="0" collapsed="false">
      <c r="A1041" s="140" t="s">
        <v>85</v>
      </c>
      <c r="B1041" s="208" t="n">
        <v>233011</v>
      </c>
      <c r="C1041" s="205" t="s">
        <v>25</v>
      </c>
      <c r="D1041" s="87" t="n">
        <v>7.9</v>
      </c>
      <c r="E1041" s="210"/>
      <c r="F1041" s="89" t="n">
        <v>25</v>
      </c>
      <c r="G1041" s="90" t="n">
        <v>6</v>
      </c>
      <c r="H1041" s="205" t="s">
        <v>26</v>
      </c>
      <c r="I1041" s="205" t="s">
        <v>27</v>
      </c>
      <c r="J1041" s="40" t="n">
        <f aca="false">D1041*25</f>
        <v>197.5</v>
      </c>
      <c r="K1041" s="41" t="n">
        <f aca="false">J1041*20%</f>
        <v>39.5</v>
      </c>
    </row>
    <row r="1042" customFormat="false" ht="12.75" hidden="false" customHeight="false" outlineLevel="0" collapsed="false">
      <c r="A1042" s="140" t="s">
        <v>85</v>
      </c>
      <c r="B1042" s="208" t="n">
        <v>233021</v>
      </c>
      <c r="C1042" s="205" t="s">
        <v>25</v>
      </c>
      <c r="D1042" s="87" t="n">
        <v>7.702</v>
      </c>
      <c r="E1042" s="210"/>
      <c r="F1042" s="89" t="n">
        <v>25</v>
      </c>
      <c r="G1042" s="90" t="n">
        <v>6</v>
      </c>
      <c r="H1042" s="205" t="s">
        <v>26</v>
      </c>
      <c r="I1042" s="205" t="s">
        <v>27</v>
      </c>
      <c r="J1042" s="40" t="n">
        <f aca="false">D1042*25</f>
        <v>192.55</v>
      </c>
      <c r="K1042" s="41" t="n">
        <f aca="false">J1042*20%</f>
        <v>38.51</v>
      </c>
    </row>
    <row r="1043" customFormat="false" ht="12.75" hidden="false" customHeight="false" outlineLevel="0" collapsed="false">
      <c r="A1043" s="140" t="s">
        <v>85</v>
      </c>
      <c r="B1043" s="208" t="n">
        <v>233022</v>
      </c>
      <c r="C1043" s="205" t="s">
        <v>25</v>
      </c>
      <c r="D1043" s="87" t="n">
        <v>5.752</v>
      </c>
      <c r="E1043" s="210"/>
      <c r="F1043" s="89" t="n">
        <v>25</v>
      </c>
      <c r="G1043" s="90" t="n">
        <v>6</v>
      </c>
      <c r="H1043" s="205" t="s">
        <v>26</v>
      </c>
      <c r="I1043" s="205" t="s">
        <v>27</v>
      </c>
      <c r="J1043" s="40" t="n">
        <f aca="false">D1043*25</f>
        <v>143.8</v>
      </c>
      <c r="K1043" s="41" t="n">
        <f aca="false">J1043*20%</f>
        <v>28.76</v>
      </c>
    </row>
    <row r="1044" customFormat="false" ht="12.75" hidden="false" customHeight="false" outlineLevel="0" collapsed="false">
      <c r="A1044" s="140" t="s">
        <v>85</v>
      </c>
      <c r="B1044" s="208" t="n">
        <v>234007</v>
      </c>
      <c r="C1044" s="205" t="s">
        <v>25</v>
      </c>
      <c r="D1044" s="87" t="n">
        <v>3.001</v>
      </c>
      <c r="E1044" s="210"/>
      <c r="F1044" s="89" t="n">
        <v>25</v>
      </c>
      <c r="G1044" s="44" t="n">
        <v>5</v>
      </c>
      <c r="H1044" s="205" t="s">
        <v>26</v>
      </c>
      <c r="I1044" s="205" t="s">
        <v>27</v>
      </c>
      <c r="J1044" s="40" t="n">
        <f aca="false">D1044*25</f>
        <v>75.025</v>
      </c>
      <c r="K1044" s="41" t="n">
        <f aca="false">J1044*20%</f>
        <v>15.005</v>
      </c>
    </row>
    <row r="1045" customFormat="false" ht="12.75" hidden="false" customHeight="false" outlineLevel="0" collapsed="false">
      <c r="A1045" s="140" t="s">
        <v>85</v>
      </c>
      <c r="B1045" s="208" t="n">
        <v>234008</v>
      </c>
      <c r="C1045" s="205" t="s">
        <v>25</v>
      </c>
      <c r="D1045" s="87" t="n">
        <v>10.708</v>
      </c>
      <c r="E1045" s="210"/>
      <c r="F1045" s="89" t="n">
        <v>25</v>
      </c>
      <c r="G1045" s="44" t="n">
        <v>5</v>
      </c>
      <c r="H1045" s="205" t="s">
        <v>26</v>
      </c>
      <c r="I1045" s="205" t="s">
        <v>27</v>
      </c>
      <c r="J1045" s="40" t="n">
        <f aca="false">D1045*25</f>
        <v>267.7</v>
      </c>
      <c r="K1045" s="41" t="n">
        <f aca="false">J1045*20%</f>
        <v>53.54</v>
      </c>
    </row>
    <row r="1046" customFormat="false" ht="12.75" hidden="false" customHeight="false" outlineLevel="0" collapsed="false">
      <c r="A1046" s="140" t="s">
        <v>85</v>
      </c>
      <c r="B1046" s="208" t="n">
        <v>234011</v>
      </c>
      <c r="C1046" s="205" t="s">
        <v>25</v>
      </c>
      <c r="D1046" s="87" t="n">
        <v>4.484</v>
      </c>
      <c r="E1046" s="210"/>
      <c r="F1046" s="89" t="n">
        <v>25</v>
      </c>
      <c r="G1046" s="44" t="n">
        <v>5</v>
      </c>
      <c r="H1046" s="205" t="s">
        <v>26</v>
      </c>
      <c r="I1046" s="205" t="s">
        <v>27</v>
      </c>
      <c r="J1046" s="40" t="n">
        <f aca="false">D1046*25</f>
        <v>112.1</v>
      </c>
      <c r="K1046" s="41" t="n">
        <f aca="false">J1046*20%</f>
        <v>22.42</v>
      </c>
    </row>
    <row r="1047" customFormat="false" ht="12.75" hidden="false" customHeight="false" outlineLevel="0" collapsed="false">
      <c r="A1047" s="140" t="s">
        <v>85</v>
      </c>
      <c r="B1047" s="208" t="n">
        <v>234012</v>
      </c>
      <c r="C1047" s="205" t="s">
        <v>25</v>
      </c>
      <c r="D1047" s="87" t="n">
        <v>4.3</v>
      </c>
      <c r="E1047" s="210"/>
      <c r="F1047" s="89" t="n">
        <v>25</v>
      </c>
      <c r="G1047" s="44" t="n">
        <v>5</v>
      </c>
      <c r="H1047" s="205" t="s">
        <v>26</v>
      </c>
      <c r="I1047" s="205" t="s">
        <v>27</v>
      </c>
      <c r="J1047" s="40" t="n">
        <f aca="false">D1047*25</f>
        <v>107.5</v>
      </c>
      <c r="K1047" s="41" t="n">
        <f aca="false">J1047*20%</f>
        <v>21.5</v>
      </c>
    </row>
    <row r="1048" customFormat="false" ht="12.75" hidden="false" customHeight="false" outlineLevel="0" collapsed="false">
      <c r="A1048" s="140" t="s">
        <v>85</v>
      </c>
      <c r="B1048" s="208" t="n">
        <v>234014</v>
      </c>
      <c r="C1048" s="205" t="s">
        <v>25</v>
      </c>
      <c r="D1048" s="87" t="n">
        <v>4.999</v>
      </c>
      <c r="E1048" s="210"/>
      <c r="F1048" s="89" t="n">
        <v>25</v>
      </c>
      <c r="G1048" s="44" t="n">
        <v>5</v>
      </c>
      <c r="H1048" s="205" t="s">
        <v>26</v>
      </c>
      <c r="I1048" s="205" t="s">
        <v>27</v>
      </c>
      <c r="J1048" s="40" t="n">
        <f aca="false">D1048*25</f>
        <v>124.975</v>
      </c>
      <c r="K1048" s="41" t="n">
        <f aca="false">J1048*20%</f>
        <v>24.995</v>
      </c>
    </row>
    <row r="1049" customFormat="false" ht="12.75" hidden="false" customHeight="false" outlineLevel="0" collapsed="false">
      <c r="A1049" s="140" t="s">
        <v>85</v>
      </c>
      <c r="B1049" s="208" t="n">
        <v>263003</v>
      </c>
      <c r="C1049" s="205" t="s">
        <v>25</v>
      </c>
      <c r="D1049" s="87" t="n">
        <v>3</v>
      </c>
      <c r="E1049" s="210"/>
      <c r="F1049" s="89" t="n">
        <v>25</v>
      </c>
      <c r="G1049" s="44" t="n">
        <v>5</v>
      </c>
      <c r="H1049" s="205" t="s">
        <v>26</v>
      </c>
      <c r="I1049" s="205" t="s">
        <v>27</v>
      </c>
      <c r="J1049" s="40" t="n">
        <f aca="false">D1049*25</f>
        <v>75</v>
      </c>
      <c r="K1049" s="41" t="n">
        <f aca="false">J1049*20%</f>
        <v>15</v>
      </c>
    </row>
    <row r="1050" customFormat="false" ht="12.75" hidden="false" customHeight="false" outlineLevel="0" collapsed="false">
      <c r="A1050" s="140" t="s">
        <v>85</v>
      </c>
      <c r="B1050" s="208" t="n">
        <v>263005</v>
      </c>
      <c r="C1050" s="205" t="s">
        <v>25</v>
      </c>
      <c r="D1050" s="87" t="n">
        <v>3.801</v>
      </c>
      <c r="E1050" s="210"/>
      <c r="F1050" s="89" t="n">
        <v>25</v>
      </c>
      <c r="G1050" s="44" t="n">
        <v>5</v>
      </c>
      <c r="H1050" s="205" t="s">
        <v>26</v>
      </c>
      <c r="I1050" s="205" t="s">
        <v>27</v>
      </c>
      <c r="J1050" s="40" t="n">
        <f aca="false">D1050*25</f>
        <v>95.025</v>
      </c>
      <c r="K1050" s="41" t="n">
        <f aca="false">J1050*20%</f>
        <v>19.005</v>
      </c>
    </row>
    <row r="1051" customFormat="false" ht="12.75" hidden="false" customHeight="false" outlineLevel="0" collapsed="false">
      <c r="A1051" s="140" t="s">
        <v>85</v>
      </c>
      <c r="B1051" s="208" t="n">
        <v>263006</v>
      </c>
      <c r="C1051" s="205" t="s">
        <v>25</v>
      </c>
      <c r="D1051" s="87" t="n">
        <v>3.3</v>
      </c>
      <c r="E1051" s="210"/>
      <c r="F1051" s="89" t="n">
        <v>25</v>
      </c>
      <c r="G1051" s="44" t="n">
        <v>5</v>
      </c>
      <c r="H1051" s="205" t="s">
        <v>26</v>
      </c>
      <c r="I1051" s="205" t="s">
        <v>27</v>
      </c>
      <c r="J1051" s="40" t="n">
        <f aca="false">D1051*25</f>
        <v>82.5</v>
      </c>
      <c r="K1051" s="41" t="n">
        <f aca="false">J1051*20%</f>
        <v>16.5</v>
      </c>
    </row>
    <row r="1052" customFormat="false" ht="12.75" hidden="false" customHeight="false" outlineLevel="0" collapsed="false">
      <c r="A1052" s="140" t="s">
        <v>85</v>
      </c>
      <c r="B1052" s="208" t="n">
        <v>263010</v>
      </c>
      <c r="C1052" s="205" t="s">
        <v>25</v>
      </c>
      <c r="D1052" s="87" t="n">
        <v>10.022</v>
      </c>
      <c r="E1052" s="210"/>
      <c r="F1052" s="89" t="n">
        <v>25</v>
      </c>
      <c r="G1052" s="44" t="n">
        <v>5</v>
      </c>
      <c r="H1052" s="205" t="s">
        <v>26</v>
      </c>
      <c r="I1052" s="205" t="s">
        <v>27</v>
      </c>
      <c r="J1052" s="40" t="n">
        <f aca="false">D1052*25</f>
        <v>250.55</v>
      </c>
      <c r="K1052" s="41" t="n">
        <f aca="false">J1052*20%</f>
        <v>50.11</v>
      </c>
    </row>
    <row r="1053" customFormat="false" ht="12.75" hidden="false" customHeight="false" outlineLevel="0" collapsed="false">
      <c r="A1053" s="140" t="s">
        <v>85</v>
      </c>
      <c r="B1053" s="208" t="n">
        <v>263013</v>
      </c>
      <c r="C1053" s="205" t="s">
        <v>25</v>
      </c>
      <c r="D1053" s="87" t="n">
        <v>17.698</v>
      </c>
      <c r="E1053" s="210"/>
      <c r="F1053" s="89" t="n">
        <v>25</v>
      </c>
      <c r="G1053" s="44" t="n">
        <v>5</v>
      </c>
      <c r="H1053" s="205" t="s">
        <v>26</v>
      </c>
      <c r="I1053" s="205" t="s">
        <v>27</v>
      </c>
      <c r="J1053" s="40" t="n">
        <f aca="false">D1053*25</f>
        <v>442.45</v>
      </c>
      <c r="K1053" s="41" t="n">
        <f aca="false">J1053*20%</f>
        <v>88.49</v>
      </c>
    </row>
    <row r="1054" customFormat="false" ht="12.75" hidden="false" customHeight="false" outlineLevel="0" collapsed="false">
      <c r="A1054" s="140" t="s">
        <v>85</v>
      </c>
      <c r="B1054" s="208" t="n">
        <v>263016</v>
      </c>
      <c r="C1054" s="205" t="s">
        <v>25</v>
      </c>
      <c r="D1054" s="87" t="n">
        <v>6.1</v>
      </c>
      <c r="E1054" s="210"/>
      <c r="F1054" s="89" t="n">
        <v>25</v>
      </c>
      <c r="G1054" s="44" t="n">
        <v>5</v>
      </c>
      <c r="H1054" s="205" t="s">
        <v>26</v>
      </c>
      <c r="I1054" s="205" t="s">
        <v>27</v>
      </c>
      <c r="J1054" s="40" t="n">
        <f aca="false">D1054*25</f>
        <v>152.5</v>
      </c>
      <c r="K1054" s="41" t="n">
        <f aca="false">J1054*20%</f>
        <v>30.5</v>
      </c>
    </row>
    <row r="1055" customFormat="false" ht="12.75" hidden="false" customHeight="false" outlineLevel="0" collapsed="false">
      <c r="A1055" s="140" t="s">
        <v>85</v>
      </c>
      <c r="B1055" s="208" t="n">
        <v>263020</v>
      </c>
      <c r="C1055" s="205" t="s">
        <v>25</v>
      </c>
      <c r="D1055" s="87" t="n">
        <v>5.902</v>
      </c>
      <c r="E1055" s="210"/>
      <c r="F1055" s="89" t="n">
        <v>25</v>
      </c>
      <c r="G1055" s="44" t="n">
        <v>5</v>
      </c>
      <c r="H1055" s="205" t="s">
        <v>26</v>
      </c>
      <c r="I1055" s="205" t="s">
        <v>27</v>
      </c>
      <c r="J1055" s="40" t="n">
        <f aca="false">D1055*25</f>
        <v>147.55</v>
      </c>
      <c r="K1055" s="41" t="n">
        <f aca="false">J1055*20%</f>
        <v>29.51</v>
      </c>
    </row>
    <row r="1056" customFormat="false" ht="12.75" hidden="false" customHeight="false" outlineLevel="0" collapsed="false">
      <c r="A1056" s="140" t="s">
        <v>85</v>
      </c>
      <c r="B1056" s="208" t="n">
        <v>263024</v>
      </c>
      <c r="C1056" s="205" t="s">
        <v>25</v>
      </c>
      <c r="D1056" s="87" t="n">
        <v>7.969</v>
      </c>
      <c r="E1056" s="210"/>
      <c r="F1056" s="89" t="n">
        <v>25</v>
      </c>
      <c r="G1056" s="44" t="n">
        <v>5</v>
      </c>
      <c r="H1056" s="205" t="s">
        <v>26</v>
      </c>
      <c r="I1056" s="205" t="s">
        <v>27</v>
      </c>
      <c r="J1056" s="40" t="n">
        <f aca="false">D1056*25</f>
        <v>199.225</v>
      </c>
      <c r="K1056" s="41" t="n">
        <f aca="false">J1056*20%</f>
        <v>39.845</v>
      </c>
    </row>
    <row r="1057" customFormat="false" ht="12.75" hidden="false" customHeight="false" outlineLevel="0" collapsed="false">
      <c r="A1057" s="140" t="s">
        <v>85</v>
      </c>
      <c r="B1057" s="208" t="n">
        <v>263029</v>
      </c>
      <c r="C1057" s="205" t="s">
        <v>25</v>
      </c>
      <c r="D1057" s="87" t="n">
        <v>9.6</v>
      </c>
      <c r="E1057" s="210"/>
      <c r="F1057" s="89" t="n">
        <v>25</v>
      </c>
      <c r="G1057" s="44" t="n">
        <v>5</v>
      </c>
      <c r="H1057" s="205" t="s">
        <v>26</v>
      </c>
      <c r="I1057" s="205" t="s">
        <v>27</v>
      </c>
      <c r="J1057" s="40" t="n">
        <f aca="false">D1057*25</f>
        <v>240</v>
      </c>
      <c r="K1057" s="41" t="n">
        <f aca="false">J1057*20%</f>
        <v>48</v>
      </c>
    </row>
    <row r="1058" customFormat="false" ht="12.75" hidden="false" customHeight="false" outlineLevel="0" collapsed="false">
      <c r="A1058" s="140" t="s">
        <v>85</v>
      </c>
      <c r="B1058" s="208" t="n">
        <v>263030</v>
      </c>
      <c r="C1058" s="205" t="s">
        <v>25</v>
      </c>
      <c r="D1058" s="87" t="n">
        <v>6.807</v>
      </c>
      <c r="E1058" s="210"/>
      <c r="F1058" s="89" t="n">
        <v>25</v>
      </c>
      <c r="G1058" s="44" t="n">
        <v>5</v>
      </c>
      <c r="H1058" s="205" t="s">
        <v>26</v>
      </c>
      <c r="I1058" s="205" t="s">
        <v>27</v>
      </c>
      <c r="J1058" s="40" t="n">
        <f aca="false">D1058*25</f>
        <v>170.175</v>
      </c>
      <c r="K1058" s="41" t="n">
        <f aca="false">J1058*20%</f>
        <v>34.035</v>
      </c>
    </row>
    <row r="1059" customFormat="false" ht="12.75" hidden="false" customHeight="false" outlineLevel="0" collapsed="false">
      <c r="A1059" s="140" t="s">
        <v>85</v>
      </c>
      <c r="B1059" s="208" t="n">
        <v>275001</v>
      </c>
      <c r="C1059" s="205" t="s">
        <v>25</v>
      </c>
      <c r="D1059" s="87" t="n">
        <v>3.416</v>
      </c>
      <c r="E1059" s="210"/>
      <c r="F1059" s="89" t="n">
        <v>25</v>
      </c>
      <c r="G1059" s="44" t="n">
        <v>4</v>
      </c>
      <c r="H1059" s="205" t="s">
        <v>26</v>
      </c>
      <c r="I1059" s="205" t="s">
        <v>27</v>
      </c>
      <c r="J1059" s="40" t="n">
        <f aca="false">D1059*25</f>
        <v>85.4</v>
      </c>
      <c r="K1059" s="41" t="n">
        <f aca="false">J1059*20%</f>
        <v>17.08</v>
      </c>
    </row>
    <row r="1060" customFormat="false" ht="12.75" hidden="false" customHeight="false" outlineLevel="0" collapsed="false">
      <c r="A1060" s="140" t="s">
        <v>85</v>
      </c>
      <c r="B1060" s="208" t="n">
        <v>275002</v>
      </c>
      <c r="C1060" s="205" t="s">
        <v>25</v>
      </c>
      <c r="D1060" s="87" t="n">
        <v>3</v>
      </c>
      <c r="E1060" s="210"/>
      <c r="F1060" s="89" t="n">
        <v>25</v>
      </c>
      <c r="G1060" s="44" t="n">
        <v>4</v>
      </c>
      <c r="H1060" s="205" t="s">
        <v>26</v>
      </c>
      <c r="I1060" s="205" t="s">
        <v>27</v>
      </c>
      <c r="J1060" s="40" t="n">
        <f aca="false">D1060*25</f>
        <v>75</v>
      </c>
      <c r="K1060" s="41" t="n">
        <f aca="false">J1060*20%</f>
        <v>15</v>
      </c>
    </row>
    <row r="1061" customFormat="false" ht="12.75" hidden="false" customHeight="false" outlineLevel="0" collapsed="false">
      <c r="A1061" s="140" t="s">
        <v>85</v>
      </c>
      <c r="B1061" s="208" t="n">
        <v>275011</v>
      </c>
      <c r="C1061" s="205" t="s">
        <v>25</v>
      </c>
      <c r="D1061" s="87" t="n">
        <v>2.9</v>
      </c>
      <c r="E1061" s="210"/>
      <c r="F1061" s="89" t="n">
        <v>25</v>
      </c>
      <c r="G1061" s="44" t="n">
        <v>4</v>
      </c>
      <c r="H1061" s="205" t="s">
        <v>26</v>
      </c>
      <c r="I1061" s="205" t="s">
        <v>27</v>
      </c>
      <c r="J1061" s="40" t="n">
        <f aca="false">D1061*25</f>
        <v>72.5</v>
      </c>
      <c r="K1061" s="41" t="n">
        <f aca="false">J1061*20%</f>
        <v>14.5</v>
      </c>
    </row>
    <row r="1062" customFormat="false" ht="12.75" hidden="false" customHeight="false" outlineLevel="0" collapsed="false">
      <c r="A1062" s="140" t="s">
        <v>85</v>
      </c>
      <c r="B1062" s="208" t="n">
        <v>280001</v>
      </c>
      <c r="C1062" s="205" t="s">
        <v>25</v>
      </c>
      <c r="D1062" s="87" t="n">
        <v>3.8</v>
      </c>
      <c r="E1062" s="210"/>
      <c r="F1062" s="89" t="n">
        <v>25</v>
      </c>
      <c r="G1062" s="44" t="n">
        <v>5</v>
      </c>
      <c r="H1062" s="205" t="s">
        <v>26</v>
      </c>
      <c r="I1062" s="205" t="s">
        <v>27</v>
      </c>
      <c r="J1062" s="40" t="n">
        <f aca="false">D1062*25</f>
        <v>95</v>
      </c>
      <c r="K1062" s="41" t="n">
        <f aca="false">J1062*20%</f>
        <v>19</v>
      </c>
    </row>
    <row r="1063" customFormat="false" ht="12.75" hidden="false" customHeight="false" outlineLevel="0" collapsed="false">
      <c r="A1063" s="140" t="s">
        <v>85</v>
      </c>
      <c r="B1063" s="208" t="n">
        <v>280006</v>
      </c>
      <c r="C1063" s="205" t="s">
        <v>25</v>
      </c>
      <c r="D1063" s="87" t="n">
        <v>4.8</v>
      </c>
      <c r="E1063" s="210"/>
      <c r="F1063" s="89" t="n">
        <v>25</v>
      </c>
      <c r="G1063" s="44" t="n">
        <v>5</v>
      </c>
      <c r="H1063" s="205" t="s">
        <v>26</v>
      </c>
      <c r="I1063" s="205" t="s">
        <v>27</v>
      </c>
      <c r="J1063" s="40" t="n">
        <f aca="false">D1063*25</f>
        <v>120</v>
      </c>
      <c r="K1063" s="41" t="n">
        <f aca="false">J1063*20%</f>
        <v>24</v>
      </c>
    </row>
    <row r="1064" customFormat="false" ht="12.75" hidden="false" customHeight="false" outlineLevel="0" collapsed="false">
      <c r="A1064" s="140" t="s">
        <v>85</v>
      </c>
      <c r="B1064" s="208" t="n">
        <v>280008</v>
      </c>
      <c r="C1064" s="205" t="s">
        <v>25</v>
      </c>
      <c r="D1064" s="87" t="n">
        <v>5</v>
      </c>
      <c r="E1064" s="210"/>
      <c r="F1064" s="89" t="n">
        <v>25</v>
      </c>
      <c r="G1064" s="44" t="n">
        <v>5</v>
      </c>
      <c r="H1064" s="205" t="s">
        <v>26</v>
      </c>
      <c r="I1064" s="205" t="s">
        <v>27</v>
      </c>
      <c r="J1064" s="40" t="n">
        <f aca="false">D1064*25</f>
        <v>125</v>
      </c>
      <c r="K1064" s="41" t="n">
        <f aca="false">J1064*20%</f>
        <v>25</v>
      </c>
    </row>
    <row r="1065" customFormat="false" ht="12.75" hidden="false" customHeight="false" outlineLevel="0" collapsed="false">
      <c r="A1065" s="140" t="s">
        <v>85</v>
      </c>
      <c r="B1065" s="208" t="n">
        <v>280011</v>
      </c>
      <c r="C1065" s="205" t="s">
        <v>25</v>
      </c>
      <c r="D1065" s="87" t="n">
        <v>5.5</v>
      </c>
      <c r="E1065" s="210"/>
      <c r="F1065" s="89" t="n">
        <v>25</v>
      </c>
      <c r="G1065" s="44" t="n">
        <v>5</v>
      </c>
      <c r="H1065" s="205" t="s">
        <v>26</v>
      </c>
      <c r="I1065" s="205" t="s">
        <v>27</v>
      </c>
      <c r="J1065" s="40" t="n">
        <f aca="false">D1065*25</f>
        <v>137.5</v>
      </c>
      <c r="K1065" s="41" t="n">
        <f aca="false">J1065*20%</f>
        <v>27.5</v>
      </c>
    </row>
    <row r="1066" customFormat="false" ht="12.75" hidden="false" customHeight="false" outlineLevel="0" collapsed="false">
      <c r="A1066" s="140" t="s">
        <v>85</v>
      </c>
      <c r="B1066" s="208" t="n">
        <v>280012</v>
      </c>
      <c r="C1066" s="205" t="s">
        <v>25</v>
      </c>
      <c r="D1066" s="87" t="n">
        <v>3.4</v>
      </c>
      <c r="E1066" s="210"/>
      <c r="F1066" s="89" t="n">
        <v>25</v>
      </c>
      <c r="G1066" s="44" t="n">
        <v>5</v>
      </c>
      <c r="H1066" s="205" t="s">
        <v>26</v>
      </c>
      <c r="I1066" s="205" t="s">
        <v>27</v>
      </c>
      <c r="J1066" s="40" t="n">
        <f aca="false">D1066*25</f>
        <v>85</v>
      </c>
      <c r="K1066" s="41" t="n">
        <f aca="false">J1066*20%</f>
        <v>17</v>
      </c>
    </row>
    <row r="1067" customFormat="false" ht="12.75" hidden="false" customHeight="false" outlineLevel="0" collapsed="false">
      <c r="A1067" s="140" t="s">
        <v>85</v>
      </c>
      <c r="B1067" s="208" t="n">
        <v>280015</v>
      </c>
      <c r="C1067" s="205" t="s">
        <v>25</v>
      </c>
      <c r="D1067" s="87" t="n">
        <v>4.301</v>
      </c>
      <c r="E1067" s="210"/>
      <c r="F1067" s="89" t="n">
        <v>25</v>
      </c>
      <c r="G1067" s="44" t="n">
        <v>5</v>
      </c>
      <c r="H1067" s="205" t="s">
        <v>26</v>
      </c>
      <c r="I1067" s="205" t="s">
        <v>27</v>
      </c>
      <c r="J1067" s="40" t="n">
        <f aca="false">D1067*25</f>
        <v>107.525</v>
      </c>
      <c r="K1067" s="41" t="n">
        <f aca="false">J1067*20%</f>
        <v>21.505</v>
      </c>
    </row>
    <row r="1068" customFormat="false" ht="12.75" hidden="false" customHeight="false" outlineLevel="0" collapsed="false">
      <c r="A1068" s="140" t="s">
        <v>85</v>
      </c>
      <c r="B1068" s="208" t="n">
        <v>280026</v>
      </c>
      <c r="C1068" s="205" t="s">
        <v>25</v>
      </c>
      <c r="D1068" s="87" t="n">
        <v>2.9</v>
      </c>
      <c r="E1068" s="210"/>
      <c r="F1068" s="89" t="n">
        <v>25</v>
      </c>
      <c r="G1068" s="44" t="n">
        <v>5</v>
      </c>
      <c r="H1068" s="205" t="s">
        <v>26</v>
      </c>
      <c r="I1068" s="205" t="s">
        <v>27</v>
      </c>
      <c r="J1068" s="40" t="n">
        <f aca="false">D1068*25</f>
        <v>72.5</v>
      </c>
      <c r="K1068" s="41" t="n">
        <f aca="false">J1068*20%</f>
        <v>14.5</v>
      </c>
    </row>
    <row r="1069" customFormat="false" ht="12.75" hidden="false" customHeight="false" outlineLevel="0" collapsed="false">
      <c r="A1069" s="140" t="s">
        <v>85</v>
      </c>
      <c r="B1069" s="208" t="n">
        <v>280029</v>
      </c>
      <c r="C1069" s="205" t="s">
        <v>25</v>
      </c>
      <c r="D1069" s="87" t="n">
        <v>3.319</v>
      </c>
      <c r="E1069" s="210"/>
      <c r="F1069" s="89" t="n">
        <v>25</v>
      </c>
      <c r="G1069" s="44" t="n">
        <v>5</v>
      </c>
      <c r="H1069" s="205" t="s">
        <v>26</v>
      </c>
      <c r="I1069" s="205" t="s">
        <v>27</v>
      </c>
      <c r="J1069" s="40" t="n">
        <f aca="false">D1069*25</f>
        <v>82.975</v>
      </c>
      <c r="K1069" s="41" t="n">
        <f aca="false">J1069*20%</f>
        <v>16.595</v>
      </c>
    </row>
    <row r="1070" customFormat="false" ht="12.75" hidden="false" customHeight="false" outlineLevel="0" collapsed="false">
      <c r="A1070" s="140" t="s">
        <v>85</v>
      </c>
      <c r="B1070" s="208" t="n">
        <v>280036</v>
      </c>
      <c r="C1070" s="205" t="s">
        <v>25</v>
      </c>
      <c r="D1070" s="87" t="n">
        <v>7.9</v>
      </c>
      <c r="E1070" s="210"/>
      <c r="F1070" s="89" t="n">
        <v>25</v>
      </c>
      <c r="G1070" s="44" t="n">
        <v>5</v>
      </c>
      <c r="H1070" s="205" t="s">
        <v>26</v>
      </c>
      <c r="I1070" s="205" t="s">
        <v>27</v>
      </c>
      <c r="J1070" s="40" t="n">
        <f aca="false">D1070*25</f>
        <v>197.5</v>
      </c>
      <c r="K1070" s="41" t="n">
        <f aca="false">J1070*20%</f>
        <v>39.5</v>
      </c>
    </row>
    <row r="1071" customFormat="false" ht="12.75" hidden="false" customHeight="false" outlineLevel="0" collapsed="false">
      <c r="A1071" s="140" t="s">
        <v>85</v>
      </c>
      <c r="B1071" s="208" t="n">
        <v>280050</v>
      </c>
      <c r="C1071" s="205" t="s">
        <v>25</v>
      </c>
      <c r="D1071" s="87" t="n">
        <v>3.099</v>
      </c>
      <c r="E1071" s="210"/>
      <c r="F1071" s="89" t="n">
        <v>25</v>
      </c>
      <c r="G1071" s="44" t="n">
        <v>5</v>
      </c>
      <c r="H1071" s="205" t="s">
        <v>26</v>
      </c>
      <c r="I1071" s="205" t="s">
        <v>27</v>
      </c>
      <c r="J1071" s="40" t="n">
        <f aca="false">D1071*25</f>
        <v>77.475</v>
      </c>
      <c r="K1071" s="41" t="n">
        <f aca="false">J1071*20%</f>
        <v>15.495</v>
      </c>
    </row>
    <row r="1072" customFormat="false" ht="12.75" hidden="false" customHeight="false" outlineLevel="0" collapsed="false">
      <c r="A1072" s="183" t="s">
        <v>31</v>
      </c>
      <c r="B1072" s="184" t="n">
        <f aca="false">COUNT(B985:B1071)</f>
        <v>87</v>
      </c>
      <c r="C1072" s="185" t="s">
        <v>32</v>
      </c>
      <c r="D1072" s="52" t="n">
        <f aca="false">SUM(D985:D1071)</f>
        <v>556.675</v>
      </c>
      <c r="E1072" s="186" t="s">
        <v>33</v>
      </c>
      <c r="F1072" s="186"/>
      <c r="G1072" s="54"/>
      <c r="H1072" s="187"/>
      <c r="I1072" s="187"/>
      <c r="J1072" s="144"/>
      <c r="K1072" s="83"/>
    </row>
    <row r="1073" customFormat="false" ht="25.5" hidden="false" customHeight="false" outlineLevel="0" collapsed="false">
      <c r="A1073" s="211" t="s">
        <v>42</v>
      </c>
      <c r="B1073" s="212" t="n">
        <f aca="false">SUM(B1072+B984+B544+B524+B485+B310+B214+B196+B188+B155+B83)</f>
        <v>1005</v>
      </c>
      <c r="C1073" s="213" t="s">
        <v>32</v>
      </c>
      <c r="D1073" s="214" t="n">
        <f aca="false">SUM(D1072+D984+D544+D524+D485+D310+D214+D196+D188+D155+D83)</f>
        <v>9163.812</v>
      </c>
      <c r="E1073" s="215" t="s">
        <v>33</v>
      </c>
      <c r="F1073" s="215"/>
      <c r="G1073" s="216"/>
      <c r="H1073" s="217"/>
      <c r="I1073" s="217"/>
      <c r="J1073" s="218"/>
      <c r="K1073" s="219"/>
    </row>
    <row r="1074" customFormat="false" ht="15.75" hidden="false" customHeight="false" outlineLevel="0" collapsed="false">
      <c r="A1074" s="30" t="s">
        <v>86</v>
      </c>
      <c r="B1074" s="30"/>
      <c r="C1074" s="30"/>
      <c r="D1074" s="30"/>
      <c r="E1074" s="30"/>
      <c r="F1074" s="30"/>
      <c r="G1074" s="30"/>
      <c r="H1074" s="30"/>
      <c r="I1074" s="30"/>
      <c r="J1074" s="30"/>
      <c r="K1074" s="30"/>
    </row>
    <row r="1075" customFormat="false" ht="12.75" hidden="false" customHeight="false" outlineLevel="0" collapsed="false">
      <c r="A1075" s="220" t="s">
        <v>87</v>
      </c>
      <c r="B1075" s="221" t="n">
        <v>2003</v>
      </c>
      <c r="C1075" s="109" t="s">
        <v>25</v>
      </c>
      <c r="D1075" s="110" t="n">
        <v>3.996</v>
      </c>
      <c r="E1075" s="222"/>
      <c r="F1075" s="89" t="n">
        <v>25</v>
      </c>
      <c r="G1075" s="115" t="n">
        <v>5</v>
      </c>
      <c r="H1075" s="73" t="s">
        <v>26</v>
      </c>
      <c r="I1075" s="73" t="s">
        <v>27</v>
      </c>
      <c r="J1075" s="40" t="n">
        <f aca="false">D1075*25</f>
        <v>99.9</v>
      </c>
      <c r="K1075" s="41" t="n">
        <f aca="false">J1075*20%</f>
        <v>19.98</v>
      </c>
    </row>
    <row r="1076" customFormat="false" ht="12.75" hidden="false" customHeight="false" outlineLevel="0" collapsed="false">
      <c r="A1076" s="220" t="s">
        <v>87</v>
      </c>
      <c r="B1076" s="221" t="n">
        <v>3010</v>
      </c>
      <c r="C1076" s="109" t="s">
        <v>25</v>
      </c>
      <c r="D1076" s="110" t="n">
        <v>4.998</v>
      </c>
      <c r="E1076" s="222"/>
      <c r="F1076" s="89" t="n">
        <v>25</v>
      </c>
      <c r="G1076" s="115" t="n">
        <v>5</v>
      </c>
      <c r="H1076" s="73" t="s">
        <v>26</v>
      </c>
      <c r="I1076" s="73" t="s">
        <v>27</v>
      </c>
      <c r="J1076" s="40" t="n">
        <f aca="false">D1076*25</f>
        <v>124.95</v>
      </c>
      <c r="K1076" s="41" t="n">
        <f aca="false">J1076*20%</f>
        <v>24.99</v>
      </c>
    </row>
    <row r="1077" customFormat="false" ht="12.75" hidden="false" customHeight="false" outlineLevel="0" collapsed="false">
      <c r="A1077" s="220" t="s">
        <v>87</v>
      </c>
      <c r="B1077" s="221" t="n">
        <v>8013</v>
      </c>
      <c r="C1077" s="109" t="s">
        <v>25</v>
      </c>
      <c r="D1077" s="110" t="n">
        <v>7.001</v>
      </c>
      <c r="E1077" s="222"/>
      <c r="F1077" s="89" t="n">
        <v>25</v>
      </c>
      <c r="G1077" s="115" t="n">
        <v>4</v>
      </c>
      <c r="H1077" s="73" t="s">
        <v>26</v>
      </c>
      <c r="I1077" s="73" t="s">
        <v>27</v>
      </c>
      <c r="J1077" s="40" t="n">
        <f aca="false">D1077*25</f>
        <v>175.025</v>
      </c>
      <c r="K1077" s="41" t="n">
        <f aca="false">J1077*20%</f>
        <v>35.005</v>
      </c>
    </row>
    <row r="1078" customFormat="false" ht="12.75" hidden="false" customHeight="false" outlineLevel="0" collapsed="false">
      <c r="A1078" s="220" t="s">
        <v>87</v>
      </c>
      <c r="B1078" s="221" t="n">
        <v>12015</v>
      </c>
      <c r="C1078" s="109" t="s">
        <v>25</v>
      </c>
      <c r="D1078" s="110" t="n">
        <v>32.314</v>
      </c>
      <c r="E1078" s="222"/>
      <c r="F1078" s="89" t="n">
        <v>25</v>
      </c>
      <c r="G1078" s="115" t="n">
        <v>4</v>
      </c>
      <c r="H1078" s="73" t="s">
        <v>26</v>
      </c>
      <c r="I1078" s="73" t="s">
        <v>27</v>
      </c>
      <c r="J1078" s="40" t="n">
        <f aca="false">D1078*25</f>
        <v>807.85</v>
      </c>
      <c r="K1078" s="41" t="n">
        <f aca="false">J1078*20%</f>
        <v>161.57</v>
      </c>
    </row>
    <row r="1079" customFormat="false" ht="12.75" hidden="false" customHeight="false" outlineLevel="0" collapsed="false">
      <c r="A1079" s="220" t="s">
        <v>87</v>
      </c>
      <c r="B1079" s="221" t="n">
        <v>19007</v>
      </c>
      <c r="C1079" s="109" t="s">
        <v>25</v>
      </c>
      <c r="D1079" s="110" t="n">
        <v>18.749</v>
      </c>
      <c r="E1079" s="222"/>
      <c r="F1079" s="89" t="n">
        <v>25</v>
      </c>
      <c r="G1079" s="115" t="n">
        <v>5</v>
      </c>
      <c r="H1079" s="73" t="s">
        <v>26</v>
      </c>
      <c r="I1079" s="73" t="s">
        <v>27</v>
      </c>
      <c r="J1079" s="40" t="n">
        <f aca="false">D1079*25</f>
        <v>468.725</v>
      </c>
      <c r="K1079" s="41" t="n">
        <f aca="false">J1079*20%</f>
        <v>93.745</v>
      </c>
    </row>
    <row r="1080" customFormat="false" ht="12.75" hidden="false" customHeight="false" outlineLevel="0" collapsed="false">
      <c r="A1080" s="223" t="s">
        <v>87</v>
      </c>
      <c r="B1080" s="221" t="n">
        <v>27012</v>
      </c>
      <c r="C1080" s="109" t="s">
        <v>25</v>
      </c>
      <c r="D1080" s="110" t="n">
        <v>18.023</v>
      </c>
      <c r="E1080" s="223"/>
      <c r="F1080" s="89" t="n">
        <v>25</v>
      </c>
      <c r="G1080" s="115" t="n">
        <v>4</v>
      </c>
      <c r="H1080" s="73" t="s">
        <v>26</v>
      </c>
      <c r="I1080" s="73" t="s">
        <v>27</v>
      </c>
      <c r="J1080" s="40" t="n">
        <f aca="false">D1080*25</f>
        <v>450.575</v>
      </c>
      <c r="K1080" s="41" t="n">
        <f aca="false">J1080*20%</f>
        <v>90.115</v>
      </c>
    </row>
    <row r="1081" customFormat="false" ht="12.75" hidden="false" customHeight="false" outlineLevel="0" collapsed="false">
      <c r="A1081" s="220" t="s">
        <v>87</v>
      </c>
      <c r="B1081" s="221" t="n">
        <v>30013</v>
      </c>
      <c r="C1081" s="109" t="s">
        <v>25</v>
      </c>
      <c r="D1081" s="110" t="n">
        <v>3.5</v>
      </c>
      <c r="E1081" s="222"/>
      <c r="F1081" s="89" t="n">
        <v>25</v>
      </c>
      <c r="G1081" s="115" t="n">
        <v>5</v>
      </c>
      <c r="H1081" s="73" t="s">
        <v>26</v>
      </c>
      <c r="I1081" s="73" t="s">
        <v>27</v>
      </c>
      <c r="J1081" s="40" t="n">
        <f aca="false">D1081*25</f>
        <v>87.5</v>
      </c>
      <c r="K1081" s="41" t="n">
        <f aca="false">J1081*20%</f>
        <v>17.5</v>
      </c>
    </row>
    <row r="1082" customFormat="false" ht="12.75" hidden="false" customHeight="false" outlineLevel="0" collapsed="false">
      <c r="A1082" s="220" t="s">
        <v>87</v>
      </c>
      <c r="B1082" s="221" t="n">
        <v>35026</v>
      </c>
      <c r="C1082" s="109" t="s">
        <v>25</v>
      </c>
      <c r="D1082" s="110" t="n">
        <v>15.542</v>
      </c>
      <c r="E1082" s="222"/>
      <c r="F1082" s="89" t="n">
        <v>25</v>
      </c>
      <c r="G1082" s="115" t="n">
        <v>4</v>
      </c>
      <c r="H1082" s="73" t="s">
        <v>26</v>
      </c>
      <c r="I1082" s="73" t="s">
        <v>27</v>
      </c>
      <c r="J1082" s="40" t="n">
        <f aca="false">D1082*25</f>
        <v>388.55</v>
      </c>
      <c r="K1082" s="41" t="n">
        <f aca="false">J1082*20%</f>
        <v>77.71</v>
      </c>
    </row>
    <row r="1083" customFormat="false" ht="12.75" hidden="false" customHeight="false" outlineLevel="0" collapsed="false">
      <c r="A1083" s="223" t="s">
        <v>87</v>
      </c>
      <c r="B1083" s="221" t="n">
        <v>41011</v>
      </c>
      <c r="C1083" s="109" t="s">
        <v>25</v>
      </c>
      <c r="D1083" s="110" t="n">
        <v>4.596</v>
      </c>
      <c r="E1083" s="223"/>
      <c r="F1083" s="89" t="n">
        <v>25</v>
      </c>
      <c r="G1083" s="115" t="n">
        <v>4</v>
      </c>
      <c r="H1083" s="73" t="s">
        <v>26</v>
      </c>
      <c r="I1083" s="73" t="s">
        <v>27</v>
      </c>
      <c r="J1083" s="40" t="n">
        <f aca="false">D1083*25</f>
        <v>114.9</v>
      </c>
      <c r="K1083" s="41" t="n">
        <f aca="false">J1083*20%</f>
        <v>22.98</v>
      </c>
    </row>
    <row r="1084" customFormat="false" ht="12.75" hidden="false" customHeight="false" outlineLevel="0" collapsed="false">
      <c r="A1084" s="220" t="s">
        <v>87</v>
      </c>
      <c r="B1084" s="221" t="n">
        <v>62007</v>
      </c>
      <c r="C1084" s="109" t="s">
        <v>25</v>
      </c>
      <c r="D1084" s="110" t="n">
        <v>1.597</v>
      </c>
      <c r="E1084" s="223"/>
      <c r="F1084" s="89" t="n">
        <v>25</v>
      </c>
      <c r="G1084" s="115" t="n">
        <v>4</v>
      </c>
      <c r="H1084" s="73" t="s">
        <v>26</v>
      </c>
      <c r="I1084" s="73" t="s">
        <v>27</v>
      </c>
      <c r="J1084" s="40" t="n">
        <f aca="false">D1084*25</f>
        <v>39.925</v>
      </c>
      <c r="K1084" s="41" t="n">
        <f aca="false">J1084*20%</f>
        <v>7.985</v>
      </c>
    </row>
    <row r="1085" customFormat="false" ht="12.75" hidden="false" customHeight="false" outlineLevel="0" collapsed="false">
      <c r="A1085" s="223" t="s">
        <v>87</v>
      </c>
      <c r="B1085" s="221" t="n">
        <v>65006</v>
      </c>
      <c r="C1085" s="109" t="s">
        <v>25</v>
      </c>
      <c r="D1085" s="110" t="n">
        <v>1.863</v>
      </c>
      <c r="E1085" s="223"/>
      <c r="F1085" s="89" t="n">
        <v>25</v>
      </c>
      <c r="G1085" s="115" t="n">
        <v>4</v>
      </c>
      <c r="H1085" s="73" t="s">
        <v>26</v>
      </c>
      <c r="I1085" s="73" t="s">
        <v>27</v>
      </c>
      <c r="J1085" s="40" t="n">
        <f aca="false">D1085*25</f>
        <v>46.575</v>
      </c>
      <c r="K1085" s="41" t="n">
        <f aca="false">J1085*20%</f>
        <v>9.315</v>
      </c>
    </row>
    <row r="1086" customFormat="false" ht="12.75" hidden="false" customHeight="false" outlineLevel="0" collapsed="false">
      <c r="A1086" s="220" t="s">
        <v>87</v>
      </c>
      <c r="B1086" s="221" t="n">
        <v>70014</v>
      </c>
      <c r="C1086" s="109" t="s">
        <v>25</v>
      </c>
      <c r="D1086" s="110" t="n">
        <v>12.64</v>
      </c>
      <c r="E1086" s="222"/>
      <c r="F1086" s="89" t="n">
        <v>25</v>
      </c>
      <c r="G1086" s="115" t="n">
        <v>4</v>
      </c>
      <c r="H1086" s="73" t="s">
        <v>26</v>
      </c>
      <c r="I1086" s="73" t="s">
        <v>27</v>
      </c>
      <c r="J1086" s="40" t="n">
        <f aca="false">D1086*25</f>
        <v>316</v>
      </c>
      <c r="K1086" s="41" t="n">
        <f aca="false">J1086*20%</f>
        <v>63.2</v>
      </c>
    </row>
    <row r="1087" customFormat="false" ht="12.75" hidden="false" customHeight="false" outlineLevel="0" collapsed="false">
      <c r="A1087" s="220" t="s">
        <v>87</v>
      </c>
      <c r="B1087" s="221" t="n">
        <v>70027</v>
      </c>
      <c r="C1087" s="109" t="s">
        <v>25</v>
      </c>
      <c r="D1087" s="110" t="n">
        <v>4.255</v>
      </c>
      <c r="E1087" s="222"/>
      <c r="F1087" s="89" t="n">
        <v>25</v>
      </c>
      <c r="G1087" s="115" t="n">
        <v>5</v>
      </c>
      <c r="H1087" s="73" t="s">
        <v>26</v>
      </c>
      <c r="I1087" s="73" t="s">
        <v>27</v>
      </c>
      <c r="J1087" s="40" t="n">
        <f aca="false">D1087*25</f>
        <v>106.375</v>
      </c>
      <c r="K1087" s="41" t="n">
        <f aca="false">J1087*20%</f>
        <v>21.275</v>
      </c>
    </row>
    <row r="1088" customFormat="false" ht="12.75" hidden="false" customHeight="false" outlineLevel="0" collapsed="false">
      <c r="A1088" s="223" t="s">
        <v>87</v>
      </c>
      <c r="B1088" s="221" t="n">
        <v>107008</v>
      </c>
      <c r="C1088" s="109" t="s">
        <v>25</v>
      </c>
      <c r="D1088" s="110" t="n">
        <v>11.945</v>
      </c>
      <c r="E1088" s="222"/>
      <c r="F1088" s="89" t="n">
        <v>25</v>
      </c>
      <c r="G1088" s="115" t="n">
        <v>4</v>
      </c>
      <c r="H1088" s="73" t="s">
        <v>26</v>
      </c>
      <c r="I1088" s="73" t="s">
        <v>27</v>
      </c>
      <c r="J1088" s="40" t="n">
        <f aca="false">D1088*25</f>
        <v>298.625</v>
      </c>
      <c r="K1088" s="41" t="n">
        <f aca="false">J1088*20%</f>
        <v>59.725</v>
      </c>
    </row>
    <row r="1089" customFormat="false" ht="12.75" hidden="false" customHeight="false" outlineLevel="0" collapsed="false">
      <c r="A1089" s="220" t="s">
        <v>87</v>
      </c>
      <c r="B1089" s="221" t="n">
        <v>112017</v>
      </c>
      <c r="C1089" s="109" t="s">
        <v>25</v>
      </c>
      <c r="D1089" s="110" t="n">
        <v>8.801</v>
      </c>
      <c r="E1089" s="222"/>
      <c r="F1089" s="89" t="n">
        <v>25</v>
      </c>
      <c r="G1089" s="115" t="n">
        <v>4</v>
      </c>
      <c r="H1089" s="73" t="s">
        <v>26</v>
      </c>
      <c r="I1089" s="73" t="s">
        <v>27</v>
      </c>
      <c r="J1089" s="40" t="n">
        <f aca="false">D1089*25</f>
        <v>220.025</v>
      </c>
      <c r="K1089" s="41" t="n">
        <f aca="false">J1089*20%</f>
        <v>44.005</v>
      </c>
    </row>
    <row r="1090" customFormat="false" ht="12.75" hidden="false" customHeight="false" outlineLevel="0" collapsed="false">
      <c r="A1090" s="220" t="s">
        <v>87</v>
      </c>
      <c r="B1090" s="221" t="n">
        <v>127005</v>
      </c>
      <c r="C1090" s="109" t="s">
        <v>25</v>
      </c>
      <c r="D1090" s="110" t="n">
        <v>4.62</v>
      </c>
      <c r="E1090" s="222"/>
      <c r="F1090" s="89" t="n">
        <v>25</v>
      </c>
      <c r="G1090" s="115" t="n">
        <v>4</v>
      </c>
      <c r="H1090" s="73" t="s">
        <v>26</v>
      </c>
      <c r="I1090" s="73" t="s">
        <v>27</v>
      </c>
      <c r="J1090" s="40" t="n">
        <f aca="false">D1090*25</f>
        <v>115.5</v>
      </c>
      <c r="K1090" s="41" t="n">
        <f aca="false">J1090*20%</f>
        <v>23.1</v>
      </c>
    </row>
    <row r="1091" customFormat="false" ht="12.75" hidden="false" customHeight="true" outlineLevel="0" collapsed="false">
      <c r="A1091" s="183" t="s">
        <v>31</v>
      </c>
      <c r="B1091" s="184" t="n">
        <f aca="false">COUNT(B1075:B1090)</f>
        <v>16</v>
      </c>
      <c r="C1091" s="185" t="s">
        <v>32</v>
      </c>
      <c r="D1091" s="52" t="n">
        <f aca="false">SUM(D1075:D1090)</f>
        <v>154.44</v>
      </c>
      <c r="E1091" s="186" t="s">
        <v>33</v>
      </c>
      <c r="F1091" s="186"/>
      <c r="G1091" s="54"/>
      <c r="H1091" s="187"/>
      <c r="I1091" s="187"/>
      <c r="J1091" s="144"/>
      <c r="K1091" s="83"/>
    </row>
    <row r="1092" customFormat="false" ht="12.75" hidden="false" customHeight="true" outlineLevel="0" collapsed="false">
      <c r="A1092" s="223" t="s">
        <v>88</v>
      </c>
      <c r="B1092" s="221" t="n">
        <v>111048</v>
      </c>
      <c r="C1092" s="109" t="s">
        <v>25</v>
      </c>
      <c r="D1092" s="110" t="n">
        <v>10</v>
      </c>
      <c r="E1092" s="224"/>
      <c r="F1092" s="89" t="n">
        <v>25</v>
      </c>
      <c r="G1092" s="115" t="n">
        <v>5</v>
      </c>
      <c r="H1092" s="73" t="s">
        <v>26</v>
      </c>
      <c r="I1092" s="73" t="s">
        <v>27</v>
      </c>
      <c r="J1092" s="40" t="n">
        <f aca="false">D1092*25</f>
        <v>250</v>
      </c>
      <c r="K1092" s="41" t="n">
        <f aca="false">J1092*20%</f>
        <v>50</v>
      </c>
    </row>
    <row r="1093" customFormat="false" ht="12.75" hidden="false" customHeight="true" outlineLevel="0" collapsed="false">
      <c r="A1093" s="223" t="s">
        <v>88</v>
      </c>
      <c r="B1093" s="221" t="n">
        <v>111049</v>
      </c>
      <c r="C1093" s="109" t="s">
        <v>25</v>
      </c>
      <c r="D1093" s="110" t="n">
        <v>10</v>
      </c>
      <c r="E1093" s="224"/>
      <c r="F1093" s="89" t="n">
        <v>25</v>
      </c>
      <c r="G1093" s="115" t="n">
        <v>5</v>
      </c>
      <c r="H1093" s="73" t="s">
        <v>26</v>
      </c>
      <c r="I1093" s="73" t="s">
        <v>27</v>
      </c>
      <c r="J1093" s="40" t="n">
        <f aca="false">D1093*25</f>
        <v>250</v>
      </c>
      <c r="K1093" s="41" t="n">
        <f aca="false">J1093*20%</f>
        <v>50</v>
      </c>
    </row>
    <row r="1094" customFormat="false" ht="12.75" hidden="false" customHeight="true" outlineLevel="0" collapsed="false">
      <c r="A1094" s="223" t="s">
        <v>88</v>
      </c>
      <c r="B1094" s="221" t="n">
        <v>111050</v>
      </c>
      <c r="C1094" s="109" t="s">
        <v>25</v>
      </c>
      <c r="D1094" s="110" t="n">
        <v>10</v>
      </c>
      <c r="E1094" s="224"/>
      <c r="F1094" s="89" t="n">
        <v>25</v>
      </c>
      <c r="G1094" s="115" t="n">
        <v>5</v>
      </c>
      <c r="H1094" s="73" t="s">
        <v>26</v>
      </c>
      <c r="I1094" s="73" t="s">
        <v>27</v>
      </c>
      <c r="J1094" s="40" t="n">
        <f aca="false">D1094*25</f>
        <v>250</v>
      </c>
      <c r="K1094" s="41" t="n">
        <f aca="false">J1094*20%</f>
        <v>50</v>
      </c>
    </row>
    <row r="1095" customFormat="false" ht="12.75" hidden="false" customHeight="true" outlineLevel="0" collapsed="false">
      <c r="A1095" s="223" t="s">
        <v>88</v>
      </c>
      <c r="B1095" s="221" t="n">
        <v>111051</v>
      </c>
      <c r="C1095" s="109" t="s">
        <v>25</v>
      </c>
      <c r="D1095" s="110" t="n">
        <v>9.628</v>
      </c>
      <c r="E1095" s="225"/>
      <c r="F1095" s="89" t="n">
        <v>25</v>
      </c>
      <c r="G1095" s="115" t="n">
        <v>5</v>
      </c>
      <c r="H1095" s="73" t="s">
        <v>26</v>
      </c>
      <c r="I1095" s="73" t="s">
        <v>27</v>
      </c>
      <c r="J1095" s="40" t="n">
        <f aca="false">D1095*25</f>
        <v>240.7</v>
      </c>
      <c r="K1095" s="41" t="n">
        <f aca="false">J1095*20%</f>
        <v>48.14</v>
      </c>
    </row>
    <row r="1096" customFormat="false" ht="12.75" hidden="false" customHeight="true" outlineLevel="0" collapsed="false">
      <c r="A1096" s="223" t="s">
        <v>88</v>
      </c>
      <c r="B1096" s="221" t="n">
        <v>93048</v>
      </c>
      <c r="C1096" s="109" t="s">
        <v>25</v>
      </c>
      <c r="D1096" s="110" t="n">
        <v>10.08</v>
      </c>
      <c r="E1096" s="224"/>
      <c r="F1096" s="89" t="n">
        <v>25</v>
      </c>
      <c r="G1096" s="115" t="n">
        <v>5</v>
      </c>
      <c r="H1096" s="73" t="s">
        <v>26</v>
      </c>
      <c r="I1096" s="73" t="s">
        <v>27</v>
      </c>
      <c r="J1096" s="40" t="n">
        <f aca="false">D1096*25</f>
        <v>252</v>
      </c>
      <c r="K1096" s="41" t="n">
        <f aca="false">J1096*20%</f>
        <v>50.4</v>
      </c>
    </row>
    <row r="1097" customFormat="false" ht="12.75" hidden="false" customHeight="true" outlineLevel="0" collapsed="false">
      <c r="A1097" s="223" t="s">
        <v>88</v>
      </c>
      <c r="B1097" s="221" t="n">
        <v>93050</v>
      </c>
      <c r="C1097" s="109" t="s">
        <v>25</v>
      </c>
      <c r="D1097" s="110" t="n">
        <v>10.079</v>
      </c>
      <c r="E1097" s="225"/>
      <c r="F1097" s="89" t="n">
        <v>25</v>
      </c>
      <c r="G1097" s="115" t="n">
        <v>5</v>
      </c>
      <c r="H1097" s="73" t="s">
        <v>26</v>
      </c>
      <c r="I1097" s="73" t="s">
        <v>27</v>
      </c>
      <c r="J1097" s="40" t="n">
        <f aca="false">D1097*25</f>
        <v>251.975</v>
      </c>
      <c r="K1097" s="41" t="n">
        <f aca="false">J1097*20%</f>
        <v>50.395</v>
      </c>
    </row>
    <row r="1098" customFormat="false" ht="12.75" hidden="false" customHeight="true" outlineLevel="0" collapsed="false">
      <c r="A1098" s="223" t="s">
        <v>88</v>
      </c>
      <c r="B1098" s="221" t="n">
        <v>93051</v>
      </c>
      <c r="C1098" s="109" t="s">
        <v>25</v>
      </c>
      <c r="D1098" s="110" t="n">
        <v>10.079</v>
      </c>
      <c r="E1098" s="224"/>
      <c r="F1098" s="89" t="n">
        <v>25</v>
      </c>
      <c r="G1098" s="115" t="n">
        <v>5</v>
      </c>
      <c r="H1098" s="73" t="s">
        <v>26</v>
      </c>
      <c r="I1098" s="73" t="s">
        <v>27</v>
      </c>
      <c r="J1098" s="40" t="n">
        <f aca="false">D1098*25</f>
        <v>251.975</v>
      </c>
      <c r="K1098" s="41" t="n">
        <f aca="false">J1098*20%</f>
        <v>50.395</v>
      </c>
    </row>
    <row r="1099" customFormat="false" ht="12.75" hidden="false" customHeight="true" outlineLevel="0" collapsed="false">
      <c r="A1099" s="223" t="s">
        <v>88</v>
      </c>
      <c r="B1099" s="221" t="n">
        <v>93053</v>
      </c>
      <c r="C1099" s="109" t="s">
        <v>25</v>
      </c>
      <c r="D1099" s="110" t="n">
        <v>10.079</v>
      </c>
      <c r="E1099" s="225"/>
      <c r="F1099" s="89" t="n">
        <v>25</v>
      </c>
      <c r="G1099" s="115" t="n">
        <v>5</v>
      </c>
      <c r="H1099" s="73" t="s">
        <v>26</v>
      </c>
      <c r="I1099" s="73" t="s">
        <v>27</v>
      </c>
      <c r="J1099" s="40" t="n">
        <f aca="false">D1099*25</f>
        <v>251.975</v>
      </c>
      <c r="K1099" s="41" t="n">
        <f aca="false">J1099*20%</f>
        <v>50.395</v>
      </c>
    </row>
    <row r="1100" customFormat="false" ht="12.75" hidden="false" customHeight="true" outlineLevel="0" collapsed="false">
      <c r="A1100" s="183" t="s">
        <v>31</v>
      </c>
      <c r="B1100" s="184" t="n">
        <f aca="false">COUNT(B1092:B1099)</f>
        <v>8</v>
      </c>
      <c r="C1100" s="185" t="s">
        <v>32</v>
      </c>
      <c r="D1100" s="52" t="n">
        <f aca="false">SUM(D1092:D1099)</f>
        <v>79.945</v>
      </c>
      <c r="E1100" s="186" t="s">
        <v>33</v>
      </c>
      <c r="F1100" s="186"/>
      <c r="G1100" s="54"/>
      <c r="H1100" s="187"/>
      <c r="I1100" s="187"/>
      <c r="J1100" s="144"/>
      <c r="K1100" s="83"/>
    </row>
    <row r="1101" customFormat="false" ht="12.75" hidden="false" customHeight="true" outlineLevel="0" collapsed="false">
      <c r="A1101" s="223" t="s">
        <v>89</v>
      </c>
      <c r="B1101" s="221" t="n">
        <v>104022</v>
      </c>
      <c r="C1101" s="109" t="s">
        <v>25</v>
      </c>
      <c r="D1101" s="110" t="n">
        <v>12</v>
      </c>
      <c r="E1101" s="223"/>
      <c r="F1101" s="89" t="n">
        <v>25</v>
      </c>
      <c r="G1101" s="115" t="n">
        <v>4</v>
      </c>
      <c r="H1101" s="73" t="s">
        <v>26</v>
      </c>
      <c r="I1101" s="73" t="s">
        <v>27</v>
      </c>
      <c r="J1101" s="40" t="n">
        <f aca="false">D1101*25</f>
        <v>300</v>
      </c>
      <c r="K1101" s="41" t="n">
        <f aca="false">J1101*20%</f>
        <v>60</v>
      </c>
    </row>
    <row r="1102" customFormat="false" ht="12.75" hidden="false" customHeight="true" outlineLevel="0" collapsed="false">
      <c r="A1102" s="223" t="s">
        <v>89</v>
      </c>
      <c r="B1102" s="221" t="n">
        <v>104026</v>
      </c>
      <c r="C1102" s="109" t="s">
        <v>25</v>
      </c>
      <c r="D1102" s="110" t="n">
        <v>22.999</v>
      </c>
      <c r="E1102" s="223"/>
      <c r="F1102" s="89" t="n">
        <v>25</v>
      </c>
      <c r="G1102" s="115" t="n">
        <v>4</v>
      </c>
      <c r="H1102" s="109" t="s">
        <v>26</v>
      </c>
      <c r="I1102" s="109" t="s">
        <v>27</v>
      </c>
      <c r="J1102" s="40" t="n">
        <f aca="false">D1102*25</f>
        <v>574.975</v>
      </c>
      <c r="K1102" s="41" t="n">
        <f aca="false">J1102*20%</f>
        <v>114.995</v>
      </c>
    </row>
    <row r="1103" customFormat="false" ht="12.75" hidden="false" customHeight="true" outlineLevel="0" collapsed="false">
      <c r="A1103" s="223" t="s">
        <v>89</v>
      </c>
      <c r="B1103" s="221" t="n">
        <v>104030</v>
      </c>
      <c r="C1103" s="109" t="s">
        <v>25</v>
      </c>
      <c r="D1103" s="110" t="n">
        <v>8.777</v>
      </c>
      <c r="E1103" s="223"/>
      <c r="F1103" s="89" t="n">
        <v>25</v>
      </c>
      <c r="G1103" s="115" t="n">
        <v>4</v>
      </c>
      <c r="H1103" s="109" t="s">
        <v>26</v>
      </c>
      <c r="I1103" s="109" t="s">
        <v>27</v>
      </c>
      <c r="J1103" s="40" t="n">
        <f aca="false">D1103*25</f>
        <v>219.425</v>
      </c>
      <c r="K1103" s="41" t="n">
        <f aca="false">J1103*20%</f>
        <v>43.885</v>
      </c>
    </row>
    <row r="1104" customFormat="false" ht="12.75" hidden="false" customHeight="true" outlineLevel="0" collapsed="false">
      <c r="A1104" s="220" t="s">
        <v>89</v>
      </c>
      <c r="B1104" s="221" t="n">
        <v>105008</v>
      </c>
      <c r="C1104" s="73" t="s">
        <v>25</v>
      </c>
      <c r="D1104" s="110" t="n">
        <v>3</v>
      </c>
      <c r="E1104" s="226"/>
      <c r="F1104" s="89" t="n">
        <v>25</v>
      </c>
      <c r="G1104" s="115" t="n">
        <v>4</v>
      </c>
      <c r="H1104" s="109" t="s">
        <v>26</v>
      </c>
      <c r="I1104" s="109" t="s">
        <v>27</v>
      </c>
      <c r="J1104" s="40" t="n">
        <f aca="false">D1104*25</f>
        <v>75</v>
      </c>
      <c r="K1104" s="41" t="n">
        <f aca="false">J1104*20%</f>
        <v>15</v>
      </c>
    </row>
    <row r="1105" customFormat="false" ht="12.75" hidden="false" customHeight="true" outlineLevel="0" collapsed="false">
      <c r="A1105" s="220" t="s">
        <v>89</v>
      </c>
      <c r="B1105" s="221" t="n">
        <v>105034</v>
      </c>
      <c r="C1105" s="73" t="s">
        <v>25</v>
      </c>
      <c r="D1105" s="110" t="n">
        <v>9.928</v>
      </c>
      <c r="E1105" s="226"/>
      <c r="F1105" s="89" t="n">
        <v>25</v>
      </c>
      <c r="G1105" s="115" t="n">
        <v>4</v>
      </c>
      <c r="H1105" s="109" t="s">
        <v>26</v>
      </c>
      <c r="I1105" s="109" t="s">
        <v>27</v>
      </c>
      <c r="J1105" s="40" t="n">
        <f aca="false">D1105*25</f>
        <v>248.2</v>
      </c>
      <c r="K1105" s="41" t="n">
        <f aca="false">J1105*20%</f>
        <v>49.64</v>
      </c>
    </row>
    <row r="1106" customFormat="false" ht="12.75" hidden="false" customHeight="true" outlineLevel="0" collapsed="false">
      <c r="A1106" s="223" t="s">
        <v>89</v>
      </c>
      <c r="B1106" s="221" t="n">
        <v>109031</v>
      </c>
      <c r="C1106" s="109" t="s">
        <v>25</v>
      </c>
      <c r="D1106" s="110" t="n">
        <v>4</v>
      </c>
      <c r="E1106" s="223"/>
      <c r="F1106" s="89" t="n">
        <v>25</v>
      </c>
      <c r="G1106" s="115" t="n">
        <v>4</v>
      </c>
      <c r="H1106" s="109" t="s">
        <v>26</v>
      </c>
      <c r="I1106" s="109" t="s">
        <v>27</v>
      </c>
      <c r="J1106" s="40" t="n">
        <f aca="false">D1106*25</f>
        <v>100</v>
      </c>
      <c r="K1106" s="41" t="n">
        <f aca="false">J1106*20%</f>
        <v>20</v>
      </c>
    </row>
    <row r="1107" customFormat="false" ht="12.75" hidden="false" customHeight="true" outlineLevel="0" collapsed="false">
      <c r="A1107" s="220" t="s">
        <v>89</v>
      </c>
      <c r="B1107" s="221" t="n">
        <v>110014</v>
      </c>
      <c r="C1107" s="73" t="s">
        <v>25</v>
      </c>
      <c r="D1107" s="110" t="n">
        <v>6</v>
      </c>
      <c r="E1107" s="226"/>
      <c r="F1107" s="89" t="n">
        <v>25</v>
      </c>
      <c r="G1107" s="115" t="n">
        <v>4</v>
      </c>
      <c r="H1107" s="109" t="s">
        <v>26</v>
      </c>
      <c r="I1107" s="109" t="s">
        <v>27</v>
      </c>
      <c r="J1107" s="40" t="n">
        <f aca="false">D1107*25</f>
        <v>150</v>
      </c>
      <c r="K1107" s="41" t="n">
        <f aca="false">J1107*20%</f>
        <v>30</v>
      </c>
    </row>
    <row r="1108" customFormat="false" ht="12.75" hidden="false" customHeight="true" outlineLevel="0" collapsed="false">
      <c r="A1108" s="223" t="s">
        <v>89</v>
      </c>
      <c r="B1108" s="221" t="n">
        <v>110015</v>
      </c>
      <c r="C1108" s="109" t="s">
        <v>25</v>
      </c>
      <c r="D1108" s="110" t="n">
        <v>6.001</v>
      </c>
      <c r="E1108" s="223"/>
      <c r="F1108" s="89" t="n">
        <v>25</v>
      </c>
      <c r="G1108" s="115" t="n">
        <v>4</v>
      </c>
      <c r="H1108" s="109" t="s">
        <v>26</v>
      </c>
      <c r="I1108" s="109" t="s">
        <v>27</v>
      </c>
      <c r="J1108" s="40" t="n">
        <f aca="false">D1108*25</f>
        <v>150.025</v>
      </c>
      <c r="K1108" s="41" t="n">
        <f aca="false">J1108*20%</f>
        <v>30.005</v>
      </c>
    </row>
    <row r="1109" customFormat="false" ht="12.75" hidden="false" customHeight="true" outlineLevel="0" collapsed="false">
      <c r="A1109" s="220" t="s">
        <v>89</v>
      </c>
      <c r="B1109" s="221" t="n">
        <v>112027</v>
      </c>
      <c r="C1109" s="73" t="s">
        <v>25</v>
      </c>
      <c r="D1109" s="110" t="n">
        <v>13.2</v>
      </c>
      <c r="E1109" s="226"/>
      <c r="F1109" s="89" t="n">
        <v>25</v>
      </c>
      <c r="G1109" s="115" t="n">
        <v>4</v>
      </c>
      <c r="H1109" s="109" t="s">
        <v>26</v>
      </c>
      <c r="I1109" s="109" t="s">
        <v>27</v>
      </c>
      <c r="J1109" s="40" t="n">
        <f aca="false">D1109*25</f>
        <v>330</v>
      </c>
      <c r="K1109" s="41" t="n">
        <f aca="false">J1109*20%</f>
        <v>66</v>
      </c>
    </row>
    <row r="1110" customFormat="false" ht="12.75" hidden="false" customHeight="true" outlineLevel="0" collapsed="false">
      <c r="A1110" s="223" t="s">
        <v>89</v>
      </c>
      <c r="B1110" s="221" t="n">
        <v>113011</v>
      </c>
      <c r="C1110" s="109" t="s">
        <v>25</v>
      </c>
      <c r="D1110" s="110" t="n">
        <v>5.001</v>
      </c>
      <c r="E1110" s="223"/>
      <c r="F1110" s="89" t="n">
        <v>25</v>
      </c>
      <c r="G1110" s="115" t="n">
        <v>4</v>
      </c>
      <c r="H1110" s="109" t="s">
        <v>26</v>
      </c>
      <c r="I1110" s="109" t="s">
        <v>27</v>
      </c>
      <c r="J1110" s="40" t="n">
        <f aca="false">D1110*25</f>
        <v>125.025</v>
      </c>
      <c r="K1110" s="41" t="n">
        <f aca="false">J1110*20%</f>
        <v>25.005</v>
      </c>
    </row>
    <row r="1111" customFormat="false" ht="12.75" hidden="false" customHeight="true" outlineLevel="0" collapsed="false">
      <c r="A1111" s="220" t="s">
        <v>89</v>
      </c>
      <c r="B1111" s="221" t="n">
        <v>115014</v>
      </c>
      <c r="C1111" s="73" t="s">
        <v>25</v>
      </c>
      <c r="D1111" s="110" t="n">
        <v>6.501</v>
      </c>
      <c r="E1111" s="226"/>
      <c r="F1111" s="89" t="n">
        <v>25</v>
      </c>
      <c r="G1111" s="115" t="n">
        <v>3</v>
      </c>
      <c r="H1111" s="109" t="s">
        <v>26</v>
      </c>
      <c r="I1111" s="109" t="s">
        <v>27</v>
      </c>
      <c r="J1111" s="40" t="n">
        <f aca="false">D1111*25</f>
        <v>162.525</v>
      </c>
      <c r="K1111" s="41" t="n">
        <f aca="false">J1111*20%</f>
        <v>32.505</v>
      </c>
    </row>
    <row r="1112" customFormat="false" ht="12.75" hidden="false" customHeight="true" outlineLevel="0" collapsed="false">
      <c r="A1112" s="220" t="s">
        <v>89</v>
      </c>
      <c r="B1112" s="221" t="n">
        <v>119011</v>
      </c>
      <c r="C1112" s="73" t="s">
        <v>25</v>
      </c>
      <c r="D1112" s="110" t="n">
        <v>7.2</v>
      </c>
      <c r="E1112" s="226"/>
      <c r="F1112" s="89" t="n">
        <v>25</v>
      </c>
      <c r="G1112" s="115" t="n">
        <v>3</v>
      </c>
      <c r="H1112" s="109" t="s">
        <v>26</v>
      </c>
      <c r="I1112" s="109" t="s">
        <v>27</v>
      </c>
      <c r="J1112" s="40" t="n">
        <f aca="false">D1112*25</f>
        <v>180</v>
      </c>
      <c r="K1112" s="41" t="n">
        <f aca="false">J1112*20%</f>
        <v>36</v>
      </c>
    </row>
    <row r="1113" customFormat="false" ht="12.75" hidden="false" customHeight="true" outlineLevel="0" collapsed="false">
      <c r="A1113" s="220" t="s">
        <v>89</v>
      </c>
      <c r="B1113" s="221" t="n">
        <v>120004</v>
      </c>
      <c r="C1113" s="73" t="s">
        <v>25</v>
      </c>
      <c r="D1113" s="110" t="n">
        <v>4.7</v>
      </c>
      <c r="E1113" s="226"/>
      <c r="F1113" s="89" t="n">
        <v>25</v>
      </c>
      <c r="G1113" s="115" t="n">
        <v>3</v>
      </c>
      <c r="H1113" s="109" t="s">
        <v>26</v>
      </c>
      <c r="I1113" s="109" t="s">
        <v>27</v>
      </c>
      <c r="J1113" s="40" t="n">
        <f aca="false">D1113*25</f>
        <v>117.5</v>
      </c>
      <c r="K1113" s="41" t="n">
        <f aca="false">J1113*20%</f>
        <v>23.5</v>
      </c>
    </row>
    <row r="1114" customFormat="false" ht="12.75" hidden="false" customHeight="true" outlineLevel="0" collapsed="false">
      <c r="A1114" s="220" t="s">
        <v>89</v>
      </c>
      <c r="B1114" s="221" t="n">
        <v>120015</v>
      </c>
      <c r="C1114" s="73" t="s">
        <v>25</v>
      </c>
      <c r="D1114" s="110" t="n">
        <v>8.213</v>
      </c>
      <c r="E1114" s="226"/>
      <c r="F1114" s="89" t="n">
        <v>25</v>
      </c>
      <c r="G1114" s="115" t="n">
        <v>3</v>
      </c>
      <c r="H1114" s="109" t="s">
        <v>26</v>
      </c>
      <c r="I1114" s="109" t="s">
        <v>27</v>
      </c>
      <c r="J1114" s="40" t="n">
        <f aca="false">D1114*25</f>
        <v>205.325</v>
      </c>
      <c r="K1114" s="41" t="n">
        <f aca="false">J1114*20%</f>
        <v>41.065</v>
      </c>
    </row>
    <row r="1115" customFormat="false" ht="12.75" hidden="false" customHeight="true" outlineLevel="0" collapsed="false">
      <c r="A1115" s="223" t="s">
        <v>89</v>
      </c>
      <c r="B1115" s="221" t="n">
        <v>120016</v>
      </c>
      <c r="C1115" s="109" t="s">
        <v>25</v>
      </c>
      <c r="D1115" s="110" t="n">
        <v>4.607</v>
      </c>
      <c r="E1115" s="223"/>
      <c r="F1115" s="89" t="n">
        <v>25</v>
      </c>
      <c r="G1115" s="115" t="n">
        <v>3</v>
      </c>
      <c r="H1115" s="109" t="s">
        <v>26</v>
      </c>
      <c r="I1115" s="109" t="s">
        <v>27</v>
      </c>
      <c r="J1115" s="40" t="n">
        <f aca="false">D1115*25</f>
        <v>115.175</v>
      </c>
      <c r="K1115" s="41" t="n">
        <f aca="false">J1115*20%</f>
        <v>23.035</v>
      </c>
    </row>
    <row r="1116" customFormat="false" ht="12.75" hidden="false" customHeight="true" outlineLevel="0" collapsed="false">
      <c r="A1116" s="220" t="s">
        <v>89</v>
      </c>
      <c r="B1116" s="221" t="n">
        <v>131028</v>
      </c>
      <c r="C1116" s="73" t="s">
        <v>25</v>
      </c>
      <c r="D1116" s="110" t="n">
        <v>6.701</v>
      </c>
      <c r="E1116" s="226"/>
      <c r="F1116" s="89" t="n">
        <v>25</v>
      </c>
      <c r="G1116" s="115" t="n">
        <v>6</v>
      </c>
      <c r="H1116" s="109" t="s">
        <v>26</v>
      </c>
      <c r="I1116" s="109" t="s">
        <v>27</v>
      </c>
      <c r="J1116" s="40" t="n">
        <f aca="false">D1116*25</f>
        <v>167.525</v>
      </c>
      <c r="K1116" s="41" t="n">
        <f aca="false">J1116*20%</f>
        <v>33.505</v>
      </c>
    </row>
    <row r="1117" customFormat="false" ht="12.75" hidden="false" customHeight="true" outlineLevel="0" collapsed="false">
      <c r="A1117" s="220" t="s">
        <v>89</v>
      </c>
      <c r="B1117" s="221" t="n">
        <v>132058</v>
      </c>
      <c r="C1117" s="73" t="s">
        <v>25</v>
      </c>
      <c r="D1117" s="110" t="n">
        <v>4.199</v>
      </c>
      <c r="E1117" s="226"/>
      <c r="F1117" s="89" t="n">
        <v>25</v>
      </c>
      <c r="G1117" s="115" t="n">
        <v>6</v>
      </c>
      <c r="H1117" s="109" t="s">
        <v>26</v>
      </c>
      <c r="I1117" s="109" t="s">
        <v>27</v>
      </c>
      <c r="J1117" s="40" t="n">
        <f aca="false">D1117*25</f>
        <v>104.975</v>
      </c>
      <c r="K1117" s="41" t="n">
        <f aca="false">J1117*20%</f>
        <v>20.995</v>
      </c>
    </row>
    <row r="1118" customFormat="false" ht="12.75" hidden="false" customHeight="true" outlineLevel="0" collapsed="false">
      <c r="A1118" s="223" t="s">
        <v>89</v>
      </c>
      <c r="B1118" s="221" t="n">
        <v>132059</v>
      </c>
      <c r="C1118" s="109" t="s">
        <v>25</v>
      </c>
      <c r="D1118" s="110" t="n">
        <v>5.1</v>
      </c>
      <c r="E1118" s="223"/>
      <c r="F1118" s="89" t="n">
        <v>25</v>
      </c>
      <c r="G1118" s="115" t="n">
        <v>6</v>
      </c>
      <c r="H1118" s="109" t="s">
        <v>26</v>
      </c>
      <c r="I1118" s="109" t="s">
        <v>27</v>
      </c>
      <c r="J1118" s="40" t="n">
        <f aca="false">D1118*25</f>
        <v>127.5</v>
      </c>
      <c r="K1118" s="41" t="n">
        <f aca="false">J1118*20%</f>
        <v>25.5</v>
      </c>
    </row>
    <row r="1119" customFormat="false" ht="12.75" hidden="false" customHeight="true" outlineLevel="0" collapsed="false">
      <c r="A1119" s="220" t="s">
        <v>89</v>
      </c>
      <c r="B1119" s="221" t="n">
        <v>133032</v>
      </c>
      <c r="C1119" s="73" t="s">
        <v>25</v>
      </c>
      <c r="D1119" s="110" t="n">
        <v>6.3</v>
      </c>
      <c r="E1119" s="226"/>
      <c r="F1119" s="89" t="n">
        <v>25</v>
      </c>
      <c r="G1119" s="115" t="n">
        <v>6</v>
      </c>
      <c r="H1119" s="109" t="s">
        <v>26</v>
      </c>
      <c r="I1119" s="109" t="s">
        <v>27</v>
      </c>
      <c r="J1119" s="40" t="n">
        <f aca="false">D1119*25</f>
        <v>157.5</v>
      </c>
      <c r="K1119" s="41" t="n">
        <f aca="false">J1119*20%</f>
        <v>31.5</v>
      </c>
    </row>
    <row r="1120" customFormat="false" ht="12.75" hidden="false" customHeight="true" outlineLevel="0" collapsed="false">
      <c r="A1120" s="220" t="s">
        <v>89</v>
      </c>
      <c r="B1120" s="221" t="n">
        <v>134005</v>
      </c>
      <c r="C1120" s="73" t="s">
        <v>25</v>
      </c>
      <c r="D1120" s="110" t="n">
        <v>7.1</v>
      </c>
      <c r="E1120" s="226"/>
      <c r="F1120" s="89" t="n">
        <v>25</v>
      </c>
      <c r="G1120" s="115" t="n">
        <v>6</v>
      </c>
      <c r="H1120" s="109" t="s">
        <v>26</v>
      </c>
      <c r="I1120" s="109" t="s">
        <v>27</v>
      </c>
      <c r="J1120" s="40" t="n">
        <f aca="false">D1120*25</f>
        <v>177.5</v>
      </c>
      <c r="K1120" s="41" t="n">
        <f aca="false">J1120*20%</f>
        <v>35.5</v>
      </c>
    </row>
    <row r="1121" customFormat="false" ht="12.75" hidden="false" customHeight="true" outlineLevel="0" collapsed="false">
      <c r="A1121" s="220" t="s">
        <v>89</v>
      </c>
      <c r="B1121" s="221" t="n">
        <v>134012</v>
      </c>
      <c r="C1121" s="73" t="s">
        <v>25</v>
      </c>
      <c r="D1121" s="110" t="n">
        <v>3</v>
      </c>
      <c r="E1121" s="226"/>
      <c r="F1121" s="89" t="n">
        <v>25</v>
      </c>
      <c r="G1121" s="115" t="n">
        <v>6</v>
      </c>
      <c r="H1121" s="109" t="s">
        <v>26</v>
      </c>
      <c r="I1121" s="109" t="s">
        <v>27</v>
      </c>
      <c r="J1121" s="40" t="n">
        <f aca="false">D1121*25</f>
        <v>75</v>
      </c>
      <c r="K1121" s="41" t="n">
        <f aca="false">J1121*20%</f>
        <v>15</v>
      </c>
    </row>
    <row r="1122" customFormat="false" ht="12.75" hidden="false" customHeight="true" outlineLevel="0" collapsed="false">
      <c r="A1122" s="223" t="s">
        <v>89</v>
      </c>
      <c r="B1122" s="221" t="n">
        <v>134037</v>
      </c>
      <c r="C1122" s="109" t="s">
        <v>25</v>
      </c>
      <c r="D1122" s="110" t="n">
        <v>7.9</v>
      </c>
      <c r="E1122" s="223"/>
      <c r="F1122" s="89" t="n">
        <v>25</v>
      </c>
      <c r="G1122" s="115" t="n">
        <v>6</v>
      </c>
      <c r="H1122" s="109" t="s">
        <v>26</v>
      </c>
      <c r="I1122" s="109" t="s">
        <v>27</v>
      </c>
      <c r="J1122" s="40" t="n">
        <f aca="false">D1122*25</f>
        <v>197.5</v>
      </c>
      <c r="K1122" s="41" t="n">
        <f aca="false">J1122*20%</f>
        <v>39.5</v>
      </c>
    </row>
    <row r="1123" customFormat="false" ht="12.75" hidden="false" customHeight="true" outlineLevel="0" collapsed="false">
      <c r="A1123" s="220" t="s">
        <v>89</v>
      </c>
      <c r="B1123" s="221" t="n">
        <v>136037</v>
      </c>
      <c r="C1123" s="73" t="s">
        <v>25</v>
      </c>
      <c r="D1123" s="110" t="n">
        <v>5.2</v>
      </c>
      <c r="E1123" s="226"/>
      <c r="F1123" s="89" t="n">
        <v>25</v>
      </c>
      <c r="G1123" s="115" t="n">
        <v>3</v>
      </c>
      <c r="H1123" s="109" t="s">
        <v>26</v>
      </c>
      <c r="I1123" s="109" t="s">
        <v>27</v>
      </c>
      <c r="J1123" s="40" t="n">
        <f aca="false">D1123*25</f>
        <v>130</v>
      </c>
      <c r="K1123" s="41" t="n">
        <f aca="false">J1123*20%</f>
        <v>26</v>
      </c>
    </row>
    <row r="1124" customFormat="false" ht="12.75" hidden="false" customHeight="true" outlineLevel="0" collapsed="false">
      <c r="A1124" s="220" t="s">
        <v>89</v>
      </c>
      <c r="B1124" s="221" t="n">
        <v>137009</v>
      </c>
      <c r="C1124" s="73" t="s">
        <v>25</v>
      </c>
      <c r="D1124" s="110" t="n">
        <v>4</v>
      </c>
      <c r="E1124" s="226"/>
      <c r="F1124" s="89" t="n">
        <v>25</v>
      </c>
      <c r="G1124" s="115" t="n">
        <v>3</v>
      </c>
      <c r="H1124" s="109" t="s">
        <v>26</v>
      </c>
      <c r="I1124" s="109" t="s">
        <v>27</v>
      </c>
      <c r="J1124" s="40" t="n">
        <f aca="false">D1124*25</f>
        <v>100</v>
      </c>
      <c r="K1124" s="41" t="n">
        <f aca="false">J1124*20%</f>
        <v>20</v>
      </c>
    </row>
    <row r="1125" customFormat="false" ht="12.75" hidden="false" customHeight="true" outlineLevel="0" collapsed="false">
      <c r="A1125" s="227" t="s">
        <v>89</v>
      </c>
      <c r="B1125" s="221" t="n">
        <v>139052</v>
      </c>
      <c r="C1125" s="73" t="s">
        <v>25</v>
      </c>
      <c r="D1125" s="110" t="n">
        <v>6</v>
      </c>
      <c r="E1125" s="227"/>
      <c r="F1125" s="89" t="n">
        <v>25</v>
      </c>
      <c r="G1125" s="115" t="n">
        <v>10</v>
      </c>
      <c r="H1125" s="109" t="s">
        <v>26</v>
      </c>
      <c r="I1125" s="109" t="s">
        <v>27</v>
      </c>
      <c r="J1125" s="40" t="n">
        <f aca="false">D1125*25</f>
        <v>150</v>
      </c>
      <c r="K1125" s="41" t="n">
        <f aca="false">J1125*20%</f>
        <v>30</v>
      </c>
    </row>
    <row r="1126" customFormat="false" ht="12.75" hidden="false" customHeight="true" outlineLevel="0" collapsed="false">
      <c r="A1126" s="183" t="s">
        <v>31</v>
      </c>
      <c r="B1126" s="184" t="n">
        <f aca="false">COUNT(B1101:B1125)</f>
        <v>25</v>
      </c>
      <c r="C1126" s="185" t="s">
        <v>32</v>
      </c>
      <c r="D1126" s="52" t="n">
        <f aca="false">SUM(D1101:D1125)</f>
        <v>177.627</v>
      </c>
      <c r="E1126" s="186" t="s">
        <v>33</v>
      </c>
      <c r="F1126" s="186"/>
      <c r="G1126" s="54"/>
      <c r="H1126" s="187"/>
      <c r="I1126" s="187"/>
      <c r="J1126" s="144"/>
      <c r="K1126" s="83"/>
    </row>
    <row r="1127" customFormat="false" ht="12.75" hidden="false" customHeight="true" outlineLevel="0" collapsed="false">
      <c r="A1127" s="220" t="s">
        <v>90</v>
      </c>
      <c r="B1127" s="221" t="n">
        <v>35026</v>
      </c>
      <c r="C1127" s="73" t="s">
        <v>25</v>
      </c>
      <c r="D1127" s="110" t="n">
        <v>10.601</v>
      </c>
      <c r="E1127" s="228"/>
      <c r="F1127" s="89" t="n">
        <v>25</v>
      </c>
      <c r="G1127" s="115" t="n">
        <v>4</v>
      </c>
      <c r="H1127" s="109" t="s">
        <v>26</v>
      </c>
      <c r="I1127" s="109" t="s">
        <v>27</v>
      </c>
      <c r="J1127" s="40" t="n">
        <f aca="false">D1127*25</f>
        <v>265.025</v>
      </c>
      <c r="K1127" s="41" t="n">
        <f aca="false">J1127*20%</f>
        <v>53.005</v>
      </c>
    </row>
    <row r="1128" customFormat="false" ht="12.75" hidden="false" customHeight="true" outlineLevel="0" collapsed="false">
      <c r="A1128" s="220" t="s">
        <v>90</v>
      </c>
      <c r="B1128" s="221" t="n">
        <v>68017</v>
      </c>
      <c r="C1128" s="73" t="s">
        <v>25</v>
      </c>
      <c r="D1128" s="110" t="n">
        <v>9.1</v>
      </c>
      <c r="E1128" s="228"/>
      <c r="F1128" s="89" t="n">
        <v>25</v>
      </c>
      <c r="G1128" s="115" t="n">
        <v>4</v>
      </c>
      <c r="H1128" s="109" t="s">
        <v>26</v>
      </c>
      <c r="I1128" s="109" t="s">
        <v>27</v>
      </c>
      <c r="J1128" s="40" t="n">
        <f aca="false">D1128*25</f>
        <v>227.5</v>
      </c>
      <c r="K1128" s="41" t="n">
        <f aca="false">J1128*20%</f>
        <v>45.5</v>
      </c>
    </row>
    <row r="1129" customFormat="false" ht="12.75" hidden="false" customHeight="true" outlineLevel="0" collapsed="false">
      <c r="A1129" s="223" t="s">
        <v>90</v>
      </c>
      <c r="B1129" s="221" t="n">
        <v>84019</v>
      </c>
      <c r="C1129" s="109" t="s">
        <v>25</v>
      </c>
      <c r="D1129" s="110" t="n">
        <v>3.8</v>
      </c>
      <c r="E1129" s="228"/>
      <c r="F1129" s="89" t="n">
        <v>25</v>
      </c>
      <c r="G1129" s="115" t="n">
        <v>4</v>
      </c>
      <c r="H1129" s="109" t="s">
        <v>26</v>
      </c>
      <c r="I1129" s="109" t="s">
        <v>27</v>
      </c>
      <c r="J1129" s="40" t="n">
        <f aca="false">D1129*25</f>
        <v>95</v>
      </c>
      <c r="K1129" s="41" t="n">
        <f aca="false">J1129*20%</f>
        <v>19</v>
      </c>
    </row>
    <row r="1130" customFormat="false" ht="12.75" hidden="false" customHeight="true" outlineLevel="0" collapsed="false">
      <c r="A1130" s="220" t="s">
        <v>90</v>
      </c>
      <c r="B1130" s="221" t="n">
        <v>96006</v>
      </c>
      <c r="C1130" s="73" t="s">
        <v>25</v>
      </c>
      <c r="D1130" s="110" t="n">
        <v>18.43</v>
      </c>
      <c r="E1130" s="228"/>
      <c r="F1130" s="89" t="n">
        <v>25</v>
      </c>
      <c r="G1130" s="115" t="n">
        <v>6</v>
      </c>
      <c r="H1130" s="109" t="s">
        <v>26</v>
      </c>
      <c r="I1130" s="109" t="s">
        <v>27</v>
      </c>
      <c r="J1130" s="40" t="n">
        <f aca="false">D1130*25</f>
        <v>460.75</v>
      </c>
      <c r="K1130" s="41" t="n">
        <f aca="false">J1130*20%</f>
        <v>92.15</v>
      </c>
    </row>
    <row r="1131" customFormat="false" ht="12.75" hidden="false" customHeight="true" outlineLevel="0" collapsed="false">
      <c r="A1131" s="220" t="s">
        <v>90</v>
      </c>
      <c r="B1131" s="221" t="n">
        <v>99007</v>
      </c>
      <c r="C1131" s="73" t="s">
        <v>25</v>
      </c>
      <c r="D1131" s="110" t="n">
        <v>19.2</v>
      </c>
      <c r="E1131" s="228"/>
      <c r="F1131" s="89" t="n">
        <v>25</v>
      </c>
      <c r="G1131" s="115" t="n">
        <v>3</v>
      </c>
      <c r="H1131" s="109" t="s">
        <v>26</v>
      </c>
      <c r="I1131" s="109" t="s">
        <v>27</v>
      </c>
      <c r="J1131" s="40" t="n">
        <f aca="false">D1131*25</f>
        <v>480</v>
      </c>
      <c r="K1131" s="41" t="n">
        <f aca="false">J1131*20%</f>
        <v>96</v>
      </c>
    </row>
    <row r="1132" customFormat="false" ht="12.75" hidden="false" customHeight="true" outlineLevel="0" collapsed="false">
      <c r="A1132" s="183" t="s">
        <v>31</v>
      </c>
      <c r="B1132" s="184" t="n">
        <f aca="false">COUNT(B1127:B1131)</f>
        <v>5</v>
      </c>
      <c r="C1132" s="185" t="s">
        <v>32</v>
      </c>
      <c r="D1132" s="52" t="n">
        <f aca="false">SUM(D1127:D1131)</f>
        <v>61.131</v>
      </c>
      <c r="E1132" s="186" t="s">
        <v>33</v>
      </c>
      <c r="F1132" s="186"/>
      <c r="G1132" s="54"/>
      <c r="H1132" s="187"/>
      <c r="I1132" s="187"/>
      <c r="J1132" s="144"/>
      <c r="K1132" s="83"/>
    </row>
    <row r="1133" customFormat="false" ht="12.75" hidden="false" customHeight="true" outlineLevel="0" collapsed="false">
      <c r="A1133" s="220" t="s">
        <v>91</v>
      </c>
      <c r="B1133" s="221" t="n">
        <v>17003</v>
      </c>
      <c r="C1133" s="73" t="s">
        <v>25</v>
      </c>
      <c r="D1133" s="110" t="n">
        <v>22.001</v>
      </c>
      <c r="E1133" s="226"/>
      <c r="F1133" s="89" t="n">
        <v>25</v>
      </c>
      <c r="G1133" s="115" t="n">
        <v>4</v>
      </c>
      <c r="H1133" s="109" t="s">
        <v>26</v>
      </c>
      <c r="I1133" s="109" t="s">
        <v>27</v>
      </c>
      <c r="J1133" s="40" t="n">
        <f aca="false">D1133*25</f>
        <v>550.025</v>
      </c>
      <c r="K1133" s="41" t="n">
        <f aca="false">J1133*20%</f>
        <v>110.005</v>
      </c>
    </row>
    <row r="1134" customFormat="false" ht="12.75" hidden="false" customHeight="true" outlineLevel="0" collapsed="false">
      <c r="A1134" s="227" t="s">
        <v>91</v>
      </c>
      <c r="B1134" s="221" t="n">
        <v>26016</v>
      </c>
      <c r="C1134" s="73" t="s">
        <v>25</v>
      </c>
      <c r="D1134" s="110" t="n">
        <v>15.499</v>
      </c>
      <c r="E1134" s="226"/>
      <c r="F1134" s="89" t="n">
        <v>25</v>
      </c>
      <c r="G1134" s="115" t="n">
        <v>4</v>
      </c>
      <c r="H1134" s="109" t="s">
        <v>26</v>
      </c>
      <c r="I1134" s="109" t="s">
        <v>27</v>
      </c>
      <c r="J1134" s="40" t="n">
        <f aca="false">D1134*25</f>
        <v>387.475</v>
      </c>
      <c r="K1134" s="41" t="n">
        <f aca="false">J1134*20%</f>
        <v>77.495</v>
      </c>
    </row>
    <row r="1135" customFormat="false" ht="12.75" hidden="false" customHeight="true" outlineLevel="0" collapsed="false">
      <c r="A1135" s="227" t="s">
        <v>91</v>
      </c>
      <c r="B1135" s="221" t="n">
        <v>30028</v>
      </c>
      <c r="C1135" s="73" t="s">
        <v>25</v>
      </c>
      <c r="D1135" s="110" t="n">
        <v>10</v>
      </c>
      <c r="E1135" s="226"/>
      <c r="F1135" s="89" t="n">
        <v>25</v>
      </c>
      <c r="G1135" s="115" t="n">
        <v>5</v>
      </c>
      <c r="H1135" s="109" t="s">
        <v>26</v>
      </c>
      <c r="I1135" s="109" t="s">
        <v>27</v>
      </c>
      <c r="J1135" s="40" t="n">
        <f aca="false">D1135*25</f>
        <v>250</v>
      </c>
      <c r="K1135" s="41" t="n">
        <f aca="false">J1135*20%</f>
        <v>50</v>
      </c>
    </row>
    <row r="1136" customFormat="false" ht="12.75" hidden="false" customHeight="true" outlineLevel="0" collapsed="false">
      <c r="A1136" s="220" t="s">
        <v>91</v>
      </c>
      <c r="B1136" s="221" t="n">
        <v>30033</v>
      </c>
      <c r="C1136" s="73" t="s">
        <v>25</v>
      </c>
      <c r="D1136" s="110" t="n">
        <v>14.7</v>
      </c>
      <c r="E1136" s="226"/>
      <c r="F1136" s="89" t="n">
        <v>25</v>
      </c>
      <c r="G1136" s="115" t="n">
        <v>5</v>
      </c>
      <c r="H1136" s="109" t="s">
        <v>26</v>
      </c>
      <c r="I1136" s="109" t="s">
        <v>27</v>
      </c>
      <c r="J1136" s="40" t="n">
        <f aca="false">D1136*25</f>
        <v>367.5</v>
      </c>
      <c r="K1136" s="41" t="n">
        <f aca="false">J1136*20%</f>
        <v>73.5</v>
      </c>
    </row>
    <row r="1137" customFormat="false" ht="12.75" hidden="false" customHeight="true" outlineLevel="0" collapsed="false">
      <c r="A1137" s="223" t="s">
        <v>91</v>
      </c>
      <c r="B1137" s="221" t="n">
        <v>33009</v>
      </c>
      <c r="C1137" s="109" t="s">
        <v>25</v>
      </c>
      <c r="D1137" s="110" t="n">
        <v>17.501</v>
      </c>
      <c r="E1137" s="223"/>
      <c r="F1137" s="89" t="n">
        <v>25</v>
      </c>
      <c r="G1137" s="115" t="n">
        <v>4</v>
      </c>
      <c r="H1137" s="109" t="s">
        <v>26</v>
      </c>
      <c r="I1137" s="109" t="s">
        <v>27</v>
      </c>
      <c r="J1137" s="40" t="n">
        <f aca="false">D1137*25</f>
        <v>437.525</v>
      </c>
      <c r="K1137" s="41" t="n">
        <f aca="false">J1137*20%</f>
        <v>87.505</v>
      </c>
    </row>
    <row r="1138" customFormat="false" ht="12.75" hidden="false" customHeight="true" outlineLevel="0" collapsed="false">
      <c r="A1138" s="220" t="s">
        <v>91</v>
      </c>
      <c r="B1138" s="221" t="n">
        <v>37001</v>
      </c>
      <c r="C1138" s="73" t="s">
        <v>25</v>
      </c>
      <c r="D1138" s="110" t="n">
        <v>21.2</v>
      </c>
      <c r="E1138" s="226"/>
      <c r="F1138" s="89" t="n">
        <v>25</v>
      </c>
      <c r="G1138" s="115" t="n">
        <v>4</v>
      </c>
      <c r="H1138" s="109" t="s">
        <v>26</v>
      </c>
      <c r="I1138" s="109" t="s">
        <v>27</v>
      </c>
      <c r="J1138" s="40" t="n">
        <f aca="false">D1138*25</f>
        <v>530</v>
      </c>
      <c r="K1138" s="41" t="n">
        <f aca="false">J1138*20%</f>
        <v>106</v>
      </c>
    </row>
    <row r="1139" customFormat="false" ht="12.75" hidden="false" customHeight="true" outlineLevel="0" collapsed="false">
      <c r="A1139" s="220" t="s">
        <v>91</v>
      </c>
      <c r="B1139" s="221" t="n">
        <v>43030</v>
      </c>
      <c r="C1139" s="73" t="s">
        <v>25</v>
      </c>
      <c r="D1139" s="110" t="n">
        <v>12.162</v>
      </c>
      <c r="E1139" s="226"/>
      <c r="F1139" s="89" t="n">
        <v>25</v>
      </c>
      <c r="G1139" s="115" t="n">
        <v>4</v>
      </c>
      <c r="H1139" s="109" t="s">
        <v>26</v>
      </c>
      <c r="I1139" s="109" t="s">
        <v>27</v>
      </c>
      <c r="J1139" s="40" t="n">
        <f aca="false">D1139*25</f>
        <v>304.05</v>
      </c>
      <c r="K1139" s="41" t="n">
        <f aca="false">J1139*20%</f>
        <v>60.81</v>
      </c>
    </row>
    <row r="1140" customFormat="false" ht="12.75" hidden="false" customHeight="true" outlineLevel="0" collapsed="false">
      <c r="A1140" s="220" t="s">
        <v>91</v>
      </c>
      <c r="B1140" s="221" t="n">
        <v>43061</v>
      </c>
      <c r="C1140" s="73" t="s">
        <v>25</v>
      </c>
      <c r="D1140" s="110" t="n">
        <v>5.1</v>
      </c>
      <c r="E1140" s="226"/>
      <c r="F1140" s="89" t="n">
        <v>25</v>
      </c>
      <c r="G1140" s="115" t="n">
        <v>4</v>
      </c>
      <c r="H1140" s="109" t="s">
        <v>26</v>
      </c>
      <c r="I1140" s="109" t="s">
        <v>27</v>
      </c>
      <c r="J1140" s="40" t="n">
        <f aca="false">D1140*25</f>
        <v>127.5</v>
      </c>
      <c r="K1140" s="41" t="n">
        <f aca="false">J1140*20%</f>
        <v>25.5</v>
      </c>
    </row>
    <row r="1141" customFormat="false" ht="12.75" hidden="false" customHeight="true" outlineLevel="0" collapsed="false">
      <c r="A1141" s="220" t="s">
        <v>91</v>
      </c>
      <c r="B1141" s="221" t="n">
        <v>54001</v>
      </c>
      <c r="C1141" s="73" t="s">
        <v>25</v>
      </c>
      <c r="D1141" s="110" t="n">
        <v>78.496</v>
      </c>
      <c r="E1141" s="226"/>
      <c r="F1141" s="89" t="n">
        <v>25</v>
      </c>
      <c r="G1141" s="115" t="n">
        <v>5</v>
      </c>
      <c r="H1141" s="109" t="s">
        <v>26</v>
      </c>
      <c r="I1141" s="109" t="s">
        <v>27</v>
      </c>
      <c r="J1141" s="40" t="n">
        <f aca="false">D1141*25</f>
        <v>1962.4</v>
      </c>
      <c r="K1141" s="41" t="n">
        <f aca="false">J1141*20%</f>
        <v>392.48</v>
      </c>
    </row>
    <row r="1142" customFormat="false" ht="12.75" hidden="false" customHeight="true" outlineLevel="0" collapsed="false">
      <c r="A1142" s="220" t="s">
        <v>91</v>
      </c>
      <c r="B1142" s="221" t="n">
        <v>64013</v>
      </c>
      <c r="C1142" s="109" t="s">
        <v>25</v>
      </c>
      <c r="D1142" s="110" t="n">
        <v>19.299</v>
      </c>
      <c r="E1142" s="222"/>
      <c r="F1142" s="89" t="n">
        <v>25</v>
      </c>
      <c r="G1142" s="115" t="n">
        <v>4</v>
      </c>
      <c r="H1142" s="109" t="s">
        <v>26</v>
      </c>
      <c r="I1142" s="109" t="s">
        <v>27</v>
      </c>
      <c r="J1142" s="40" t="n">
        <f aca="false">D1142*25</f>
        <v>482.475</v>
      </c>
      <c r="K1142" s="41" t="n">
        <f aca="false">J1142*20%</f>
        <v>96.495</v>
      </c>
    </row>
    <row r="1143" customFormat="false" ht="12.75" hidden="false" customHeight="true" outlineLevel="0" collapsed="false">
      <c r="A1143" s="223" t="s">
        <v>91</v>
      </c>
      <c r="B1143" s="221" t="n">
        <v>75010</v>
      </c>
      <c r="C1143" s="109" t="s">
        <v>25</v>
      </c>
      <c r="D1143" s="110" t="n">
        <v>7</v>
      </c>
      <c r="E1143" s="223"/>
      <c r="F1143" s="89" t="n">
        <v>25</v>
      </c>
      <c r="G1143" s="115" t="n">
        <v>4</v>
      </c>
      <c r="H1143" s="109" t="s">
        <v>26</v>
      </c>
      <c r="I1143" s="109" t="s">
        <v>27</v>
      </c>
      <c r="J1143" s="40" t="n">
        <f aca="false">D1143*25</f>
        <v>175</v>
      </c>
      <c r="K1143" s="41" t="n">
        <f aca="false">J1143*20%</f>
        <v>35</v>
      </c>
    </row>
    <row r="1144" customFormat="false" ht="12.75" hidden="false" customHeight="true" outlineLevel="0" collapsed="false">
      <c r="A1144" s="220" t="s">
        <v>91</v>
      </c>
      <c r="B1144" s="221" t="n">
        <v>96003</v>
      </c>
      <c r="C1144" s="109" t="s">
        <v>25</v>
      </c>
      <c r="D1144" s="110" t="n">
        <v>3</v>
      </c>
      <c r="E1144" s="222"/>
      <c r="F1144" s="89" t="n">
        <v>25</v>
      </c>
      <c r="G1144" s="115" t="n">
        <v>4</v>
      </c>
      <c r="H1144" s="109" t="s">
        <v>26</v>
      </c>
      <c r="I1144" s="109" t="s">
        <v>27</v>
      </c>
      <c r="J1144" s="40" t="n">
        <f aca="false">D1144*25</f>
        <v>75</v>
      </c>
      <c r="K1144" s="41" t="n">
        <f aca="false">J1144*20%</f>
        <v>15</v>
      </c>
    </row>
    <row r="1145" customFormat="false" ht="12.75" hidden="false" customHeight="true" outlineLevel="0" collapsed="false">
      <c r="A1145" s="183" t="s">
        <v>31</v>
      </c>
      <c r="B1145" s="184" t="n">
        <f aca="false">COUNT(B1133:B1144)</f>
        <v>12</v>
      </c>
      <c r="C1145" s="185" t="s">
        <v>32</v>
      </c>
      <c r="D1145" s="52" t="n">
        <f aca="false">SUM(D1133:D1144)</f>
        <v>225.958</v>
      </c>
      <c r="E1145" s="186" t="s">
        <v>33</v>
      </c>
      <c r="F1145" s="186"/>
      <c r="G1145" s="54"/>
      <c r="H1145" s="187"/>
      <c r="I1145" s="187"/>
      <c r="J1145" s="144"/>
      <c r="K1145" s="83"/>
    </row>
    <row r="1146" customFormat="false" ht="12.75" hidden="false" customHeight="true" outlineLevel="0" collapsed="false">
      <c r="A1146" s="220" t="s">
        <v>92</v>
      </c>
      <c r="B1146" s="221" t="n">
        <v>2036</v>
      </c>
      <c r="C1146" s="109" t="s">
        <v>25</v>
      </c>
      <c r="D1146" s="110" t="n">
        <v>7.664</v>
      </c>
      <c r="E1146" s="225"/>
      <c r="F1146" s="89" t="n">
        <v>25</v>
      </c>
      <c r="G1146" s="115" t="n">
        <v>3</v>
      </c>
      <c r="H1146" s="109" t="s">
        <v>26</v>
      </c>
      <c r="I1146" s="109" t="s">
        <v>27</v>
      </c>
      <c r="J1146" s="40" t="n">
        <f aca="false">D1146*25</f>
        <v>191.6</v>
      </c>
      <c r="K1146" s="41" t="n">
        <f aca="false">J1146*20%</f>
        <v>38.32</v>
      </c>
    </row>
    <row r="1147" customFormat="false" ht="12.75" hidden="false" customHeight="true" outlineLevel="0" collapsed="false">
      <c r="A1147" s="220" t="s">
        <v>92</v>
      </c>
      <c r="B1147" s="221" t="n">
        <v>2038</v>
      </c>
      <c r="C1147" s="109" t="s">
        <v>25</v>
      </c>
      <c r="D1147" s="110" t="n">
        <v>10</v>
      </c>
      <c r="E1147" s="225"/>
      <c r="F1147" s="89" t="n">
        <v>25</v>
      </c>
      <c r="G1147" s="115" t="n">
        <v>3</v>
      </c>
      <c r="H1147" s="109" t="s">
        <v>26</v>
      </c>
      <c r="I1147" s="109" t="s">
        <v>27</v>
      </c>
      <c r="J1147" s="40" t="n">
        <f aca="false">D1147*25</f>
        <v>250</v>
      </c>
      <c r="K1147" s="41" t="n">
        <f aca="false">J1147*20%</f>
        <v>50</v>
      </c>
    </row>
    <row r="1148" customFormat="false" ht="12.75" hidden="false" customHeight="true" outlineLevel="0" collapsed="false">
      <c r="A1148" s="220" t="s">
        <v>92</v>
      </c>
      <c r="B1148" s="221" t="n">
        <v>4031</v>
      </c>
      <c r="C1148" s="109" t="s">
        <v>25</v>
      </c>
      <c r="D1148" s="110" t="n">
        <v>5.442</v>
      </c>
      <c r="E1148" s="225"/>
      <c r="F1148" s="89" t="n">
        <v>25</v>
      </c>
      <c r="G1148" s="115" t="n">
        <v>3</v>
      </c>
      <c r="H1148" s="109" t="s">
        <v>26</v>
      </c>
      <c r="I1148" s="109" t="s">
        <v>27</v>
      </c>
      <c r="J1148" s="40" t="n">
        <f aca="false">D1148*25</f>
        <v>136.05</v>
      </c>
      <c r="K1148" s="41" t="n">
        <f aca="false">J1148*20%</f>
        <v>27.21</v>
      </c>
    </row>
    <row r="1149" customFormat="false" ht="12.75" hidden="false" customHeight="true" outlineLevel="0" collapsed="false">
      <c r="A1149" s="220" t="s">
        <v>92</v>
      </c>
      <c r="B1149" s="221" t="n">
        <v>10004</v>
      </c>
      <c r="C1149" s="109" t="s">
        <v>93</v>
      </c>
      <c r="D1149" s="110" t="n">
        <v>14.175</v>
      </c>
      <c r="E1149" s="222"/>
      <c r="F1149" s="89" t="n">
        <v>25</v>
      </c>
      <c r="G1149" s="115" t="n">
        <v>3</v>
      </c>
      <c r="H1149" s="109" t="s">
        <v>26</v>
      </c>
      <c r="I1149" s="109" t="s">
        <v>27</v>
      </c>
      <c r="J1149" s="40" t="n">
        <f aca="false">D1149*25</f>
        <v>354.375</v>
      </c>
      <c r="K1149" s="41" t="n">
        <f aca="false">J1149*20%</f>
        <v>70.875</v>
      </c>
    </row>
    <row r="1150" customFormat="false" ht="12.75" hidden="false" customHeight="true" outlineLevel="0" collapsed="false">
      <c r="A1150" s="220" t="s">
        <v>92</v>
      </c>
      <c r="B1150" s="221" t="n">
        <v>12007</v>
      </c>
      <c r="C1150" s="109" t="s">
        <v>93</v>
      </c>
      <c r="D1150" s="110" t="n">
        <v>2.823</v>
      </c>
      <c r="E1150" s="222"/>
      <c r="F1150" s="89" t="n">
        <v>25</v>
      </c>
      <c r="G1150" s="115" t="n">
        <v>3</v>
      </c>
      <c r="H1150" s="109" t="s">
        <v>26</v>
      </c>
      <c r="I1150" s="109" t="s">
        <v>27</v>
      </c>
      <c r="J1150" s="40" t="n">
        <f aca="false">D1150*25</f>
        <v>70.575</v>
      </c>
      <c r="K1150" s="41" t="n">
        <f aca="false">J1150*20%</f>
        <v>14.115</v>
      </c>
    </row>
    <row r="1151" customFormat="false" ht="12.75" hidden="false" customHeight="true" outlineLevel="0" collapsed="false">
      <c r="A1151" s="223" t="s">
        <v>92</v>
      </c>
      <c r="B1151" s="221" t="n">
        <v>15003</v>
      </c>
      <c r="C1151" s="109" t="s">
        <v>93</v>
      </c>
      <c r="D1151" s="110" t="n">
        <v>25.154</v>
      </c>
      <c r="E1151" s="223"/>
      <c r="F1151" s="89" t="n">
        <v>25</v>
      </c>
      <c r="G1151" s="115" t="n">
        <v>4</v>
      </c>
      <c r="H1151" s="109" t="s">
        <v>26</v>
      </c>
      <c r="I1151" s="109" t="s">
        <v>27</v>
      </c>
      <c r="J1151" s="40" t="n">
        <f aca="false">D1151*25</f>
        <v>628.85</v>
      </c>
      <c r="K1151" s="41" t="n">
        <f aca="false">J1151*20%</f>
        <v>125.77</v>
      </c>
    </row>
    <row r="1152" customFormat="false" ht="12.75" hidden="false" customHeight="true" outlineLevel="0" collapsed="false">
      <c r="A1152" s="220" t="s">
        <v>92</v>
      </c>
      <c r="B1152" s="221" t="n">
        <v>15007</v>
      </c>
      <c r="C1152" s="109" t="s">
        <v>93</v>
      </c>
      <c r="D1152" s="110" t="n">
        <v>23.026</v>
      </c>
      <c r="E1152" s="222"/>
      <c r="F1152" s="89" t="n">
        <v>25</v>
      </c>
      <c r="G1152" s="115" t="n">
        <v>4</v>
      </c>
      <c r="H1152" s="109" t="s">
        <v>26</v>
      </c>
      <c r="I1152" s="109" t="s">
        <v>27</v>
      </c>
      <c r="J1152" s="40" t="n">
        <f aca="false">D1152*25</f>
        <v>575.65</v>
      </c>
      <c r="K1152" s="41" t="n">
        <f aca="false">J1152*20%</f>
        <v>115.13</v>
      </c>
    </row>
    <row r="1153" customFormat="false" ht="12.75" hidden="false" customHeight="true" outlineLevel="0" collapsed="false">
      <c r="A1153" s="220" t="s">
        <v>92</v>
      </c>
      <c r="B1153" s="221" t="n">
        <v>21008</v>
      </c>
      <c r="C1153" s="109" t="s">
        <v>25</v>
      </c>
      <c r="D1153" s="110" t="n">
        <v>8.987</v>
      </c>
      <c r="E1153" s="225"/>
      <c r="F1153" s="89" t="n">
        <v>25</v>
      </c>
      <c r="G1153" s="115" t="n">
        <v>5</v>
      </c>
      <c r="H1153" s="109" t="s">
        <v>26</v>
      </c>
      <c r="I1153" s="109" t="s">
        <v>27</v>
      </c>
      <c r="J1153" s="40" t="n">
        <f aca="false">D1153*25</f>
        <v>224.675</v>
      </c>
      <c r="K1153" s="41" t="n">
        <f aca="false">J1153*20%</f>
        <v>44.935</v>
      </c>
    </row>
    <row r="1154" customFormat="false" ht="12.75" hidden="false" customHeight="true" outlineLevel="0" collapsed="false">
      <c r="A1154" s="223" t="s">
        <v>92</v>
      </c>
      <c r="B1154" s="221" t="n">
        <v>22007</v>
      </c>
      <c r="C1154" s="109" t="s">
        <v>93</v>
      </c>
      <c r="D1154" s="110" t="n">
        <v>3.981</v>
      </c>
      <c r="E1154" s="223"/>
      <c r="F1154" s="89" t="n">
        <v>25</v>
      </c>
      <c r="G1154" s="115" t="n">
        <v>5</v>
      </c>
      <c r="H1154" s="109" t="s">
        <v>26</v>
      </c>
      <c r="I1154" s="109" t="s">
        <v>27</v>
      </c>
      <c r="J1154" s="40" t="n">
        <f aca="false">D1154*25</f>
        <v>99.525</v>
      </c>
      <c r="K1154" s="41" t="n">
        <f aca="false">J1154*20%</f>
        <v>19.905</v>
      </c>
    </row>
    <row r="1155" customFormat="false" ht="12.75" hidden="false" customHeight="true" outlineLevel="0" collapsed="false">
      <c r="A1155" s="223" t="s">
        <v>92</v>
      </c>
      <c r="B1155" s="221" t="n">
        <v>89015</v>
      </c>
      <c r="C1155" s="109" t="s">
        <v>93</v>
      </c>
      <c r="D1155" s="110" t="n">
        <v>13.65</v>
      </c>
      <c r="E1155" s="223"/>
      <c r="F1155" s="89" t="n">
        <v>25</v>
      </c>
      <c r="G1155" s="115" t="n">
        <v>5</v>
      </c>
      <c r="H1155" s="109" t="s">
        <v>26</v>
      </c>
      <c r="I1155" s="109" t="s">
        <v>27</v>
      </c>
      <c r="J1155" s="40" t="n">
        <f aca="false">D1155*25</f>
        <v>341.25</v>
      </c>
      <c r="K1155" s="41" t="n">
        <f aca="false">J1155*20%</f>
        <v>68.25</v>
      </c>
    </row>
    <row r="1156" customFormat="false" ht="12.75" hidden="false" customHeight="true" outlineLevel="0" collapsed="false">
      <c r="A1156" s="223" t="s">
        <v>92</v>
      </c>
      <c r="B1156" s="221" t="n">
        <v>92031</v>
      </c>
      <c r="C1156" s="109" t="s">
        <v>93</v>
      </c>
      <c r="D1156" s="110" t="n">
        <v>12.021</v>
      </c>
      <c r="E1156" s="223"/>
      <c r="F1156" s="89" t="n">
        <v>25</v>
      </c>
      <c r="G1156" s="115" t="n">
        <v>5</v>
      </c>
      <c r="H1156" s="109" t="s">
        <v>26</v>
      </c>
      <c r="I1156" s="109" t="s">
        <v>27</v>
      </c>
      <c r="J1156" s="40" t="n">
        <f aca="false">D1156*25</f>
        <v>300.525</v>
      </c>
      <c r="K1156" s="41" t="n">
        <f aca="false">J1156*20%</f>
        <v>60.105</v>
      </c>
    </row>
    <row r="1157" customFormat="false" ht="12.75" hidden="false" customHeight="true" outlineLevel="0" collapsed="false">
      <c r="A1157" s="220" t="s">
        <v>92</v>
      </c>
      <c r="B1157" s="221" t="n">
        <v>94023</v>
      </c>
      <c r="C1157" s="109" t="s">
        <v>93</v>
      </c>
      <c r="D1157" s="110" t="n">
        <v>23.566</v>
      </c>
      <c r="E1157" s="223"/>
      <c r="F1157" s="89" t="n">
        <v>25</v>
      </c>
      <c r="G1157" s="115" t="n">
        <v>3</v>
      </c>
      <c r="H1157" s="109" t="s">
        <v>26</v>
      </c>
      <c r="I1157" s="109" t="s">
        <v>27</v>
      </c>
      <c r="J1157" s="40" t="n">
        <f aca="false">D1157*25</f>
        <v>589.15</v>
      </c>
      <c r="K1157" s="41" t="n">
        <f aca="false">J1157*20%</f>
        <v>117.83</v>
      </c>
    </row>
    <row r="1158" customFormat="false" ht="12.75" hidden="false" customHeight="true" outlineLevel="0" collapsed="false">
      <c r="A1158" s="220" t="s">
        <v>92</v>
      </c>
      <c r="B1158" s="221" t="n">
        <v>96003</v>
      </c>
      <c r="C1158" s="109" t="s">
        <v>25</v>
      </c>
      <c r="D1158" s="110" t="n">
        <v>4.31</v>
      </c>
      <c r="E1158" s="225"/>
      <c r="F1158" s="89" t="n">
        <v>25</v>
      </c>
      <c r="G1158" s="115" t="n">
        <v>3</v>
      </c>
      <c r="H1158" s="109" t="s">
        <v>26</v>
      </c>
      <c r="I1158" s="109" t="s">
        <v>27</v>
      </c>
      <c r="J1158" s="40" t="n">
        <f aca="false">D1158*25</f>
        <v>107.75</v>
      </c>
      <c r="K1158" s="41" t="n">
        <f aca="false">J1158*20%</f>
        <v>21.55</v>
      </c>
    </row>
    <row r="1159" customFormat="false" ht="12.75" hidden="false" customHeight="true" outlineLevel="0" collapsed="false">
      <c r="A1159" s="223" t="s">
        <v>92</v>
      </c>
      <c r="B1159" s="221" t="n">
        <v>98029</v>
      </c>
      <c r="C1159" s="109" t="s">
        <v>93</v>
      </c>
      <c r="D1159" s="110" t="n">
        <v>10</v>
      </c>
      <c r="E1159" s="223"/>
      <c r="F1159" s="89" t="n">
        <v>25</v>
      </c>
      <c r="G1159" s="115" t="n">
        <v>5</v>
      </c>
      <c r="H1159" s="109" t="s">
        <v>26</v>
      </c>
      <c r="I1159" s="109" t="s">
        <v>27</v>
      </c>
      <c r="J1159" s="40" t="n">
        <f aca="false">D1159*25</f>
        <v>250</v>
      </c>
      <c r="K1159" s="41" t="n">
        <f aca="false">J1159*20%</f>
        <v>50</v>
      </c>
    </row>
    <row r="1160" customFormat="false" ht="12.75" hidden="false" customHeight="true" outlineLevel="0" collapsed="false">
      <c r="A1160" s="220" t="s">
        <v>92</v>
      </c>
      <c r="B1160" s="221" t="n">
        <v>99001</v>
      </c>
      <c r="C1160" s="109" t="s">
        <v>25</v>
      </c>
      <c r="D1160" s="110" t="n">
        <v>4.184</v>
      </c>
      <c r="E1160" s="225"/>
      <c r="F1160" s="89" t="n">
        <v>25</v>
      </c>
      <c r="G1160" s="115" t="n">
        <v>3</v>
      </c>
      <c r="H1160" s="109" t="s">
        <v>26</v>
      </c>
      <c r="I1160" s="109" t="s">
        <v>27</v>
      </c>
      <c r="J1160" s="40" t="n">
        <f aca="false">D1160*25</f>
        <v>104.6</v>
      </c>
      <c r="K1160" s="41" t="n">
        <f aca="false">J1160*20%</f>
        <v>20.92</v>
      </c>
    </row>
    <row r="1161" customFormat="false" ht="12.75" hidden="false" customHeight="true" outlineLevel="0" collapsed="false">
      <c r="A1161" s="220" t="s">
        <v>92</v>
      </c>
      <c r="B1161" s="221" t="n">
        <v>100008</v>
      </c>
      <c r="C1161" s="109" t="s">
        <v>93</v>
      </c>
      <c r="D1161" s="110" t="n">
        <v>160</v>
      </c>
      <c r="E1161" s="222"/>
      <c r="F1161" s="89" t="n">
        <v>25</v>
      </c>
      <c r="G1161" s="115" t="n">
        <v>4</v>
      </c>
      <c r="H1161" s="109" t="s">
        <v>26</v>
      </c>
      <c r="I1161" s="109" t="s">
        <v>27</v>
      </c>
      <c r="J1161" s="40" t="n">
        <f aca="false">D1161*25</f>
        <v>4000</v>
      </c>
      <c r="K1161" s="41" t="n">
        <f aca="false">J1161*20%</f>
        <v>800</v>
      </c>
    </row>
    <row r="1162" customFormat="false" ht="12.75" hidden="false" customHeight="true" outlineLevel="0" collapsed="false">
      <c r="A1162" s="220" t="s">
        <v>92</v>
      </c>
      <c r="B1162" s="221" t="n">
        <v>104015</v>
      </c>
      <c r="C1162" s="109" t="s">
        <v>93</v>
      </c>
      <c r="D1162" s="110" t="n">
        <v>12.702</v>
      </c>
      <c r="E1162" s="222"/>
      <c r="F1162" s="89" t="n">
        <v>25</v>
      </c>
      <c r="G1162" s="115" t="n">
        <v>4</v>
      </c>
      <c r="H1162" s="109" t="s">
        <v>26</v>
      </c>
      <c r="I1162" s="109" t="s">
        <v>27</v>
      </c>
      <c r="J1162" s="40" t="n">
        <f aca="false">D1162*25</f>
        <v>317.55</v>
      </c>
      <c r="K1162" s="41" t="n">
        <f aca="false">J1162*20%</f>
        <v>63.51</v>
      </c>
    </row>
    <row r="1163" customFormat="false" ht="12.75" hidden="false" customHeight="true" outlineLevel="0" collapsed="false">
      <c r="A1163" s="223" t="s">
        <v>92</v>
      </c>
      <c r="B1163" s="221" t="n">
        <v>104017</v>
      </c>
      <c r="C1163" s="109" t="s">
        <v>93</v>
      </c>
      <c r="D1163" s="110" t="n">
        <v>25.4</v>
      </c>
      <c r="E1163" s="222"/>
      <c r="F1163" s="89" t="n">
        <v>25</v>
      </c>
      <c r="G1163" s="115" t="n">
        <v>4</v>
      </c>
      <c r="H1163" s="109" t="s">
        <v>26</v>
      </c>
      <c r="I1163" s="109" t="s">
        <v>27</v>
      </c>
      <c r="J1163" s="40" t="n">
        <f aca="false">D1163*25</f>
        <v>635</v>
      </c>
      <c r="K1163" s="41" t="n">
        <f aca="false">J1163*20%</f>
        <v>127</v>
      </c>
    </row>
    <row r="1164" customFormat="false" ht="12.75" hidden="false" customHeight="true" outlineLevel="0" collapsed="false">
      <c r="A1164" s="220" t="s">
        <v>92</v>
      </c>
      <c r="B1164" s="221" t="n">
        <v>116003</v>
      </c>
      <c r="C1164" s="109" t="s">
        <v>93</v>
      </c>
      <c r="D1164" s="110" t="n">
        <v>4.16</v>
      </c>
      <c r="E1164" s="222"/>
      <c r="F1164" s="89" t="n">
        <v>25</v>
      </c>
      <c r="G1164" s="115" t="n">
        <v>5</v>
      </c>
      <c r="H1164" s="109" t="s">
        <v>26</v>
      </c>
      <c r="I1164" s="109" t="s">
        <v>27</v>
      </c>
      <c r="J1164" s="40" t="n">
        <f aca="false">D1164*25</f>
        <v>104</v>
      </c>
      <c r="K1164" s="41" t="n">
        <f aca="false">J1164*20%</f>
        <v>20.8</v>
      </c>
    </row>
    <row r="1165" customFormat="false" ht="12.75" hidden="false" customHeight="true" outlineLevel="0" collapsed="false">
      <c r="A1165" s="220" t="s">
        <v>92</v>
      </c>
      <c r="B1165" s="221" t="n">
        <v>147024</v>
      </c>
      <c r="C1165" s="109" t="s">
        <v>93</v>
      </c>
      <c r="D1165" s="110" t="n">
        <v>11.518</v>
      </c>
      <c r="E1165" s="222"/>
      <c r="F1165" s="89" t="n">
        <v>25</v>
      </c>
      <c r="G1165" s="115" t="n">
        <v>5</v>
      </c>
      <c r="H1165" s="109" t="s">
        <v>26</v>
      </c>
      <c r="I1165" s="109" t="s">
        <v>27</v>
      </c>
      <c r="J1165" s="40" t="n">
        <f aca="false">D1165*25</f>
        <v>287.95</v>
      </c>
      <c r="K1165" s="41" t="n">
        <f aca="false">J1165*20%</f>
        <v>57.59</v>
      </c>
    </row>
    <row r="1166" customFormat="false" ht="12.75" hidden="false" customHeight="true" outlineLevel="0" collapsed="false">
      <c r="A1166" s="223" t="s">
        <v>92</v>
      </c>
      <c r="B1166" s="221" t="n">
        <v>147026</v>
      </c>
      <c r="C1166" s="109" t="s">
        <v>93</v>
      </c>
      <c r="D1166" s="110" t="n">
        <v>23.036</v>
      </c>
      <c r="E1166" s="223"/>
      <c r="F1166" s="89" t="n">
        <v>25</v>
      </c>
      <c r="G1166" s="115" t="n">
        <v>5</v>
      </c>
      <c r="H1166" s="109" t="s">
        <v>26</v>
      </c>
      <c r="I1166" s="109" t="s">
        <v>27</v>
      </c>
      <c r="J1166" s="40" t="n">
        <f aca="false">D1166*25</f>
        <v>575.9</v>
      </c>
      <c r="K1166" s="41" t="n">
        <f aca="false">J1166*20%</f>
        <v>115.18</v>
      </c>
    </row>
    <row r="1167" customFormat="false" ht="12.75" hidden="false" customHeight="true" outlineLevel="0" collapsed="false">
      <c r="A1167" s="220" t="s">
        <v>92</v>
      </c>
      <c r="B1167" s="221" t="n">
        <v>148027</v>
      </c>
      <c r="C1167" s="109" t="s">
        <v>25</v>
      </c>
      <c r="D1167" s="110" t="n">
        <v>7.512</v>
      </c>
      <c r="E1167" s="223"/>
      <c r="F1167" s="89" t="n">
        <v>25</v>
      </c>
      <c r="G1167" s="115" t="n">
        <v>3</v>
      </c>
      <c r="H1167" s="109" t="s">
        <v>26</v>
      </c>
      <c r="I1167" s="109" t="s">
        <v>27</v>
      </c>
      <c r="J1167" s="40" t="n">
        <f aca="false">D1167*25</f>
        <v>187.8</v>
      </c>
      <c r="K1167" s="41" t="n">
        <f aca="false">J1167*20%</f>
        <v>37.56</v>
      </c>
    </row>
    <row r="1168" customFormat="false" ht="12.75" hidden="false" customHeight="true" outlineLevel="0" collapsed="false">
      <c r="A1168" s="220" t="s">
        <v>92</v>
      </c>
      <c r="B1168" s="221" t="n">
        <v>160020</v>
      </c>
      <c r="C1168" s="109" t="s">
        <v>25</v>
      </c>
      <c r="D1168" s="110" t="n">
        <v>5.499</v>
      </c>
      <c r="E1168" s="223"/>
      <c r="F1168" s="89" t="n">
        <v>25</v>
      </c>
      <c r="G1168" s="115" t="n">
        <v>3</v>
      </c>
      <c r="H1168" s="109" t="s">
        <v>26</v>
      </c>
      <c r="I1168" s="109" t="s">
        <v>27</v>
      </c>
      <c r="J1168" s="40" t="n">
        <f aca="false">D1168*25</f>
        <v>137.475</v>
      </c>
      <c r="K1168" s="41" t="n">
        <f aca="false">J1168*20%</f>
        <v>27.495</v>
      </c>
    </row>
    <row r="1169" customFormat="false" ht="12.75" hidden="false" customHeight="true" outlineLevel="0" collapsed="false">
      <c r="A1169" s="229" t="s">
        <v>92</v>
      </c>
      <c r="B1169" s="230" t="n">
        <v>173007</v>
      </c>
      <c r="C1169" s="231" t="s">
        <v>93</v>
      </c>
      <c r="D1169" s="232" t="n">
        <v>18.409</v>
      </c>
      <c r="E1169" s="229"/>
      <c r="F1169" s="89" t="n">
        <v>25</v>
      </c>
      <c r="G1169" s="233" t="n">
        <v>3</v>
      </c>
      <c r="H1169" s="109" t="s">
        <v>26</v>
      </c>
      <c r="I1169" s="109" t="s">
        <v>27</v>
      </c>
      <c r="J1169" s="40" t="n">
        <f aca="false">D1169*25</f>
        <v>460.225</v>
      </c>
      <c r="K1169" s="41" t="n">
        <f aca="false">J1169*20%</f>
        <v>92.045</v>
      </c>
    </row>
    <row r="1170" customFormat="false" ht="12.75" hidden="false" customHeight="true" outlineLevel="0" collapsed="false">
      <c r="A1170" s="220" t="s">
        <v>92</v>
      </c>
      <c r="B1170" s="221" t="n">
        <v>176025</v>
      </c>
      <c r="C1170" s="109" t="s">
        <v>25</v>
      </c>
      <c r="D1170" s="110" t="n">
        <v>10</v>
      </c>
      <c r="E1170" s="223"/>
      <c r="F1170" s="89" t="n">
        <v>25</v>
      </c>
      <c r="G1170" s="115" t="n">
        <v>5</v>
      </c>
      <c r="H1170" s="109" t="s">
        <v>26</v>
      </c>
      <c r="I1170" s="109" t="s">
        <v>27</v>
      </c>
      <c r="J1170" s="40" t="n">
        <f aca="false">D1170*25</f>
        <v>250</v>
      </c>
      <c r="K1170" s="41" t="n">
        <f aca="false">J1170*20%</f>
        <v>50</v>
      </c>
    </row>
    <row r="1171" customFormat="false" ht="12.75" hidden="false" customHeight="true" outlineLevel="0" collapsed="false">
      <c r="A1171" s="223" t="s">
        <v>92</v>
      </c>
      <c r="B1171" s="221" t="n">
        <v>183011</v>
      </c>
      <c r="C1171" s="109" t="s">
        <v>93</v>
      </c>
      <c r="D1171" s="110" t="n">
        <v>4.091</v>
      </c>
      <c r="E1171" s="110"/>
      <c r="F1171" s="89" t="n">
        <v>25</v>
      </c>
      <c r="G1171" s="115" t="n">
        <v>3</v>
      </c>
      <c r="H1171" s="109" t="s">
        <v>26</v>
      </c>
      <c r="I1171" s="109" t="s">
        <v>27</v>
      </c>
      <c r="J1171" s="40" t="n">
        <f aca="false">D1171*25</f>
        <v>102.275</v>
      </c>
      <c r="K1171" s="41" t="n">
        <f aca="false">J1171*20%</f>
        <v>20.455</v>
      </c>
    </row>
    <row r="1172" customFormat="false" ht="12.75" hidden="false" customHeight="true" outlineLevel="0" collapsed="false">
      <c r="A1172" s="223" t="s">
        <v>92</v>
      </c>
      <c r="B1172" s="221" t="n">
        <v>188004</v>
      </c>
      <c r="C1172" s="109" t="s">
        <v>93</v>
      </c>
      <c r="D1172" s="110" t="n">
        <v>10.006</v>
      </c>
      <c r="E1172" s="110"/>
      <c r="F1172" s="89" t="n">
        <v>25</v>
      </c>
      <c r="G1172" s="115" t="n">
        <v>4</v>
      </c>
      <c r="H1172" s="109" t="s">
        <v>26</v>
      </c>
      <c r="I1172" s="109" t="s">
        <v>27</v>
      </c>
      <c r="J1172" s="40" t="n">
        <f aca="false">D1172*25</f>
        <v>250.15</v>
      </c>
      <c r="K1172" s="41" t="n">
        <f aca="false">J1172*20%</f>
        <v>50.03</v>
      </c>
    </row>
    <row r="1173" customFormat="false" ht="12.75" hidden="false" customHeight="true" outlineLevel="0" collapsed="false">
      <c r="A1173" s="183" t="s">
        <v>31</v>
      </c>
      <c r="B1173" s="234" t="n">
        <f aca="false">COUNT(B1146:B1172)</f>
        <v>27</v>
      </c>
      <c r="C1173" s="235" t="s">
        <v>32</v>
      </c>
      <c r="D1173" s="236" t="n">
        <f aca="false">SUM(D1146:D1172)</f>
        <v>461.316</v>
      </c>
      <c r="E1173" s="237" t="s">
        <v>33</v>
      </c>
      <c r="F1173" s="238"/>
      <c r="G1173" s="239"/>
      <c r="H1173" s="240"/>
      <c r="I1173" s="240"/>
      <c r="J1173" s="241"/>
      <c r="K1173" s="57"/>
    </row>
    <row r="1174" customFormat="false" ht="12.75" hidden="false" customHeight="true" outlineLevel="0" collapsed="false">
      <c r="A1174" s="223" t="s">
        <v>94</v>
      </c>
      <c r="B1174" s="221" t="n">
        <v>19011</v>
      </c>
      <c r="C1174" s="109" t="s">
        <v>93</v>
      </c>
      <c r="D1174" s="110" t="n">
        <v>11.662</v>
      </c>
      <c r="E1174" s="228"/>
      <c r="F1174" s="89" t="n">
        <v>25</v>
      </c>
      <c r="G1174" s="115" t="n">
        <v>4</v>
      </c>
      <c r="H1174" s="109" t="s">
        <v>26</v>
      </c>
      <c r="I1174" s="109" t="s">
        <v>27</v>
      </c>
      <c r="J1174" s="40" t="n">
        <f aca="false">D1174*25</f>
        <v>291.55</v>
      </c>
      <c r="K1174" s="41" t="n">
        <f aca="false">J1174*20%</f>
        <v>58.31</v>
      </c>
    </row>
    <row r="1175" customFormat="false" ht="12.75" hidden="false" customHeight="true" outlineLevel="0" collapsed="false">
      <c r="A1175" s="242" t="s">
        <v>94</v>
      </c>
      <c r="B1175" s="221" t="n">
        <v>29038</v>
      </c>
      <c r="C1175" s="73" t="s">
        <v>93</v>
      </c>
      <c r="D1175" s="110" t="n">
        <v>3.439</v>
      </c>
      <c r="E1175" s="228"/>
      <c r="F1175" s="89" t="n">
        <v>25</v>
      </c>
      <c r="G1175" s="115" t="n">
        <v>3</v>
      </c>
      <c r="H1175" s="109" t="s">
        <v>26</v>
      </c>
      <c r="I1175" s="109" t="s">
        <v>27</v>
      </c>
      <c r="J1175" s="40" t="n">
        <f aca="false">D1175*25</f>
        <v>85.975</v>
      </c>
      <c r="K1175" s="41" t="n">
        <f aca="false">J1175*20%</f>
        <v>17.195</v>
      </c>
    </row>
    <row r="1176" customFormat="false" ht="12.75" hidden="false" customHeight="true" outlineLevel="0" collapsed="false">
      <c r="A1176" s="242" t="s">
        <v>94</v>
      </c>
      <c r="B1176" s="221" t="n">
        <v>29039</v>
      </c>
      <c r="C1176" s="73" t="s">
        <v>93</v>
      </c>
      <c r="D1176" s="110" t="n">
        <v>3.439</v>
      </c>
      <c r="E1176" s="228"/>
      <c r="F1176" s="89" t="n">
        <v>25</v>
      </c>
      <c r="G1176" s="115" t="n">
        <v>3</v>
      </c>
      <c r="H1176" s="109" t="s">
        <v>26</v>
      </c>
      <c r="I1176" s="109" t="s">
        <v>27</v>
      </c>
      <c r="J1176" s="40" t="n">
        <f aca="false">D1176*25</f>
        <v>85.975</v>
      </c>
      <c r="K1176" s="41" t="n">
        <f aca="false">J1176*20%</f>
        <v>17.195</v>
      </c>
    </row>
    <row r="1177" customFormat="false" ht="12.75" hidden="false" customHeight="true" outlineLevel="0" collapsed="false">
      <c r="A1177" s="227" t="s">
        <v>94</v>
      </c>
      <c r="B1177" s="221" t="n">
        <v>30013</v>
      </c>
      <c r="C1177" s="73" t="s">
        <v>93</v>
      </c>
      <c r="D1177" s="110" t="n">
        <v>8.282</v>
      </c>
      <c r="E1177" s="228"/>
      <c r="F1177" s="89" t="n">
        <v>25</v>
      </c>
      <c r="G1177" s="115" t="n">
        <v>3</v>
      </c>
      <c r="H1177" s="109" t="s">
        <v>26</v>
      </c>
      <c r="I1177" s="109" t="s">
        <v>27</v>
      </c>
      <c r="J1177" s="40" t="n">
        <f aca="false">D1177*25</f>
        <v>207.05</v>
      </c>
      <c r="K1177" s="41" t="n">
        <f aca="false">J1177*20%</f>
        <v>41.41</v>
      </c>
    </row>
    <row r="1178" customFormat="false" ht="12.75" hidden="false" customHeight="true" outlineLevel="0" collapsed="false">
      <c r="A1178" s="223" t="s">
        <v>94</v>
      </c>
      <c r="B1178" s="221" t="n">
        <v>43019</v>
      </c>
      <c r="C1178" s="109" t="s">
        <v>93</v>
      </c>
      <c r="D1178" s="110" t="n">
        <v>3.045</v>
      </c>
      <c r="E1178" s="228"/>
      <c r="F1178" s="89" t="n">
        <v>25</v>
      </c>
      <c r="G1178" s="115" t="n">
        <v>4</v>
      </c>
      <c r="H1178" s="109" t="s">
        <v>26</v>
      </c>
      <c r="I1178" s="109" t="s">
        <v>27</v>
      </c>
      <c r="J1178" s="40" t="n">
        <f aca="false">D1178*25</f>
        <v>76.125</v>
      </c>
      <c r="K1178" s="41" t="n">
        <f aca="false">J1178*20%</f>
        <v>15.225</v>
      </c>
    </row>
    <row r="1179" customFormat="false" ht="12.75" hidden="false" customHeight="true" outlineLevel="0" collapsed="false">
      <c r="A1179" s="223" t="s">
        <v>94</v>
      </c>
      <c r="B1179" s="221" t="n">
        <v>43020</v>
      </c>
      <c r="C1179" s="109" t="s">
        <v>93</v>
      </c>
      <c r="D1179" s="110" t="n">
        <v>3.045</v>
      </c>
      <c r="E1179" s="228"/>
      <c r="F1179" s="89" t="n">
        <v>25</v>
      </c>
      <c r="G1179" s="115" t="n">
        <v>4</v>
      </c>
      <c r="H1179" s="109" t="s">
        <v>26</v>
      </c>
      <c r="I1179" s="109" t="s">
        <v>27</v>
      </c>
      <c r="J1179" s="40" t="n">
        <f aca="false">D1179*25</f>
        <v>76.125</v>
      </c>
      <c r="K1179" s="41" t="n">
        <f aca="false">J1179*20%</f>
        <v>15.225</v>
      </c>
    </row>
    <row r="1180" customFormat="false" ht="12.75" hidden="false" customHeight="true" outlineLevel="0" collapsed="false">
      <c r="A1180" s="223" t="s">
        <v>94</v>
      </c>
      <c r="B1180" s="221" t="n">
        <v>51050</v>
      </c>
      <c r="C1180" s="109" t="s">
        <v>93</v>
      </c>
      <c r="D1180" s="110" t="n">
        <v>10</v>
      </c>
      <c r="E1180" s="228"/>
      <c r="F1180" s="89" t="n">
        <v>25</v>
      </c>
      <c r="G1180" s="115" t="n">
        <v>5</v>
      </c>
      <c r="H1180" s="109" t="s">
        <v>26</v>
      </c>
      <c r="I1180" s="109" t="s">
        <v>27</v>
      </c>
      <c r="J1180" s="40" t="n">
        <f aca="false">D1180*25</f>
        <v>250</v>
      </c>
      <c r="K1180" s="41" t="n">
        <f aca="false">J1180*20%</f>
        <v>50</v>
      </c>
    </row>
    <row r="1181" customFormat="false" ht="12.75" hidden="false" customHeight="true" outlineLevel="0" collapsed="false">
      <c r="A1181" s="223" t="s">
        <v>94</v>
      </c>
      <c r="B1181" s="221" t="n">
        <v>51052</v>
      </c>
      <c r="C1181" s="109" t="s">
        <v>93</v>
      </c>
      <c r="D1181" s="110" t="n">
        <v>60</v>
      </c>
      <c r="E1181" s="228"/>
      <c r="F1181" s="89" t="n">
        <v>25</v>
      </c>
      <c r="G1181" s="115" t="n">
        <v>5</v>
      </c>
      <c r="H1181" s="109" t="s">
        <v>26</v>
      </c>
      <c r="I1181" s="109" t="s">
        <v>27</v>
      </c>
      <c r="J1181" s="40" t="n">
        <f aca="false">D1181*25</f>
        <v>1500</v>
      </c>
      <c r="K1181" s="41" t="n">
        <f aca="false">J1181*20%</f>
        <v>300</v>
      </c>
    </row>
    <row r="1182" customFormat="false" ht="12.75" hidden="false" customHeight="true" outlineLevel="0" collapsed="false">
      <c r="A1182" s="223" t="s">
        <v>94</v>
      </c>
      <c r="B1182" s="221" t="n">
        <v>75001</v>
      </c>
      <c r="C1182" s="109" t="s">
        <v>93</v>
      </c>
      <c r="D1182" s="110" t="n">
        <v>20.92</v>
      </c>
      <c r="E1182" s="228"/>
      <c r="F1182" s="89" t="n">
        <v>25</v>
      </c>
      <c r="G1182" s="115" t="n">
        <v>3</v>
      </c>
      <c r="H1182" s="109" t="s">
        <v>26</v>
      </c>
      <c r="I1182" s="109" t="s">
        <v>27</v>
      </c>
      <c r="J1182" s="40" t="n">
        <f aca="false">D1182*25</f>
        <v>523</v>
      </c>
      <c r="K1182" s="41" t="n">
        <f aca="false">J1182*20%</f>
        <v>104.6</v>
      </c>
    </row>
    <row r="1183" customFormat="false" ht="12.75" hidden="false" customHeight="true" outlineLevel="0" collapsed="false">
      <c r="A1183" s="243" t="s">
        <v>31</v>
      </c>
      <c r="B1183" s="234" t="n">
        <f aca="false">COUNT(B1174:B1182)</f>
        <v>9</v>
      </c>
      <c r="C1183" s="235" t="s">
        <v>32</v>
      </c>
      <c r="D1183" s="236" t="n">
        <f aca="false">SUM(D1174:D1182)</f>
        <v>123.832</v>
      </c>
      <c r="E1183" s="237" t="s">
        <v>33</v>
      </c>
      <c r="F1183" s="238"/>
      <c r="G1183" s="239"/>
      <c r="H1183" s="240"/>
      <c r="I1183" s="240"/>
      <c r="J1183" s="241"/>
      <c r="K1183" s="57"/>
    </row>
    <row r="1184" customFormat="false" ht="12.75" hidden="false" customHeight="true" outlineLevel="0" collapsed="false">
      <c r="A1184" s="223" t="s">
        <v>95</v>
      </c>
      <c r="B1184" s="221" t="n">
        <v>10007</v>
      </c>
      <c r="C1184" s="33" t="s">
        <v>25</v>
      </c>
      <c r="D1184" s="110" t="n">
        <v>23.08</v>
      </c>
      <c r="E1184" s="228"/>
      <c r="F1184" s="89" t="n">
        <v>25</v>
      </c>
      <c r="G1184" s="115" t="n">
        <v>5</v>
      </c>
      <c r="H1184" s="109" t="s">
        <v>26</v>
      </c>
      <c r="I1184" s="109" t="s">
        <v>27</v>
      </c>
      <c r="J1184" s="40" t="n">
        <f aca="false">D1184*25</f>
        <v>577</v>
      </c>
      <c r="K1184" s="41" t="n">
        <f aca="false">J1184*20%</f>
        <v>115.4</v>
      </c>
    </row>
    <row r="1185" customFormat="false" ht="12.75" hidden="false" customHeight="true" outlineLevel="0" collapsed="false">
      <c r="A1185" s="223" t="s">
        <v>95</v>
      </c>
      <c r="B1185" s="221" t="n">
        <v>13004</v>
      </c>
      <c r="C1185" s="33" t="s">
        <v>25</v>
      </c>
      <c r="D1185" s="110" t="n">
        <v>11.487</v>
      </c>
      <c r="E1185" s="228"/>
      <c r="F1185" s="89" t="n">
        <v>25</v>
      </c>
      <c r="G1185" s="115" t="n">
        <v>4</v>
      </c>
      <c r="H1185" s="109" t="s">
        <v>26</v>
      </c>
      <c r="I1185" s="109" t="s">
        <v>27</v>
      </c>
      <c r="J1185" s="40" t="n">
        <f aca="false">D1185*25</f>
        <v>287.175</v>
      </c>
      <c r="K1185" s="41" t="n">
        <f aca="false">J1185*20%</f>
        <v>57.435</v>
      </c>
    </row>
    <row r="1186" customFormat="false" ht="12.75" hidden="false" customHeight="true" outlineLevel="0" collapsed="false">
      <c r="A1186" s="223" t="s">
        <v>95</v>
      </c>
      <c r="B1186" s="221" t="n">
        <v>18010</v>
      </c>
      <c r="C1186" s="33" t="s">
        <v>25</v>
      </c>
      <c r="D1186" s="110" t="n">
        <v>8</v>
      </c>
      <c r="E1186" s="228"/>
      <c r="F1186" s="89" t="n">
        <v>25</v>
      </c>
      <c r="G1186" s="115" t="n">
        <v>4</v>
      </c>
      <c r="H1186" s="109" t="s">
        <v>26</v>
      </c>
      <c r="I1186" s="109" t="s">
        <v>27</v>
      </c>
      <c r="J1186" s="40" t="n">
        <f aca="false">D1186*25</f>
        <v>200</v>
      </c>
      <c r="K1186" s="41" t="n">
        <f aca="false">J1186*20%</f>
        <v>40</v>
      </c>
    </row>
    <row r="1187" customFormat="false" ht="12.75" hidden="false" customHeight="true" outlineLevel="0" collapsed="false">
      <c r="A1187" s="223" t="s">
        <v>95</v>
      </c>
      <c r="B1187" s="221" t="n">
        <v>27015</v>
      </c>
      <c r="C1187" s="33" t="s">
        <v>25</v>
      </c>
      <c r="D1187" s="110" t="n">
        <v>11.86</v>
      </c>
      <c r="E1187" s="228"/>
      <c r="F1187" s="89" t="n">
        <v>25</v>
      </c>
      <c r="G1187" s="115" t="n">
        <v>4</v>
      </c>
      <c r="H1187" s="109" t="s">
        <v>26</v>
      </c>
      <c r="I1187" s="109" t="s">
        <v>27</v>
      </c>
      <c r="J1187" s="40" t="n">
        <f aca="false">D1187*25</f>
        <v>296.5</v>
      </c>
      <c r="K1187" s="41" t="n">
        <f aca="false">J1187*20%</f>
        <v>59.3</v>
      </c>
    </row>
    <row r="1188" customFormat="false" ht="12.75" hidden="false" customHeight="true" outlineLevel="0" collapsed="false">
      <c r="A1188" s="223" t="s">
        <v>95</v>
      </c>
      <c r="B1188" s="221" t="n">
        <v>30015</v>
      </c>
      <c r="C1188" s="33" t="s">
        <v>25</v>
      </c>
      <c r="D1188" s="110" t="n">
        <v>10.675</v>
      </c>
      <c r="E1188" s="228"/>
      <c r="F1188" s="89" t="n">
        <v>25</v>
      </c>
      <c r="G1188" s="115" t="n">
        <v>4</v>
      </c>
      <c r="H1188" s="109" t="s">
        <v>26</v>
      </c>
      <c r="I1188" s="109" t="s">
        <v>27</v>
      </c>
      <c r="J1188" s="40" t="n">
        <f aca="false">D1188*25</f>
        <v>266.875</v>
      </c>
      <c r="K1188" s="41" t="n">
        <f aca="false">J1188*20%</f>
        <v>53.375</v>
      </c>
    </row>
    <row r="1189" customFormat="false" ht="12.75" hidden="false" customHeight="true" outlineLevel="0" collapsed="false">
      <c r="A1189" s="223" t="s">
        <v>95</v>
      </c>
      <c r="B1189" s="221" t="n">
        <v>35014</v>
      </c>
      <c r="C1189" s="33" t="s">
        <v>25</v>
      </c>
      <c r="D1189" s="110" t="n">
        <v>11.745</v>
      </c>
      <c r="E1189" s="228"/>
      <c r="F1189" s="89" t="n">
        <v>25</v>
      </c>
      <c r="G1189" s="115" t="n">
        <v>3</v>
      </c>
      <c r="H1189" s="109" t="s">
        <v>26</v>
      </c>
      <c r="I1189" s="109" t="s">
        <v>27</v>
      </c>
      <c r="J1189" s="40" t="n">
        <f aca="false">D1189*25</f>
        <v>293.625</v>
      </c>
      <c r="K1189" s="41" t="n">
        <f aca="false">J1189*20%</f>
        <v>58.725</v>
      </c>
    </row>
    <row r="1190" customFormat="false" ht="12.75" hidden="false" customHeight="true" outlineLevel="0" collapsed="false">
      <c r="A1190" s="223" t="s">
        <v>95</v>
      </c>
      <c r="B1190" s="221" t="n">
        <v>39005</v>
      </c>
      <c r="C1190" s="33" t="s">
        <v>25</v>
      </c>
      <c r="D1190" s="110" t="n">
        <v>9.719</v>
      </c>
      <c r="E1190" s="228"/>
      <c r="F1190" s="89" t="n">
        <v>25</v>
      </c>
      <c r="G1190" s="115" t="n">
        <v>6</v>
      </c>
      <c r="H1190" s="109" t="s">
        <v>26</v>
      </c>
      <c r="I1190" s="109" t="s">
        <v>27</v>
      </c>
      <c r="J1190" s="40" t="n">
        <f aca="false">D1190*25</f>
        <v>242.975</v>
      </c>
      <c r="K1190" s="41" t="n">
        <f aca="false">J1190*20%</f>
        <v>48.595</v>
      </c>
    </row>
    <row r="1191" customFormat="false" ht="12.75" hidden="false" customHeight="true" outlineLevel="0" collapsed="false">
      <c r="A1191" s="223" t="s">
        <v>95</v>
      </c>
      <c r="B1191" s="221" t="n">
        <v>39008</v>
      </c>
      <c r="C1191" s="33" t="s">
        <v>25</v>
      </c>
      <c r="D1191" s="110" t="n">
        <v>9.884</v>
      </c>
      <c r="E1191" s="228"/>
      <c r="F1191" s="89" t="n">
        <v>25</v>
      </c>
      <c r="G1191" s="115" t="n">
        <v>6</v>
      </c>
      <c r="H1191" s="109" t="s">
        <v>26</v>
      </c>
      <c r="I1191" s="109" t="s">
        <v>27</v>
      </c>
      <c r="J1191" s="40" t="n">
        <f aca="false">D1191*25</f>
        <v>247.1</v>
      </c>
      <c r="K1191" s="41" t="n">
        <f aca="false">J1191*20%</f>
        <v>49.42</v>
      </c>
    </row>
    <row r="1192" customFormat="false" ht="12.75" hidden="false" customHeight="true" outlineLevel="0" collapsed="false">
      <c r="A1192" s="223" t="s">
        <v>95</v>
      </c>
      <c r="B1192" s="221" t="n">
        <v>41005</v>
      </c>
      <c r="C1192" s="33" t="s">
        <v>25</v>
      </c>
      <c r="D1192" s="110" t="n">
        <v>10.345</v>
      </c>
      <c r="E1192" s="228"/>
      <c r="F1192" s="89" t="n">
        <v>25</v>
      </c>
      <c r="G1192" s="115" t="n">
        <v>5</v>
      </c>
      <c r="H1192" s="109" t="s">
        <v>26</v>
      </c>
      <c r="I1192" s="109" t="s">
        <v>27</v>
      </c>
      <c r="J1192" s="40" t="n">
        <f aca="false">D1192*25</f>
        <v>258.625</v>
      </c>
      <c r="K1192" s="41" t="n">
        <f aca="false">J1192*20%</f>
        <v>51.725</v>
      </c>
    </row>
    <row r="1193" customFormat="false" ht="12.75" hidden="false" customHeight="true" outlineLevel="0" collapsed="false">
      <c r="A1193" s="223" t="s">
        <v>95</v>
      </c>
      <c r="B1193" s="221" t="n">
        <v>45016</v>
      </c>
      <c r="C1193" s="33" t="s">
        <v>25</v>
      </c>
      <c r="D1193" s="110" t="n">
        <v>8.096</v>
      </c>
      <c r="E1193" s="228"/>
      <c r="F1193" s="89" t="n">
        <v>25</v>
      </c>
      <c r="G1193" s="115" t="n">
        <v>4</v>
      </c>
      <c r="H1193" s="109" t="s">
        <v>26</v>
      </c>
      <c r="I1193" s="109" t="s">
        <v>27</v>
      </c>
      <c r="J1193" s="40" t="n">
        <f aca="false">D1193*25</f>
        <v>202.4</v>
      </c>
      <c r="K1193" s="41" t="n">
        <f aca="false">J1193*20%</f>
        <v>40.48</v>
      </c>
    </row>
    <row r="1194" customFormat="false" ht="12.75" hidden="false" customHeight="true" outlineLevel="0" collapsed="false">
      <c r="A1194" s="223" t="s">
        <v>95</v>
      </c>
      <c r="B1194" s="221" t="n">
        <v>48006</v>
      </c>
      <c r="C1194" s="33" t="s">
        <v>25</v>
      </c>
      <c r="D1194" s="110" t="n">
        <v>11.253</v>
      </c>
      <c r="E1194" s="228"/>
      <c r="F1194" s="89" t="n">
        <v>25</v>
      </c>
      <c r="G1194" s="115" t="n">
        <v>4</v>
      </c>
      <c r="H1194" s="109" t="s">
        <v>26</v>
      </c>
      <c r="I1194" s="109" t="s">
        <v>27</v>
      </c>
      <c r="J1194" s="40" t="n">
        <f aca="false">D1194*25</f>
        <v>281.325</v>
      </c>
      <c r="K1194" s="41" t="n">
        <f aca="false">J1194*20%</f>
        <v>56.265</v>
      </c>
    </row>
    <row r="1195" customFormat="false" ht="12.75" hidden="false" customHeight="true" outlineLevel="0" collapsed="false">
      <c r="A1195" s="223" t="s">
        <v>95</v>
      </c>
      <c r="B1195" s="221" t="n">
        <v>60012</v>
      </c>
      <c r="C1195" s="33" t="s">
        <v>25</v>
      </c>
      <c r="D1195" s="110" t="n">
        <v>4.497</v>
      </c>
      <c r="E1195" s="228"/>
      <c r="F1195" s="89" t="n">
        <v>25</v>
      </c>
      <c r="G1195" s="115" t="n">
        <v>5</v>
      </c>
      <c r="H1195" s="109" t="s">
        <v>26</v>
      </c>
      <c r="I1195" s="109" t="s">
        <v>27</v>
      </c>
      <c r="J1195" s="40" t="n">
        <f aca="false">D1195*25</f>
        <v>112.425</v>
      </c>
      <c r="K1195" s="41" t="n">
        <f aca="false">J1195*20%</f>
        <v>22.485</v>
      </c>
    </row>
    <row r="1196" customFormat="false" ht="12.75" hidden="false" customHeight="true" outlineLevel="0" collapsed="false">
      <c r="A1196" s="223" t="s">
        <v>95</v>
      </c>
      <c r="B1196" s="221" t="n">
        <v>63015</v>
      </c>
      <c r="C1196" s="33" t="s">
        <v>25</v>
      </c>
      <c r="D1196" s="110" t="n">
        <v>11.217</v>
      </c>
      <c r="E1196" s="228"/>
      <c r="F1196" s="89" t="n">
        <v>25</v>
      </c>
      <c r="G1196" s="115" t="n">
        <v>4</v>
      </c>
      <c r="H1196" s="109" t="s">
        <v>26</v>
      </c>
      <c r="I1196" s="109" t="s">
        <v>27</v>
      </c>
      <c r="J1196" s="40" t="n">
        <f aca="false">D1196*25</f>
        <v>280.425</v>
      </c>
      <c r="K1196" s="41" t="n">
        <f aca="false">J1196*20%</f>
        <v>56.085</v>
      </c>
    </row>
    <row r="1197" customFormat="false" ht="12.75" hidden="false" customHeight="true" outlineLevel="0" collapsed="false">
      <c r="A1197" s="223" t="s">
        <v>95</v>
      </c>
      <c r="B1197" s="221" t="n">
        <v>69011</v>
      </c>
      <c r="C1197" s="33" t="s">
        <v>25</v>
      </c>
      <c r="D1197" s="110" t="n">
        <v>14.457</v>
      </c>
      <c r="E1197" s="228"/>
      <c r="F1197" s="89" t="n">
        <v>25</v>
      </c>
      <c r="G1197" s="115" t="n">
        <v>5</v>
      </c>
      <c r="H1197" s="109" t="s">
        <v>26</v>
      </c>
      <c r="I1197" s="109" t="s">
        <v>27</v>
      </c>
      <c r="J1197" s="40" t="n">
        <f aca="false">D1197*25</f>
        <v>361.425</v>
      </c>
      <c r="K1197" s="41" t="n">
        <f aca="false">J1197*20%</f>
        <v>72.285</v>
      </c>
    </row>
    <row r="1198" customFormat="false" ht="12.75" hidden="false" customHeight="true" outlineLevel="0" collapsed="false">
      <c r="A1198" s="223" t="s">
        <v>95</v>
      </c>
      <c r="B1198" s="221" t="n">
        <v>72049</v>
      </c>
      <c r="C1198" s="33" t="s">
        <v>25</v>
      </c>
      <c r="D1198" s="110" t="n">
        <v>8.893</v>
      </c>
      <c r="E1198" s="228"/>
      <c r="F1198" s="89" t="n">
        <v>25</v>
      </c>
      <c r="G1198" s="115" t="n">
        <v>6</v>
      </c>
      <c r="H1198" s="109" t="s">
        <v>26</v>
      </c>
      <c r="I1198" s="109" t="s">
        <v>27</v>
      </c>
      <c r="J1198" s="40" t="n">
        <f aca="false">D1198*25</f>
        <v>222.325</v>
      </c>
      <c r="K1198" s="41" t="n">
        <f aca="false">J1198*20%</f>
        <v>44.465</v>
      </c>
    </row>
    <row r="1199" customFormat="false" ht="12.75" hidden="false" customHeight="true" outlineLevel="0" collapsed="false">
      <c r="A1199" s="223" t="s">
        <v>95</v>
      </c>
      <c r="B1199" s="221" t="n">
        <v>77030</v>
      </c>
      <c r="C1199" s="33" t="s">
        <v>25</v>
      </c>
      <c r="D1199" s="110" t="n">
        <v>6.951</v>
      </c>
      <c r="E1199" s="228"/>
      <c r="F1199" s="89" t="n">
        <v>25</v>
      </c>
      <c r="G1199" s="115" t="n">
        <v>5</v>
      </c>
      <c r="H1199" s="109" t="s">
        <v>26</v>
      </c>
      <c r="I1199" s="109" t="s">
        <v>27</v>
      </c>
      <c r="J1199" s="40" t="n">
        <f aca="false">D1199*25</f>
        <v>173.775</v>
      </c>
      <c r="K1199" s="41" t="n">
        <f aca="false">J1199*20%</f>
        <v>34.755</v>
      </c>
    </row>
    <row r="1200" customFormat="false" ht="12.75" hidden="false" customHeight="true" outlineLevel="0" collapsed="false">
      <c r="A1200" s="223" t="s">
        <v>95</v>
      </c>
      <c r="B1200" s="221" t="n">
        <v>78023</v>
      </c>
      <c r="C1200" s="33" t="s">
        <v>25</v>
      </c>
      <c r="D1200" s="110" t="n">
        <v>3.121</v>
      </c>
      <c r="E1200" s="228"/>
      <c r="F1200" s="89" t="n">
        <v>25</v>
      </c>
      <c r="G1200" s="115" t="n">
        <v>5</v>
      </c>
      <c r="H1200" s="109" t="s">
        <v>26</v>
      </c>
      <c r="I1200" s="109" t="s">
        <v>27</v>
      </c>
      <c r="J1200" s="40" t="n">
        <f aca="false">D1200*25</f>
        <v>78.025</v>
      </c>
      <c r="K1200" s="41" t="n">
        <f aca="false">J1200*20%</f>
        <v>15.605</v>
      </c>
    </row>
    <row r="1201" customFormat="false" ht="12.75" hidden="false" customHeight="true" outlineLevel="0" collapsed="false">
      <c r="A1201" s="223" t="s">
        <v>95</v>
      </c>
      <c r="B1201" s="221" t="n">
        <v>78027</v>
      </c>
      <c r="C1201" s="33" t="s">
        <v>25</v>
      </c>
      <c r="D1201" s="110" t="n">
        <v>9.575</v>
      </c>
      <c r="E1201" s="228"/>
      <c r="F1201" s="89" t="n">
        <v>25</v>
      </c>
      <c r="G1201" s="115" t="n">
        <v>5</v>
      </c>
      <c r="H1201" s="109" t="s">
        <v>26</v>
      </c>
      <c r="I1201" s="109" t="s">
        <v>27</v>
      </c>
      <c r="J1201" s="40" t="n">
        <f aca="false">D1201*25</f>
        <v>239.375</v>
      </c>
      <c r="K1201" s="41" t="n">
        <f aca="false">J1201*20%</f>
        <v>47.875</v>
      </c>
    </row>
    <row r="1202" customFormat="false" ht="12.75" hidden="false" customHeight="true" outlineLevel="0" collapsed="false">
      <c r="A1202" s="223" t="s">
        <v>95</v>
      </c>
      <c r="B1202" s="221" t="n">
        <v>79003</v>
      </c>
      <c r="C1202" s="33" t="s">
        <v>25</v>
      </c>
      <c r="D1202" s="110" t="n">
        <v>14.506</v>
      </c>
      <c r="E1202" s="228"/>
      <c r="F1202" s="89" t="n">
        <v>25</v>
      </c>
      <c r="G1202" s="115" t="n">
        <v>4</v>
      </c>
      <c r="H1202" s="109" t="s">
        <v>26</v>
      </c>
      <c r="I1202" s="109" t="s">
        <v>27</v>
      </c>
      <c r="J1202" s="40" t="n">
        <f aca="false">D1202*25</f>
        <v>362.65</v>
      </c>
      <c r="K1202" s="41" t="n">
        <f aca="false">J1202*20%</f>
        <v>72.53</v>
      </c>
    </row>
    <row r="1203" customFormat="false" ht="12.75" hidden="false" customHeight="true" outlineLevel="0" collapsed="false">
      <c r="A1203" s="223" t="s">
        <v>95</v>
      </c>
      <c r="B1203" s="221" t="n">
        <v>82003</v>
      </c>
      <c r="C1203" s="33" t="s">
        <v>25</v>
      </c>
      <c r="D1203" s="110" t="n">
        <v>9.85</v>
      </c>
      <c r="E1203" s="228"/>
      <c r="F1203" s="89" t="n">
        <v>25</v>
      </c>
      <c r="G1203" s="115" t="n">
        <v>4</v>
      </c>
      <c r="H1203" s="109" t="s">
        <v>26</v>
      </c>
      <c r="I1203" s="109" t="s">
        <v>27</v>
      </c>
      <c r="J1203" s="40" t="n">
        <f aca="false">D1203*25</f>
        <v>246.25</v>
      </c>
      <c r="K1203" s="41" t="n">
        <f aca="false">J1203*20%</f>
        <v>49.25</v>
      </c>
    </row>
    <row r="1204" customFormat="false" ht="12.75" hidden="false" customHeight="true" outlineLevel="0" collapsed="false">
      <c r="A1204" s="223" t="s">
        <v>95</v>
      </c>
      <c r="B1204" s="221" t="n">
        <v>82022</v>
      </c>
      <c r="C1204" s="33" t="s">
        <v>25</v>
      </c>
      <c r="D1204" s="110" t="n">
        <v>12.161</v>
      </c>
      <c r="E1204" s="228"/>
      <c r="F1204" s="89" t="n">
        <v>25</v>
      </c>
      <c r="G1204" s="115" t="n">
        <v>4</v>
      </c>
      <c r="H1204" s="109" t="s">
        <v>26</v>
      </c>
      <c r="I1204" s="109" t="s">
        <v>27</v>
      </c>
      <c r="J1204" s="40" t="n">
        <f aca="false">D1204*25</f>
        <v>304.025</v>
      </c>
      <c r="K1204" s="41" t="n">
        <f aca="false">J1204*20%</f>
        <v>60.805</v>
      </c>
    </row>
    <row r="1205" customFormat="false" ht="12.75" hidden="false" customHeight="true" outlineLevel="0" collapsed="false">
      <c r="A1205" s="223" t="s">
        <v>95</v>
      </c>
      <c r="B1205" s="221" t="n">
        <v>83007</v>
      </c>
      <c r="C1205" s="33" t="s">
        <v>25</v>
      </c>
      <c r="D1205" s="110" t="n">
        <v>8.868</v>
      </c>
      <c r="E1205" s="228"/>
      <c r="F1205" s="89" t="n">
        <v>25</v>
      </c>
      <c r="G1205" s="115" t="n">
        <v>5</v>
      </c>
      <c r="H1205" s="109" t="s">
        <v>26</v>
      </c>
      <c r="I1205" s="109" t="s">
        <v>27</v>
      </c>
      <c r="J1205" s="40" t="n">
        <f aca="false">D1205*25</f>
        <v>221.7</v>
      </c>
      <c r="K1205" s="41" t="n">
        <f aca="false">J1205*20%</f>
        <v>44.34</v>
      </c>
    </row>
    <row r="1206" customFormat="false" ht="12.75" hidden="false" customHeight="true" outlineLevel="0" collapsed="false">
      <c r="A1206" s="223" t="s">
        <v>95</v>
      </c>
      <c r="B1206" s="221" t="n">
        <v>85005</v>
      </c>
      <c r="C1206" s="33" t="s">
        <v>25</v>
      </c>
      <c r="D1206" s="110" t="n">
        <v>12.513</v>
      </c>
      <c r="E1206" s="228"/>
      <c r="F1206" s="89" t="n">
        <v>25</v>
      </c>
      <c r="G1206" s="115" t="n">
        <v>5</v>
      </c>
      <c r="H1206" s="109" t="s">
        <v>26</v>
      </c>
      <c r="I1206" s="109" t="s">
        <v>27</v>
      </c>
      <c r="J1206" s="40" t="n">
        <f aca="false">D1206*25</f>
        <v>312.825</v>
      </c>
      <c r="K1206" s="41" t="n">
        <f aca="false">J1206*20%</f>
        <v>62.565</v>
      </c>
    </row>
    <row r="1207" customFormat="false" ht="12.75" hidden="false" customHeight="true" outlineLevel="0" collapsed="false">
      <c r="A1207" s="223" t="s">
        <v>95</v>
      </c>
      <c r="B1207" s="221" t="n">
        <v>93009</v>
      </c>
      <c r="C1207" s="33" t="s">
        <v>25</v>
      </c>
      <c r="D1207" s="110" t="n">
        <v>10.744</v>
      </c>
      <c r="E1207" s="228"/>
      <c r="F1207" s="89" t="n">
        <v>25</v>
      </c>
      <c r="G1207" s="115" t="n">
        <v>5</v>
      </c>
      <c r="H1207" s="73" t="s">
        <v>26</v>
      </c>
      <c r="I1207" s="73" t="s">
        <v>27</v>
      </c>
      <c r="J1207" s="40" t="n">
        <f aca="false">D1207*25</f>
        <v>268.6</v>
      </c>
      <c r="K1207" s="41" t="n">
        <f aca="false">J1207*20%</f>
        <v>53.72</v>
      </c>
    </row>
    <row r="1208" customFormat="false" ht="12.75" hidden="false" customHeight="true" outlineLevel="0" collapsed="false">
      <c r="A1208" s="223" t="s">
        <v>95</v>
      </c>
      <c r="B1208" s="221" t="n">
        <v>98013</v>
      </c>
      <c r="C1208" s="33" t="s">
        <v>25</v>
      </c>
      <c r="D1208" s="110" t="n">
        <v>15.536</v>
      </c>
      <c r="E1208" s="228"/>
      <c r="F1208" s="89" t="n">
        <v>25</v>
      </c>
      <c r="G1208" s="115" t="n">
        <v>5</v>
      </c>
      <c r="H1208" s="109" t="s">
        <v>26</v>
      </c>
      <c r="I1208" s="109" t="s">
        <v>27</v>
      </c>
      <c r="J1208" s="40" t="n">
        <f aca="false">D1208*25</f>
        <v>388.4</v>
      </c>
      <c r="K1208" s="41" t="n">
        <f aca="false">J1208*20%</f>
        <v>77.68</v>
      </c>
    </row>
    <row r="1209" customFormat="false" ht="12.75" hidden="false" customHeight="false" outlineLevel="0" collapsed="false">
      <c r="A1209" s="223" t="s">
        <v>95</v>
      </c>
      <c r="B1209" s="221" t="n">
        <v>99014</v>
      </c>
      <c r="C1209" s="33" t="s">
        <v>25</v>
      </c>
      <c r="D1209" s="110" t="n">
        <v>8.804</v>
      </c>
      <c r="E1209" s="228"/>
      <c r="F1209" s="89" t="n">
        <v>25</v>
      </c>
      <c r="G1209" s="115" t="n">
        <v>5</v>
      </c>
      <c r="H1209" s="109" t="s">
        <v>26</v>
      </c>
      <c r="I1209" s="109" t="s">
        <v>27</v>
      </c>
      <c r="J1209" s="40" t="n">
        <f aca="false">D1209*25</f>
        <v>220.1</v>
      </c>
      <c r="K1209" s="41" t="n">
        <f aca="false">J1209*20%</f>
        <v>44.02</v>
      </c>
    </row>
    <row r="1210" customFormat="false" ht="12.75" hidden="false" customHeight="false" outlineLevel="0" collapsed="false">
      <c r="A1210" s="223" t="s">
        <v>95</v>
      </c>
      <c r="B1210" s="221" t="n">
        <v>100007</v>
      </c>
      <c r="C1210" s="33" t="s">
        <v>25</v>
      </c>
      <c r="D1210" s="110" t="n">
        <v>5.882</v>
      </c>
      <c r="E1210" s="228"/>
      <c r="F1210" s="89" t="n">
        <v>25</v>
      </c>
      <c r="G1210" s="115" t="n">
        <v>5</v>
      </c>
      <c r="H1210" s="109" t="s">
        <v>26</v>
      </c>
      <c r="I1210" s="109" t="s">
        <v>27</v>
      </c>
      <c r="J1210" s="40" t="n">
        <f aca="false">D1210*25</f>
        <v>147.05</v>
      </c>
      <c r="K1210" s="41" t="n">
        <f aca="false">J1210*20%</f>
        <v>29.41</v>
      </c>
    </row>
    <row r="1211" customFormat="false" ht="12.75" hidden="false" customHeight="false" outlineLevel="0" collapsed="false">
      <c r="A1211" s="223" t="s">
        <v>95</v>
      </c>
      <c r="B1211" s="221" t="n">
        <v>101011</v>
      </c>
      <c r="C1211" s="33" t="s">
        <v>25</v>
      </c>
      <c r="D1211" s="110" t="n">
        <v>5.406</v>
      </c>
      <c r="E1211" s="228"/>
      <c r="F1211" s="89" t="n">
        <v>25</v>
      </c>
      <c r="G1211" s="115" t="n">
        <v>4</v>
      </c>
      <c r="H1211" s="109" t="s">
        <v>26</v>
      </c>
      <c r="I1211" s="109" t="s">
        <v>27</v>
      </c>
      <c r="J1211" s="40" t="n">
        <f aca="false">D1211*25</f>
        <v>135.15</v>
      </c>
      <c r="K1211" s="41" t="n">
        <f aca="false">J1211*20%</f>
        <v>27.03</v>
      </c>
    </row>
    <row r="1212" customFormat="false" ht="12.75" hidden="false" customHeight="false" outlineLevel="0" collapsed="false">
      <c r="A1212" s="223" t="s">
        <v>95</v>
      </c>
      <c r="B1212" s="221" t="n">
        <v>113010</v>
      </c>
      <c r="C1212" s="33" t="s">
        <v>25</v>
      </c>
      <c r="D1212" s="110" t="n">
        <v>10.976</v>
      </c>
      <c r="E1212" s="228"/>
      <c r="F1212" s="89" t="n">
        <v>25</v>
      </c>
      <c r="G1212" s="115" t="n">
        <v>6</v>
      </c>
      <c r="H1212" s="109" t="s">
        <v>26</v>
      </c>
      <c r="I1212" s="109" t="s">
        <v>27</v>
      </c>
      <c r="J1212" s="40" t="n">
        <f aca="false">D1212*25</f>
        <v>274.4</v>
      </c>
      <c r="K1212" s="41" t="n">
        <f aca="false">J1212*20%</f>
        <v>54.88</v>
      </c>
    </row>
    <row r="1213" customFormat="false" ht="12.75" hidden="false" customHeight="false" outlineLevel="0" collapsed="false">
      <c r="A1213" s="223" t="s">
        <v>95</v>
      </c>
      <c r="B1213" s="221" t="n">
        <v>121033</v>
      </c>
      <c r="C1213" s="33" t="s">
        <v>25</v>
      </c>
      <c r="D1213" s="110" t="n">
        <v>10.578</v>
      </c>
      <c r="E1213" s="228"/>
      <c r="F1213" s="89" t="n">
        <v>25</v>
      </c>
      <c r="G1213" s="115" t="n">
        <v>6</v>
      </c>
      <c r="H1213" s="73" t="s">
        <v>26</v>
      </c>
      <c r="I1213" s="73" t="s">
        <v>27</v>
      </c>
      <c r="J1213" s="40" t="n">
        <f aca="false">D1213*25</f>
        <v>264.45</v>
      </c>
      <c r="K1213" s="41" t="n">
        <f aca="false">J1213*20%</f>
        <v>52.89</v>
      </c>
    </row>
    <row r="1214" customFormat="false" ht="12.75" hidden="false" customHeight="false" outlineLevel="0" collapsed="false">
      <c r="A1214" s="223" t="s">
        <v>95</v>
      </c>
      <c r="B1214" s="221" t="n">
        <v>133010</v>
      </c>
      <c r="C1214" s="33" t="s">
        <v>25</v>
      </c>
      <c r="D1214" s="110" t="n">
        <v>9.009</v>
      </c>
      <c r="E1214" s="228"/>
      <c r="F1214" s="89" t="n">
        <v>25</v>
      </c>
      <c r="G1214" s="115" t="n">
        <v>5</v>
      </c>
      <c r="H1214" s="73" t="s">
        <v>26</v>
      </c>
      <c r="I1214" s="73" t="s">
        <v>27</v>
      </c>
      <c r="J1214" s="40" t="n">
        <f aca="false">D1214*25</f>
        <v>225.225</v>
      </c>
      <c r="K1214" s="41" t="n">
        <f aca="false">J1214*20%</f>
        <v>45.045</v>
      </c>
    </row>
    <row r="1215" customFormat="false" ht="12.75" hidden="false" customHeight="false" outlineLevel="0" collapsed="false">
      <c r="A1215" s="223" t="s">
        <v>95</v>
      </c>
      <c r="B1215" s="221" t="n">
        <v>139013</v>
      </c>
      <c r="C1215" s="33" t="s">
        <v>25</v>
      </c>
      <c r="D1215" s="110" t="n">
        <v>7.98</v>
      </c>
      <c r="E1215" s="228"/>
      <c r="F1215" s="89" t="n">
        <v>25</v>
      </c>
      <c r="G1215" s="115" t="n">
        <v>5</v>
      </c>
      <c r="H1215" s="73" t="s">
        <v>26</v>
      </c>
      <c r="I1215" s="73" t="s">
        <v>27</v>
      </c>
      <c r="J1215" s="40" t="n">
        <f aca="false">D1215*25</f>
        <v>199.5</v>
      </c>
      <c r="K1215" s="41" t="n">
        <f aca="false">J1215*20%</f>
        <v>39.9</v>
      </c>
    </row>
    <row r="1216" customFormat="false" ht="12.75" hidden="false" customHeight="false" outlineLevel="0" collapsed="false">
      <c r="A1216" s="223" t="s">
        <v>95</v>
      </c>
      <c r="B1216" s="221" t="n">
        <v>142003</v>
      </c>
      <c r="C1216" s="33" t="s">
        <v>25</v>
      </c>
      <c r="D1216" s="110" t="n">
        <v>6.106</v>
      </c>
      <c r="E1216" s="228"/>
      <c r="F1216" s="89" t="n">
        <v>25</v>
      </c>
      <c r="G1216" s="115" t="n">
        <v>4</v>
      </c>
      <c r="H1216" s="73" t="s">
        <v>26</v>
      </c>
      <c r="I1216" s="73" t="s">
        <v>27</v>
      </c>
      <c r="J1216" s="40" t="n">
        <f aca="false">D1216*25</f>
        <v>152.65</v>
      </c>
      <c r="K1216" s="41" t="n">
        <f aca="false">J1216*20%</f>
        <v>30.53</v>
      </c>
    </row>
    <row r="1217" customFormat="false" ht="12.75" hidden="false" customHeight="false" outlineLevel="0" collapsed="false">
      <c r="A1217" s="223" t="s">
        <v>95</v>
      </c>
      <c r="B1217" s="221" t="n">
        <v>144002</v>
      </c>
      <c r="C1217" s="33" t="s">
        <v>25</v>
      </c>
      <c r="D1217" s="110" t="n">
        <v>7.617</v>
      </c>
      <c r="E1217" s="228"/>
      <c r="F1217" s="89" t="n">
        <v>25</v>
      </c>
      <c r="G1217" s="115" t="n">
        <v>4</v>
      </c>
      <c r="H1217" s="73" t="s">
        <v>26</v>
      </c>
      <c r="I1217" s="73" t="s">
        <v>27</v>
      </c>
      <c r="J1217" s="40" t="n">
        <f aca="false">D1217*25</f>
        <v>190.425</v>
      </c>
      <c r="K1217" s="41" t="n">
        <f aca="false">J1217*20%</f>
        <v>38.085</v>
      </c>
    </row>
    <row r="1218" customFormat="false" ht="12.75" hidden="false" customHeight="false" outlineLevel="0" collapsed="false">
      <c r="A1218" s="223" t="s">
        <v>95</v>
      </c>
      <c r="B1218" s="221" t="n">
        <v>147004</v>
      </c>
      <c r="C1218" s="33" t="s">
        <v>25</v>
      </c>
      <c r="D1218" s="110" t="n">
        <v>40.205</v>
      </c>
      <c r="E1218" s="228"/>
      <c r="F1218" s="89" t="n">
        <v>25</v>
      </c>
      <c r="G1218" s="115" t="n">
        <v>4</v>
      </c>
      <c r="H1218" s="73" t="s">
        <v>26</v>
      </c>
      <c r="I1218" s="73" t="s">
        <v>27</v>
      </c>
      <c r="J1218" s="40" t="n">
        <f aca="false">D1218*25</f>
        <v>1005.125</v>
      </c>
      <c r="K1218" s="41" t="n">
        <f aca="false">J1218*20%</f>
        <v>201.025</v>
      </c>
    </row>
    <row r="1219" customFormat="false" ht="12.75" hidden="false" customHeight="false" outlineLevel="0" collapsed="false">
      <c r="A1219" s="223" t="s">
        <v>95</v>
      </c>
      <c r="B1219" s="221" t="n">
        <v>172003</v>
      </c>
      <c r="C1219" s="33" t="s">
        <v>25</v>
      </c>
      <c r="D1219" s="110" t="n">
        <v>10.868</v>
      </c>
      <c r="E1219" s="228"/>
      <c r="F1219" s="89" t="n">
        <v>25</v>
      </c>
      <c r="G1219" s="115" t="n">
        <v>5</v>
      </c>
      <c r="H1219" s="73" t="s">
        <v>26</v>
      </c>
      <c r="I1219" s="73" t="s">
        <v>27</v>
      </c>
      <c r="J1219" s="40" t="n">
        <f aca="false">D1219*25</f>
        <v>271.7</v>
      </c>
      <c r="K1219" s="41" t="n">
        <f aca="false">J1219*20%</f>
        <v>54.34</v>
      </c>
    </row>
    <row r="1220" customFormat="false" ht="12.75" hidden="false" customHeight="false" outlineLevel="0" collapsed="false">
      <c r="A1220" s="223" t="s">
        <v>95</v>
      </c>
      <c r="B1220" s="221" t="n">
        <v>173004</v>
      </c>
      <c r="C1220" s="33" t="s">
        <v>25</v>
      </c>
      <c r="D1220" s="110" t="n">
        <v>33.264</v>
      </c>
      <c r="E1220" s="228"/>
      <c r="F1220" s="89" t="n">
        <v>25</v>
      </c>
      <c r="G1220" s="115" t="n">
        <v>5</v>
      </c>
      <c r="H1220" s="73" t="s">
        <v>26</v>
      </c>
      <c r="I1220" s="73" t="s">
        <v>27</v>
      </c>
      <c r="J1220" s="40" t="n">
        <f aca="false">D1220*25</f>
        <v>831.6</v>
      </c>
      <c r="K1220" s="41" t="n">
        <f aca="false">J1220*20%</f>
        <v>166.32</v>
      </c>
    </row>
    <row r="1221" customFormat="false" ht="12.75" hidden="false" customHeight="false" outlineLevel="0" collapsed="false">
      <c r="A1221" s="223" t="s">
        <v>95</v>
      </c>
      <c r="B1221" s="221" t="n">
        <v>179002</v>
      </c>
      <c r="C1221" s="33" t="s">
        <v>25</v>
      </c>
      <c r="D1221" s="110" t="n">
        <v>8.198</v>
      </c>
      <c r="E1221" s="228"/>
      <c r="F1221" s="89" t="n">
        <v>25</v>
      </c>
      <c r="G1221" s="115" t="n">
        <v>4</v>
      </c>
      <c r="H1221" s="73" t="s">
        <v>26</v>
      </c>
      <c r="I1221" s="73" t="s">
        <v>27</v>
      </c>
      <c r="J1221" s="40" t="n">
        <f aca="false">D1221*25</f>
        <v>204.95</v>
      </c>
      <c r="K1221" s="41" t="n">
        <f aca="false">J1221*20%</f>
        <v>40.99</v>
      </c>
    </row>
    <row r="1222" customFormat="false" ht="12.75" hidden="false" customHeight="false" outlineLevel="0" collapsed="false">
      <c r="A1222" s="223" t="s">
        <v>95</v>
      </c>
      <c r="B1222" s="221" t="n">
        <v>180014</v>
      </c>
      <c r="C1222" s="33" t="s">
        <v>25</v>
      </c>
      <c r="D1222" s="110" t="n">
        <v>4.122</v>
      </c>
      <c r="E1222" s="228"/>
      <c r="F1222" s="89" t="n">
        <v>25</v>
      </c>
      <c r="G1222" s="115" t="n">
        <v>4</v>
      </c>
      <c r="H1222" s="73" t="s">
        <v>26</v>
      </c>
      <c r="I1222" s="73" t="s">
        <v>27</v>
      </c>
      <c r="J1222" s="40" t="n">
        <f aca="false">D1222*25</f>
        <v>103.05</v>
      </c>
      <c r="K1222" s="41" t="n">
        <f aca="false">J1222*20%</f>
        <v>20.61</v>
      </c>
    </row>
    <row r="1223" customFormat="false" ht="12.75" hidden="false" customHeight="false" outlineLevel="0" collapsed="false">
      <c r="A1223" s="223" t="s">
        <v>95</v>
      </c>
      <c r="B1223" s="221" t="n">
        <v>204091</v>
      </c>
      <c r="C1223" s="33" t="s">
        <v>25</v>
      </c>
      <c r="D1223" s="110" t="n">
        <v>10.915</v>
      </c>
      <c r="E1223" s="228"/>
      <c r="F1223" s="89" t="n">
        <v>25</v>
      </c>
      <c r="G1223" s="115" t="n">
        <v>4</v>
      </c>
      <c r="H1223" s="73" t="s">
        <v>26</v>
      </c>
      <c r="I1223" s="73" t="s">
        <v>27</v>
      </c>
      <c r="J1223" s="40" t="n">
        <f aca="false">D1223*25</f>
        <v>272.875</v>
      </c>
      <c r="K1223" s="41" t="n">
        <f aca="false">J1223*20%</f>
        <v>54.575</v>
      </c>
    </row>
    <row r="1224" customFormat="false" ht="12.75" hidden="false" customHeight="false" outlineLevel="0" collapsed="false">
      <c r="A1224" s="223" t="s">
        <v>95</v>
      </c>
      <c r="B1224" s="221" t="n">
        <v>208012</v>
      </c>
      <c r="C1224" s="33" t="s">
        <v>25</v>
      </c>
      <c r="D1224" s="110" t="n">
        <v>50.728</v>
      </c>
      <c r="E1224" s="228"/>
      <c r="F1224" s="89" t="n">
        <v>25</v>
      </c>
      <c r="G1224" s="115" t="n">
        <v>4</v>
      </c>
      <c r="H1224" s="73" t="s">
        <v>26</v>
      </c>
      <c r="I1224" s="73" t="s">
        <v>27</v>
      </c>
      <c r="J1224" s="40" t="n">
        <f aca="false">D1224*25</f>
        <v>1268.2</v>
      </c>
      <c r="K1224" s="41" t="n">
        <f aca="false">J1224*20%</f>
        <v>253.64</v>
      </c>
    </row>
    <row r="1225" customFormat="false" ht="12.75" hidden="false" customHeight="false" outlineLevel="0" collapsed="false">
      <c r="A1225" s="223" t="s">
        <v>95</v>
      </c>
      <c r="B1225" s="221" t="n">
        <v>211031</v>
      </c>
      <c r="C1225" s="33" t="s">
        <v>25</v>
      </c>
      <c r="D1225" s="110" t="n">
        <v>21.996</v>
      </c>
      <c r="E1225" s="228"/>
      <c r="F1225" s="89" t="n">
        <v>25</v>
      </c>
      <c r="G1225" s="115" t="n">
        <v>6</v>
      </c>
      <c r="H1225" s="73" t="s">
        <v>26</v>
      </c>
      <c r="I1225" s="73" t="s">
        <v>27</v>
      </c>
      <c r="J1225" s="40" t="n">
        <f aca="false">D1225*25</f>
        <v>549.9</v>
      </c>
      <c r="K1225" s="41" t="n">
        <f aca="false">J1225*20%</f>
        <v>109.98</v>
      </c>
    </row>
    <row r="1226" customFormat="false" ht="12.75" hidden="false" customHeight="false" outlineLevel="0" collapsed="false">
      <c r="A1226" s="223" t="s">
        <v>95</v>
      </c>
      <c r="B1226" s="221" t="n">
        <v>226059</v>
      </c>
      <c r="C1226" s="33" t="s">
        <v>25</v>
      </c>
      <c r="D1226" s="110" t="n">
        <v>12.004</v>
      </c>
      <c r="E1226" s="228"/>
      <c r="F1226" s="89" t="n">
        <v>25</v>
      </c>
      <c r="G1226" s="115" t="n">
        <v>6</v>
      </c>
      <c r="H1226" s="73" t="s">
        <v>26</v>
      </c>
      <c r="I1226" s="73" t="s">
        <v>27</v>
      </c>
      <c r="J1226" s="40" t="n">
        <f aca="false">D1226*25</f>
        <v>300.1</v>
      </c>
      <c r="K1226" s="41" t="n">
        <f aca="false">J1226*20%</f>
        <v>60.02</v>
      </c>
    </row>
    <row r="1227" customFormat="false" ht="12.75" hidden="false" customHeight="false" outlineLevel="0" collapsed="false">
      <c r="A1227" s="223" t="s">
        <v>95</v>
      </c>
      <c r="B1227" s="221" t="n">
        <v>226113</v>
      </c>
      <c r="C1227" s="33" t="s">
        <v>25</v>
      </c>
      <c r="D1227" s="110" t="n">
        <v>19.419</v>
      </c>
      <c r="E1227" s="228"/>
      <c r="F1227" s="89" t="n">
        <v>25</v>
      </c>
      <c r="G1227" s="115" t="n">
        <v>6</v>
      </c>
      <c r="H1227" s="73" t="s">
        <v>26</v>
      </c>
      <c r="I1227" s="73" t="s">
        <v>27</v>
      </c>
      <c r="J1227" s="40" t="n">
        <f aca="false">D1227*25</f>
        <v>485.475</v>
      </c>
      <c r="K1227" s="41" t="n">
        <f aca="false">J1227*20%</f>
        <v>97.095</v>
      </c>
    </row>
    <row r="1228" customFormat="false" ht="12.75" hidden="false" customHeight="false" outlineLevel="0" collapsed="false">
      <c r="A1228" s="223" t="s">
        <v>95</v>
      </c>
      <c r="B1228" s="221" t="n">
        <v>228005</v>
      </c>
      <c r="C1228" s="33" t="s">
        <v>25</v>
      </c>
      <c r="D1228" s="110" t="n">
        <v>14.939</v>
      </c>
      <c r="E1228" s="228"/>
      <c r="F1228" s="89" t="n">
        <v>25</v>
      </c>
      <c r="G1228" s="115" t="n">
        <v>3</v>
      </c>
      <c r="H1228" s="73" t="s">
        <v>26</v>
      </c>
      <c r="I1228" s="73" t="s">
        <v>27</v>
      </c>
      <c r="J1228" s="40" t="n">
        <f aca="false">D1228*25</f>
        <v>373.475</v>
      </c>
      <c r="K1228" s="41" t="n">
        <f aca="false">J1228*20%</f>
        <v>74.695</v>
      </c>
    </row>
    <row r="1229" customFormat="false" ht="12.75" hidden="false" customHeight="false" outlineLevel="0" collapsed="false">
      <c r="A1229" s="223" t="s">
        <v>95</v>
      </c>
      <c r="B1229" s="221" t="n">
        <v>229025</v>
      </c>
      <c r="C1229" s="33" t="s">
        <v>25</v>
      </c>
      <c r="D1229" s="110" t="n">
        <v>27.633</v>
      </c>
      <c r="E1229" s="228"/>
      <c r="F1229" s="89" t="n">
        <v>25</v>
      </c>
      <c r="G1229" s="115" t="n">
        <v>4</v>
      </c>
      <c r="H1229" s="73" t="s">
        <v>26</v>
      </c>
      <c r="I1229" s="73" t="s">
        <v>27</v>
      </c>
      <c r="J1229" s="40" t="n">
        <f aca="false">D1229*25</f>
        <v>690.825</v>
      </c>
      <c r="K1229" s="41" t="n">
        <f aca="false">J1229*20%</f>
        <v>138.165</v>
      </c>
    </row>
    <row r="1230" customFormat="false" ht="12.75" hidden="false" customHeight="false" outlineLevel="0" collapsed="false">
      <c r="A1230" s="223" t="s">
        <v>95</v>
      </c>
      <c r="B1230" s="221" t="n">
        <v>248007</v>
      </c>
      <c r="C1230" s="33" t="s">
        <v>25</v>
      </c>
      <c r="D1230" s="110" t="n">
        <v>3.001</v>
      </c>
      <c r="E1230" s="228"/>
      <c r="F1230" s="89" t="n">
        <v>25</v>
      </c>
      <c r="G1230" s="115" t="n">
        <v>4</v>
      </c>
      <c r="H1230" s="73" t="s">
        <v>26</v>
      </c>
      <c r="I1230" s="73" t="s">
        <v>27</v>
      </c>
      <c r="J1230" s="40" t="n">
        <f aca="false">D1230*25</f>
        <v>75.025</v>
      </c>
      <c r="K1230" s="41" t="n">
        <f aca="false">J1230*20%</f>
        <v>15.005</v>
      </c>
    </row>
    <row r="1231" customFormat="false" ht="12.75" hidden="false" customHeight="false" outlineLevel="0" collapsed="false">
      <c r="A1231" s="223" t="s">
        <v>95</v>
      </c>
      <c r="B1231" s="221" t="n">
        <v>260001</v>
      </c>
      <c r="C1231" s="33" t="s">
        <v>25</v>
      </c>
      <c r="D1231" s="110" t="n">
        <v>130.997</v>
      </c>
      <c r="E1231" s="228"/>
      <c r="F1231" s="89" t="n">
        <v>25</v>
      </c>
      <c r="G1231" s="115" t="n">
        <v>6</v>
      </c>
      <c r="H1231" s="109" t="s">
        <v>26</v>
      </c>
      <c r="I1231" s="109" t="s">
        <v>27</v>
      </c>
      <c r="J1231" s="40" t="n">
        <f aca="false">D1231*25</f>
        <v>3274.925</v>
      </c>
      <c r="K1231" s="41" t="n">
        <f aca="false">J1231*20%</f>
        <v>654.985</v>
      </c>
    </row>
    <row r="1232" customFormat="false" ht="12.75" hidden="false" customHeight="false" outlineLevel="0" collapsed="false">
      <c r="A1232" s="183" t="s">
        <v>31</v>
      </c>
      <c r="B1232" s="234" t="n">
        <f aca="false">COUNT(B1184:B1231)</f>
        <v>48</v>
      </c>
      <c r="C1232" s="235" t="s">
        <v>32</v>
      </c>
      <c r="D1232" s="236" t="n">
        <f aca="false">SUM(D1184:D1231)</f>
        <v>729.68</v>
      </c>
      <c r="E1232" s="237" t="s">
        <v>33</v>
      </c>
      <c r="F1232" s="238"/>
      <c r="G1232" s="239"/>
      <c r="H1232" s="240"/>
      <c r="I1232" s="240"/>
      <c r="J1232" s="241"/>
      <c r="K1232" s="57"/>
    </row>
    <row r="1233" customFormat="false" ht="12.75" hidden="false" customHeight="false" outlineLevel="0" collapsed="false">
      <c r="A1233" s="223" t="s">
        <v>96</v>
      </c>
      <c r="B1233" s="221" t="n">
        <v>12056</v>
      </c>
      <c r="C1233" s="33" t="s">
        <v>25</v>
      </c>
      <c r="D1233" s="110" t="n">
        <v>40.742</v>
      </c>
      <c r="E1233" s="228"/>
      <c r="F1233" s="89" t="n">
        <v>25</v>
      </c>
      <c r="G1233" s="115" t="n">
        <v>5</v>
      </c>
      <c r="H1233" s="73" t="s">
        <v>26</v>
      </c>
      <c r="I1233" s="73" t="s">
        <v>27</v>
      </c>
      <c r="J1233" s="40" t="n">
        <f aca="false">D1233*25</f>
        <v>1018.55</v>
      </c>
      <c r="K1233" s="41" t="n">
        <f aca="false">J1233*20%</f>
        <v>203.71</v>
      </c>
    </row>
    <row r="1234" customFormat="false" ht="12.75" hidden="false" customHeight="true" outlineLevel="0" collapsed="false">
      <c r="A1234" s="223" t="s">
        <v>96</v>
      </c>
      <c r="B1234" s="221" t="n">
        <v>16005</v>
      </c>
      <c r="C1234" s="33" t="s">
        <v>25</v>
      </c>
      <c r="D1234" s="110" t="n">
        <v>11.8</v>
      </c>
      <c r="E1234" s="228"/>
      <c r="F1234" s="89" t="n">
        <v>25</v>
      </c>
      <c r="G1234" s="115" t="n">
        <v>5</v>
      </c>
      <c r="H1234" s="73" t="s">
        <v>26</v>
      </c>
      <c r="I1234" s="73" t="s">
        <v>27</v>
      </c>
      <c r="J1234" s="40" t="n">
        <f aca="false">D1234*25</f>
        <v>295</v>
      </c>
      <c r="K1234" s="41" t="n">
        <f aca="false">J1234*20%</f>
        <v>59</v>
      </c>
    </row>
    <row r="1235" customFormat="false" ht="12.75" hidden="false" customHeight="true" outlineLevel="0" collapsed="false">
      <c r="A1235" s="223" t="s">
        <v>96</v>
      </c>
      <c r="B1235" s="221" t="n">
        <v>16015</v>
      </c>
      <c r="C1235" s="33" t="s">
        <v>25</v>
      </c>
      <c r="D1235" s="110" t="n">
        <v>3.919</v>
      </c>
      <c r="E1235" s="228"/>
      <c r="F1235" s="89" t="n">
        <v>25</v>
      </c>
      <c r="G1235" s="115" t="n">
        <v>4</v>
      </c>
      <c r="H1235" s="73" t="s">
        <v>26</v>
      </c>
      <c r="I1235" s="73" t="s">
        <v>27</v>
      </c>
      <c r="J1235" s="40" t="n">
        <f aca="false">D1235*25</f>
        <v>97.975</v>
      </c>
      <c r="K1235" s="41" t="n">
        <f aca="false">J1235*20%</f>
        <v>19.595</v>
      </c>
    </row>
    <row r="1236" customFormat="false" ht="12.75" hidden="false" customHeight="true" outlineLevel="0" collapsed="false">
      <c r="A1236" s="223" t="s">
        <v>96</v>
      </c>
      <c r="B1236" s="221" t="n">
        <v>24015</v>
      </c>
      <c r="C1236" s="33" t="s">
        <v>25</v>
      </c>
      <c r="D1236" s="110" t="n">
        <v>4.469</v>
      </c>
      <c r="E1236" s="228"/>
      <c r="F1236" s="89" t="n">
        <v>25</v>
      </c>
      <c r="G1236" s="115" t="n">
        <v>5</v>
      </c>
      <c r="H1236" s="73" t="s">
        <v>26</v>
      </c>
      <c r="I1236" s="73" t="s">
        <v>27</v>
      </c>
      <c r="J1236" s="40" t="n">
        <f aca="false">D1236*25</f>
        <v>111.725</v>
      </c>
      <c r="K1236" s="41" t="n">
        <f aca="false">J1236*20%</f>
        <v>22.345</v>
      </c>
    </row>
    <row r="1237" customFormat="false" ht="12.75" hidden="false" customHeight="true" outlineLevel="0" collapsed="false">
      <c r="A1237" s="223" t="s">
        <v>96</v>
      </c>
      <c r="B1237" s="221" t="n">
        <v>24018</v>
      </c>
      <c r="C1237" s="33" t="s">
        <v>25</v>
      </c>
      <c r="D1237" s="110" t="n">
        <v>4.47</v>
      </c>
      <c r="E1237" s="228"/>
      <c r="F1237" s="89" t="n">
        <v>25</v>
      </c>
      <c r="G1237" s="115" t="n">
        <v>5</v>
      </c>
      <c r="H1237" s="73" t="s">
        <v>26</v>
      </c>
      <c r="I1237" s="73" t="s">
        <v>27</v>
      </c>
      <c r="J1237" s="40" t="n">
        <f aca="false">D1237*25</f>
        <v>111.75</v>
      </c>
      <c r="K1237" s="41" t="n">
        <f aca="false">J1237*20%</f>
        <v>22.35</v>
      </c>
    </row>
    <row r="1238" customFormat="false" ht="12.75" hidden="false" customHeight="true" outlineLevel="0" collapsed="false">
      <c r="A1238" s="223" t="s">
        <v>96</v>
      </c>
      <c r="B1238" s="221" t="n">
        <v>28009</v>
      </c>
      <c r="C1238" s="33" t="s">
        <v>25</v>
      </c>
      <c r="D1238" s="110" t="n">
        <v>2.5</v>
      </c>
      <c r="E1238" s="228"/>
      <c r="F1238" s="89" t="n">
        <v>25</v>
      </c>
      <c r="G1238" s="115" t="n">
        <v>6</v>
      </c>
      <c r="H1238" s="73" t="s">
        <v>26</v>
      </c>
      <c r="I1238" s="73" t="s">
        <v>27</v>
      </c>
      <c r="J1238" s="40" t="n">
        <f aca="false">D1238*25</f>
        <v>62.5</v>
      </c>
      <c r="K1238" s="41" t="n">
        <f aca="false">J1238*20%</f>
        <v>12.5</v>
      </c>
    </row>
    <row r="1239" customFormat="false" ht="12.75" hidden="false" customHeight="true" outlineLevel="0" collapsed="false">
      <c r="A1239" s="223" t="s">
        <v>96</v>
      </c>
      <c r="B1239" s="221" t="n">
        <v>28017</v>
      </c>
      <c r="C1239" s="33" t="s">
        <v>25</v>
      </c>
      <c r="D1239" s="110" t="n">
        <v>6</v>
      </c>
      <c r="E1239" s="228"/>
      <c r="F1239" s="89" t="n">
        <v>25</v>
      </c>
      <c r="G1239" s="115" t="n">
        <v>4</v>
      </c>
      <c r="H1239" s="73" t="s">
        <v>26</v>
      </c>
      <c r="I1239" s="73" t="s">
        <v>27</v>
      </c>
      <c r="J1239" s="40" t="n">
        <f aca="false">D1239*25</f>
        <v>150</v>
      </c>
      <c r="K1239" s="41" t="n">
        <f aca="false">J1239*20%</f>
        <v>30</v>
      </c>
    </row>
    <row r="1240" customFormat="false" ht="12.75" hidden="false" customHeight="true" outlineLevel="0" collapsed="false">
      <c r="A1240" s="223" t="s">
        <v>96</v>
      </c>
      <c r="B1240" s="221" t="n">
        <v>31072</v>
      </c>
      <c r="C1240" s="33" t="s">
        <v>25</v>
      </c>
      <c r="D1240" s="110" t="n">
        <v>2.498</v>
      </c>
      <c r="E1240" s="228"/>
      <c r="F1240" s="89" t="n">
        <v>25</v>
      </c>
      <c r="G1240" s="115" t="n">
        <v>4</v>
      </c>
      <c r="H1240" s="73" t="s">
        <v>26</v>
      </c>
      <c r="I1240" s="73" t="s">
        <v>27</v>
      </c>
      <c r="J1240" s="40" t="n">
        <f aca="false">D1240*25</f>
        <v>62.45</v>
      </c>
      <c r="K1240" s="41" t="n">
        <f aca="false">J1240*20%</f>
        <v>12.49</v>
      </c>
    </row>
    <row r="1241" customFormat="false" ht="12.75" hidden="false" customHeight="true" outlineLevel="0" collapsed="false">
      <c r="A1241" s="223" t="s">
        <v>96</v>
      </c>
      <c r="B1241" s="221" t="n">
        <v>34002</v>
      </c>
      <c r="C1241" s="33" t="s">
        <v>25</v>
      </c>
      <c r="D1241" s="110" t="n">
        <v>16.302</v>
      </c>
      <c r="E1241" s="228"/>
      <c r="F1241" s="89" t="n">
        <v>25</v>
      </c>
      <c r="G1241" s="115" t="n">
        <v>5</v>
      </c>
      <c r="H1241" s="73" t="s">
        <v>26</v>
      </c>
      <c r="I1241" s="73" t="s">
        <v>27</v>
      </c>
      <c r="J1241" s="40" t="n">
        <f aca="false">D1241*25</f>
        <v>407.55</v>
      </c>
      <c r="K1241" s="41" t="n">
        <f aca="false">J1241*20%</f>
        <v>81.51</v>
      </c>
    </row>
    <row r="1242" customFormat="false" ht="12.75" hidden="false" customHeight="true" outlineLevel="0" collapsed="false">
      <c r="A1242" s="223" t="s">
        <v>96</v>
      </c>
      <c r="B1242" s="221" t="n">
        <v>36044</v>
      </c>
      <c r="C1242" s="33" t="s">
        <v>25</v>
      </c>
      <c r="D1242" s="110" t="n">
        <v>21.249</v>
      </c>
      <c r="E1242" s="228"/>
      <c r="F1242" s="89" t="n">
        <v>25</v>
      </c>
      <c r="G1242" s="115" t="n">
        <v>5</v>
      </c>
      <c r="H1242" s="73" t="s">
        <v>26</v>
      </c>
      <c r="I1242" s="73" t="s">
        <v>27</v>
      </c>
      <c r="J1242" s="40" t="n">
        <f aca="false">D1242*25</f>
        <v>531.225</v>
      </c>
      <c r="K1242" s="41" t="n">
        <f aca="false">J1242*20%</f>
        <v>106.245</v>
      </c>
    </row>
    <row r="1243" customFormat="false" ht="12.75" hidden="false" customHeight="true" outlineLevel="0" collapsed="false">
      <c r="A1243" s="223" t="s">
        <v>96</v>
      </c>
      <c r="B1243" s="221" t="n">
        <v>39006</v>
      </c>
      <c r="C1243" s="33" t="s">
        <v>25</v>
      </c>
      <c r="D1243" s="110" t="n">
        <v>11.5</v>
      </c>
      <c r="E1243" s="228"/>
      <c r="F1243" s="89" t="n">
        <v>25</v>
      </c>
      <c r="G1243" s="115" t="n">
        <v>4</v>
      </c>
      <c r="H1243" s="73" t="s">
        <v>26</v>
      </c>
      <c r="I1243" s="73" t="s">
        <v>27</v>
      </c>
      <c r="J1243" s="40" t="n">
        <f aca="false">D1243*25</f>
        <v>287.5</v>
      </c>
      <c r="K1243" s="41" t="n">
        <f aca="false">J1243*20%</f>
        <v>57.5</v>
      </c>
    </row>
    <row r="1244" customFormat="false" ht="12.75" hidden="false" customHeight="true" outlineLevel="0" collapsed="false">
      <c r="A1244" s="223" t="s">
        <v>96</v>
      </c>
      <c r="B1244" s="221" t="n">
        <v>40021</v>
      </c>
      <c r="C1244" s="33" t="s">
        <v>25</v>
      </c>
      <c r="D1244" s="110" t="n">
        <v>11</v>
      </c>
      <c r="E1244" s="228"/>
      <c r="F1244" s="89" t="n">
        <v>25</v>
      </c>
      <c r="G1244" s="115" t="n">
        <v>4</v>
      </c>
      <c r="H1244" s="73" t="s">
        <v>26</v>
      </c>
      <c r="I1244" s="73" t="s">
        <v>27</v>
      </c>
      <c r="J1244" s="40" t="n">
        <f aca="false">D1244*25</f>
        <v>275</v>
      </c>
      <c r="K1244" s="41" t="n">
        <f aca="false">J1244*20%</f>
        <v>55</v>
      </c>
    </row>
    <row r="1245" customFormat="false" ht="12.75" hidden="false" customHeight="true" outlineLevel="0" collapsed="false">
      <c r="A1245" s="223" t="s">
        <v>96</v>
      </c>
      <c r="B1245" s="221" t="n">
        <v>42016</v>
      </c>
      <c r="C1245" s="33" t="s">
        <v>25</v>
      </c>
      <c r="D1245" s="110" t="n">
        <v>11.699</v>
      </c>
      <c r="E1245" s="228"/>
      <c r="F1245" s="89" t="n">
        <v>25</v>
      </c>
      <c r="G1245" s="115" t="n">
        <v>6</v>
      </c>
      <c r="H1245" s="73" t="s">
        <v>26</v>
      </c>
      <c r="I1245" s="73" t="s">
        <v>27</v>
      </c>
      <c r="J1245" s="40" t="n">
        <f aca="false">D1245*25</f>
        <v>292.475</v>
      </c>
      <c r="K1245" s="41" t="n">
        <f aca="false">J1245*20%</f>
        <v>58.495</v>
      </c>
    </row>
    <row r="1246" customFormat="false" ht="12.75" hidden="false" customHeight="true" outlineLevel="0" collapsed="false">
      <c r="A1246" s="223" t="s">
        <v>96</v>
      </c>
      <c r="B1246" s="221" t="n">
        <v>43001</v>
      </c>
      <c r="C1246" s="33" t="s">
        <v>25</v>
      </c>
      <c r="D1246" s="110" t="n">
        <v>4.6</v>
      </c>
      <c r="E1246" s="228"/>
      <c r="F1246" s="89" t="n">
        <v>25</v>
      </c>
      <c r="G1246" s="115" t="n">
        <v>6</v>
      </c>
      <c r="H1246" s="73" t="s">
        <v>26</v>
      </c>
      <c r="I1246" s="73" t="s">
        <v>27</v>
      </c>
      <c r="J1246" s="40" t="n">
        <f aca="false">D1246*25</f>
        <v>115</v>
      </c>
      <c r="K1246" s="41" t="n">
        <f aca="false">J1246*20%</f>
        <v>23</v>
      </c>
    </row>
    <row r="1247" customFormat="false" ht="12.75" hidden="false" customHeight="true" outlineLevel="0" collapsed="false">
      <c r="A1247" s="223" t="s">
        <v>96</v>
      </c>
      <c r="B1247" s="221" t="n">
        <v>43009</v>
      </c>
      <c r="C1247" s="33" t="s">
        <v>25</v>
      </c>
      <c r="D1247" s="110" t="n">
        <v>13.099</v>
      </c>
      <c r="E1247" s="228"/>
      <c r="F1247" s="89" t="n">
        <v>25</v>
      </c>
      <c r="G1247" s="115" t="n">
        <v>4</v>
      </c>
      <c r="H1247" s="73" t="s">
        <v>26</v>
      </c>
      <c r="I1247" s="73" t="s">
        <v>27</v>
      </c>
      <c r="J1247" s="40" t="n">
        <f aca="false">D1247*25</f>
        <v>327.475</v>
      </c>
      <c r="K1247" s="41" t="n">
        <f aca="false">J1247*20%</f>
        <v>65.495</v>
      </c>
    </row>
    <row r="1248" customFormat="false" ht="12.75" hidden="false" customHeight="true" outlineLevel="0" collapsed="false">
      <c r="A1248" s="223" t="s">
        <v>96</v>
      </c>
      <c r="B1248" s="221" t="n">
        <v>44005</v>
      </c>
      <c r="C1248" s="33" t="s">
        <v>25</v>
      </c>
      <c r="D1248" s="110" t="n">
        <v>8.001</v>
      </c>
      <c r="E1248" s="228"/>
      <c r="F1248" s="89" t="n">
        <v>25</v>
      </c>
      <c r="G1248" s="115" t="n">
        <v>4</v>
      </c>
      <c r="H1248" s="73" t="s">
        <v>26</v>
      </c>
      <c r="I1248" s="73" t="s">
        <v>27</v>
      </c>
      <c r="J1248" s="40" t="n">
        <f aca="false">D1248*25</f>
        <v>200.025</v>
      </c>
      <c r="K1248" s="41" t="n">
        <f aca="false">J1248*20%</f>
        <v>40.005</v>
      </c>
    </row>
    <row r="1249" customFormat="false" ht="12.75" hidden="false" customHeight="true" outlineLevel="0" collapsed="false">
      <c r="A1249" s="223" t="s">
        <v>96</v>
      </c>
      <c r="B1249" s="221" t="n">
        <v>45013</v>
      </c>
      <c r="C1249" s="33" t="s">
        <v>25</v>
      </c>
      <c r="D1249" s="110" t="n">
        <v>5.999</v>
      </c>
      <c r="E1249" s="228"/>
      <c r="F1249" s="89" t="n">
        <v>25</v>
      </c>
      <c r="G1249" s="115" t="n">
        <v>4</v>
      </c>
      <c r="H1249" s="73" t="s">
        <v>26</v>
      </c>
      <c r="I1249" s="73" t="s">
        <v>27</v>
      </c>
      <c r="J1249" s="40" t="n">
        <f aca="false">D1249*25</f>
        <v>149.975</v>
      </c>
      <c r="K1249" s="41" t="n">
        <f aca="false">J1249*20%</f>
        <v>29.995</v>
      </c>
    </row>
    <row r="1250" customFormat="false" ht="12.75" hidden="false" customHeight="true" outlineLevel="0" collapsed="false">
      <c r="A1250" s="223" t="s">
        <v>96</v>
      </c>
      <c r="B1250" s="221" t="n">
        <v>45018</v>
      </c>
      <c r="C1250" s="33" t="s">
        <v>25</v>
      </c>
      <c r="D1250" s="110" t="n">
        <v>5.997</v>
      </c>
      <c r="E1250" s="228"/>
      <c r="F1250" s="89" t="n">
        <v>25</v>
      </c>
      <c r="G1250" s="115" t="n">
        <v>4</v>
      </c>
      <c r="H1250" s="73" t="s">
        <v>26</v>
      </c>
      <c r="I1250" s="73" t="s">
        <v>27</v>
      </c>
      <c r="J1250" s="40" t="n">
        <f aca="false">D1250*25</f>
        <v>149.925</v>
      </c>
      <c r="K1250" s="41" t="n">
        <f aca="false">J1250*20%</f>
        <v>29.985</v>
      </c>
    </row>
    <row r="1251" customFormat="false" ht="12.75" hidden="false" customHeight="true" outlineLevel="0" collapsed="false">
      <c r="A1251" s="223" t="s">
        <v>96</v>
      </c>
      <c r="B1251" s="221" t="n">
        <v>46022</v>
      </c>
      <c r="C1251" s="33" t="s">
        <v>25</v>
      </c>
      <c r="D1251" s="110" t="n">
        <v>1.999</v>
      </c>
      <c r="E1251" s="228"/>
      <c r="F1251" s="89" t="n">
        <v>25</v>
      </c>
      <c r="G1251" s="115" t="n">
        <v>5</v>
      </c>
      <c r="H1251" s="73" t="s">
        <v>26</v>
      </c>
      <c r="I1251" s="73" t="s">
        <v>27</v>
      </c>
      <c r="J1251" s="40" t="n">
        <f aca="false">D1251*25</f>
        <v>49.975</v>
      </c>
      <c r="K1251" s="41" t="n">
        <f aca="false">J1251*20%</f>
        <v>9.995</v>
      </c>
    </row>
    <row r="1252" customFormat="false" ht="12.75" hidden="false" customHeight="true" outlineLevel="0" collapsed="false">
      <c r="A1252" s="223" t="s">
        <v>96</v>
      </c>
      <c r="B1252" s="221" t="n">
        <v>51003</v>
      </c>
      <c r="C1252" s="33" t="s">
        <v>25</v>
      </c>
      <c r="D1252" s="110" t="n">
        <v>5</v>
      </c>
      <c r="E1252" s="228"/>
      <c r="F1252" s="89" t="n">
        <v>25</v>
      </c>
      <c r="G1252" s="115" t="n">
        <v>4</v>
      </c>
      <c r="H1252" s="73" t="s">
        <v>26</v>
      </c>
      <c r="I1252" s="73" t="s">
        <v>27</v>
      </c>
      <c r="J1252" s="40" t="n">
        <f aca="false">D1252*25</f>
        <v>125</v>
      </c>
      <c r="K1252" s="41" t="n">
        <f aca="false">J1252*20%</f>
        <v>25</v>
      </c>
    </row>
    <row r="1253" customFormat="false" ht="12.75" hidden="false" customHeight="true" outlineLevel="0" collapsed="false">
      <c r="A1253" s="223" t="s">
        <v>96</v>
      </c>
      <c r="B1253" s="221" t="n">
        <v>51007</v>
      </c>
      <c r="C1253" s="33" t="s">
        <v>25</v>
      </c>
      <c r="D1253" s="110" t="n">
        <v>14</v>
      </c>
      <c r="E1253" s="228"/>
      <c r="F1253" s="89" t="n">
        <v>25</v>
      </c>
      <c r="G1253" s="115" t="n">
        <v>4</v>
      </c>
      <c r="H1253" s="73" t="s">
        <v>26</v>
      </c>
      <c r="I1253" s="73" t="s">
        <v>27</v>
      </c>
      <c r="J1253" s="40" t="n">
        <f aca="false">D1253*25</f>
        <v>350</v>
      </c>
      <c r="K1253" s="41" t="n">
        <f aca="false">J1253*20%</f>
        <v>70</v>
      </c>
    </row>
    <row r="1254" customFormat="false" ht="12.75" hidden="false" customHeight="true" outlineLevel="0" collapsed="false">
      <c r="A1254" s="223" t="s">
        <v>96</v>
      </c>
      <c r="B1254" s="221" t="n">
        <v>52034</v>
      </c>
      <c r="C1254" s="33" t="s">
        <v>25</v>
      </c>
      <c r="D1254" s="110" t="n">
        <v>16.431</v>
      </c>
      <c r="E1254" s="228"/>
      <c r="F1254" s="89" t="n">
        <v>25</v>
      </c>
      <c r="G1254" s="115" t="n">
        <v>5</v>
      </c>
      <c r="H1254" s="73" t="s">
        <v>26</v>
      </c>
      <c r="I1254" s="73" t="s">
        <v>27</v>
      </c>
      <c r="J1254" s="40" t="n">
        <f aca="false">D1254*25</f>
        <v>410.775</v>
      </c>
      <c r="K1254" s="41" t="n">
        <f aca="false">J1254*20%</f>
        <v>82.155</v>
      </c>
    </row>
    <row r="1255" customFormat="false" ht="12.75" hidden="false" customHeight="true" outlineLevel="0" collapsed="false">
      <c r="A1255" s="223" t="s">
        <v>96</v>
      </c>
      <c r="B1255" s="221" t="n">
        <v>53015</v>
      </c>
      <c r="C1255" s="33" t="s">
        <v>25</v>
      </c>
      <c r="D1255" s="110" t="n">
        <v>3.799</v>
      </c>
      <c r="E1255" s="228"/>
      <c r="F1255" s="89" t="n">
        <v>25</v>
      </c>
      <c r="G1255" s="115" t="n">
        <v>4</v>
      </c>
      <c r="H1255" s="73" t="s">
        <v>26</v>
      </c>
      <c r="I1255" s="73" t="s">
        <v>27</v>
      </c>
      <c r="J1255" s="40" t="n">
        <f aca="false">D1255*25</f>
        <v>94.975</v>
      </c>
      <c r="K1255" s="41" t="n">
        <f aca="false">J1255*20%</f>
        <v>18.995</v>
      </c>
    </row>
    <row r="1256" customFormat="false" ht="12.75" hidden="false" customHeight="true" outlineLevel="0" collapsed="false">
      <c r="A1256" s="223" t="s">
        <v>96</v>
      </c>
      <c r="B1256" s="221" t="n">
        <v>58008</v>
      </c>
      <c r="C1256" s="33" t="s">
        <v>25</v>
      </c>
      <c r="D1256" s="110" t="n">
        <v>34.001</v>
      </c>
      <c r="E1256" s="228"/>
      <c r="F1256" s="89" t="n">
        <v>25</v>
      </c>
      <c r="G1256" s="115" t="n">
        <v>4</v>
      </c>
      <c r="H1256" s="73" t="s">
        <v>26</v>
      </c>
      <c r="I1256" s="73" t="s">
        <v>27</v>
      </c>
      <c r="J1256" s="40" t="n">
        <f aca="false">D1256*25</f>
        <v>850.025</v>
      </c>
      <c r="K1256" s="41" t="n">
        <f aca="false">J1256*20%</f>
        <v>170.005</v>
      </c>
    </row>
    <row r="1257" customFormat="false" ht="12.75" hidden="false" customHeight="true" outlineLevel="0" collapsed="false">
      <c r="A1257" s="223" t="s">
        <v>96</v>
      </c>
      <c r="B1257" s="221" t="n">
        <v>60025</v>
      </c>
      <c r="C1257" s="33" t="s">
        <v>25</v>
      </c>
      <c r="D1257" s="110" t="n">
        <v>10</v>
      </c>
      <c r="E1257" s="228"/>
      <c r="F1257" s="89" t="n">
        <v>25</v>
      </c>
      <c r="G1257" s="115" t="n">
        <v>4</v>
      </c>
      <c r="H1257" s="73" t="s">
        <v>26</v>
      </c>
      <c r="I1257" s="73" t="s">
        <v>27</v>
      </c>
      <c r="J1257" s="40" t="n">
        <f aca="false">D1257*25</f>
        <v>250</v>
      </c>
      <c r="K1257" s="41" t="n">
        <f aca="false">J1257*20%</f>
        <v>50</v>
      </c>
    </row>
    <row r="1258" customFormat="false" ht="12.75" hidden="false" customHeight="true" outlineLevel="0" collapsed="false">
      <c r="A1258" s="223" t="s">
        <v>96</v>
      </c>
      <c r="B1258" s="221" t="n">
        <v>61001</v>
      </c>
      <c r="C1258" s="33" t="s">
        <v>25</v>
      </c>
      <c r="D1258" s="110" t="n">
        <v>15.457</v>
      </c>
      <c r="E1258" s="228"/>
      <c r="F1258" s="89" t="n">
        <v>25</v>
      </c>
      <c r="G1258" s="115" t="n">
        <v>5</v>
      </c>
      <c r="H1258" s="73" t="s">
        <v>26</v>
      </c>
      <c r="I1258" s="73" t="s">
        <v>27</v>
      </c>
      <c r="J1258" s="40" t="n">
        <f aca="false">D1258*25</f>
        <v>386.425</v>
      </c>
      <c r="K1258" s="41" t="n">
        <f aca="false">J1258*20%</f>
        <v>77.285</v>
      </c>
    </row>
    <row r="1259" customFormat="false" ht="12.75" hidden="false" customHeight="true" outlineLevel="0" collapsed="false">
      <c r="A1259" s="223" t="s">
        <v>96</v>
      </c>
      <c r="B1259" s="221" t="n">
        <v>61013</v>
      </c>
      <c r="C1259" s="33" t="s">
        <v>25</v>
      </c>
      <c r="D1259" s="110" t="n">
        <v>50.138</v>
      </c>
      <c r="E1259" s="228"/>
      <c r="F1259" s="89" t="n">
        <v>25</v>
      </c>
      <c r="G1259" s="115" t="n">
        <v>7</v>
      </c>
      <c r="H1259" s="73" t="s">
        <v>26</v>
      </c>
      <c r="I1259" s="73" t="s">
        <v>27</v>
      </c>
      <c r="J1259" s="40" t="n">
        <f aca="false">D1259*25</f>
        <v>1253.45</v>
      </c>
      <c r="K1259" s="41" t="n">
        <f aca="false">J1259*20%</f>
        <v>250.69</v>
      </c>
    </row>
    <row r="1260" customFormat="false" ht="12.75" hidden="false" customHeight="true" outlineLevel="0" collapsed="false">
      <c r="A1260" s="223" t="s">
        <v>96</v>
      </c>
      <c r="B1260" s="221" t="n">
        <v>64001</v>
      </c>
      <c r="C1260" s="33" t="s">
        <v>25</v>
      </c>
      <c r="D1260" s="110" t="n">
        <v>27.632</v>
      </c>
      <c r="E1260" s="228"/>
      <c r="F1260" s="89" t="n">
        <v>25</v>
      </c>
      <c r="G1260" s="115" t="n">
        <v>5</v>
      </c>
      <c r="H1260" s="73" t="s">
        <v>26</v>
      </c>
      <c r="I1260" s="73" t="s">
        <v>27</v>
      </c>
      <c r="J1260" s="40" t="n">
        <f aca="false">D1260*25</f>
        <v>690.8</v>
      </c>
      <c r="K1260" s="41" t="n">
        <f aca="false">J1260*20%</f>
        <v>138.16</v>
      </c>
    </row>
    <row r="1261" customFormat="false" ht="12.75" hidden="false" customHeight="true" outlineLevel="0" collapsed="false">
      <c r="A1261" s="223" t="s">
        <v>96</v>
      </c>
      <c r="B1261" s="221" t="n">
        <v>64008</v>
      </c>
      <c r="C1261" s="33" t="s">
        <v>25</v>
      </c>
      <c r="D1261" s="110" t="n">
        <v>19.5</v>
      </c>
      <c r="E1261" s="228"/>
      <c r="F1261" s="89" t="n">
        <v>25</v>
      </c>
      <c r="G1261" s="115" t="n">
        <v>5</v>
      </c>
      <c r="H1261" s="73" t="s">
        <v>26</v>
      </c>
      <c r="I1261" s="73" t="s">
        <v>27</v>
      </c>
      <c r="J1261" s="40" t="n">
        <f aca="false">D1261*25</f>
        <v>487.5</v>
      </c>
      <c r="K1261" s="41" t="n">
        <f aca="false">J1261*20%</f>
        <v>97.5</v>
      </c>
    </row>
    <row r="1262" customFormat="false" ht="12.75" hidden="false" customHeight="true" outlineLevel="0" collapsed="false">
      <c r="A1262" s="223" t="s">
        <v>96</v>
      </c>
      <c r="B1262" s="221" t="n">
        <v>64018</v>
      </c>
      <c r="C1262" s="33" t="s">
        <v>25</v>
      </c>
      <c r="D1262" s="110" t="n">
        <v>19.507</v>
      </c>
      <c r="E1262" s="228"/>
      <c r="F1262" s="89" t="n">
        <v>25</v>
      </c>
      <c r="G1262" s="115" t="n">
        <v>5</v>
      </c>
      <c r="H1262" s="73" t="s">
        <v>26</v>
      </c>
      <c r="I1262" s="73" t="s">
        <v>27</v>
      </c>
      <c r="J1262" s="40" t="n">
        <f aca="false">D1262*25</f>
        <v>487.675</v>
      </c>
      <c r="K1262" s="41" t="n">
        <f aca="false">J1262*20%</f>
        <v>97.535</v>
      </c>
    </row>
    <row r="1263" customFormat="false" ht="12.75" hidden="false" customHeight="true" outlineLevel="0" collapsed="false">
      <c r="A1263" s="223" t="s">
        <v>96</v>
      </c>
      <c r="B1263" s="221" t="n">
        <v>65014</v>
      </c>
      <c r="C1263" s="33" t="s">
        <v>25</v>
      </c>
      <c r="D1263" s="110" t="n">
        <v>19.651</v>
      </c>
      <c r="E1263" s="228"/>
      <c r="F1263" s="89" t="n">
        <v>25</v>
      </c>
      <c r="G1263" s="115" t="n">
        <v>4</v>
      </c>
      <c r="H1263" s="73" t="s">
        <v>26</v>
      </c>
      <c r="I1263" s="73" t="s">
        <v>27</v>
      </c>
      <c r="J1263" s="40" t="n">
        <f aca="false">D1263*25</f>
        <v>491.275</v>
      </c>
      <c r="K1263" s="41" t="n">
        <f aca="false">J1263*20%</f>
        <v>98.255</v>
      </c>
    </row>
    <row r="1264" customFormat="false" ht="12.75" hidden="false" customHeight="true" outlineLevel="0" collapsed="false">
      <c r="A1264" s="223" t="s">
        <v>96</v>
      </c>
      <c r="B1264" s="221" t="n">
        <v>66007</v>
      </c>
      <c r="C1264" s="33" t="s">
        <v>25</v>
      </c>
      <c r="D1264" s="110" t="n">
        <v>31.802</v>
      </c>
      <c r="E1264" s="228"/>
      <c r="F1264" s="89" t="n">
        <v>25</v>
      </c>
      <c r="G1264" s="115" t="n">
        <v>4</v>
      </c>
      <c r="H1264" s="73" t="s">
        <v>26</v>
      </c>
      <c r="I1264" s="73" t="s">
        <v>27</v>
      </c>
      <c r="J1264" s="40" t="n">
        <f aca="false">D1264*25</f>
        <v>795.05</v>
      </c>
      <c r="K1264" s="41" t="n">
        <f aca="false">J1264*20%</f>
        <v>159.01</v>
      </c>
    </row>
    <row r="1265" customFormat="false" ht="12.75" hidden="false" customHeight="true" outlineLevel="0" collapsed="false">
      <c r="A1265" s="223" t="s">
        <v>96</v>
      </c>
      <c r="B1265" s="221" t="n">
        <v>66010</v>
      </c>
      <c r="C1265" s="33" t="s">
        <v>25</v>
      </c>
      <c r="D1265" s="110" t="n">
        <v>44.5</v>
      </c>
      <c r="E1265" s="228"/>
      <c r="F1265" s="89" t="n">
        <v>25</v>
      </c>
      <c r="G1265" s="115" t="n">
        <v>5</v>
      </c>
      <c r="H1265" s="73" t="s">
        <v>26</v>
      </c>
      <c r="I1265" s="73" t="s">
        <v>27</v>
      </c>
      <c r="J1265" s="40" t="n">
        <f aca="false">D1265*25</f>
        <v>1112.5</v>
      </c>
      <c r="K1265" s="41" t="n">
        <f aca="false">J1265*20%</f>
        <v>222.5</v>
      </c>
    </row>
    <row r="1266" customFormat="false" ht="12.75" hidden="false" customHeight="true" outlineLevel="0" collapsed="false">
      <c r="A1266" s="223" t="s">
        <v>96</v>
      </c>
      <c r="B1266" s="221" t="n">
        <v>67015</v>
      </c>
      <c r="C1266" s="33" t="s">
        <v>25</v>
      </c>
      <c r="D1266" s="110" t="n">
        <v>10.6</v>
      </c>
      <c r="E1266" s="228"/>
      <c r="F1266" s="89" t="n">
        <v>25</v>
      </c>
      <c r="G1266" s="115" t="n">
        <v>4</v>
      </c>
      <c r="H1266" s="73" t="s">
        <v>26</v>
      </c>
      <c r="I1266" s="73" t="s">
        <v>27</v>
      </c>
      <c r="J1266" s="40" t="n">
        <f aca="false">D1266*25</f>
        <v>265</v>
      </c>
      <c r="K1266" s="41" t="n">
        <f aca="false">J1266*20%</f>
        <v>53</v>
      </c>
    </row>
    <row r="1267" customFormat="false" ht="12.75" hidden="false" customHeight="true" outlineLevel="0" collapsed="false">
      <c r="A1267" s="223" t="s">
        <v>96</v>
      </c>
      <c r="B1267" s="221" t="n">
        <v>68016</v>
      </c>
      <c r="C1267" s="33" t="s">
        <v>25</v>
      </c>
      <c r="D1267" s="110" t="n">
        <v>27.102</v>
      </c>
      <c r="E1267" s="228"/>
      <c r="F1267" s="89" t="n">
        <v>25</v>
      </c>
      <c r="G1267" s="115" t="n">
        <v>4</v>
      </c>
      <c r="H1267" s="73" t="s">
        <v>26</v>
      </c>
      <c r="I1267" s="73" t="s">
        <v>27</v>
      </c>
      <c r="J1267" s="40" t="n">
        <f aca="false">D1267*25</f>
        <v>677.55</v>
      </c>
      <c r="K1267" s="41" t="n">
        <f aca="false">J1267*20%</f>
        <v>135.51</v>
      </c>
    </row>
    <row r="1268" customFormat="false" ht="12.75" hidden="false" customHeight="true" outlineLevel="0" collapsed="false">
      <c r="A1268" s="223" t="s">
        <v>96</v>
      </c>
      <c r="B1268" s="221" t="n">
        <v>69002</v>
      </c>
      <c r="C1268" s="33" t="s">
        <v>25</v>
      </c>
      <c r="D1268" s="110" t="n">
        <v>10</v>
      </c>
      <c r="E1268" s="228"/>
      <c r="F1268" s="89" t="n">
        <v>25</v>
      </c>
      <c r="G1268" s="115" t="n">
        <v>4</v>
      </c>
      <c r="H1268" s="73" t="s">
        <v>26</v>
      </c>
      <c r="I1268" s="73" t="s">
        <v>27</v>
      </c>
      <c r="J1268" s="40" t="n">
        <f aca="false">D1268*25</f>
        <v>250</v>
      </c>
      <c r="K1268" s="41" t="n">
        <f aca="false">J1268*20%</f>
        <v>50</v>
      </c>
    </row>
    <row r="1269" customFormat="false" ht="12.75" hidden="false" customHeight="true" outlineLevel="0" collapsed="false">
      <c r="A1269" s="223" t="s">
        <v>96</v>
      </c>
      <c r="B1269" s="221" t="n">
        <v>70028</v>
      </c>
      <c r="C1269" s="33" t="s">
        <v>25</v>
      </c>
      <c r="D1269" s="110" t="n">
        <v>30.1</v>
      </c>
      <c r="E1269" s="228"/>
      <c r="F1269" s="89" t="n">
        <v>25</v>
      </c>
      <c r="G1269" s="115" t="n">
        <v>3</v>
      </c>
      <c r="H1269" s="73" t="s">
        <v>26</v>
      </c>
      <c r="I1269" s="73" t="s">
        <v>27</v>
      </c>
      <c r="J1269" s="40" t="n">
        <f aca="false">D1269*25</f>
        <v>752.5</v>
      </c>
      <c r="K1269" s="41" t="n">
        <f aca="false">J1269*20%</f>
        <v>150.5</v>
      </c>
    </row>
    <row r="1270" customFormat="false" ht="12.75" hidden="false" customHeight="true" outlineLevel="0" collapsed="false">
      <c r="A1270" s="223" t="s">
        <v>96</v>
      </c>
      <c r="B1270" s="221" t="n">
        <v>72014</v>
      </c>
      <c r="C1270" s="33" t="s">
        <v>25</v>
      </c>
      <c r="D1270" s="110" t="n">
        <v>8.899</v>
      </c>
      <c r="E1270" s="228"/>
      <c r="F1270" s="89" t="n">
        <v>25</v>
      </c>
      <c r="G1270" s="115" t="n">
        <v>4</v>
      </c>
      <c r="H1270" s="73" t="s">
        <v>26</v>
      </c>
      <c r="I1270" s="73" t="s">
        <v>27</v>
      </c>
      <c r="J1270" s="40" t="n">
        <f aca="false">D1270*25</f>
        <v>222.475</v>
      </c>
      <c r="K1270" s="41" t="n">
        <f aca="false">J1270*20%</f>
        <v>44.495</v>
      </c>
    </row>
    <row r="1271" customFormat="false" ht="12.75" hidden="false" customHeight="true" outlineLevel="0" collapsed="false">
      <c r="A1271" s="223" t="s">
        <v>96</v>
      </c>
      <c r="B1271" s="221" t="n">
        <v>73036</v>
      </c>
      <c r="C1271" s="33" t="s">
        <v>25</v>
      </c>
      <c r="D1271" s="110" t="n">
        <v>1</v>
      </c>
      <c r="E1271" s="228"/>
      <c r="F1271" s="89" t="n">
        <v>25</v>
      </c>
      <c r="G1271" s="115" t="n">
        <v>4</v>
      </c>
      <c r="H1271" s="73" t="s">
        <v>26</v>
      </c>
      <c r="I1271" s="73" t="s">
        <v>27</v>
      </c>
      <c r="J1271" s="40" t="n">
        <f aca="false">D1271*25</f>
        <v>25</v>
      </c>
      <c r="K1271" s="41" t="n">
        <f aca="false">J1271*20%</f>
        <v>5</v>
      </c>
    </row>
    <row r="1272" customFormat="false" ht="12.75" hidden="false" customHeight="true" outlineLevel="0" collapsed="false">
      <c r="A1272" s="223" t="s">
        <v>96</v>
      </c>
      <c r="B1272" s="221" t="n">
        <v>76008</v>
      </c>
      <c r="C1272" s="33" t="s">
        <v>25</v>
      </c>
      <c r="D1272" s="110" t="n">
        <v>17</v>
      </c>
      <c r="E1272" s="228"/>
      <c r="F1272" s="89" t="n">
        <v>25</v>
      </c>
      <c r="G1272" s="115" t="n">
        <v>4</v>
      </c>
      <c r="H1272" s="73" t="s">
        <v>26</v>
      </c>
      <c r="I1272" s="73" t="s">
        <v>27</v>
      </c>
      <c r="J1272" s="40" t="n">
        <f aca="false">D1272*25</f>
        <v>425</v>
      </c>
      <c r="K1272" s="41" t="n">
        <f aca="false">J1272*20%</f>
        <v>85</v>
      </c>
    </row>
    <row r="1273" customFormat="false" ht="12.75" hidden="false" customHeight="true" outlineLevel="0" collapsed="false">
      <c r="A1273" s="223" t="s">
        <v>96</v>
      </c>
      <c r="B1273" s="221" t="n">
        <v>77025</v>
      </c>
      <c r="C1273" s="33" t="s">
        <v>25</v>
      </c>
      <c r="D1273" s="110" t="n">
        <v>1</v>
      </c>
      <c r="E1273" s="228"/>
      <c r="F1273" s="89" t="n">
        <v>25</v>
      </c>
      <c r="G1273" s="115" t="n">
        <v>4</v>
      </c>
      <c r="H1273" s="73" t="s">
        <v>26</v>
      </c>
      <c r="I1273" s="73" t="s">
        <v>27</v>
      </c>
      <c r="J1273" s="40" t="n">
        <f aca="false">D1273*25</f>
        <v>25</v>
      </c>
      <c r="K1273" s="41" t="n">
        <f aca="false">J1273*20%</f>
        <v>5</v>
      </c>
    </row>
    <row r="1274" customFormat="false" ht="12.75" hidden="false" customHeight="true" outlineLevel="0" collapsed="false">
      <c r="A1274" s="223" t="s">
        <v>96</v>
      </c>
      <c r="B1274" s="221" t="n">
        <v>85011</v>
      </c>
      <c r="C1274" s="33" t="s">
        <v>25</v>
      </c>
      <c r="D1274" s="110" t="n">
        <v>2</v>
      </c>
      <c r="E1274" s="228"/>
      <c r="F1274" s="89" t="n">
        <v>25</v>
      </c>
      <c r="G1274" s="115" t="n">
        <v>4</v>
      </c>
      <c r="H1274" s="73" t="s">
        <v>26</v>
      </c>
      <c r="I1274" s="73" t="s">
        <v>27</v>
      </c>
      <c r="J1274" s="40" t="n">
        <f aca="false">D1274*25</f>
        <v>50</v>
      </c>
      <c r="K1274" s="41" t="n">
        <f aca="false">J1274*20%</f>
        <v>10</v>
      </c>
    </row>
    <row r="1275" customFormat="false" ht="12.75" hidden="false" customHeight="true" outlineLevel="0" collapsed="false">
      <c r="A1275" s="223" t="s">
        <v>96</v>
      </c>
      <c r="B1275" s="221" t="n">
        <v>92008</v>
      </c>
      <c r="C1275" s="33" t="s">
        <v>25</v>
      </c>
      <c r="D1275" s="110" t="n">
        <v>11.997</v>
      </c>
      <c r="E1275" s="228"/>
      <c r="F1275" s="89" t="n">
        <v>25</v>
      </c>
      <c r="G1275" s="115" t="n">
        <v>4</v>
      </c>
      <c r="H1275" s="73" t="s">
        <v>26</v>
      </c>
      <c r="I1275" s="73" t="s">
        <v>27</v>
      </c>
      <c r="J1275" s="40" t="n">
        <f aca="false">D1275*25</f>
        <v>299.925</v>
      </c>
      <c r="K1275" s="41" t="n">
        <f aca="false">J1275*20%</f>
        <v>59.985</v>
      </c>
    </row>
    <row r="1276" customFormat="false" ht="12.75" hidden="false" customHeight="true" outlineLevel="0" collapsed="false">
      <c r="A1276" s="223" t="s">
        <v>96</v>
      </c>
      <c r="B1276" s="221" t="n">
        <v>92010</v>
      </c>
      <c r="C1276" s="33" t="s">
        <v>25</v>
      </c>
      <c r="D1276" s="110" t="n">
        <v>14.001</v>
      </c>
      <c r="E1276" s="228"/>
      <c r="F1276" s="89" t="n">
        <v>25</v>
      </c>
      <c r="G1276" s="115" t="n">
        <v>4</v>
      </c>
      <c r="H1276" s="73" t="s">
        <v>26</v>
      </c>
      <c r="I1276" s="73" t="s">
        <v>27</v>
      </c>
      <c r="J1276" s="40" t="n">
        <f aca="false">D1276*25</f>
        <v>350.025</v>
      </c>
      <c r="K1276" s="41" t="n">
        <f aca="false">J1276*20%</f>
        <v>70.005</v>
      </c>
    </row>
    <row r="1277" customFormat="false" ht="12.75" hidden="false" customHeight="true" outlineLevel="0" collapsed="false">
      <c r="A1277" s="223" t="s">
        <v>96</v>
      </c>
      <c r="B1277" s="221" t="n">
        <v>93018</v>
      </c>
      <c r="C1277" s="33" t="s">
        <v>25</v>
      </c>
      <c r="D1277" s="110" t="n">
        <v>11.625</v>
      </c>
      <c r="E1277" s="228"/>
      <c r="F1277" s="89" t="n">
        <v>25</v>
      </c>
      <c r="G1277" s="115" t="n">
        <v>4</v>
      </c>
      <c r="H1277" s="73" t="s">
        <v>26</v>
      </c>
      <c r="I1277" s="73" t="s">
        <v>27</v>
      </c>
      <c r="J1277" s="40" t="n">
        <f aca="false">D1277*25</f>
        <v>290.625</v>
      </c>
      <c r="K1277" s="41" t="n">
        <f aca="false">J1277*20%</f>
        <v>58.125</v>
      </c>
    </row>
    <row r="1278" customFormat="false" ht="12.75" hidden="false" customHeight="true" outlineLevel="0" collapsed="false">
      <c r="A1278" s="223" t="s">
        <v>96</v>
      </c>
      <c r="B1278" s="221" t="n">
        <v>97016</v>
      </c>
      <c r="C1278" s="33" t="s">
        <v>25</v>
      </c>
      <c r="D1278" s="110" t="n">
        <v>14.5</v>
      </c>
      <c r="E1278" s="228"/>
      <c r="F1278" s="89" t="n">
        <v>25</v>
      </c>
      <c r="G1278" s="115" t="n">
        <v>5</v>
      </c>
      <c r="H1278" s="73" t="s">
        <v>26</v>
      </c>
      <c r="I1278" s="73" t="s">
        <v>27</v>
      </c>
      <c r="J1278" s="40" t="n">
        <f aca="false">D1278*25</f>
        <v>362.5</v>
      </c>
      <c r="K1278" s="41" t="n">
        <f aca="false">J1278*20%</f>
        <v>72.5</v>
      </c>
    </row>
    <row r="1279" customFormat="false" ht="12.75" hidden="false" customHeight="true" outlineLevel="0" collapsed="false">
      <c r="A1279" s="223" t="s">
        <v>96</v>
      </c>
      <c r="B1279" s="221" t="n">
        <v>97018</v>
      </c>
      <c r="C1279" s="33" t="s">
        <v>25</v>
      </c>
      <c r="D1279" s="110" t="n">
        <v>18.357</v>
      </c>
      <c r="E1279" s="228"/>
      <c r="F1279" s="89" t="n">
        <v>25</v>
      </c>
      <c r="G1279" s="115" t="n">
        <v>5</v>
      </c>
      <c r="H1279" s="73" t="s">
        <v>26</v>
      </c>
      <c r="I1279" s="73" t="s">
        <v>27</v>
      </c>
      <c r="J1279" s="40" t="n">
        <f aca="false">D1279*25</f>
        <v>458.925</v>
      </c>
      <c r="K1279" s="41" t="n">
        <f aca="false">J1279*20%</f>
        <v>91.785</v>
      </c>
    </row>
    <row r="1280" customFormat="false" ht="12.75" hidden="false" customHeight="true" outlineLevel="0" collapsed="false">
      <c r="A1280" s="223" t="s">
        <v>96</v>
      </c>
      <c r="B1280" s="221" t="n">
        <v>99069</v>
      </c>
      <c r="C1280" s="33" t="s">
        <v>25</v>
      </c>
      <c r="D1280" s="110" t="n">
        <v>5.426</v>
      </c>
      <c r="E1280" s="228"/>
      <c r="F1280" s="89" t="n">
        <v>25</v>
      </c>
      <c r="G1280" s="115" t="n">
        <v>4</v>
      </c>
      <c r="H1280" s="73" t="s">
        <v>26</v>
      </c>
      <c r="I1280" s="73" t="s">
        <v>27</v>
      </c>
      <c r="J1280" s="40" t="n">
        <f aca="false">D1280*25</f>
        <v>135.65</v>
      </c>
      <c r="K1280" s="41" t="n">
        <f aca="false">J1280*20%</f>
        <v>27.13</v>
      </c>
    </row>
    <row r="1281" customFormat="false" ht="12.75" hidden="false" customHeight="true" outlineLevel="0" collapsed="false">
      <c r="A1281" s="223" t="s">
        <v>96</v>
      </c>
      <c r="B1281" s="221" t="n">
        <v>102008</v>
      </c>
      <c r="C1281" s="33" t="s">
        <v>25</v>
      </c>
      <c r="D1281" s="110" t="n">
        <v>11.127</v>
      </c>
      <c r="E1281" s="228"/>
      <c r="F1281" s="89" t="n">
        <v>25</v>
      </c>
      <c r="G1281" s="115" t="n">
        <v>7</v>
      </c>
      <c r="H1281" s="73" t="s">
        <v>26</v>
      </c>
      <c r="I1281" s="73" t="s">
        <v>27</v>
      </c>
      <c r="J1281" s="40" t="n">
        <f aca="false">D1281*25</f>
        <v>278.175</v>
      </c>
      <c r="K1281" s="41" t="n">
        <f aca="false">J1281*20%</f>
        <v>55.635</v>
      </c>
    </row>
    <row r="1282" customFormat="false" ht="12.75" hidden="false" customHeight="true" outlineLevel="0" collapsed="false">
      <c r="A1282" s="223" t="s">
        <v>96</v>
      </c>
      <c r="B1282" s="221" t="n">
        <v>102026</v>
      </c>
      <c r="C1282" s="33" t="s">
        <v>25</v>
      </c>
      <c r="D1282" s="110" t="n">
        <v>16.698</v>
      </c>
      <c r="E1282" s="228"/>
      <c r="F1282" s="89" t="n">
        <v>25</v>
      </c>
      <c r="G1282" s="115" t="n">
        <v>4</v>
      </c>
      <c r="H1282" s="73" t="s">
        <v>26</v>
      </c>
      <c r="I1282" s="73" t="s">
        <v>27</v>
      </c>
      <c r="J1282" s="40" t="n">
        <f aca="false">D1282*25</f>
        <v>417.45</v>
      </c>
      <c r="K1282" s="41" t="n">
        <f aca="false">J1282*20%</f>
        <v>83.49</v>
      </c>
    </row>
    <row r="1283" customFormat="false" ht="12.75" hidden="false" customHeight="true" outlineLevel="0" collapsed="false">
      <c r="A1283" s="223" t="s">
        <v>96</v>
      </c>
      <c r="B1283" s="221" t="n">
        <v>103011</v>
      </c>
      <c r="C1283" s="33" t="s">
        <v>25</v>
      </c>
      <c r="D1283" s="110" t="n">
        <v>15</v>
      </c>
      <c r="E1283" s="228"/>
      <c r="F1283" s="89" t="n">
        <v>25</v>
      </c>
      <c r="G1283" s="115" t="n">
        <v>4</v>
      </c>
      <c r="H1283" s="73" t="s">
        <v>26</v>
      </c>
      <c r="I1283" s="73" t="s">
        <v>27</v>
      </c>
      <c r="J1283" s="40" t="n">
        <f aca="false">D1283*25</f>
        <v>375</v>
      </c>
      <c r="K1283" s="41" t="n">
        <f aca="false">J1283*20%</f>
        <v>75</v>
      </c>
    </row>
    <row r="1284" customFormat="false" ht="12.75" hidden="false" customHeight="true" outlineLevel="0" collapsed="false">
      <c r="A1284" s="223" t="s">
        <v>96</v>
      </c>
      <c r="B1284" s="221" t="n">
        <v>103018</v>
      </c>
      <c r="C1284" s="33" t="s">
        <v>25</v>
      </c>
      <c r="D1284" s="110" t="n">
        <v>16.358</v>
      </c>
      <c r="E1284" s="228"/>
      <c r="F1284" s="89" t="n">
        <v>25</v>
      </c>
      <c r="G1284" s="115" t="n">
        <v>7</v>
      </c>
      <c r="H1284" s="73" t="s">
        <v>26</v>
      </c>
      <c r="I1284" s="73" t="s">
        <v>27</v>
      </c>
      <c r="J1284" s="40" t="n">
        <f aca="false">D1284*25</f>
        <v>408.95</v>
      </c>
      <c r="K1284" s="41" t="n">
        <f aca="false">J1284*20%</f>
        <v>81.79</v>
      </c>
    </row>
    <row r="1285" customFormat="false" ht="12.75" hidden="false" customHeight="true" outlineLevel="0" collapsed="false">
      <c r="A1285" s="223" t="s">
        <v>96</v>
      </c>
      <c r="B1285" s="221" t="n">
        <v>103029</v>
      </c>
      <c r="C1285" s="33" t="s">
        <v>25</v>
      </c>
      <c r="D1285" s="110" t="n">
        <v>10</v>
      </c>
      <c r="E1285" s="228"/>
      <c r="F1285" s="89" t="n">
        <v>25</v>
      </c>
      <c r="G1285" s="115" t="n">
        <v>4</v>
      </c>
      <c r="H1285" s="73" t="s">
        <v>26</v>
      </c>
      <c r="I1285" s="73" t="s">
        <v>27</v>
      </c>
      <c r="J1285" s="40" t="n">
        <f aca="false">D1285*25</f>
        <v>250</v>
      </c>
      <c r="K1285" s="41" t="n">
        <f aca="false">J1285*20%</f>
        <v>50</v>
      </c>
    </row>
    <row r="1286" customFormat="false" ht="12.75" hidden="false" customHeight="true" outlineLevel="0" collapsed="false">
      <c r="A1286" s="223" t="s">
        <v>96</v>
      </c>
      <c r="B1286" s="221" t="n">
        <v>103030</v>
      </c>
      <c r="C1286" s="33" t="s">
        <v>25</v>
      </c>
      <c r="D1286" s="110" t="n">
        <v>9.6</v>
      </c>
      <c r="E1286" s="228"/>
      <c r="F1286" s="89" t="n">
        <v>25</v>
      </c>
      <c r="G1286" s="115" t="n">
        <v>4</v>
      </c>
      <c r="H1286" s="73" t="s">
        <v>26</v>
      </c>
      <c r="I1286" s="73" t="s">
        <v>27</v>
      </c>
      <c r="J1286" s="40" t="n">
        <f aca="false">D1286*25</f>
        <v>240</v>
      </c>
      <c r="K1286" s="41" t="n">
        <f aca="false">J1286*20%</f>
        <v>48</v>
      </c>
    </row>
    <row r="1287" customFormat="false" ht="12.75" hidden="false" customHeight="true" outlineLevel="0" collapsed="false">
      <c r="A1287" s="223" t="s">
        <v>96</v>
      </c>
      <c r="B1287" s="221" t="n">
        <v>104006</v>
      </c>
      <c r="C1287" s="33" t="s">
        <v>25</v>
      </c>
      <c r="D1287" s="110" t="n">
        <v>6.83</v>
      </c>
      <c r="E1287" s="228"/>
      <c r="F1287" s="89" t="n">
        <v>25</v>
      </c>
      <c r="G1287" s="115" t="n">
        <v>4</v>
      </c>
      <c r="H1287" s="73" t="s">
        <v>26</v>
      </c>
      <c r="I1287" s="73" t="s">
        <v>27</v>
      </c>
      <c r="J1287" s="40" t="n">
        <f aca="false">D1287*25</f>
        <v>170.75</v>
      </c>
      <c r="K1287" s="41" t="n">
        <f aca="false">J1287*20%</f>
        <v>34.15</v>
      </c>
    </row>
    <row r="1288" customFormat="false" ht="12.75" hidden="false" customHeight="true" outlineLevel="0" collapsed="false">
      <c r="A1288" s="223" t="s">
        <v>96</v>
      </c>
      <c r="B1288" s="221" t="n">
        <v>105008</v>
      </c>
      <c r="C1288" s="33" t="s">
        <v>25</v>
      </c>
      <c r="D1288" s="110" t="n">
        <v>16.999</v>
      </c>
      <c r="E1288" s="228"/>
      <c r="F1288" s="89" t="n">
        <v>25</v>
      </c>
      <c r="G1288" s="115" t="n">
        <v>4</v>
      </c>
      <c r="H1288" s="73" t="s">
        <v>26</v>
      </c>
      <c r="I1288" s="73" t="s">
        <v>27</v>
      </c>
      <c r="J1288" s="40" t="n">
        <f aca="false">D1288*25</f>
        <v>424.975</v>
      </c>
      <c r="K1288" s="41" t="n">
        <f aca="false">J1288*20%</f>
        <v>84.995</v>
      </c>
    </row>
    <row r="1289" customFormat="false" ht="12.75" hidden="false" customHeight="true" outlineLevel="0" collapsed="false">
      <c r="A1289" s="223" t="s">
        <v>96</v>
      </c>
      <c r="B1289" s="221" t="n">
        <v>107005</v>
      </c>
      <c r="C1289" s="33" t="s">
        <v>25</v>
      </c>
      <c r="D1289" s="110" t="n">
        <v>12.904</v>
      </c>
      <c r="E1289" s="228"/>
      <c r="F1289" s="89" t="n">
        <v>25</v>
      </c>
      <c r="G1289" s="115" t="n">
        <v>4</v>
      </c>
      <c r="H1289" s="73" t="s">
        <v>26</v>
      </c>
      <c r="I1289" s="73" t="s">
        <v>27</v>
      </c>
      <c r="J1289" s="40" t="n">
        <f aca="false">D1289*25</f>
        <v>322.6</v>
      </c>
      <c r="K1289" s="41" t="n">
        <f aca="false">J1289*20%</f>
        <v>64.52</v>
      </c>
    </row>
    <row r="1290" customFormat="false" ht="12.75" hidden="false" customHeight="true" outlineLevel="0" collapsed="false">
      <c r="A1290" s="223" t="s">
        <v>96</v>
      </c>
      <c r="B1290" s="221" t="n">
        <v>107018</v>
      </c>
      <c r="C1290" s="33" t="s">
        <v>25</v>
      </c>
      <c r="D1290" s="110" t="n">
        <v>10.998</v>
      </c>
      <c r="E1290" s="228"/>
      <c r="F1290" s="89" t="n">
        <v>25</v>
      </c>
      <c r="G1290" s="115" t="n">
        <v>4</v>
      </c>
      <c r="H1290" s="73" t="s">
        <v>26</v>
      </c>
      <c r="I1290" s="73" t="s">
        <v>27</v>
      </c>
      <c r="J1290" s="40" t="n">
        <f aca="false">D1290*25</f>
        <v>274.95</v>
      </c>
      <c r="K1290" s="41" t="n">
        <f aca="false">J1290*20%</f>
        <v>54.99</v>
      </c>
    </row>
    <row r="1291" customFormat="false" ht="12.75" hidden="false" customHeight="true" outlineLevel="0" collapsed="false">
      <c r="A1291" s="223" t="s">
        <v>96</v>
      </c>
      <c r="B1291" s="221" t="n">
        <v>108004</v>
      </c>
      <c r="C1291" s="33" t="s">
        <v>25</v>
      </c>
      <c r="D1291" s="110" t="n">
        <v>20</v>
      </c>
      <c r="E1291" s="228"/>
      <c r="F1291" s="89" t="n">
        <v>25</v>
      </c>
      <c r="G1291" s="115" t="n">
        <v>4</v>
      </c>
      <c r="H1291" s="73" t="s">
        <v>26</v>
      </c>
      <c r="I1291" s="73" t="s">
        <v>27</v>
      </c>
      <c r="J1291" s="40" t="n">
        <f aca="false">D1291*25</f>
        <v>500</v>
      </c>
      <c r="K1291" s="41" t="n">
        <f aca="false">J1291*20%</f>
        <v>100</v>
      </c>
    </row>
    <row r="1292" customFormat="false" ht="12.75" hidden="false" customHeight="true" outlineLevel="0" collapsed="false">
      <c r="A1292" s="223" t="s">
        <v>96</v>
      </c>
      <c r="B1292" s="221" t="n">
        <v>113014</v>
      </c>
      <c r="C1292" s="33" t="s">
        <v>25</v>
      </c>
      <c r="D1292" s="110" t="n">
        <v>15.96</v>
      </c>
      <c r="E1292" s="228"/>
      <c r="F1292" s="89" t="n">
        <v>25</v>
      </c>
      <c r="G1292" s="115" t="n">
        <v>4</v>
      </c>
      <c r="H1292" s="73" t="s">
        <v>26</v>
      </c>
      <c r="I1292" s="73" t="s">
        <v>27</v>
      </c>
      <c r="J1292" s="40" t="n">
        <f aca="false">D1292*25</f>
        <v>399</v>
      </c>
      <c r="K1292" s="41" t="n">
        <f aca="false">J1292*20%</f>
        <v>79.8</v>
      </c>
    </row>
    <row r="1293" customFormat="false" ht="12.75" hidden="false" customHeight="true" outlineLevel="0" collapsed="false">
      <c r="A1293" s="223" t="s">
        <v>96</v>
      </c>
      <c r="B1293" s="221" t="n">
        <v>118008</v>
      </c>
      <c r="C1293" s="33" t="s">
        <v>25</v>
      </c>
      <c r="D1293" s="110" t="n">
        <v>19.803</v>
      </c>
      <c r="E1293" s="228"/>
      <c r="F1293" s="89" t="n">
        <v>25</v>
      </c>
      <c r="G1293" s="115" t="n">
        <v>4</v>
      </c>
      <c r="H1293" s="73" t="s">
        <v>26</v>
      </c>
      <c r="I1293" s="73" t="s">
        <v>27</v>
      </c>
      <c r="J1293" s="40" t="n">
        <f aca="false">D1293*25</f>
        <v>495.075</v>
      </c>
      <c r="K1293" s="41" t="n">
        <f aca="false">J1293*20%</f>
        <v>99.015</v>
      </c>
    </row>
    <row r="1294" customFormat="false" ht="12.75" hidden="false" customHeight="true" outlineLevel="0" collapsed="false">
      <c r="A1294" s="223" t="s">
        <v>96</v>
      </c>
      <c r="B1294" s="221" t="n">
        <v>123018</v>
      </c>
      <c r="C1294" s="33" t="s">
        <v>25</v>
      </c>
      <c r="D1294" s="110" t="n">
        <v>39.999</v>
      </c>
      <c r="E1294" s="228"/>
      <c r="F1294" s="89" t="n">
        <v>25</v>
      </c>
      <c r="G1294" s="115" t="n">
        <v>4</v>
      </c>
      <c r="H1294" s="73" t="s">
        <v>26</v>
      </c>
      <c r="I1294" s="73" t="s">
        <v>27</v>
      </c>
      <c r="J1294" s="40" t="n">
        <f aca="false">D1294*25</f>
        <v>999.975</v>
      </c>
      <c r="K1294" s="41" t="n">
        <f aca="false">J1294*20%</f>
        <v>199.995</v>
      </c>
    </row>
    <row r="1295" customFormat="false" ht="12.75" hidden="false" customHeight="true" outlineLevel="0" collapsed="false">
      <c r="A1295" s="223" t="s">
        <v>96</v>
      </c>
      <c r="B1295" s="221" t="n">
        <v>127014</v>
      </c>
      <c r="C1295" s="33" t="s">
        <v>25</v>
      </c>
      <c r="D1295" s="110" t="n">
        <v>6.999</v>
      </c>
      <c r="E1295" s="228"/>
      <c r="F1295" s="89" t="n">
        <v>25</v>
      </c>
      <c r="G1295" s="115" t="n">
        <v>4</v>
      </c>
      <c r="H1295" s="73" t="s">
        <v>26</v>
      </c>
      <c r="I1295" s="73" t="s">
        <v>27</v>
      </c>
      <c r="J1295" s="40" t="n">
        <f aca="false">D1295*25</f>
        <v>174.975</v>
      </c>
      <c r="K1295" s="41" t="n">
        <f aca="false">J1295*20%</f>
        <v>34.995</v>
      </c>
    </row>
    <row r="1296" customFormat="false" ht="12.75" hidden="false" customHeight="true" outlineLevel="0" collapsed="false">
      <c r="A1296" s="223" t="s">
        <v>96</v>
      </c>
      <c r="B1296" s="221" t="n">
        <v>129005</v>
      </c>
      <c r="C1296" s="33" t="s">
        <v>25</v>
      </c>
      <c r="D1296" s="110" t="n">
        <v>10</v>
      </c>
      <c r="E1296" s="228"/>
      <c r="F1296" s="89" t="n">
        <v>25</v>
      </c>
      <c r="G1296" s="115" t="n">
        <v>5</v>
      </c>
      <c r="H1296" s="73" t="s">
        <v>26</v>
      </c>
      <c r="I1296" s="73" t="s">
        <v>27</v>
      </c>
      <c r="J1296" s="40" t="n">
        <f aca="false">D1296*25</f>
        <v>250</v>
      </c>
      <c r="K1296" s="41" t="n">
        <f aca="false">J1296*20%</f>
        <v>50</v>
      </c>
    </row>
    <row r="1297" customFormat="false" ht="12.75" hidden="false" customHeight="true" outlineLevel="0" collapsed="false">
      <c r="A1297" s="223" t="s">
        <v>96</v>
      </c>
      <c r="B1297" s="221" t="n">
        <v>129006</v>
      </c>
      <c r="C1297" s="33" t="s">
        <v>25</v>
      </c>
      <c r="D1297" s="110" t="n">
        <v>10.512</v>
      </c>
      <c r="E1297" s="228"/>
      <c r="F1297" s="89" t="n">
        <v>25</v>
      </c>
      <c r="G1297" s="115" t="n">
        <v>5</v>
      </c>
      <c r="H1297" s="73" t="s">
        <v>26</v>
      </c>
      <c r="I1297" s="73" t="s">
        <v>27</v>
      </c>
      <c r="J1297" s="40" t="n">
        <f aca="false">D1297*25</f>
        <v>262.8</v>
      </c>
      <c r="K1297" s="41" t="n">
        <f aca="false">J1297*20%</f>
        <v>52.56</v>
      </c>
    </row>
    <row r="1298" customFormat="false" ht="12.75" hidden="false" customHeight="true" outlineLevel="0" collapsed="false">
      <c r="A1298" s="223" t="s">
        <v>96</v>
      </c>
      <c r="B1298" s="221" t="n">
        <v>132013</v>
      </c>
      <c r="C1298" s="33" t="s">
        <v>25</v>
      </c>
      <c r="D1298" s="110" t="n">
        <v>2.699</v>
      </c>
      <c r="E1298" s="228"/>
      <c r="F1298" s="89" t="n">
        <v>25</v>
      </c>
      <c r="G1298" s="115" t="n">
        <v>4</v>
      </c>
      <c r="H1298" s="73" t="s">
        <v>26</v>
      </c>
      <c r="I1298" s="73" t="s">
        <v>27</v>
      </c>
      <c r="J1298" s="40" t="n">
        <f aca="false">D1298*25</f>
        <v>67.475</v>
      </c>
      <c r="K1298" s="41" t="n">
        <f aca="false">J1298*20%</f>
        <v>13.495</v>
      </c>
    </row>
    <row r="1299" customFormat="false" ht="12.75" hidden="false" customHeight="true" outlineLevel="0" collapsed="false">
      <c r="A1299" s="223" t="s">
        <v>96</v>
      </c>
      <c r="B1299" s="221" t="n">
        <v>132020</v>
      </c>
      <c r="C1299" s="33" t="s">
        <v>25</v>
      </c>
      <c r="D1299" s="110" t="n">
        <v>13.211</v>
      </c>
      <c r="E1299" s="228"/>
      <c r="F1299" s="89" t="n">
        <v>25</v>
      </c>
      <c r="G1299" s="115" t="n">
        <v>5</v>
      </c>
      <c r="H1299" s="73" t="s">
        <v>26</v>
      </c>
      <c r="I1299" s="73" t="s">
        <v>27</v>
      </c>
      <c r="J1299" s="40" t="n">
        <f aca="false">D1299*25</f>
        <v>330.275</v>
      </c>
      <c r="K1299" s="41" t="n">
        <f aca="false">J1299*20%</f>
        <v>66.055</v>
      </c>
    </row>
    <row r="1300" customFormat="false" ht="12.75" hidden="false" customHeight="true" outlineLevel="0" collapsed="false">
      <c r="A1300" s="223" t="s">
        <v>96</v>
      </c>
      <c r="B1300" s="221" t="n">
        <v>135033</v>
      </c>
      <c r="C1300" s="33" t="s">
        <v>25</v>
      </c>
      <c r="D1300" s="110" t="n">
        <v>7.35</v>
      </c>
      <c r="E1300" s="228"/>
      <c r="F1300" s="89" t="n">
        <v>25</v>
      </c>
      <c r="G1300" s="115" t="n">
        <v>4</v>
      </c>
      <c r="H1300" s="73" t="s">
        <v>26</v>
      </c>
      <c r="I1300" s="73" t="s">
        <v>27</v>
      </c>
      <c r="J1300" s="40" t="n">
        <f aca="false">D1300*25</f>
        <v>183.75</v>
      </c>
      <c r="K1300" s="41" t="n">
        <f aca="false">J1300*20%</f>
        <v>36.75</v>
      </c>
    </row>
    <row r="1301" customFormat="false" ht="12.75" hidden="false" customHeight="true" outlineLevel="0" collapsed="false">
      <c r="A1301" s="223" t="s">
        <v>96</v>
      </c>
      <c r="B1301" s="221" t="n">
        <v>143001</v>
      </c>
      <c r="C1301" s="33" t="s">
        <v>25</v>
      </c>
      <c r="D1301" s="110" t="n">
        <v>28.2</v>
      </c>
      <c r="E1301" s="228"/>
      <c r="F1301" s="89" t="n">
        <v>25</v>
      </c>
      <c r="G1301" s="115" t="n">
        <v>4</v>
      </c>
      <c r="H1301" s="73" t="s">
        <v>26</v>
      </c>
      <c r="I1301" s="73" t="s">
        <v>27</v>
      </c>
      <c r="J1301" s="40" t="n">
        <f aca="false">D1301*25</f>
        <v>705</v>
      </c>
      <c r="K1301" s="41" t="n">
        <f aca="false">J1301*20%</f>
        <v>141</v>
      </c>
    </row>
    <row r="1302" customFormat="false" ht="12.75" hidden="false" customHeight="true" outlineLevel="0" collapsed="false">
      <c r="A1302" s="223" t="s">
        <v>96</v>
      </c>
      <c r="B1302" s="221" t="n">
        <v>144004</v>
      </c>
      <c r="C1302" s="33" t="s">
        <v>25</v>
      </c>
      <c r="D1302" s="110" t="n">
        <v>42</v>
      </c>
      <c r="E1302" s="228"/>
      <c r="F1302" s="89" t="n">
        <v>25</v>
      </c>
      <c r="G1302" s="115" t="n">
        <v>4</v>
      </c>
      <c r="H1302" s="73" t="s">
        <v>26</v>
      </c>
      <c r="I1302" s="73" t="s">
        <v>27</v>
      </c>
      <c r="J1302" s="40" t="n">
        <f aca="false">D1302*25</f>
        <v>1050</v>
      </c>
      <c r="K1302" s="41" t="n">
        <f aca="false">J1302*20%</f>
        <v>210</v>
      </c>
    </row>
    <row r="1303" customFormat="false" ht="12.75" hidden="false" customHeight="true" outlineLevel="0" collapsed="false">
      <c r="A1303" s="223" t="s">
        <v>96</v>
      </c>
      <c r="B1303" s="221" t="n">
        <v>148002</v>
      </c>
      <c r="C1303" s="33" t="s">
        <v>25</v>
      </c>
      <c r="D1303" s="110" t="n">
        <v>1.5</v>
      </c>
      <c r="E1303" s="228"/>
      <c r="F1303" s="89" t="n">
        <v>25</v>
      </c>
      <c r="G1303" s="115" t="n">
        <v>4</v>
      </c>
      <c r="H1303" s="73" t="s">
        <v>26</v>
      </c>
      <c r="I1303" s="73" t="s">
        <v>27</v>
      </c>
      <c r="J1303" s="40" t="n">
        <f aca="false">D1303*25</f>
        <v>37.5</v>
      </c>
      <c r="K1303" s="41" t="n">
        <f aca="false">J1303*20%</f>
        <v>7.5</v>
      </c>
    </row>
    <row r="1304" customFormat="false" ht="12.75" hidden="false" customHeight="true" outlineLevel="0" collapsed="false">
      <c r="A1304" s="223" t="s">
        <v>96</v>
      </c>
      <c r="B1304" s="221" t="n">
        <v>182024</v>
      </c>
      <c r="C1304" s="33" t="s">
        <v>25</v>
      </c>
      <c r="D1304" s="110" t="n">
        <v>3</v>
      </c>
      <c r="E1304" s="228"/>
      <c r="F1304" s="89" t="n">
        <v>25</v>
      </c>
      <c r="G1304" s="115" t="n">
        <v>3</v>
      </c>
      <c r="H1304" s="73" t="s">
        <v>26</v>
      </c>
      <c r="I1304" s="73" t="s">
        <v>27</v>
      </c>
      <c r="J1304" s="40" t="n">
        <f aca="false">D1304*25</f>
        <v>75</v>
      </c>
      <c r="K1304" s="41" t="n">
        <f aca="false">J1304*20%</f>
        <v>15</v>
      </c>
    </row>
    <row r="1305" customFormat="false" ht="12.75" hidden="false" customHeight="true" outlineLevel="0" collapsed="false">
      <c r="A1305" s="223" t="s">
        <v>96</v>
      </c>
      <c r="B1305" s="221" t="n">
        <v>182050</v>
      </c>
      <c r="C1305" s="33" t="s">
        <v>25</v>
      </c>
      <c r="D1305" s="110" t="n">
        <v>5.139</v>
      </c>
      <c r="E1305" s="228"/>
      <c r="F1305" s="89" t="n">
        <v>25</v>
      </c>
      <c r="G1305" s="115" t="n">
        <v>3</v>
      </c>
      <c r="H1305" s="73" t="s">
        <v>26</v>
      </c>
      <c r="I1305" s="73" t="s">
        <v>27</v>
      </c>
      <c r="J1305" s="40" t="n">
        <f aca="false">D1305*25</f>
        <v>128.475</v>
      </c>
      <c r="K1305" s="41" t="n">
        <f aca="false">J1305*20%</f>
        <v>25.695</v>
      </c>
    </row>
    <row r="1306" customFormat="false" ht="12.75" hidden="false" customHeight="true" outlineLevel="0" collapsed="false">
      <c r="A1306" s="223" t="s">
        <v>96</v>
      </c>
      <c r="B1306" s="221" t="n">
        <v>183052</v>
      </c>
      <c r="C1306" s="33" t="s">
        <v>25</v>
      </c>
      <c r="D1306" s="110" t="n">
        <v>2.57</v>
      </c>
      <c r="E1306" s="228"/>
      <c r="F1306" s="89" t="n">
        <v>25</v>
      </c>
      <c r="G1306" s="115" t="n">
        <v>3</v>
      </c>
      <c r="H1306" s="73" t="s">
        <v>26</v>
      </c>
      <c r="I1306" s="73" t="s">
        <v>27</v>
      </c>
      <c r="J1306" s="40" t="n">
        <f aca="false">D1306*25</f>
        <v>64.25</v>
      </c>
      <c r="K1306" s="41" t="n">
        <f aca="false">J1306*20%</f>
        <v>12.85</v>
      </c>
    </row>
    <row r="1307" customFormat="false" ht="12.75" hidden="false" customHeight="true" outlineLevel="0" collapsed="false">
      <c r="A1307" s="223" t="s">
        <v>96</v>
      </c>
      <c r="B1307" s="221" t="n">
        <v>186039</v>
      </c>
      <c r="C1307" s="33" t="s">
        <v>25</v>
      </c>
      <c r="D1307" s="110" t="n">
        <v>1.2</v>
      </c>
      <c r="E1307" s="228"/>
      <c r="F1307" s="89" t="n">
        <v>25</v>
      </c>
      <c r="G1307" s="115" t="n">
        <v>3</v>
      </c>
      <c r="H1307" s="73" t="s">
        <v>26</v>
      </c>
      <c r="I1307" s="73" t="s">
        <v>27</v>
      </c>
      <c r="J1307" s="40" t="n">
        <f aca="false">D1307*25</f>
        <v>30</v>
      </c>
      <c r="K1307" s="41" t="n">
        <f aca="false">J1307*20%</f>
        <v>6</v>
      </c>
    </row>
    <row r="1308" customFormat="false" ht="12.75" hidden="false" customHeight="true" outlineLevel="0" collapsed="false">
      <c r="A1308" s="223" t="s">
        <v>96</v>
      </c>
      <c r="B1308" s="221" t="n">
        <v>196005</v>
      </c>
      <c r="C1308" s="33" t="s">
        <v>25</v>
      </c>
      <c r="D1308" s="110" t="n">
        <v>3.301</v>
      </c>
      <c r="E1308" s="228"/>
      <c r="F1308" s="89" t="n">
        <v>25</v>
      </c>
      <c r="G1308" s="115" t="n">
        <v>3</v>
      </c>
      <c r="H1308" s="73" t="s">
        <v>26</v>
      </c>
      <c r="I1308" s="73" t="s">
        <v>27</v>
      </c>
      <c r="J1308" s="40" t="n">
        <f aca="false">D1308*25</f>
        <v>82.525</v>
      </c>
      <c r="K1308" s="41" t="n">
        <f aca="false">J1308*20%</f>
        <v>16.505</v>
      </c>
    </row>
    <row r="1309" customFormat="false" ht="12.75" hidden="false" customHeight="true" outlineLevel="0" collapsed="false">
      <c r="A1309" s="223" t="s">
        <v>96</v>
      </c>
      <c r="B1309" s="221" t="n">
        <v>321001</v>
      </c>
      <c r="C1309" s="33" t="s">
        <v>25</v>
      </c>
      <c r="D1309" s="110" t="n">
        <v>3.486</v>
      </c>
      <c r="E1309" s="228"/>
      <c r="F1309" s="89" t="n">
        <v>25</v>
      </c>
      <c r="G1309" s="115" t="n">
        <v>4</v>
      </c>
      <c r="H1309" s="73" t="s">
        <v>26</v>
      </c>
      <c r="I1309" s="73" t="s">
        <v>27</v>
      </c>
      <c r="J1309" s="40" t="n">
        <f aca="false">D1309*25</f>
        <v>87.15</v>
      </c>
      <c r="K1309" s="41" t="n">
        <f aca="false">J1309*20%</f>
        <v>17.43</v>
      </c>
    </row>
    <row r="1310" customFormat="false" ht="12.75" hidden="false" customHeight="true" outlineLevel="0" collapsed="false">
      <c r="A1310" s="183" t="s">
        <v>31</v>
      </c>
      <c r="B1310" s="234" t="n">
        <f aca="false">COUNT(B1233:B1309)</f>
        <v>77</v>
      </c>
      <c r="C1310" s="235" t="s">
        <v>32</v>
      </c>
      <c r="D1310" s="236" t="n">
        <f aca="false">SUM(D1233:D1309)</f>
        <v>1046.311</v>
      </c>
      <c r="E1310" s="237" t="s">
        <v>33</v>
      </c>
      <c r="F1310" s="238"/>
      <c r="G1310" s="239"/>
      <c r="H1310" s="240"/>
      <c r="I1310" s="240"/>
      <c r="J1310" s="241"/>
      <c r="K1310" s="57"/>
    </row>
    <row r="1311" customFormat="false" ht="12.75" hidden="false" customHeight="true" outlineLevel="0" collapsed="false">
      <c r="A1311" s="223" t="s">
        <v>97</v>
      </c>
      <c r="B1311" s="221" t="n">
        <v>38023</v>
      </c>
      <c r="C1311" s="33" t="s">
        <v>25</v>
      </c>
      <c r="D1311" s="110" t="n">
        <v>8.553</v>
      </c>
      <c r="E1311" s="228"/>
      <c r="F1311" s="89" t="n">
        <v>25</v>
      </c>
      <c r="G1311" s="115" t="n">
        <v>4</v>
      </c>
      <c r="H1311" s="73" t="s">
        <v>26</v>
      </c>
      <c r="I1311" s="73" t="s">
        <v>27</v>
      </c>
      <c r="J1311" s="40" t="n">
        <f aca="false">D1311*25</f>
        <v>213.825</v>
      </c>
      <c r="K1311" s="41" t="n">
        <f aca="false">J1311*20%</f>
        <v>42.765</v>
      </c>
    </row>
    <row r="1312" customFormat="false" ht="12.75" hidden="false" customHeight="true" outlineLevel="0" collapsed="false">
      <c r="A1312" s="223" t="s">
        <v>97</v>
      </c>
      <c r="B1312" s="221" t="n">
        <v>41045</v>
      </c>
      <c r="C1312" s="33" t="s">
        <v>25</v>
      </c>
      <c r="D1312" s="110" t="n">
        <v>24.161</v>
      </c>
      <c r="E1312" s="228"/>
      <c r="F1312" s="89" t="n">
        <v>25</v>
      </c>
      <c r="G1312" s="115" t="n">
        <v>4</v>
      </c>
      <c r="H1312" s="73" t="s">
        <v>26</v>
      </c>
      <c r="I1312" s="73" t="s">
        <v>27</v>
      </c>
      <c r="J1312" s="40" t="n">
        <f aca="false">D1312*25</f>
        <v>604.025</v>
      </c>
      <c r="K1312" s="41" t="n">
        <f aca="false">J1312*20%</f>
        <v>120.805</v>
      </c>
    </row>
    <row r="1313" customFormat="false" ht="12.75" hidden="false" customHeight="true" outlineLevel="0" collapsed="false">
      <c r="A1313" s="223" t="s">
        <v>97</v>
      </c>
      <c r="B1313" s="221" t="n">
        <v>43018</v>
      </c>
      <c r="C1313" s="33" t="s">
        <v>25</v>
      </c>
      <c r="D1313" s="110" t="n">
        <v>6.467</v>
      </c>
      <c r="E1313" s="228"/>
      <c r="F1313" s="89" t="n">
        <v>25</v>
      </c>
      <c r="G1313" s="115" t="n">
        <v>4</v>
      </c>
      <c r="H1313" s="73" t="s">
        <v>26</v>
      </c>
      <c r="I1313" s="73" t="s">
        <v>27</v>
      </c>
      <c r="J1313" s="40" t="n">
        <f aca="false">D1313*25</f>
        <v>161.675</v>
      </c>
      <c r="K1313" s="41" t="n">
        <f aca="false">J1313*20%</f>
        <v>32.335</v>
      </c>
    </row>
    <row r="1314" customFormat="false" ht="12.75" hidden="false" customHeight="true" outlineLevel="0" collapsed="false">
      <c r="A1314" s="223" t="s">
        <v>97</v>
      </c>
      <c r="B1314" s="221" t="n">
        <v>299046</v>
      </c>
      <c r="C1314" s="33" t="s">
        <v>25</v>
      </c>
      <c r="D1314" s="110" t="n">
        <v>15</v>
      </c>
      <c r="E1314" s="228"/>
      <c r="F1314" s="89" t="n">
        <v>25</v>
      </c>
      <c r="G1314" s="115" t="n">
        <v>5</v>
      </c>
      <c r="H1314" s="73" t="s">
        <v>26</v>
      </c>
      <c r="I1314" s="73" t="s">
        <v>27</v>
      </c>
      <c r="J1314" s="40" t="n">
        <f aca="false">D1314*25</f>
        <v>375</v>
      </c>
      <c r="K1314" s="41" t="n">
        <f aca="false">J1314*20%</f>
        <v>75</v>
      </c>
    </row>
    <row r="1315" customFormat="false" ht="12.75" hidden="false" customHeight="true" outlineLevel="0" collapsed="false">
      <c r="A1315" s="223" t="s">
        <v>97</v>
      </c>
      <c r="B1315" s="221" t="n">
        <v>299089</v>
      </c>
      <c r="C1315" s="33" t="s">
        <v>25</v>
      </c>
      <c r="D1315" s="110" t="n">
        <v>53.353</v>
      </c>
      <c r="E1315" s="228"/>
      <c r="F1315" s="89" t="n">
        <v>25</v>
      </c>
      <c r="G1315" s="115" t="n">
        <v>5</v>
      </c>
      <c r="H1315" s="73" t="s">
        <v>26</v>
      </c>
      <c r="I1315" s="73" t="s">
        <v>27</v>
      </c>
      <c r="J1315" s="40" t="n">
        <f aca="false">D1315*25</f>
        <v>1333.825</v>
      </c>
      <c r="K1315" s="41" t="n">
        <f aca="false">J1315*20%</f>
        <v>266.765</v>
      </c>
    </row>
    <row r="1316" customFormat="false" ht="12.75" hidden="false" customHeight="true" outlineLevel="0" collapsed="false">
      <c r="A1316" s="223" t="s">
        <v>97</v>
      </c>
      <c r="B1316" s="221" t="n">
        <v>299090</v>
      </c>
      <c r="C1316" s="33" t="s">
        <v>25</v>
      </c>
      <c r="D1316" s="110" t="n">
        <v>134.932</v>
      </c>
      <c r="E1316" s="228"/>
      <c r="F1316" s="89" t="n">
        <v>25</v>
      </c>
      <c r="G1316" s="115" t="n">
        <v>5</v>
      </c>
      <c r="H1316" s="73" t="s">
        <v>26</v>
      </c>
      <c r="I1316" s="73" t="s">
        <v>27</v>
      </c>
      <c r="J1316" s="40" t="n">
        <f aca="false">D1316*25</f>
        <v>3373.3</v>
      </c>
      <c r="K1316" s="41" t="n">
        <f aca="false">J1316*20%</f>
        <v>674.66</v>
      </c>
    </row>
    <row r="1317" customFormat="false" ht="12.75" hidden="false" customHeight="true" outlineLevel="0" collapsed="false">
      <c r="A1317" s="183" t="s">
        <v>31</v>
      </c>
      <c r="B1317" s="234" t="n">
        <f aca="false">COUNT(B1311:B1316)</f>
        <v>6</v>
      </c>
      <c r="C1317" s="235" t="s">
        <v>32</v>
      </c>
      <c r="D1317" s="236" t="n">
        <f aca="false">SUM(D1311:D1316)</f>
        <v>242.466</v>
      </c>
      <c r="E1317" s="237" t="s">
        <v>33</v>
      </c>
      <c r="F1317" s="238"/>
      <c r="G1317" s="239"/>
      <c r="H1317" s="240"/>
      <c r="I1317" s="240"/>
      <c r="J1317" s="241"/>
      <c r="K1317" s="57"/>
    </row>
    <row r="1318" customFormat="false" ht="12.75" hidden="false" customHeight="true" outlineLevel="0" collapsed="false">
      <c r="A1318" s="223" t="s">
        <v>98</v>
      </c>
      <c r="B1318" s="244" t="n">
        <v>26020</v>
      </c>
      <c r="C1318" s="33" t="s">
        <v>25</v>
      </c>
      <c r="D1318" s="110" t="n">
        <v>12.05</v>
      </c>
      <c r="E1318" s="110"/>
      <c r="F1318" s="89" t="n">
        <v>25</v>
      </c>
      <c r="G1318" s="115" t="n">
        <v>7</v>
      </c>
      <c r="H1318" s="73" t="s">
        <v>26</v>
      </c>
      <c r="I1318" s="73" t="s">
        <v>27</v>
      </c>
      <c r="J1318" s="40" t="n">
        <f aca="false">D1318*25</f>
        <v>301.25</v>
      </c>
      <c r="K1318" s="41" t="n">
        <f aca="false">J1318*20%</f>
        <v>60.25</v>
      </c>
    </row>
    <row r="1319" customFormat="false" ht="12.75" hidden="false" customHeight="true" outlineLevel="0" collapsed="false">
      <c r="A1319" s="223" t="s">
        <v>98</v>
      </c>
      <c r="B1319" s="244" t="n">
        <v>29001</v>
      </c>
      <c r="C1319" s="33" t="s">
        <v>25</v>
      </c>
      <c r="D1319" s="110" t="n">
        <v>15.5</v>
      </c>
      <c r="E1319" s="110"/>
      <c r="F1319" s="89" t="n">
        <v>25</v>
      </c>
      <c r="G1319" s="115" t="n">
        <v>3</v>
      </c>
      <c r="H1319" s="73" t="s">
        <v>26</v>
      </c>
      <c r="I1319" s="73" t="s">
        <v>27</v>
      </c>
      <c r="J1319" s="40" t="n">
        <f aca="false">D1319*25</f>
        <v>387.5</v>
      </c>
      <c r="K1319" s="41" t="n">
        <f aca="false">J1319*20%</f>
        <v>77.5</v>
      </c>
    </row>
    <row r="1320" customFormat="false" ht="12.75" hidden="false" customHeight="true" outlineLevel="0" collapsed="false">
      <c r="A1320" s="223" t="s">
        <v>98</v>
      </c>
      <c r="B1320" s="244" t="n">
        <v>41012</v>
      </c>
      <c r="C1320" s="33" t="s">
        <v>25</v>
      </c>
      <c r="D1320" s="110" t="n">
        <v>10.899</v>
      </c>
      <c r="E1320" s="110"/>
      <c r="F1320" s="89" t="n">
        <v>25</v>
      </c>
      <c r="G1320" s="115" t="n">
        <v>3</v>
      </c>
      <c r="H1320" s="73" t="s">
        <v>26</v>
      </c>
      <c r="I1320" s="73" t="s">
        <v>27</v>
      </c>
      <c r="J1320" s="40" t="n">
        <f aca="false">D1320*25</f>
        <v>272.475</v>
      </c>
      <c r="K1320" s="41" t="n">
        <f aca="false">J1320*20%</f>
        <v>54.495</v>
      </c>
    </row>
    <row r="1321" customFormat="false" ht="12.75" hidden="false" customHeight="true" outlineLevel="0" collapsed="false">
      <c r="A1321" s="223" t="s">
        <v>98</v>
      </c>
      <c r="B1321" s="244" t="n">
        <v>42006</v>
      </c>
      <c r="C1321" s="33" t="s">
        <v>25</v>
      </c>
      <c r="D1321" s="110" t="n">
        <v>7.951</v>
      </c>
      <c r="E1321" s="110"/>
      <c r="F1321" s="89" t="n">
        <v>25</v>
      </c>
      <c r="G1321" s="115" t="n">
        <v>4</v>
      </c>
      <c r="H1321" s="73" t="s">
        <v>26</v>
      </c>
      <c r="I1321" s="73" t="s">
        <v>27</v>
      </c>
      <c r="J1321" s="40" t="n">
        <f aca="false">D1321*25</f>
        <v>198.775</v>
      </c>
      <c r="K1321" s="41" t="n">
        <f aca="false">J1321*20%</f>
        <v>39.755</v>
      </c>
    </row>
    <row r="1322" customFormat="false" ht="12.75" hidden="false" customHeight="true" outlineLevel="0" collapsed="false">
      <c r="A1322" s="223" t="s">
        <v>98</v>
      </c>
      <c r="B1322" s="244" t="n">
        <v>42036</v>
      </c>
      <c r="C1322" s="33" t="s">
        <v>25</v>
      </c>
      <c r="D1322" s="110" t="n">
        <v>8.416</v>
      </c>
      <c r="E1322" s="110"/>
      <c r="F1322" s="89" t="n">
        <v>25</v>
      </c>
      <c r="G1322" s="115" t="n">
        <v>4</v>
      </c>
      <c r="H1322" s="73" t="s">
        <v>26</v>
      </c>
      <c r="I1322" s="73" t="s">
        <v>27</v>
      </c>
      <c r="J1322" s="40" t="n">
        <f aca="false">D1322*25</f>
        <v>210.4</v>
      </c>
      <c r="K1322" s="41" t="n">
        <f aca="false">J1322*20%</f>
        <v>42.08</v>
      </c>
    </row>
    <row r="1323" customFormat="false" ht="12.75" hidden="false" customHeight="true" outlineLevel="0" collapsed="false">
      <c r="A1323" s="223" t="s">
        <v>98</v>
      </c>
      <c r="B1323" s="244" t="n">
        <v>66001</v>
      </c>
      <c r="C1323" s="33" t="s">
        <v>25</v>
      </c>
      <c r="D1323" s="110" t="n">
        <v>19.69</v>
      </c>
      <c r="E1323" s="110"/>
      <c r="F1323" s="89" t="n">
        <v>25</v>
      </c>
      <c r="G1323" s="115" t="n">
        <v>7</v>
      </c>
      <c r="H1323" s="73" t="s">
        <v>26</v>
      </c>
      <c r="I1323" s="73" t="s">
        <v>27</v>
      </c>
      <c r="J1323" s="40" t="n">
        <f aca="false">D1323*25</f>
        <v>492.25</v>
      </c>
      <c r="K1323" s="41" t="n">
        <f aca="false">J1323*20%</f>
        <v>98.45</v>
      </c>
    </row>
    <row r="1324" customFormat="false" ht="12.75" hidden="false" customHeight="false" outlineLevel="0" collapsed="false">
      <c r="A1324" s="223" t="s">
        <v>98</v>
      </c>
      <c r="B1324" s="244" t="n">
        <v>86015</v>
      </c>
      <c r="C1324" s="33" t="s">
        <v>25</v>
      </c>
      <c r="D1324" s="110" t="n">
        <v>8.417</v>
      </c>
      <c r="E1324" s="110"/>
      <c r="F1324" s="89" t="n">
        <v>25</v>
      </c>
      <c r="G1324" s="115" t="n">
        <v>3</v>
      </c>
      <c r="H1324" s="73" t="s">
        <v>26</v>
      </c>
      <c r="I1324" s="73" t="s">
        <v>27</v>
      </c>
      <c r="J1324" s="40" t="n">
        <f aca="false">D1324*25</f>
        <v>210.425</v>
      </c>
      <c r="K1324" s="41" t="n">
        <f aca="false">J1324*20%</f>
        <v>42.085</v>
      </c>
    </row>
    <row r="1325" customFormat="false" ht="12.75" hidden="false" customHeight="false" outlineLevel="0" collapsed="false">
      <c r="A1325" s="223" t="s">
        <v>98</v>
      </c>
      <c r="B1325" s="244" t="n">
        <v>86016</v>
      </c>
      <c r="C1325" s="33" t="s">
        <v>25</v>
      </c>
      <c r="D1325" s="110" t="n">
        <v>8.416</v>
      </c>
      <c r="E1325" s="110"/>
      <c r="F1325" s="89" t="n">
        <v>25</v>
      </c>
      <c r="G1325" s="115" t="n">
        <v>3</v>
      </c>
      <c r="H1325" s="73" t="s">
        <v>26</v>
      </c>
      <c r="I1325" s="73" t="s">
        <v>27</v>
      </c>
      <c r="J1325" s="40" t="n">
        <f aca="false">D1325*25</f>
        <v>210.4</v>
      </c>
      <c r="K1325" s="41" t="n">
        <f aca="false">J1325*20%</f>
        <v>42.08</v>
      </c>
    </row>
    <row r="1326" customFormat="false" ht="12.75" hidden="false" customHeight="false" outlineLevel="0" collapsed="false">
      <c r="A1326" s="223" t="s">
        <v>98</v>
      </c>
      <c r="B1326" s="244" t="n">
        <v>86033</v>
      </c>
      <c r="C1326" s="33" t="s">
        <v>25</v>
      </c>
      <c r="D1326" s="110" t="n">
        <v>10.001</v>
      </c>
      <c r="E1326" s="110"/>
      <c r="F1326" s="89" t="n">
        <v>25</v>
      </c>
      <c r="G1326" s="115" t="n">
        <v>4</v>
      </c>
      <c r="H1326" s="73" t="s">
        <v>26</v>
      </c>
      <c r="I1326" s="73" t="s">
        <v>27</v>
      </c>
      <c r="J1326" s="40" t="n">
        <f aca="false">D1326*25</f>
        <v>250.025</v>
      </c>
      <c r="K1326" s="41" t="n">
        <f aca="false">J1326*20%</f>
        <v>50.005</v>
      </c>
    </row>
    <row r="1327" customFormat="false" ht="12.75" hidden="false" customHeight="false" outlineLevel="0" collapsed="false">
      <c r="A1327" s="223" t="s">
        <v>98</v>
      </c>
      <c r="B1327" s="244" t="n">
        <v>90010</v>
      </c>
      <c r="C1327" s="33" t="s">
        <v>25</v>
      </c>
      <c r="D1327" s="110" t="n">
        <v>8.5</v>
      </c>
      <c r="E1327" s="110"/>
      <c r="F1327" s="89" t="n">
        <v>25</v>
      </c>
      <c r="G1327" s="115" t="n">
        <v>6</v>
      </c>
      <c r="H1327" s="73" t="s">
        <v>26</v>
      </c>
      <c r="I1327" s="73" t="s">
        <v>27</v>
      </c>
      <c r="J1327" s="40" t="n">
        <f aca="false">D1327*25</f>
        <v>212.5</v>
      </c>
      <c r="K1327" s="41" t="n">
        <f aca="false">J1327*20%</f>
        <v>42.5</v>
      </c>
    </row>
    <row r="1328" customFormat="false" ht="12.75" hidden="false" customHeight="false" outlineLevel="0" collapsed="false">
      <c r="A1328" s="223" t="s">
        <v>98</v>
      </c>
      <c r="B1328" s="244" t="n">
        <v>94003</v>
      </c>
      <c r="C1328" s="33" t="s">
        <v>25</v>
      </c>
      <c r="D1328" s="110" t="n">
        <v>6.037</v>
      </c>
      <c r="E1328" s="110"/>
      <c r="F1328" s="89" t="n">
        <v>25</v>
      </c>
      <c r="G1328" s="115" t="n">
        <v>5</v>
      </c>
      <c r="H1328" s="73" t="s">
        <v>26</v>
      </c>
      <c r="I1328" s="73" t="s">
        <v>27</v>
      </c>
      <c r="J1328" s="40" t="n">
        <f aca="false">D1328*25</f>
        <v>150.925</v>
      </c>
      <c r="K1328" s="41" t="n">
        <f aca="false">J1328*20%</f>
        <v>30.185</v>
      </c>
    </row>
    <row r="1329" customFormat="false" ht="12.75" hidden="false" customHeight="false" outlineLevel="0" collapsed="false">
      <c r="A1329" s="223" t="s">
        <v>98</v>
      </c>
      <c r="B1329" s="244" t="n">
        <v>94004</v>
      </c>
      <c r="C1329" s="33" t="s">
        <v>25</v>
      </c>
      <c r="D1329" s="110" t="n">
        <v>4.737</v>
      </c>
      <c r="E1329" s="110"/>
      <c r="F1329" s="89" t="n">
        <v>25</v>
      </c>
      <c r="G1329" s="115" t="n">
        <v>5</v>
      </c>
      <c r="H1329" s="73" t="s">
        <v>26</v>
      </c>
      <c r="I1329" s="73" t="s">
        <v>27</v>
      </c>
      <c r="J1329" s="40" t="n">
        <f aca="false">D1329*25</f>
        <v>118.425</v>
      </c>
      <c r="K1329" s="41" t="n">
        <f aca="false">J1329*20%</f>
        <v>23.685</v>
      </c>
    </row>
    <row r="1330" customFormat="false" ht="12.75" hidden="false" customHeight="false" outlineLevel="0" collapsed="false">
      <c r="A1330" s="223" t="s">
        <v>98</v>
      </c>
      <c r="B1330" s="244" t="n">
        <v>115017</v>
      </c>
      <c r="C1330" s="33" t="s">
        <v>25</v>
      </c>
      <c r="D1330" s="110" t="n">
        <v>12.701</v>
      </c>
      <c r="E1330" s="110"/>
      <c r="F1330" s="89" t="n">
        <v>25</v>
      </c>
      <c r="G1330" s="115" t="n">
        <v>4</v>
      </c>
      <c r="H1330" s="73" t="s">
        <v>26</v>
      </c>
      <c r="I1330" s="73" t="s">
        <v>27</v>
      </c>
      <c r="J1330" s="40" t="n">
        <f aca="false">D1330*25</f>
        <v>317.525</v>
      </c>
      <c r="K1330" s="41" t="n">
        <f aca="false">J1330*20%</f>
        <v>63.505</v>
      </c>
    </row>
    <row r="1331" customFormat="false" ht="12.75" hidden="false" customHeight="false" outlineLevel="0" collapsed="false">
      <c r="A1331" s="223" t="s">
        <v>98</v>
      </c>
      <c r="B1331" s="244" t="n">
        <v>115022</v>
      </c>
      <c r="C1331" s="33" t="s">
        <v>25</v>
      </c>
      <c r="D1331" s="110" t="n">
        <v>10.401</v>
      </c>
      <c r="E1331" s="110"/>
      <c r="F1331" s="89" t="n">
        <v>25</v>
      </c>
      <c r="G1331" s="115" t="n">
        <v>6</v>
      </c>
      <c r="H1331" s="73" t="s">
        <v>26</v>
      </c>
      <c r="I1331" s="73" t="s">
        <v>27</v>
      </c>
      <c r="J1331" s="40" t="n">
        <f aca="false">D1331*25</f>
        <v>260.025</v>
      </c>
      <c r="K1331" s="41" t="n">
        <f aca="false">J1331*20%</f>
        <v>52.005</v>
      </c>
    </row>
    <row r="1332" customFormat="false" ht="12.75" hidden="false" customHeight="false" outlineLevel="0" collapsed="false">
      <c r="A1332" s="223" t="s">
        <v>98</v>
      </c>
      <c r="B1332" s="244" t="n">
        <v>126007</v>
      </c>
      <c r="C1332" s="33" t="s">
        <v>25</v>
      </c>
      <c r="D1332" s="110" t="n">
        <v>5</v>
      </c>
      <c r="E1332" s="110"/>
      <c r="F1332" s="89" t="n">
        <v>25</v>
      </c>
      <c r="G1332" s="115" t="n">
        <v>5</v>
      </c>
      <c r="H1332" s="73" t="s">
        <v>26</v>
      </c>
      <c r="I1332" s="73" t="s">
        <v>27</v>
      </c>
      <c r="J1332" s="40" t="n">
        <f aca="false">D1332*25</f>
        <v>125</v>
      </c>
      <c r="K1332" s="41" t="n">
        <f aca="false">J1332*20%</f>
        <v>25</v>
      </c>
    </row>
    <row r="1333" customFormat="false" ht="12.75" hidden="false" customHeight="false" outlineLevel="0" collapsed="false">
      <c r="A1333" s="223" t="s">
        <v>98</v>
      </c>
      <c r="B1333" s="244" t="n">
        <v>127005</v>
      </c>
      <c r="C1333" s="33" t="s">
        <v>25</v>
      </c>
      <c r="D1333" s="110" t="n">
        <v>5.101</v>
      </c>
      <c r="E1333" s="110"/>
      <c r="F1333" s="89" t="n">
        <v>25</v>
      </c>
      <c r="G1333" s="115" t="n">
        <v>5</v>
      </c>
      <c r="H1333" s="73" t="s">
        <v>26</v>
      </c>
      <c r="I1333" s="73" t="s">
        <v>27</v>
      </c>
      <c r="J1333" s="40" t="n">
        <f aca="false">D1333*25</f>
        <v>127.525</v>
      </c>
      <c r="K1333" s="41" t="n">
        <f aca="false">J1333*20%</f>
        <v>25.505</v>
      </c>
    </row>
    <row r="1334" customFormat="false" ht="12.75" hidden="false" customHeight="false" outlineLevel="0" collapsed="false">
      <c r="A1334" s="223" t="s">
        <v>98</v>
      </c>
      <c r="B1334" s="244" t="n">
        <v>127006</v>
      </c>
      <c r="C1334" s="33" t="s">
        <v>25</v>
      </c>
      <c r="D1334" s="110" t="n">
        <v>5.102</v>
      </c>
      <c r="E1334" s="110"/>
      <c r="F1334" s="89" t="n">
        <v>25</v>
      </c>
      <c r="G1334" s="115" t="n">
        <v>5</v>
      </c>
      <c r="H1334" s="73" t="s">
        <v>26</v>
      </c>
      <c r="I1334" s="73" t="s">
        <v>27</v>
      </c>
      <c r="J1334" s="40" t="n">
        <f aca="false">D1334*25</f>
        <v>127.55</v>
      </c>
      <c r="K1334" s="41" t="n">
        <f aca="false">J1334*20%</f>
        <v>25.51</v>
      </c>
    </row>
    <row r="1335" customFormat="false" ht="12.75" hidden="false" customHeight="false" outlineLevel="0" collapsed="false">
      <c r="A1335" s="223" t="s">
        <v>98</v>
      </c>
      <c r="B1335" s="244" t="n">
        <v>141001</v>
      </c>
      <c r="C1335" s="33" t="s">
        <v>25</v>
      </c>
      <c r="D1335" s="110" t="n">
        <v>13.471</v>
      </c>
      <c r="E1335" s="110"/>
      <c r="F1335" s="89" t="n">
        <v>25</v>
      </c>
      <c r="G1335" s="115" t="n">
        <v>5</v>
      </c>
      <c r="H1335" s="73" t="s">
        <v>26</v>
      </c>
      <c r="I1335" s="73" t="s">
        <v>27</v>
      </c>
      <c r="J1335" s="40" t="n">
        <f aca="false">D1335*25</f>
        <v>336.775</v>
      </c>
      <c r="K1335" s="41" t="n">
        <f aca="false">J1335*20%</f>
        <v>67.355</v>
      </c>
    </row>
    <row r="1336" customFormat="false" ht="12.75" hidden="false" customHeight="false" outlineLevel="0" collapsed="false">
      <c r="A1336" s="223" t="s">
        <v>98</v>
      </c>
      <c r="B1336" s="244" t="n">
        <v>144016</v>
      </c>
      <c r="C1336" s="33" t="s">
        <v>25</v>
      </c>
      <c r="D1336" s="110" t="n">
        <v>12</v>
      </c>
      <c r="E1336" s="110"/>
      <c r="F1336" s="89" t="n">
        <v>25</v>
      </c>
      <c r="G1336" s="115" t="n">
        <v>5</v>
      </c>
      <c r="H1336" s="73" t="s">
        <v>26</v>
      </c>
      <c r="I1336" s="73" t="s">
        <v>27</v>
      </c>
      <c r="J1336" s="40" t="n">
        <f aca="false">D1336*25</f>
        <v>300</v>
      </c>
      <c r="K1336" s="41" t="n">
        <f aca="false">J1336*20%</f>
        <v>60</v>
      </c>
    </row>
    <row r="1337" customFormat="false" ht="12.75" hidden="false" customHeight="false" outlineLevel="0" collapsed="false">
      <c r="A1337" s="223" t="s">
        <v>98</v>
      </c>
      <c r="B1337" s="244" t="n">
        <v>145016</v>
      </c>
      <c r="C1337" s="33" t="s">
        <v>25</v>
      </c>
      <c r="D1337" s="110" t="n">
        <v>13.94</v>
      </c>
      <c r="E1337" s="110"/>
      <c r="F1337" s="89" t="n">
        <v>25</v>
      </c>
      <c r="G1337" s="115" t="n">
        <v>4</v>
      </c>
      <c r="H1337" s="73" t="s">
        <v>26</v>
      </c>
      <c r="I1337" s="73" t="s">
        <v>27</v>
      </c>
      <c r="J1337" s="40" t="n">
        <f aca="false">D1337*25</f>
        <v>348.5</v>
      </c>
      <c r="K1337" s="41" t="n">
        <f aca="false">J1337*20%</f>
        <v>69.7</v>
      </c>
    </row>
    <row r="1338" customFormat="false" ht="12.75" hidden="false" customHeight="false" outlineLevel="0" collapsed="false">
      <c r="A1338" s="223" t="s">
        <v>98</v>
      </c>
      <c r="B1338" s="244" t="n">
        <v>153001</v>
      </c>
      <c r="C1338" s="33" t="s">
        <v>25</v>
      </c>
      <c r="D1338" s="110" t="n">
        <v>14.7</v>
      </c>
      <c r="E1338" s="110"/>
      <c r="F1338" s="89" t="n">
        <v>25</v>
      </c>
      <c r="G1338" s="115" t="n">
        <v>4</v>
      </c>
      <c r="H1338" s="73" t="s">
        <v>26</v>
      </c>
      <c r="I1338" s="73" t="s">
        <v>27</v>
      </c>
      <c r="J1338" s="40" t="n">
        <f aca="false">D1338*25</f>
        <v>367.5</v>
      </c>
      <c r="K1338" s="41" t="n">
        <f aca="false">J1338*20%</f>
        <v>73.5</v>
      </c>
    </row>
    <row r="1339" customFormat="false" ht="12.75" hidden="false" customHeight="false" outlineLevel="0" collapsed="false">
      <c r="A1339" s="223" t="s">
        <v>98</v>
      </c>
      <c r="B1339" s="244" t="n">
        <v>154002</v>
      </c>
      <c r="C1339" s="33" t="s">
        <v>25</v>
      </c>
      <c r="D1339" s="110" t="n">
        <v>24.5</v>
      </c>
      <c r="E1339" s="110"/>
      <c r="F1339" s="89" t="n">
        <v>25</v>
      </c>
      <c r="G1339" s="115" t="n">
        <v>5</v>
      </c>
      <c r="H1339" s="73" t="s">
        <v>26</v>
      </c>
      <c r="I1339" s="73" t="s">
        <v>27</v>
      </c>
      <c r="J1339" s="40" t="n">
        <f aca="false">D1339*25</f>
        <v>612.5</v>
      </c>
      <c r="K1339" s="41" t="n">
        <f aca="false">J1339*20%</f>
        <v>122.5</v>
      </c>
    </row>
    <row r="1340" customFormat="false" ht="12.75" hidden="false" customHeight="true" outlineLevel="0" collapsed="false">
      <c r="A1340" s="223" t="s">
        <v>98</v>
      </c>
      <c r="B1340" s="244" t="n">
        <v>160030</v>
      </c>
      <c r="C1340" s="33" t="s">
        <v>25</v>
      </c>
      <c r="D1340" s="110" t="n">
        <v>16.402</v>
      </c>
      <c r="E1340" s="110"/>
      <c r="F1340" s="89" t="n">
        <v>25</v>
      </c>
      <c r="G1340" s="115" t="n">
        <v>5</v>
      </c>
      <c r="H1340" s="73" t="s">
        <v>26</v>
      </c>
      <c r="I1340" s="73" t="s">
        <v>27</v>
      </c>
      <c r="J1340" s="40" t="n">
        <f aca="false">D1340*25</f>
        <v>410.05</v>
      </c>
      <c r="K1340" s="41" t="n">
        <f aca="false">J1340*20%</f>
        <v>82.01</v>
      </c>
    </row>
    <row r="1341" customFormat="false" ht="12.75" hidden="false" customHeight="false" outlineLevel="0" collapsed="false">
      <c r="A1341" s="223" t="s">
        <v>98</v>
      </c>
      <c r="B1341" s="244" t="n">
        <v>168002</v>
      </c>
      <c r="C1341" s="33" t="s">
        <v>25</v>
      </c>
      <c r="D1341" s="110" t="n">
        <v>10.499</v>
      </c>
      <c r="E1341" s="110"/>
      <c r="F1341" s="89" t="n">
        <v>25</v>
      </c>
      <c r="G1341" s="115" t="n">
        <v>5</v>
      </c>
      <c r="H1341" s="73" t="s">
        <v>26</v>
      </c>
      <c r="I1341" s="73" t="s">
        <v>27</v>
      </c>
      <c r="J1341" s="40" t="n">
        <f aca="false">D1341*25</f>
        <v>262.475</v>
      </c>
      <c r="K1341" s="41" t="n">
        <f aca="false">J1341*20%</f>
        <v>52.495</v>
      </c>
    </row>
    <row r="1342" customFormat="false" ht="12.75" hidden="false" customHeight="false" outlineLevel="0" collapsed="false">
      <c r="A1342" s="223" t="s">
        <v>98</v>
      </c>
      <c r="B1342" s="244" t="n">
        <v>169010</v>
      </c>
      <c r="C1342" s="33" t="s">
        <v>25</v>
      </c>
      <c r="D1342" s="110" t="n">
        <v>14.051</v>
      </c>
      <c r="E1342" s="110"/>
      <c r="F1342" s="89" t="n">
        <v>25</v>
      </c>
      <c r="G1342" s="115" t="n">
        <v>4</v>
      </c>
      <c r="H1342" s="73" t="s">
        <v>26</v>
      </c>
      <c r="I1342" s="73" t="s">
        <v>27</v>
      </c>
      <c r="J1342" s="40" t="n">
        <f aca="false">D1342*25</f>
        <v>351.275</v>
      </c>
      <c r="K1342" s="41" t="n">
        <f aca="false">J1342*20%</f>
        <v>70.255</v>
      </c>
    </row>
    <row r="1343" customFormat="false" ht="12.75" hidden="false" customHeight="false" outlineLevel="0" collapsed="false">
      <c r="A1343" s="223" t="s">
        <v>98</v>
      </c>
      <c r="B1343" s="244" t="n">
        <v>181005</v>
      </c>
      <c r="C1343" s="33" t="s">
        <v>25</v>
      </c>
      <c r="D1343" s="110" t="n">
        <v>15.397</v>
      </c>
      <c r="E1343" s="110"/>
      <c r="F1343" s="89" t="n">
        <v>25</v>
      </c>
      <c r="G1343" s="115" t="n">
        <v>7</v>
      </c>
      <c r="H1343" s="73" t="s">
        <v>26</v>
      </c>
      <c r="I1343" s="73" t="s">
        <v>27</v>
      </c>
      <c r="J1343" s="40" t="n">
        <f aca="false">D1343*25</f>
        <v>384.925</v>
      </c>
      <c r="K1343" s="41" t="n">
        <f aca="false">J1343*20%</f>
        <v>76.985</v>
      </c>
    </row>
    <row r="1344" customFormat="false" ht="12.75" hidden="false" customHeight="false" outlineLevel="0" collapsed="false">
      <c r="A1344" s="223" t="s">
        <v>98</v>
      </c>
      <c r="B1344" s="244" t="n">
        <v>182007</v>
      </c>
      <c r="C1344" s="33" t="s">
        <v>25</v>
      </c>
      <c r="D1344" s="110" t="n">
        <v>31.331</v>
      </c>
      <c r="E1344" s="110"/>
      <c r="F1344" s="89" t="n">
        <v>25</v>
      </c>
      <c r="G1344" s="115" t="n">
        <v>6</v>
      </c>
      <c r="H1344" s="73" t="s">
        <v>26</v>
      </c>
      <c r="I1344" s="73" t="s">
        <v>27</v>
      </c>
      <c r="J1344" s="40" t="n">
        <f aca="false">D1344*25</f>
        <v>783.275</v>
      </c>
      <c r="K1344" s="41" t="n">
        <f aca="false">J1344*20%</f>
        <v>156.655</v>
      </c>
    </row>
    <row r="1345" customFormat="false" ht="12.75" hidden="false" customHeight="false" outlineLevel="0" collapsed="false">
      <c r="A1345" s="223" t="s">
        <v>98</v>
      </c>
      <c r="B1345" s="244" t="n">
        <v>185002</v>
      </c>
      <c r="C1345" s="33" t="s">
        <v>25</v>
      </c>
      <c r="D1345" s="110" t="n">
        <v>9.74</v>
      </c>
      <c r="E1345" s="110"/>
      <c r="F1345" s="89" t="n">
        <v>25</v>
      </c>
      <c r="G1345" s="115" t="n">
        <v>4</v>
      </c>
      <c r="H1345" s="73" t="s">
        <v>26</v>
      </c>
      <c r="I1345" s="73" t="s">
        <v>27</v>
      </c>
      <c r="J1345" s="40" t="n">
        <f aca="false">D1345*25</f>
        <v>243.5</v>
      </c>
      <c r="K1345" s="41" t="n">
        <f aca="false">J1345*20%</f>
        <v>48.7</v>
      </c>
    </row>
    <row r="1346" customFormat="false" ht="12.75" hidden="false" customHeight="false" outlineLevel="0" collapsed="false">
      <c r="A1346" s="223" t="s">
        <v>98</v>
      </c>
      <c r="B1346" s="244" t="n">
        <v>185012</v>
      </c>
      <c r="C1346" s="33" t="s">
        <v>25</v>
      </c>
      <c r="D1346" s="110" t="n">
        <v>6.03</v>
      </c>
      <c r="E1346" s="110"/>
      <c r="F1346" s="89" t="n">
        <v>25</v>
      </c>
      <c r="G1346" s="115" t="n">
        <v>7</v>
      </c>
      <c r="H1346" s="73" t="s">
        <v>26</v>
      </c>
      <c r="I1346" s="73" t="s">
        <v>27</v>
      </c>
      <c r="J1346" s="40" t="n">
        <f aca="false">D1346*25</f>
        <v>150.75</v>
      </c>
      <c r="K1346" s="41" t="n">
        <f aca="false">J1346*20%</f>
        <v>30.15</v>
      </c>
    </row>
    <row r="1347" customFormat="false" ht="12.75" hidden="false" customHeight="false" outlineLevel="0" collapsed="false">
      <c r="A1347" s="223" t="s">
        <v>98</v>
      </c>
      <c r="B1347" s="244" t="n">
        <v>186012</v>
      </c>
      <c r="C1347" s="33" t="s">
        <v>25</v>
      </c>
      <c r="D1347" s="110" t="n">
        <v>44.029</v>
      </c>
      <c r="E1347" s="110"/>
      <c r="F1347" s="89" t="n">
        <v>25</v>
      </c>
      <c r="G1347" s="115" t="n">
        <v>7</v>
      </c>
      <c r="H1347" s="73" t="s">
        <v>26</v>
      </c>
      <c r="I1347" s="73" t="s">
        <v>27</v>
      </c>
      <c r="J1347" s="40" t="n">
        <f aca="false">D1347*25</f>
        <v>1100.725</v>
      </c>
      <c r="K1347" s="41" t="n">
        <f aca="false">J1347*20%</f>
        <v>220.145</v>
      </c>
    </row>
    <row r="1348" customFormat="false" ht="12.75" hidden="false" customHeight="false" outlineLevel="0" collapsed="false">
      <c r="A1348" s="183" t="s">
        <v>31</v>
      </c>
      <c r="B1348" s="245" t="n">
        <f aca="false">COUNT(B1318:B1347)</f>
        <v>30</v>
      </c>
      <c r="C1348" s="235" t="s">
        <v>32</v>
      </c>
      <c r="D1348" s="236" t="n">
        <f aca="false">SUM(D1318:D1347)</f>
        <v>385.009</v>
      </c>
      <c r="E1348" s="237" t="s">
        <v>33</v>
      </c>
      <c r="F1348" s="246"/>
      <c r="G1348" s="247"/>
      <c r="H1348" s="248"/>
      <c r="I1348" s="248"/>
      <c r="J1348" s="249"/>
      <c r="K1348" s="250"/>
    </row>
    <row r="1349" customFormat="false" ht="12.75" hidden="false" customHeight="false" outlineLevel="0" collapsed="false">
      <c r="A1349" s="223" t="s">
        <v>99</v>
      </c>
      <c r="B1349" s="244" t="n">
        <v>32012</v>
      </c>
      <c r="C1349" s="109" t="s">
        <v>25</v>
      </c>
      <c r="D1349" s="110" t="n">
        <v>4</v>
      </c>
      <c r="E1349" s="110"/>
      <c r="F1349" s="72" t="n">
        <v>25</v>
      </c>
      <c r="G1349" s="115" t="n">
        <v>5</v>
      </c>
      <c r="H1349" s="73" t="s">
        <v>26</v>
      </c>
      <c r="I1349" s="73" t="s">
        <v>27</v>
      </c>
      <c r="J1349" s="40" t="n">
        <f aca="false">D1349*25</f>
        <v>100</v>
      </c>
      <c r="K1349" s="41" t="n">
        <f aca="false">J1349*20%</f>
        <v>20</v>
      </c>
    </row>
    <row r="1350" customFormat="false" ht="12.75" hidden="false" customHeight="false" outlineLevel="0" collapsed="false">
      <c r="A1350" s="223" t="s">
        <v>99</v>
      </c>
      <c r="B1350" s="244" t="n">
        <v>32013</v>
      </c>
      <c r="C1350" s="109" t="s">
        <v>25</v>
      </c>
      <c r="D1350" s="110" t="n">
        <v>4</v>
      </c>
      <c r="E1350" s="110"/>
      <c r="F1350" s="89" t="n">
        <v>25</v>
      </c>
      <c r="G1350" s="115" t="n">
        <v>5</v>
      </c>
      <c r="H1350" s="73" t="s">
        <v>26</v>
      </c>
      <c r="I1350" s="109" t="s">
        <v>27</v>
      </c>
      <c r="J1350" s="40" t="n">
        <f aca="false">D1350*25</f>
        <v>100</v>
      </c>
      <c r="K1350" s="41" t="n">
        <f aca="false">J1350*20%</f>
        <v>20</v>
      </c>
    </row>
    <row r="1351" customFormat="false" ht="12.75" hidden="false" customHeight="false" outlineLevel="0" collapsed="false">
      <c r="A1351" s="223" t="s">
        <v>99</v>
      </c>
      <c r="B1351" s="244" t="n">
        <v>32014</v>
      </c>
      <c r="C1351" s="109" t="s">
        <v>25</v>
      </c>
      <c r="D1351" s="110" t="n">
        <v>4</v>
      </c>
      <c r="E1351" s="110"/>
      <c r="F1351" s="89" t="n">
        <v>25</v>
      </c>
      <c r="G1351" s="115" t="n">
        <v>5</v>
      </c>
      <c r="H1351" s="73" t="s">
        <v>26</v>
      </c>
      <c r="I1351" s="109" t="s">
        <v>27</v>
      </c>
      <c r="J1351" s="40" t="n">
        <f aca="false">D1351*25</f>
        <v>100</v>
      </c>
      <c r="K1351" s="41" t="n">
        <f aca="false">J1351*20%</f>
        <v>20</v>
      </c>
    </row>
    <row r="1352" customFormat="false" ht="12.75" hidden="false" customHeight="false" outlineLevel="0" collapsed="false">
      <c r="A1352" s="223" t="s">
        <v>99</v>
      </c>
      <c r="B1352" s="244" t="n">
        <v>32015</v>
      </c>
      <c r="C1352" s="109" t="s">
        <v>25</v>
      </c>
      <c r="D1352" s="110" t="n">
        <v>4</v>
      </c>
      <c r="E1352" s="110"/>
      <c r="F1352" s="89" t="n">
        <v>25</v>
      </c>
      <c r="G1352" s="115" t="n">
        <v>5</v>
      </c>
      <c r="H1352" s="73" t="s">
        <v>26</v>
      </c>
      <c r="I1352" s="109" t="s">
        <v>27</v>
      </c>
      <c r="J1352" s="40" t="n">
        <f aca="false">D1352*25</f>
        <v>100</v>
      </c>
      <c r="K1352" s="41" t="n">
        <f aca="false">J1352*20%</f>
        <v>20</v>
      </c>
    </row>
    <row r="1353" customFormat="false" ht="12.75" hidden="false" customHeight="false" outlineLevel="0" collapsed="false">
      <c r="A1353" s="223" t="s">
        <v>99</v>
      </c>
      <c r="B1353" s="244" t="n">
        <v>32039</v>
      </c>
      <c r="C1353" s="109" t="s">
        <v>25</v>
      </c>
      <c r="D1353" s="110" t="n">
        <v>13</v>
      </c>
      <c r="E1353" s="110"/>
      <c r="F1353" s="89" t="n">
        <v>25</v>
      </c>
      <c r="G1353" s="115" t="n">
        <v>5</v>
      </c>
      <c r="H1353" s="73" t="s">
        <v>26</v>
      </c>
      <c r="I1353" s="109" t="s">
        <v>27</v>
      </c>
      <c r="J1353" s="40" t="n">
        <f aca="false">D1353*25</f>
        <v>325</v>
      </c>
      <c r="K1353" s="41" t="n">
        <f aca="false">J1353*20%</f>
        <v>65</v>
      </c>
    </row>
    <row r="1354" customFormat="false" ht="12.75" hidden="false" customHeight="false" outlineLevel="0" collapsed="false">
      <c r="A1354" s="223" t="s">
        <v>99</v>
      </c>
      <c r="B1354" s="244" t="n">
        <v>87034</v>
      </c>
      <c r="C1354" s="109" t="s">
        <v>25</v>
      </c>
      <c r="D1354" s="110" t="n">
        <v>7</v>
      </c>
      <c r="E1354" s="110"/>
      <c r="F1354" s="89" t="n">
        <v>25</v>
      </c>
      <c r="G1354" s="115" t="n">
        <v>4</v>
      </c>
      <c r="H1354" s="73" t="s">
        <v>26</v>
      </c>
      <c r="I1354" s="73" t="s">
        <v>27</v>
      </c>
      <c r="J1354" s="40" t="n">
        <f aca="false">D1354*25</f>
        <v>175</v>
      </c>
      <c r="K1354" s="41" t="n">
        <f aca="false">J1354*20%</f>
        <v>35</v>
      </c>
    </row>
    <row r="1355" customFormat="false" ht="12.75" hidden="false" customHeight="false" outlineLevel="0" collapsed="false">
      <c r="A1355" s="223" t="s">
        <v>99</v>
      </c>
      <c r="B1355" s="244" t="n">
        <v>96010</v>
      </c>
      <c r="C1355" s="109" t="s">
        <v>25</v>
      </c>
      <c r="D1355" s="110" t="n">
        <v>14.981</v>
      </c>
      <c r="E1355" s="110"/>
      <c r="F1355" s="89" t="n">
        <v>25</v>
      </c>
      <c r="G1355" s="115" t="n">
        <v>4</v>
      </c>
      <c r="H1355" s="73" t="s">
        <v>26</v>
      </c>
      <c r="I1355" s="73" t="s">
        <v>27</v>
      </c>
      <c r="J1355" s="40" t="n">
        <f aca="false">D1355*25</f>
        <v>374.525</v>
      </c>
      <c r="K1355" s="41" t="n">
        <f aca="false">J1355*20%</f>
        <v>74.905</v>
      </c>
    </row>
    <row r="1356" customFormat="false" ht="12.75" hidden="false" customHeight="false" outlineLevel="0" collapsed="false">
      <c r="A1356" s="223" t="s">
        <v>99</v>
      </c>
      <c r="B1356" s="244" t="n">
        <v>131027</v>
      </c>
      <c r="C1356" s="109" t="s">
        <v>25</v>
      </c>
      <c r="D1356" s="110" t="n">
        <v>16</v>
      </c>
      <c r="E1356" s="110"/>
      <c r="F1356" s="89" t="n">
        <v>25</v>
      </c>
      <c r="G1356" s="115" t="n">
        <v>4</v>
      </c>
      <c r="H1356" s="73" t="s">
        <v>26</v>
      </c>
      <c r="I1356" s="73" t="s">
        <v>27</v>
      </c>
      <c r="J1356" s="40" t="n">
        <f aca="false">D1356*25</f>
        <v>400</v>
      </c>
      <c r="K1356" s="41" t="n">
        <f aca="false">J1356*20%</f>
        <v>80</v>
      </c>
    </row>
    <row r="1357" customFormat="false" ht="12.75" hidden="false" customHeight="false" outlineLevel="0" collapsed="false">
      <c r="A1357" s="223" t="s">
        <v>99</v>
      </c>
      <c r="B1357" s="244" t="n">
        <v>133019</v>
      </c>
      <c r="C1357" s="109" t="s">
        <v>25</v>
      </c>
      <c r="D1357" s="110" t="n">
        <v>5</v>
      </c>
      <c r="E1357" s="110"/>
      <c r="F1357" s="89" t="n">
        <v>25</v>
      </c>
      <c r="G1357" s="115" t="n">
        <v>4</v>
      </c>
      <c r="H1357" s="73" t="s">
        <v>26</v>
      </c>
      <c r="I1357" s="73" t="s">
        <v>27</v>
      </c>
      <c r="J1357" s="40" t="n">
        <f aca="false">D1357*25</f>
        <v>125</v>
      </c>
      <c r="K1357" s="41" t="n">
        <f aca="false">J1357*20%</f>
        <v>25</v>
      </c>
    </row>
    <row r="1358" customFormat="false" ht="12.75" hidden="false" customHeight="false" outlineLevel="0" collapsed="false">
      <c r="A1358" s="223" t="s">
        <v>99</v>
      </c>
      <c r="B1358" s="244" t="n">
        <v>159018</v>
      </c>
      <c r="C1358" s="109" t="s">
        <v>25</v>
      </c>
      <c r="D1358" s="110" t="n">
        <v>7.5</v>
      </c>
      <c r="E1358" s="110"/>
      <c r="F1358" s="89" t="n">
        <v>25</v>
      </c>
      <c r="G1358" s="115" t="n">
        <v>4</v>
      </c>
      <c r="H1358" s="73" t="s">
        <v>26</v>
      </c>
      <c r="I1358" s="73" t="s">
        <v>27</v>
      </c>
      <c r="J1358" s="40" t="n">
        <f aca="false">D1358*25</f>
        <v>187.5</v>
      </c>
      <c r="K1358" s="41" t="n">
        <f aca="false">J1358*20%</f>
        <v>37.5</v>
      </c>
    </row>
    <row r="1359" customFormat="false" ht="12.75" hidden="false" customHeight="false" outlineLevel="0" collapsed="false">
      <c r="A1359" s="223" t="s">
        <v>99</v>
      </c>
      <c r="B1359" s="244" t="n">
        <v>159019</v>
      </c>
      <c r="C1359" s="109" t="s">
        <v>25</v>
      </c>
      <c r="D1359" s="110" t="n">
        <v>7.5</v>
      </c>
      <c r="E1359" s="110"/>
      <c r="F1359" s="89" t="n">
        <v>25</v>
      </c>
      <c r="G1359" s="115" t="n">
        <v>4</v>
      </c>
      <c r="H1359" s="73" t="s">
        <v>26</v>
      </c>
      <c r="I1359" s="73" t="s">
        <v>27</v>
      </c>
      <c r="J1359" s="40" t="n">
        <f aca="false">D1359*25</f>
        <v>187.5</v>
      </c>
      <c r="K1359" s="41" t="n">
        <f aca="false">J1359*20%</f>
        <v>37.5</v>
      </c>
    </row>
    <row r="1360" customFormat="false" ht="12.75" hidden="false" customHeight="false" outlineLevel="0" collapsed="false">
      <c r="A1360" s="223" t="s">
        <v>99</v>
      </c>
      <c r="B1360" s="244" t="n">
        <v>169005</v>
      </c>
      <c r="C1360" s="109" t="s">
        <v>25</v>
      </c>
      <c r="D1360" s="110" t="n">
        <v>26.8</v>
      </c>
      <c r="E1360" s="110"/>
      <c r="F1360" s="89" t="n">
        <v>25</v>
      </c>
      <c r="G1360" s="115" t="n">
        <v>4</v>
      </c>
      <c r="H1360" s="73" t="s">
        <v>26</v>
      </c>
      <c r="I1360" s="73" t="s">
        <v>27</v>
      </c>
      <c r="J1360" s="40" t="n">
        <f aca="false">D1360*25</f>
        <v>670</v>
      </c>
      <c r="K1360" s="41" t="n">
        <f aca="false">J1360*20%</f>
        <v>134</v>
      </c>
    </row>
    <row r="1361" customFormat="false" ht="12.75" hidden="false" customHeight="false" outlineLevel="0" collapsed="false">
      <c r="A1361" s="223" t="s">
        <v>99</v>
      </c>
      <c r="B1361" s="244" t="n">
        <v>169006</v>
      </c>
      <c r="C1361" s="109" t="s">
        <v>25</v>
      </c>
      <c r="D1361" s="110" t="n">
        <v>13.537</v>
      </c>
      <c r="E1361" s="110"/>
      <c r="F1361" s="89" t="n">
        <v>25</v>
      </c>
      <c r="G1361" s="115" t="n">
        <v>4</v>
      </c>
      <c r="H1361" s="73" t="s">
        <v>26</v>
      </c>
      <c r="I1361" s="73" t="s">
        <v>27</v>
      </c>
      <c r="J1361" s="40" t="n">
        <f aca="false">D1361*25</f>
        <v>338.425</v>
      </c>
      <c r="K1361" s="41" t="n">
        <f aca="false">J1361*20%</f>
        <v>67.685</v>
      </c>
    </row>
    <row r="1362" customFormat="false" ht="12.75" hidden="false" customHeight="false" outlineLevel="0" collapsed="false">
      <c r="A1362" s="223" t="s">
        <v>99</v>
      </c>
      <c r="B1362" s="244" t="n">
        <v>169008</v>
      </c>
      <c r="C1362" s="109" t="s">
        <v>25</v>
      </c>
      <c r="D1362" s="110" t="n">
        <v>9</v>
      </c>
      <c r="E1362" s="110"/>
      <c r="F1362" s="89" t="n">
        <v>25</v>
      </c>
      <c r="G1362" s="115" t="n">
        <v>4</v>
      </c>
      <c r="H1362" s="73" t="s">
        <v>26</v>
      </c>
      <c r="I1362" s="73" t="s">
        <v>27</v>
      </c>
      <c r="J1362" s="40" t="n">
        <f aca="false">D1362*25</f>
        <v>225</v>
      </c>
      <c r="K1362" s="41" t="n">
        <f aca="false">J1362*20%</f>
        <v>45</v>
      </c>
    </row>
    <row r="1363" customFormat="false" ht="12.75" hidden="false" customHeight="false" outlineLevel="0" collapsed="false">
      <c r="A1363" s="223" t="s">
        <v>99</v>
      </c>
      <c r="B1363" s="244" t="n">
        <v>187011</v>
      </c>
      <c r="C1363" s="109" t="s">
        <v>25</v>
      </c>
      <c r="D1363" s="110" t="n">
        <v>9.198</v>
      </c>
      <c r="E1363" s="110"/>
      <c r="F1363" s="89" t="n">
        <v>25</v>
      </c>
      <c r="G1363" s="115" t="n">
        <v>5</v>
      </c>
      <c r="H1363" s="73" t="s">
        <v>26</v>
      </c>
      <c r="I1363" s="109" t="s">
        <v>27</v>
      </c>
      <c r="J1363" s="40" t="n">
        <f aca="false">D1363*25</f>
        <v>229.95</v>
      </c>
      <c r="K1363" s="41" t="n">
        <f aca="false">J1363*20%</f>
        <v>45.99</v>
      </c>
    </row>
    <row r="1364" customFormat="false" ht="12.75" hidden="false" customHeight="false" outlineLevel="0" collapsed="false">
      <c r="A1364" s="223" t="s">
        <v>99</v>
      </c>
      <c r="B1364" s="244" t="n">
        <v>188023</v>
      </c>
      <c r="C1364" s="109" t="s">
        <v>25</v>
      </c>
      <c r="D1364" s="110" t="n">
        <v>10.293</v>
      </c>
      <c r="E1364" s="110"/>
      <c r="F1364" s="89" t="n">
        <v>25</v>
      </c>
      <c r="G1364" s="115" t="n">
        <v>5</v>
      </c>
      <c r="H1364" s="73" t="s">
        <v>26</v>
      </c>
      <c r="I1364" s="109" t="s">
        <v>27</v>
      </c>
      <c r="J1364" s="40" t="n">
        <f aca="false">D1364*25</f>
        <v>257.325</v>
      </c>
      <c r="K1364" s="41" t="n">
        <f aca="false">J1364*20%</f>
        <v>51.465</v>
      </c>
    </row>
    <row r="1365" customFormat="false" ht="12.75" hidden="false" customHeight="false" outlineLevel="0" collapsed="false">
      <c r="A1365" s="223" t="s">
        <v>99</v>
      </c>
      <c r="B1365" s="244" t="n">
        <v>204021</v>
      </c>
      <c r="C1365" s="109" t="s">
        <v>25</v>
      </c>
      <c r="D1365" s="110" t="n">
        <v>36.248</v>
      </c>
      <c r="E1365" s="110"/>
      <c r="F1365" s="89" t="n">
        <v>25</v>
      </c>
      <c r="G1365" s="115" t="n">
        <v>4</v>
      </c>
      <c r="H1365" s="73" t="s">
        <v>26</v>
      </c>
      <c r="I1365" s="109" t="s">
        <v>27</v>
      </c>
      <c r="J1365" s="40" t="n">
        <f aca="false">D1365*25</f>
        <v>906.2</v>
      </c>
      <c r="K1365" s="41" t="n">
        <f aca="false">J1365*20%</f>
        <v>181.24</v>
      </c>
    </row>
    <row r="1366" customFormat="false" ht="12.75" hidden="false" customHeight="false" outlineLevel="0" collapsed="false">
      <c r="A1366" s="223" t="s">
        <v>99</v>
      </c>
      <c r="B1366" s="244" t="n">
        <v>272006</v>
      </c>
      <c r="C1366" s="109" t="s">
        <v>25</v>
      </c>
      <c r="D1366" s="110" t="n">
        <v>5.529</v>
      </c>
      <c r="E1366" s="110"/>
      <c r="F1366" s="89" t="n">
        <v>25</v>
      </c>
      <c r="G1366" s="115" t="n">
        <v>4</v>
      </c>
      <c r="H1366" s="73" t="s">
        <v>26</v>
      </c>
      <c r="I1366" s="109" t="s">
        <v>27</v>
      </c>
      <c r="J1366" s="40" t="n">
        <f aca="false">D1366*25</f>
        <v>138.225</v>
      </c>
      <c r="K1366" s="41" t="n">
        <f aca="false">J1366*20%</f>
        <v>27.645</v>
      </c>
    </row>
    <row r="1367" customFormat="false" ht="12.75" hidden="false" customHeight="false" outlineLevel="0" collapsed="false">
      <c r="A1367" s="183" t="s">
        <v>31</v>
      </c>
      <c r="B1367" s="245" t="n">
        <f aca="false">COUNT(B1349:B1366)</f>
        <v>18</v>
      </c>
      <c r="C1367" s="235" t="s">
        <v>32</v>
      </c>
      <c r="D1367" s="251" t="n">
        <f aca="false">SUM(D1349:D1366)</f>
        <v>197.586</v>
      </c>
      <c r="E1367" s="237" t="s">
        <v>33</v>
      </c>
      <c r="F1367" s="246"/>
      <c r="G1367" s="247"/>
      <c r="H1367" s="248"/>
      <c r="I1367" s="248"/>
      <c r="J1367" s="249"/>
      <c r="K1367" s="250"/>
    </row>
    <row r="1368" customFormat="false" ht="12.75" hidden="false" customHeight="false" outlineLevel="0" collapsed="false">
      <c r="A1368" s="223" t="s">
        <v>100</v>
      </c>
      <c r="B1368" s="244" t="n">
        <v>34</v>
      </c>
      <c r="C1368" s="109" t="s">
        <v>25</v>
      </c>
      <c r="D1368" s="110" t="n">
        <v>262.086</v>
      </c>
      <c r="E1368" s="110"/>
      <c r="F1368" s="72" t="n">
        <v>25</v>
      </c>
      <c r="G1368" s="115" t="n">
        <v>4</v>
      </c>
      <c r="H1368" s="73" t="s">
        <v>26</v>
      </c>
      <c r="I1368" s="109" t="s">
        <v>27</v>
      </c>
      <c r="J1368" s="252" t="n">
        <f aca="false">D1368*25</f>
        <v>6552.15</v>
      </c>
      <c r="K1368" s="41" t="n">
        <f aca="false">J1368*20%</f>
        <v>1310.43</v>
      </c>
    </row>
    <row r="1369" customFormat="false" ht="12.75" hidden="false" customHeight="false" outlineLevel="0" collapsed="false">
      <c r="A1369" s="223" t="s">
        <v>100</v>
      </c>
      <c r="B1369" s="221" t="n">
        <v>240</v>
      </c>
      <c r="C1369" s="109" t="s">
        <v>25</v>
      </c>
      <c r="D1369" s="110" t="n">
        <v>10</v>
      </c>
      <c r="E1369" s="110"/>
      <c r="F1369" s="72" t="n">
        <v>25</v>
      </c>
      <c r="G1369" s="115" t="n">
        <v>4</v>
      </c>
      <c r="H1369" s="73" t="s">
        <v>26</v>
      </c>
      <c r="I1369" s="109" t="s">
        <v>27</v>
      </c>
      <c r="J1369" s="252" t="n">
        <f aca="false">D1369*25</f>
        <v>250</v>
      </c>
      <c r="K1369" s="41" t="n">
        <f aca="false">J1369*20%</f>
        <v>50</v>
      </c>
    </row>
    <row r="1370" customFormat="false" ht="12.75" hidden="false" customHeight="false" outlineLevel="0" collapsed="false">
      <c r="A1370" s="223" t="s">
        <v>100</v>
      </c>
      <c r="B1370" s="221" t="n">
        <v>244</v>
      </c>
      <c r="C1370" s="109" t="s">
        <v>25</v>
      </c>
      <c r="D1370" s="110" t="n">
        <v>10</v>
      </c>
      <c r="E1370" s="110"/>
      <c r="F1370" s="72" t="n">
        <v>25</v>
      </c>
      <c r="G1370" s="115" t="n">
        <v>4</v>
      </c>
      <c r="H1370" s="73" t="s">
        <v>26</v>
      </c>
      <c r="I1370" s="109" t="s">
        <v>27</v>
      </c>
      <c r="J1370" s="252" t="n">
        <f aca="false">D1370*25</f>
        <v>250</v>
      </c>
      <c r="K1370" s="41" t="n">
        <f aca="false">J1370*20%</f>
        <v>50</v>
      </c>
    </row>
    <row r="1371" customFormat="false" ht="12.75" hidden="false" customHeight="false" outlineLevel="0" collapsed="false">
      <c r="A1371" s="223" t="s">
        <v>100</v>
      </c>
      <c r="B1371" s="244" t="n">
        <v>279</v>
      </c>
      <c r="C1371" s="109" t="s">
        <v>25</v>
      </c>
      <c r="D1371" s="110" t="n">
        <v>142.505</v>
      </c>
      <c r="E1371" s="110"/>
      <c r="F1371" s="89" t="n">
        <v>25</v>
      </c>
      <c r="G1371" s="115" t="n">
        <v>4</v>
      </c>
      <c r="H1371" s="73" t="s">
        <v>26</v>
      </c>
      <c r="I1371" s="109" t="s">
        <v>27</v>
      </c>
      <c r="J1371" s="252" t="n">
        <f aca="false">D1371*25</f>
        <v>3562.625</v>
      </c>
      <c r="K1371" s="41" t="n">
        <f aca="false">J1371*20%</f>
        <v>712.525</v>
      </c>
    </row>
    <row r="1372" customFormat="false" ht="12.75" hidden="false" customHeight="false" outlineLevel="0" collapsed="false">
      <c r="A1372" s="223" t="s">
        <v>100</v>
      </c>
      <c r="B1372" s="221" t="n">
        <v>283</v>
      </c>
      <c r="C1372" s="109" t="s">
        <v>25</v>
      </c>
      <c r="D1372" s="110" t="n">
        <v>64</v>
      </c>
      <c r="E1372" s="253"/>
      <c r="F1372" s="89" t="n">
        <v>25</v>
      </c>
      <c r="G1372" s="115" t="n">
        <v>4</v>
      </c>
      <c r="H1372" s="73" t="s">
        <v>26</v>
      </c>
      <c r="I1372" s="109" t="s">
        <v>27</v>
      </c>
      <c r="J1372" s="252" t="n">
        <f aca="false">D1372*25</f>
        <v>1600</v>
      </c>
      <c r="K1372" s="41" t="n">
        <f aca="false">J1372*20%</f>
        <v>320</v>
      </c>
    </row>
    <row r="1373" customFormat="false" ht="12.75" hidden="false" customHeight="false" outlineLevel="0" collapsed="false">
      <c r="A1373" s="223" t="s">
        <v>100</v>
      </c>
      <c r="B1373" s="221" t="n">
        <v>284</v>
      </c>
      <c r="C1373" s="109" t="s">
        <v>25</v>
      </c>
      <c r="D1373" s="110" t="n">
        <v>44.75</v>
      </c>
      <c r="E1373" s="253"/>
      <c r="F1373" s="89" t="n">
        <v>25</v>
      </c>
      <c r="G1373" s="115" t="n">
        <v>4</v>
      </c>
      <c r="H1373" s="73" t="s">
        <v>26</v>
      </c>
      <c r="I1373" s="109" t="s">
        <v>27</v>
      </c>
      <c r="J1373" s="252" t="n">
        <f aca="false">D1373*25</f>
        <v>1118.75</v>
      </c>
      <c r="K1373" s="41" t="n">
        <f aca="false">J1373*20%</f>
        <v>223.75</v>
      </c>
    </row>
    <row r="1374" customFormat="false" ht="12.75" hidden="false" customHeight="false" outlineLevel="0" collapsed="false">
      <c r="A1374" s="223" t="s">
        <v>100</v>
      </c>
      <c r="B1374" s="221" t="n">
        <v>285</v>
      </c>
      <c r="C1374" s="109" t="s">
        <v>25</v>
      </c>
      <c r="D1374" s="110" t="n">
        <v>46.296</v>
      </c>
      <c r="E1374" s="253"/>
      <c r="F1374" s="89" t="n">
        <v>25</v>
      </c>
      <c r="G1374" s="115" t="n">
        <v>4</v>
      </c>
      <c r="H1374" s="73" t="s">
        <v>26</v>
      </c>
      <c r="I1374" s="109" t="s">
        <v>27</v>
      </c>
      <c r="J1374" s="252" t="n">
        <f aca="false">D1374*25</f>
        <v>1157.4</v>
      </c>
      <c r="K1374" s="41" t="n">
        <f aca="false">J1374*20%</f>
        <v>231.48</v>
      </c>
    </row>
    <row r="1375" customFormat="false" ht="12.75" hidden="false" customHeight="false" outlineLevel="0" collapsed="false">
      <c r="A1375" s="223" t="s">
        <v>100</v>
      </c>
      <c r="B1375" s="221" t="n">
        <v>286</v>
      </c>
      <c r="C1375" s="109" t="s">
        <v>25</v>
      </c>
      <c r="D1375" s="110" t="n">
        <v>14</v>
      </c>
      <c r="E1375" s="253"/>
      <c r="F1375" s="89" t="n">
        <v>25</v>
      </c>
      <c r="G1375" s="115" t="n">
        <v>4</v>
      </c>
      <c r="H1375" s="73" t="s">
        <v>26</v>
      </c>
      <c r="I1375" s="109" t="s">
        <v>27</v>
      </c>
      <c r="J1375" s="252" t="n">
        <f aca="false">D1375*25</f>
        <v>350</v>
      </c>
      <c r="K1375" s="41" t="n">
        <f aca="false">J1375*20%</f>
        <v>70</v>
      </c>
    </row>
    <row r="1376" customFormat="false" ht="12.75" hidden="false" customHeight="false" outlineLevel="0" collapsed="false">
      <c r="A1376" s="183" t="s">
        <v>31</v>
      </c>
      <c r="B1376" s="245" t="n">
        <f aca="false">COUNT(B1368:B1375)</f>
        <v>8</v>
      </c>
      <c r="C1376" s="235" t="s">
        <v>32</v>
      </c>
      <c r="D1376" s="251" t="n">
        <f aca="false">SUM(D1368:D1375)</f>
        <v>593.637</v>
      </c>
      <c r="E1376" s="237" t="s">
        <v>33</v>
      </c>
      <c r="F1376" s="246"/>
      <c r="G1376" s="247"/>
      <c r="H1376" s="248"/>
      <c r="I1376" s="248"/>
      <c r="J1376" s="249"/>
      <c r="K1376" s="250"/>
    </row>
    <row r="1377" customFormat="false" ht="12.75" hidden="false" customHeight="false" outlineLevel="0" collapsed="false">
      <c r="A1377" s="223" t="s">
        <v>101</v>
      </c>
      <c r="B1377" s="221" t="n">
        <v>22036</v>
      </c>
      <c r="C1377" s="33" t="s">
        <v>25</v>
      </c>
      <c r="D1377" s="110" t="n">
        <v>25.9</v>
      </c>
      <c r="E1377" s="228"/>
      <c r="F1377" s="72" t="n">
        <v>25</v>
      </c>
      <c r="G1377" s="115" t="n">
        <v>3</v>
      </c>
      <c r="H1377" s="73" t="s">
        <v>26</v>
      </c>
      <c r="I1377" s="109" t="s">
        <v>27</v>
      </c>
      <c r="J1377" s="252" t="n">
        <f aca="false">D1377*25</f>
        <v>647.5</v>
      </c>
      <c r="K1377" s="41" t="n">
        <f aca="false">J1377*20%</f>
        <v>129.5</v>
      </c>
    </row>
    <row r="1378" customFormat="false" ht="12.75" hidden="false" customHeight="false" outlineLevel="0" collapsed="false">
      <c r="A1378" s="223" t="s">
        <v>101</v>
      </c>
      <c r="B1378" s="221" t="n">
        <v>22058</v>
      </c>
      <c r="C1378" s="33" t="s">
        <v>25</v>
      </c>
      <c r="D1378" s="110" t="n">
        <v>8.221</v>
      </c>
      <c r="E1378" s="228"/>
      <c r="F1378" s="89" t="n">
        <v>25</v>
      </c>
      <c r="G1378" s="115" t="n">
        <v>3</v>
      </c>
      <c r="H1378" s="73" t="s">
        <v>26</v>
      </c>
      <c r="I1378" s="109" t="s">
        <v>27</v>
      </c>
      <c r="J1378" s="252" t="n">
        <f aca="false">D1378*25</f>
        <v>205.525</v>
      </c>
      <c r="K1378" s="41" t="n">
        <f aca="false">J1378*20%</f>
        <v>41.105</v>
      </c>
    </row>
    <row r="1379" customFormat="false" ht="12.75" hidden="false" customHeight="false" outlineLevel="0" collapsed="false">
      <c r="A1379" s="223" t="s">
        <v>101</v>
      </c>
      <c r="B1379" s="221" t="n">
        <v>26022</v>
      </c>
      <c r="C1379" s="33" t="s">
        <v>25</v>
      </c>
      <c r="D1379" s="110" t="n">
        <v>17.395</v>
      </c>
      <c r="E1379" s="228"/>
      <c r="F1379" s="89" t="n">
        <v>25</v>
      </c>
      <c r="G1379" s="115" t="n">
        <v>3</v>
      </c>
      <c r="H1379" s="73" t="s">
        <v>26</v>
      </c>
      <c r="I1379" s="109" t="s">
        <v>27</v>
      </c>
      <c r="J1379" s="252" t="n">
        <f aca="false">D1379*25</f>
        <v>434.875</v>
      </c>
      <c r="K1379" s="41" t="n">
        <f aca="false">J1379*20%</f>
        <v>86.975</v>
      </c>
    </row>
    <row r="1380" customFormat="false" ht="12.75" hidden="false" customHeight="false" outlineLevel="0" collapsed="false">
      <c r="A1380" s="223" t="s">
        <v>101</v>
      </c>
      <c r="B1380" s="221" t="n">
        <v>32032</v>
      </c>
      <c r="C1380" s="33" t="s">
        <v>25</v>
      </c>
      <c r="D1380" s="110" t="n">
        <v>17.71</v>
      </c>
      <c r="E1380" s="228"/>
      <c r="F1380" s="89" t="n">
        <v>25</v>
      </c>
      <c r="G1380" s="115" t="n">
        <v>3</v>
      </c>
      <c r="H1380" s="73" t="s">
        <v>26</v>
      </c>
      <c r="I1380" s="109" t="s">
        <v>27</v>
      </c>
      <c r="J1380" s="252" t="n">
        <f aca="false">D1380*25</f>
        <v>442.75</v>
      </c>
      <c r="K1380" s="41" t="n">
        <f aca="false">J1380*20%</f>
        <v>88.55</v>
      </c>
    </row>
    <row r="1381" customFormat="false" ht="12.75" hidden="false" customHeight="false" outlineLevel="0" collapsed="false">
      <c r="A1381" s="223" t="s">
        <v>101</v>
      </c>
      <c r="B1381" s="221" t="n">
        <v>32061</v>
      </c>
      <c r="C1381" s="33" t="s">
        <v>25</v>
      </c>
      <c r="D1381" s="110" t="n">
        <v>3</v>
      </c>
      <c r="E1381" s="228"/>
      <c r="F1381" s="89" t="n">
        <v>25</v>
      </c>
      <c r="G1381" s="115" t="n">
        <v>5</v>
      </c>
      <c r="H1381" s="73" t="s">
        <v>26</v>
      </c>
      <c r="I1381" s="109" t="s">
        <v>27</v>
      </c>
      <c r="J1381" s="252" t="n">
        <f aca="false">D1381*25</f>
        <v>75</v>
      </c>
      <c r="K1381" s="41" t="n">
        <f aca="false">J1381*20%</f>
        <v>15</v>
      </c>
    </row>
    <row r="1382" customFormat="false" ht="12.75" hidden="false" customHeight="false" outlineLevel="0" collapsed="false">
      <c r="A1382" s="223" t="s">
        <v>101</v>
      </c>
      <c r="B1382" s="221" t="n">
        <v>32063</v>
      </c>
      <c r="C1382" s="33" t="s">
        <v>25</v>
      </c>
      <c r="D1382" s="110" t="n">
        <v>4.58</v>
      </c>
      <c r="E1382" s="228"/>
      <c r="F1382" s="89" t="n">
        <v>25</v>
      </c>
      <c r="G1382" s="115" t="n">
        <v>5</v>
      </c>
      <c r="H1382" s="73" t="s">
        <v>26</v>
      </c>
      <c r="I1382" s="109" t="s">
        <v>27</v>
      </c>
      <c r="J1382" s="252" t="n">
        <f aca="false">D1382*25</f>
        <v>114.5</v>
      </c>
      <c r="K1382" s="41" t="n">
        <f aca="false">J1382*20%</f>
        <v>22.9</v>
      </c>
    </row>
    <row r="1383" customFormat="false" ht="12.75" hidden="false" customHeight="false" outlineLevel="0" collapsed="false">
      <c r="A1383" s="223" t="s">
        <v>101</v>
      </c>
      <c r="B1383" s="221" t="n">
        <v>36026</v>
      </c>
      <c r="C1383" s="33" t="s">
        <v>25</v>
      </c>
      <c r="D1383" s="110" t="n">
        <v>12</v>
      </c>
      <c r="E1383" s="228"/>
      <c r="F1383" s="89" t="n">
        <v>25</v>
      </c>
      <c r="G1383" s="115" t="n">
        <v>3</v>
      </c>
      <c r="H1383" s="73" t="s">
        <v>26</v>
      </c>
      <c r="I1383" s="109" t="s">
        <v>27</v>
      </c>
      <c r="J1383" s="252" t="n">
        <f aca="false">D1383*25</f>
        <v>300</v>
      </c>
      <c r="K1383" s="41" t="n">
        <f aca="false">J1383*20%</f>
        <v>60</v>
      </c>
    </row>
    <row r="1384" customFormat="false" ht="12.75" hidden="false" customHeight="false" outlineLevel="0" collapsed="false">
      <c r="A1384" s="223" t="s">
        <v>101</v>
      </c>
      <c r="B1384" s="221" t="n">
        <v>39006</v>
      </c>
      <c r="C1384" s="33" t="s">
        <v>25</v>
      </c>
      <c r="D1384" s="110" t="n">
        <v>10.002</v>
      </c>
      <c r="E1384" s="228"/>
      <c r="F1384" s="89" t="n">
        <v>25</v>
      </c>
      <c r="G1384" s="115" t="n">
        <v>3</v>
      </c>
      <c r="H1384" s="73" t="s">
        <v>26</v>
      </c>
      <c r="I1384" s="109" t="s">
        <v>27</v>
      </c>
      <c r="J1384" s="252" t="n">
        <f aca="false">D1384*25</f>
        <v>250.05</v>
      </c>
      <c r="K1384" s="41" t="n">
        <f aca="false">J1384*20%</f>
        <v>50.01</v>
      </c>
    </row>
    <row r="1385" customFormat="false" ht="12.75" hidden="false" customHeight="false" outlineLevel="0" collapsed="false">
      <c r="A1385" s="223" t="s">
        <v>101</v>
      </c>
      <c r="B1385" s="221" t="n">
        <v>42006</v>
      </c>
      <c r="C1385" s="33" t="s">
        <v>25</v>
      </c>
      <c r="D1385" s="110" t="n">
        <v>4.631</v>
      </c>
      <c r="E1385" s="254"/>
      <c r="F1385" s="89" t="n">
        <v>25</v>
      </c>
      <c r="G1385" s="115" t="n">
        <v>3</v>
      </c>
      <c r="H1385" s="73" t="s">
        <v>26</v>
      </c>
      <c r="I1385" s="73" t="s">
        <v>27</v>
      </c>
      <c r="J1385" s="252" t="n">
        <f aca="false">D1385*25</f>
        <v>115.775</v>
      </c>
      <c r="K1385" s="41" t="n">
        <f aca="false">J1385*20%</f>
        <v>23.155</v>
      </c>
    </row>
    <row r="1386" customFormat="false" ht="12.75" hidden="false" customHeight="false" outlineLevel="0" collapsed="false">
      <c r="A1386" s="223" t="s">
        <v>101</v>
      </c>
      <c r="B1386" s="221" t="n">
        <v>45036</v>
      </c>
      <c r="C1386" s="33" t="s">
        <v>25</v>
      </c>
      <c r="D1386" s="110" t="n">
        <v>7.34</v>
      </c>
      <c r="E1386" s="228"/>
      <c r="F1386" s="89" t="n">
        <v>25</v>
      </c>
      <c r="G1386" s="115" t="n">
        <v>5</v>
      </c>
      <c r="H1386" s="73" t="s">
        <v>26</v>
      </c>
      <c r="I1386" s="109" t="s">
        <v>27</v>
      </c>
      <c r="J1386" s="252" t="n">
        <f aca="false">D1386*25</f>
        <v>183.5</v>
      </c>
      <c r="K1386" s="41" t="n">
        <f aca="false">J1386*20%</f>
        <v>36.7</v>
      </c>
    </row>
    <row r="1387" customFormat="false" ht="12.75" hidden="false" customHeight="false" outlineLevel="0" collapsed="false">
      <c r="A1387" s="223" t="s">
        <v>101</v>
      </c>
      <c r="B1387" s="221" t="n">
        <v>49040</v>
      </c>
      <c r="C1387" s="33" t="s">
        <v>25</v>
      </c>
      <c r="D1387" s="110" t="n">
        <v>10.17</v>
      </c>
      <c r="E1387" s="254"/>
      <c r="F1387" s="89" t="n">
        <v>25</v>
      </c>
      <c r="G1387" s="115" t="n">
        <v>5</v>
      </c>
      <c r="H1387" s="73" t="s">
        <v>26</v>
      </c>
      <c r="I1387" s="73" t="s">
        <v>27</v>
      </c>
      <c r="J1387" s="252" t="n">
        <f aca="false">D1387*25</f>
        <v>254.25</v>
      </c>
      <c r="K1387" s="41" t="n">
        <f aca="false">J1387*20%</f>
        <v>50.85</v>
      </c>
    </row>
    <row r="1388" customFormat="false" ht="12.75" hidden="false" customHeight="false" outlineLevel="0" collapsed="false">
      <c r="A1388" s="223" t="s">
        <v>101</v>
      </c>
      <c r="B1388" s="221" t="n">
        <v>50031</v>
      </c>
      <c r="C1388" s="33" t="s">
        <v>25</v>
      </c>
      <c r="D1388" s="110" t="n">
        <v>3</v>
      </c>
      <c r="E1388" s="254"/>
      <c r="F1388" s="89" t="n">
        <v>25</v>
      </c>
      <c r="G1388" s="115" t="n">
        <v>5</v>
      </c>
      <c r="H1388" s="73" t="s">
        <v>26</v>
      </c>
      <c r="I1388" s="73" t="s">
        <v>27</v>
      </c>
      <c r="J1388" s="252" t="n">
        <f aca="false">D1388*25</f>
        <v>75</v>
      </c>
      <c r="K1388" s="41" t="n">
        <f aca="false">J1388*20%</f>
        <v>15</v>
      </c>
    </row>
    <row r="1389" customFormat="false" ht="12.75" hidden="false" customHeight="false" outlineLevel="0" collapsed="false">
      <c r="A1389" s="223" t="s">
        <v>101</v>
      </c>
      <c r="B1389" s="221" t="n">
        <v>54053</v>
      </c>
      <c r="C1389" s="33" t="s">
        <v>25</v>
      </c>
      <c r="D1389" s="110" t="n">
        <v>28.594</v>
      </c>
      <c r="E1389" s="228"/>
      <c r="F1389" s="89" t="n">
        <v>25</v>
      </c>
      <c r="G1389" s="115" t="n">
        <v>3</v>
      </c>
      <c r="H1389" s="73" t="s">
        <v>26</v>
      </c>
      <c r="I1389" s="109" t="s">
        <v>27</v>
      </c>
      <c r="J1389" s="252" t="n">
        <f aca="false">D1389*25</f>
        <v>714.85</v>
      </c>
      <c r="K1389" s="41" t="n">
        <f aca="false">J1389*20%</f>
        <v>142.97</v>
      </c>
    </row>
    <row r="1390" customFormat="false" ht="12.75" hidden="false" customHeight="false" outlineLevel="0" collapsed="false">
      <c r="A1390" s="223" t="s">
        <v>101</v>
      </c>
      <c r="B1390" s="221" t="n">
        <v>73016</v>
      </c>
      <c r="C1390" s="33" t="s">
        <v>25</v>
      </c>
      <c r="D1390" s="110" t="n">
        <v>18.125</v>
      </c>
      <c r="E1390" s="228"/>
      <c r="F1390" s="89" t="n">
        <v>25</v>
      </c>
      <c r="G1390" s="115" t="n">
        <v>4</v>
      </c>
      <c r="H1390" s="73" t="s">
        <v>26</v>
      </c>
      <c r="I1390" s="109" t="s">
        <v>27</v>
      </c>
      <c r="J1390" s="252" t="n">
        <f aca="false">D1390*25</f>
        <v>453.125</v>
      </c>
      <c r="K1390" s="41" t="n">
        <f aca="false">J1390*20%</f>
        <v>90.625</v>
      </c>
    </row>
    <row r="1391" customFormat="false" ht="12.75" hidden="false" customHeight="false" outlineLevel="0" collapsed="false">
      <c r="A1391" s="223" t="s">
        <v>101</v>
      </c>
      <c r="B1391" s="221" t="n">
        <v>83023</v>
      </c>
      <c r="C1391" s="33" t="s">
        <v>25</v>
      </c>
      <c r="D1391" s="110" t="n">
        <v>6.319</v>
      </c>
      <c r="E1391" s="228"/>
      <c r="F1391" s="89" t="n">
        <v>25</v>
      </c>
      <c r="G1391" s="115" t="n">
        <v>4</v>
      </c>
      <c r="H1391" s="73" t="s">
        <v>26</v>
      </c>
      <c r="I1391" s="109" t="s">
        <v>27</v>
      </c>
      <c r="J1391" s="252" t="n">
        <f aca="false">D1391*25</f>
        <v>157.975</v>
      </c>
      <c r="K1391" s="41" t="n">
        <f aca="false">J1391*20%</f>
        <v>31.595</v>
      </c>
    </row>
    <row r="1392" customFormat="false" ht="12.75" hidden="false" customHeight="false" outlineLevel="0" collapsed="false">
      <c r="A1392" s="223" t="s">
        <v>101</v>
      </c>
      <c r="B1392" s="221" t="n">
        <v>83024</v>
      </c>
      <c r="C1392" s="33" t="s">
        <v>25</v>
      </c>
      <c r="D1392" s="110" t="n">
        <v>6.249</v>
      </c>
      <c r="E1392" s="228"/>
      <c r="F1392" s="89" t="n">
        <v>25</v>
      </c>
      <c r="G1392" s="115" t="n">
        <v>4</v>
      </c>
      <c r="H1392" s="73" t="s">
        <v>26</v>
      </c>
      <c r="I1392" s="109" t="s">
        <v>27</v>
      </c>
      <c r="J1392" s="252" t="n">
        <f aca="false">D1392*25</f>
        <v>156.225</v>
      </c>
      <c r="K1392" s="41" t="n">
        <f aca="false">J1392*20%</f>
        <v>31.245</v>
      </c>
    </row>
    <row r="1393" customFormat="false" ht="12.75" hidden="false" customHeight="false" outlineLevel="0" collapsed="false">
      <c r="A1393" s="223" t="s">
        <v>101</v>
      </c>
      <c r="B1393" s="221" t="n">
        <v>86001</v>
      </c>
      <c r="C1393" s="33" t="s">
        <v>25</v>
      </c>
      <c r="D1393" s="110" t="n">
        <v>11.649</v>
      </c>
      <c r="E1393" s="254"/>
      <c r="F1393" s="89" t="n">
        <v>25</v>
      </c>
      <c r="G1393" s="115" t="n">
        <v>3</v>
      </c>
      <c r="H1393" s="73" t="s">
        <v>26</v>
      </c>
      <c r="I1393" s="73" t="s">
        <v>27</v>
      </c>
      <c r="J1393" s="252" t="n">
        <f aca="false">D1393*25</f>
        <v>291.225</v>
      </c>
      <c r="K1393" s="41" t="n">
        <f aca="false">J1393*20%</f>
        <v>58.245</v>
      </c>
    </row>
    <row r="1394" customFormat="false" ht="12.75" hidden="false" customHeight="false" outlineLevel="0" collapsed="false">
      <c r="A1394" s="223" t="s">
        <v>101</v>
      </c>
      <c r="B1394" s="221" t="n">
        <v>86020</v>
      </c>
      <c r="C1394" s="33" t="s">
        <v>25</v>
      </c>
      <c r="D1394" s="110" t="n">
        <v>14.162</v>
      </c>
      <c r="E1394" s="228"/>
      <c r="F1394" s="89" t="n">
        <v>25</v>
      </c>
      <c r="G1394" s="115" t="n">
        <v>3</v>
      </c>
      <c r="H1394" s="73" t="s">
        <v>26</v>
      </c>
      <c r="I1394" s="109" t="s">
        <v>27</v>
      </c>
      <c r="J1394" s="252" t="n">
        <f aca="false">D1394*25</f>
        <v>354.05</v>
      </c>
      <c r="K1394" s="41" t="n">
        <f aca="false">J1394*20%</f>
        <v>70.81</v>
      </c>
    </row>
    <row r="1395" customFormat="false" ht="12.75" hidden="false" customHeight="false" outlineLevel="0" collapsed="false">
      <c r="A1395" s="223" t="s">
        <v>101</v>
      </c>
      <c r="B1395" s="221" t="n">
        <v>88042</v>
      </c>
      <c r="C1395" s="33" t="s">
        <v>25</v>
      </c>
      <c r="D1395" s="110" t="n">
        <v>19</v>
      </c>
      <c r="E1395" s="228"/>
      <c r="F1395" s="89" t="n">
        <v>25</v>
      </c>
      <c r="G1395" s="115" t="n">
        <v>3</v>
      </c>
      <c r="H1395" s="73" t="s">
        <v>26</v>
      </c>
      <c r="I1395" s="109" t="s">
        <v>27</v>
      </c>
      <c r="J1395" s="252" t="n">
        <f aca="false">D1395*25</f>
        <v>475</v>
      </c>
      <c r="K1395" s="41" t="n">
        <f aca="false">J1395*20%</f>
        <v>95</v>
      </c>
    </row>
    <row r="1396" customFormat="false" ht="12.75" hidden="false" customHeight="false" outlineLevel="0" collapsed="false">
      <c r="A1396" s="223" t="s">
        <v>101</v>
      </c>
      <c r="B1396" s="221" t="n">
        <v>94046</v>
      </c>
      <c r="C1396" s="33" t="s">
        <v>25</v>
      </c>
      <c r="D1396" s="110" t="n">
        <v>9.832</v>
      </c>
      <c r="E1396" s="228"/>
      <c r="F1396" s="89" t="n">
        <v>25</v>
      </c>
      <c r="G1396" s="115" t="n">
        <v>5</v>
      </c>
      <c r="H1396" s="73" t="s">
        <v>26</v>
      </c>
      <c r="I1396" s="109" t="s">
        <v>27</v>
      </c>
      <c r="J1396" s="252" t="n">
        <f aca="false">D1396*25</f>
        <v>245.8</v>
      </c>
      <c r="K1396" s="41" t="n">
        <f aca="false">J1396*20%</f>
        <v>49.16</v>
      </c>
    </row>
    <row r="1397" customFormat="false" ht="12.75" hidden="false" customHeight="false" outlineLevel="0" collapsed="false">
      <c r="A1397" s="223" t="s">
        <v>101</v>
      </c>
      <c r="B1397" s="221" t="n">
        <v>94048</v>
      </c>
      <c r="C1397" s="33" t="s">
        <v>25</v>
      </c>
      <c r="D1397" s="110" t="n">
        <v>10.785</v>
      </c>
      <c r="E1397" s="228"/>
      <c r="F1397" s="89" t="n">
        <v>25</v>
      </c>
      <c r="G1397" s="115" t="n">
        <v>5</v>
      </c>
      <c r="H1397" s="73" t="s">
        <v>26</v>
      </c>
      <c r="I1397" s="109" t="s">
        <v>27</v>
      </c>
      <c r="J1397" s="252" t="n">
        <f aca="false">D1397*25</f>
        <v>269.625</v>
      </c>
      <c r="K1397" s="41" t="n">
        <f aca="false">J1397*20%</f>
        <v>53.925</v>
      </c>
    </row>
    <row r="1398" customFormat="false" ht="12.75" hidden="false" customHeight="false" outlineLevel="0" collapsed="false">
      <c r="A1398" s="223" t="s">
        <v>101</v>
      </c>
      <c r="B1398" s="221" t="n">
        <v>95024</v>
      </c>
      <c r="C1398" s="33" t="s">
        <v>25</v>
      </c>
      <c r="D1398" s="110" t="n">
        <v>20.731</v>
      </c>
      <c r="E1398" s="228"/>
      <c r="F1398" s="89" t="n">
        <v>25</v>
      </c>
      <c r="G1398" s="115" t="n">
        <v>3</v>
      </c>
      <c r="H1398" s="73" t="s">
        <v>26</v>
      </c>
      <c r="I1398" s="109" t="s">
        <v>27</v>
      </c>
      <c r="J1398" s="252" t="n">
        <f aca="false">D1398*25</f>
        <v>518.275</v>
      </c>
      <c r="K1398" s="41" t="n">
        <f aca="false">J1398*20%</f>
        <v>103.655</v>
      </c>
    </row>
    <row r="1399" customFormat="false" ht="12.75" hidden="false" customHeight="false" outlineLevel="0" collapsed="false">
      <c r="A1399" s="223" t="s">
        <v>101</v>
      </c>
      <c r="B1399" s="221" t="n">
        <v>96026</v>
      </c>
      <c r="C1399" s="33" t="s">
        <v>25</v>
      </c>
      <c r="D1399" s="110" t="n">
        <v>8.899</v>
      </c>
      <c r="E1399" s="254"/>
      <c r="F1399" s="89" t="n">
        <v>25</v>
      </c>
      <c r="G1399" s="115" t="n">
        <v>4</v>
      </c>
      <c r="H1399" s="73" t="s">
        <v>26</v>
      </c>
      <c r="I1399" s="73" t="s">
        <v>27</v>
      </c>
      <c r="J1399" s="252" t="n">
        <f aca="false">D1399*25</f>
        <v>222.475</v>
      </c>
      <c r="K1399" s="41" t="n">
        <f aca="false">J1399*20%</f>
        <v>44.495</v>
      </c>
    </row>
    <row r="1400" customFormat="false" ht="12.75" hidden="false" customHeight="false" outlineLevel="0" collapsed="false">
      <c r="A1400" s="223" t="s">
        <v>101</v>
      </c>
      <c r="B1400" s="221" t="n">
        <v>96052</v>
      </c>
      <c r="C1400" s="33" t="s">
        <v>25</v>
      </c>
      <c r="D1400" s="110" t="n">
        <v>13.46</v>
      </c>
      <c r="E1400" s="254"/>
      <c r="F1400" s="89" t="n">
        <v>25</v>
      </c>
      <c r="G1400" s="115" t="n">
        <v>3</v>
      </c>
      <c r="H1400" s="73" t="s">
        <v>26</v>
      </c>
      <c r="I1400" s="73" t="s">
        <v>27</v>
      </c>
      <c r="J1400" s="252" t="n">
        <f aca="false">D1400*25</f>
        <v>336.5</v>
      </c>
      <c r="K1400" s="41" t="n">
        <f aca="false">J1400*20%</f>
        <v>67.3</v>
      </c>
    </row>
    <row r="1401" customFormat="false" ht="12.75" hidden="false" customHeight="false" outlineLevel="0" collapsed="false">
      <c r="A1401" s="223" t="s">
        <v>101</v>
      </c>
      <c r="B1401" s="221" t="n">
        <v>140021</v>
      </c>
      <c r="C1401" s="33" t="s">
        <v>25</v>
      </c>
      <c r="D1401" s="110" t="n">
        <v>16.387</v>
      </c>
      <c r="E1401" s="254"/>
      <c r="F1401" s="89" t="n">
        <v>25</v>
      </c>
      <c r="G1401" s="115" t="n">
        <v>4</v>
      </c>
      <c r="H1401" s="73" t="s">
        <v>26</v>
      </c>
      <c r="I1401" s="73" t="s">
        <v>27</v>
      </c>
      <c r="J1401" s="252" t="n">
        <f aca="false">D1401*25</f>
        <v>409.675</v>
      </c>
      <c r="K1401" s="41" t="n">
        <f aca="false">J1401*20%</f>
        <v>81.935</v>
      </c>
    </row>
    <row r="1402" customFormat="false" ht="12.75" hidden="false" customHeight="false" outlineLevel="0" collapsed="false">
      <c r="A1402" s="223" t="s">
        <v>101</v>
      </c>
      <c r="B1402" s="221" t="n">
        <v>140022</v>
      </c>
      <c r="C1402" s="33" t="s">
        <v>25</v>
      </c>
      <c r="D1402" s="110" t="n">
        <v>13.613</v>
      </c>
      <c r="E1402" s="254"/>
      <c r="F1402" s="89" t="n">
        <v>25</v>
      </c>
      <c r="G1402" s="115" t="n">
        <v>3</v>
      </c>
      <c r="H1402" s="73" t="s">
        <v>26</v>
      </c>
      <c r="I1402" s="73" t="s">
        <v>27</v>
      </c>
      <c r="J1402" s="252" t="n">
        <f aca="false">D1402*25</f>
        <v>340.325</v>
      </c>
      <c r="K1402" s="41" t="n">
        <f aca="false">J1402*20%</f>
        <v>68.065</v>
      </c>
    </row>
    <row r="1403" customFormat="false" ht="12.75" hidden="false" customHeight="false" outlineLevel="0" collapsed="false">
      <c r="A1403" s="223" t="s">
        <v>101</v>
      </c>
      <c r="B1403" s="221" t="n">
        <v>145011</v>
      </c>
      <c r="C1403" s="33" t="s">
        <v>25</v>
      </c>
      <c r="D1403" s="110" t="n">
        <v>14</v>
      </c>
      <c r="E1403" s="254"/>
      <c r="F1403" s="89" t="n">
        <v>25</v>
      </c>
      <c r="G1403" s="115" t="n">
        <v>3</v>
      </c>
      <c r="H1403" s="73" t="s">
        <v>26</v>
      </c>
      <c r="I1403" s="73" t="s">
        <v>27</v>
      </c>
      <c r="J1403" s="252" t="n">
        <f aca="false">D1403*25</f>
        <v>350</v>
      </c>
      <c r="K1403" s="41" t="n">
        <f aca="false">J1403*20%</f>
        <v>70</v>
      </c>
    </row>
    <row r="1404" customFormat="false" ht="12.75" hidden="false" customHeight="false" outlineLevel="0" collapsed="false">
      <c r="A1404" s="223" t="s">
        <v>101</v>
      </c>
      <c r="B1404" s="221" t="n">
        <v>159032</v>
      </c>
      <c r="C1404" s="33" t="s">
        <v>25</v>
      </c>
      <c r="D1404" s="110" t="n">
        <v>8.408</v>
      </c>
      <c r="E1404" s="254"/>
      <c r="F1404" s="89" t="n">
        <v>25</v>
      </c>
      <c r="G1404" s="115" t="n">
        <v>3</v>
      </c>
      <c r="H1404" s="73" t="s">
        <v>26</v>
      </c>
      <c r="I1404" s="73" t="s">
        <v>27</v>
      </c>
      <c r="J1404" s="252" t="n">
        <f aca="false">D1404*25</f>
        <v>210.2</v>
      </c>
      <c r="K1404" s="41" t="n">
        <f aca="false">J1404*20%</f>
        <v>42.04</v>
      </c>
    </row>
    <row r="1405" customFormat="false" ht="12.75" hidden="false" customHeight="false" outlineLevel="0" collapsed="false">
      <c r="A1405" s="223" t="s">
        <v>101</v>
      </c>
      <c r="B1405" s="221" t="n">
        <v>166005</v>
      </c>
      <c r="C1405" s="33" t="s">
        <v>25</v>
      </c>
      <c r="D1405" s="110" t="n">
        <v>11.528</v>
      </c>
      <c r="E1405" s="254"/>
      <c r="F1405" s="89" t="n">
        <v>25</v>
      </c>
      <c r="G1405" s="115" t="n">
        <v>4</v>
      </c>
      <c r="H1405" s="73" t="s">
        <v>26</v>
      </c>
      <c r="I1405" s="73" t="s">
        <v>27</v>
      </c>
      <c r="J1405" s="252" t="n">
        <f aca="false">D1405*25</f>
        <v>288.2</v>
      </c>
      <c r="K1405" s="41" t="n">
        <f aca="false">J1405*20%</f>
        <v>57.64</v>
      </c>
    </row>
    <row r="1406" customFormat="false" ht="12.75" hidden="false" customHeight="false" outlineLevel="0" collapsed="false">
      <c r="A1406" s="223" t="s">
        <v>101</v>
      </c>
      <c r="B1406" s="221" t="n">
        <v>169006</v>
      </c>
      <c r="C1406" s="33" t="s">
        <v>25</v>
      </c>
      <c r="D1406" s="110" t="n">
        <v>11.357</v>
      </c>
      <c r="E1406" s="254"/>
      <c r="F1406" s="89" t="n">
        <v>25</v>
      </c>
      <c r="G1406" s="115" t="n">
        <v>3</v>
      </c>
      <c r="H1406" s="73" t="s">
        <v>26</v>
      </c>
      <c r="I1406" s="73" t="s">
        <v>27</v>
      </c>
      <c r="J1406" s="252" t="n">
        <f aca="false">D1406*25</f>
        <v>283.925</v>
      </c>
      <c r="K1406" s="41" t="n">
        <f aca="false">J1406*20%</f>
        <v>56.785</v>
      </c>
    </row>
    <row r="1407" customFormat="false" ht="12.75" hidden="false" customHeight="false" outlineLevel="0" collapsed="false">
      <c r="A1407" s="223" t="s">
        <v>101</v>
      </c>
      <c r="B1407" s="221" t="n">
        <v>170005</v>
      </c>
      <c r="C1407" s="33" t="s">
        <v>25</v>
      </c>
      <c r="D1407" s="110" t="n">
        <v>49.782</v>
      </c>
      <c r="E1407" s="228"/>
      <c r="F1407" s="89" t="n">
        <v>25</v>
      </c>
      <c r="G1407" s="115" t="n">
        <v>4</v>
      </c>
      <c r="H1407" s="73" t="s">
        <v>26</v>
      </c>
      <c r="I1407" s="73" t="s">
        <v>27</v>
      </c>
      <c r="J1407" s="252" t="n">
        <f aca="false">D1407*25</f>
        <v>1244.55</v>
      </c>
      <c r="K1407" s="41" t="n">
        <f aca="false">J1407*20%</f>
        <v>248.91</v>
      </c>
    </row>
    <row r="1408" customFormat="false" ht="12.75" hidden="false" customHeight="false" outlineLevel="0" collapsed="false">
      <c r="A1408" s="223" t="s">
        <v>101</v>
      </c>
      <c r="B1408" s="221" t="n">
        <v>171011</v>
      </c>
      <c r="C1408" s="33" t="s">
        <v>25</v>
      </c>
      <c r="D1408" s="110" t="n">
        <v>11.275</v>
      </c>
      <c r="E1408" s="254"/>
      <c r="F1408" s="89" t="n">
        <v>25</v>
      </c>
      <c r="G1408" s="115" t="n">
        <v>3</v>
      </c>
      <c r="H1408" s="73" t="s">
        <v>26</v>
      </c>
      <c r="I1408" s="73" t="s">
        <v>27</v>
      </c>
      <c r="J1408" s="252" t="n">
        <f aca="false">D1408*25</f>
        <v>281.875</v>
      </c>
      <c r="K1408" s="41" t="n">
        <f aca="false">J1408*20%</f>
        <v>56.375</v>
      </c>
    </row>
    <row r="1409" customFormat="false" ht="12.75" hidden="false" customHeight="false" outlineLevel="0" collapsed="false">
      <c r="A1409" s="183" t="s">
        <v>31</v>
      </c>
      <c r="B1409" s="234" t="n">
        <f aca="false">COUNT(B1377:B1408)</f>
        <v>32</v>
      </c>
      <c r="C1409" s="235" t="s">
        <v>32</v>
      </c>
      <c r="D1409" s="251" t="n">
        <f aca="false">SUM(D1377:D1408)</f>
        <v>428.104</v>
      </c>
      <c r="E1409" s="237" t="s">
        <v>33</v>
      </c>
      <c r="F1409" s="246"/>
      <c r="G1409" s="247"/>
      <c r="H1409" s="248"/>
      <c r="I1409" s="248"/>
      <c r="J1409" s="249"/>
      <c r="K1409" s="250"/>
    </row>
    <row r="1410" customFormat="false" ht="12.75" hidden="false" customHeight="false" outlineLevel="0" collapsed="false">
      <c r="A1410" s="223" t="s">
        <v>102</v>
      </c>
      <c r="B1410" s="221" t="n">
        <v>27023</v>
      </c>
      <c r="C1410" s="33" t="s">
        <v>25</v>
      </c>
      <c r="D1410" s="110" t="n">
        <v>17.418</v>
      </c>
      <c r="E1410" s="110"/>
      <c r="F1410" s="72" t="n">
        <v>25</v>
      </c>
      <c r="G1410" s="115" t="n">
        <v>3</v>
      </c>
      <c r="H1410" s="109" t="s">
        <v>26</v>
      </c>
      <c r="I1410" s="109" t="s">
        <v>27</v>
      </c>
      <c r="J1410" s="252" t="n">
        <f aca="false">D1410*25</f>
        <v>435.45</v>
      </c>
      <c r="K1410" s="41" t="n">
        <f aca="false">J1410*20%</f>
        <v>87.09</v>
      </c>
    </row>
    <row r="1411" customFormat="false" ht="12.75" hidden="false" customHeight="false" outlineLevel="0" collapsed="false">
      <c r="A1411" s="223" t="s">
        <v>102</v>
      </c>
      <c r="B1411" s="221" t="n">
        <v>27024</v>
      </c>
      <c r="C1411" s="33" t="s">
        <v>25</v>
      </c>
      <c r="D1411" s="110" t="n">
        <v>9.582</v>
      </c>
      <c r="E1411" s="110"/>
      <c r="F1411" s="72" t="n">
        <v>25</v>
      </c>
      <c r="G1411" s="115" t="n">
        <v>3</v>
      </c>
      <c r="H1411" s="109" t="s">
        <v>26</v>
      </c>
      <c r="I1411" s="109" t="s">
        <v>27</v>
      </c>
      <c r="J1411" s="252" t="n">
        <f aca="false">D1411*25</f>
        <v>239.55</v>
      </c>
      <c r="K1411" s="41" t="n">
        <f aca="false">J1411*20%</f>
        <v>47.91</v>
      </c>
    </row>
    <row r="1412" customFormat="false" ht="12.75" hidden="false" customHeight="false" outlineLevel="0" collapsed="false">
      <c r="A1412" s="223" t="s">
        <v>102</v>
      </c>
      <c r="B1412" s="221" t="n">
        <v>84010</v>
      </c>
      <c r="C1412" s="33" t="s">
        <v>25</v>
      </c>
      <c r="D1412" s="110" t="n">
        <v>4.318</v>
      </c>
      <c r="E1412" s="110"/>
      <c r="F1412" s="72" t="n">
        <v>25</v>
      </c>
      <c r="G1412" s="115" t="n">
        <v>3</v>
      </c>
      <c r="H1412" s="109" t="s">
        <v>26</v>
      </c>
      <c r="I1412" s="109" t="s">
        <v>27</v>
      </c>
      <c r="J1412" s="252" t="n">
        <f aca="false">D1412*25</f>
        <v>107.95</v>
      </c>
      <c r="K1412" s="41" t="n">
        <f aca="false">J1412*20%</f>
        <v>21.59</v>
      </c>
    </row>
    <row r="1413" customFormat="false" ht="12.75" hidden="false" customHeight="false" outlineLevel="0" collapsed="false">
      <c r="A1413" s="223" t="s">
        <v>102</v>
      </c>
      <c r="B1413" s="221" t="n">
        <v>86012</v>
      </c>
      <c r="C1413" s="33" t="s">
        <v>25</v>
      </c>
      <c r="D1413" s="110" t="n">
        <v>22.512</v>
      </c>
      <c r="E1413" s="110"/>
      <c r="F1413" s="72" t="n">
        <v>25</v>
      </c>
      <c r="G1413" s="115" t="n">
        <v>3</v>
      </c>
      <c r="H1413" s="109" t="s">
        <v>26</v>
      </c>
      <c r="I1413" s="109" t="s">
        <v>27</v>
      </c>
      <c r="J1413" s="252" t="n">
        <f aca="false">D1413*25</f>
        <v>562.8</v>
      </c>
      <c r="K1413" s="41" t="n">
        <f aca="false">J1413*20%</f>
        <v>112.56</v>
      </c>
    </row>
    <row r="1414" customFormat="false" ht="12.75" hidden="false" customHeight="false" outlineLevel="0" collapsed="false">
      <c r="A1414" s="223" t="s">
        <v>102</v>
      </c>
      <c r="B1414" s="221" t="n">
        <v>153010</v>
      </c>
      <c r="C1414" s="33" t="s">
        <v>25</v>
      </c>
      <c r="D1414" s="110" t="n">
        <v>14.65</v>
      </c>
      <c r="E1414" s="110"/>
      <c r="F1414" s="72" t="n">
        <v>25</v>
      </c>
      <c r="G1414" s="115" t="n">
        <v>4</v>
      </c>
      <c r="H1414" s="109" t="s">
        <v>26</v>
      </c>
      <c r="I1414" s="109" t="s">
        <v>27</v>
      </c>
      <c r="J1414" s="252" t="n">
        <f aca="false">D1414*25</f>
        <v>366.25</v>
      </c>
      <c r="K1414" s="41" t="n">
        <f aca="false">J1414*20%</f>
        <v>73.25</v>
      </c>
    </row>
    <row r="1415" customFormat="false" ht="12.75" hidden="false" customHeight="false" outlineLevel="0" collapsed="false">
      <c r="A1415" s="223" t="s">
        <v>102</v>
      </c>
      <c r="B1415" s="221" t="n">
        <v>157005</v>
      </c>
      <c r="C1415" s="33" t="s">
        <v>25</v>
      </c>
      <c r="D1415" s="110" t="n">
        <v>13.824</v>
      </c>
      <c r="E1415" s="110"/>
      <c r="F1415" s="72" t="n">
        <v>25</v>
      </c>
      <c r="G1415" s="115" t="n">
        <v>4</v>
      </c>
      <c r="H1415" s="109" t="s">
        <v>26</v>
      </c>
      <c r="I1415" s="109" t="s">
        <v>27</v>
      </c>
      <c r="J1415" s="252" t="n">
        <f aca="false">D1415*25</f>
        <v>345.6</v>
      </c>
      <c r="K1415" s="41" t="n">
        <f aca="false">J1415*20%</f>
        <v>69.12</v>
      </c>
    </row>
    <row r="1416" customFormat="false" ht="12.75" hidden="false" customHeight="false" outlineLevel="0" collapsed="false">
      <c r="A1416" s="223" t="s">
        <v>102</v>
      </c>
      <c r="B1416" s="221" t="n">
        <v>170001</v>
      </c>
      <c r="C1416" s="33" t="s">
        <v>25</v>
      </c>
      <c r="D1416" s="110" t="n">
        <v>13.99</v>
      </c>
      <c r="E1416" s="110"/>
      <c r="F1416" s="72" t="n">
        <v>25</v>
      </c>
      <c r="G1416" s="115" t="n">
        <v>4</v>
      </c>
      <c r="H1416" s="109" t="s">
        <v>26</v>
      </c>
      <c r="I1416" s="109" t="s">
        <v>27</v>
      </c>
      <c r="J1416" s="252" t="n">
        <f aca="false">D1416*25</f>
        <v>349.75</v>
      </c>
      <c r="K1416" s="41" t="n">
        <f aca="false">J1416*20%</f>
        <v>69.95</v>
      </c>
    </row>
    <row r="1417" customFormat="false" ht="12.75" hidden="false" customHeight="false" outlineLevel="0" collapsed="false">
      <c r="A1417" s="183" t="s">
        <v>31</v>
      </c>
      <c r="B1417" s="234" t="n">
        <f aca="false">COUNT(B1410:B1416)</f>
        <v>7</v>
      </c>
      <c r="C1417" s="235" t="s">
        <v>32</v>
      </c>
      <c r="D1417" s="251" t="n">
        <f aca="false">SUM(D1410:D1416)</f>
        <v>96.294</v>
      </c>
      <c r="E1417" s="237" t="s">
        <v>33</v>
      </c>
      <c r="F1417" s="246"/>
      <c r="G1417" s="247"/>
      <c r="H1417" s="248"/>
      <c r="I1417" s="248"/>
      <c r="J1417" s="249"/>
      <c r="K1417" s="250"/>
    </row>
    <row r="1418" customFormat="false" ht="12.75" hidden="false" customHeight="false" outlineLevel="0" collapsed="false">
      <c r="A1418" s="223" t="s">
        <v>103</v>
      </c>
      <c r="B1418" s="221" t="n">
        <v>12009</v>
      </c>
      <c r="C1418" s="33" t="s">
        <v>25</v>
      </c>
      <c r="D1418" s="110" t="n">
        <v>4</v>
      </c>
      <c r="E1418" s="110"/>
      <c r="F1418" s="72" t="n">
        <v>25</v>
      </c>
      <c r="G1418" s="115" t="n">
        <v>5</v>
      </c>
      <c r="H1418" s="73" t="s">
        <v>26</v>
      </c>
      <c r="I1418" s="73" t="s">
        <v>27</v>
      </c>
      <c r="J1418" s="40" t="n">
        <f aca="false">D1418*25</f>
        <v>100</v>
      </c>
      <c r="K1418" s="41" t="n">
        <f aca="false">J1418*20%</f>
        <v>20</v>
      </c>
    </row>
    <row r="1419" customFormat="false" ht="12.75" hidden="false" customHeight="false" outlineLevel="0" collapsed="false">
      <c r="A1419" s="223" t="s">
        <v>103</v>
      </c>
      <c r="B1419" s="221" t="n">
        <v>12011</v>
      </c>
      <c r="C1419" s="33" t="s">
        <v>25</v>
      </c>
      <c r="D1419" s="110" t="n">
        <v>8</v>
      </c>
      <c r="E1419" s="110"/>
      <c r="F1419" s="72" t="n">
        <v>25</v>
      </c>
      <c r="G1419" s="115" t="n">
        <v>5</v>
      </c>
      <c r="H1419" s="73" t="s">
        <v>26</v>
      </c>
      <c r="I1419" s="73" t="s">
        <v>27</v>
      </c>
      <c r="J1419" s="40" t="n">
        <f aca="false">D1419*25</f>
        <v>200</v>
      </c>
      <c r="K1419" s="41" t="n">
        <f aca="false">J1419*20%</f>
        <v>40</v>
      </c>
    </row>
    <row r="1420" customFormat="false" ht="12.75" hidden="false" customHeight="false" outlineLevel="0" collapsed="false">
      <c r="A1420" s="223" t="s">
        <v>103</v>
      </c>
      <c r="B1420" s="221" t="n">
        <v>37010</v>
      </c>
      <c r="C1420" s="33" t="s">
        <v>25</v>
      </c>
      <c r="D1420" s="110" t="n">
        <v>3.899</v>
      </c>
      <c r="E1420" s="110"/>
      <c r="F1420" s="72" t="n">
        <v>25</v>
      </c>
      <c r="G1420" s="115" t="n">
        <v>3</v>
      </c>
      <c r="H1420" s="109" t="s">
        <v>26</v>
      </c>
      <c r="I1420" s="109" t="s">
        <v>27</v>
      </c>
      <c r="J1420" s="40" t="n">
        <f aca="false">D1420*25</f>
        <v>97.475</v>
      </c>
      <c r="K1420" s="41" t="n">
        <f aca="false">J1420*20%</f>
        <v>19.495</v>
      </c>
    </row>
    <row r="1421" customFormat="false" ht="12.75" hidden="false" customHeight="false" outlineLevel="0" collapsed="false">
      <c r="A1421" s="223" t="s">
        <v>103</v>
      </c>
      <c r="B1421" s="221" t="n">
        <v>37040</v>
      </c>
      <c r="C1421" s="33" t="s">
        <v>25</v>
      </c>
      <c r="D1421" s="110" t="n">
        <v>13.199</v>
      </c>
      <c r="E1421" s="110"/>
      <c r="F1421" s="72" t="n">
        <v>25</v>
      </c>
      <c r="G1421" s="115" t="n">
        <v>6</v>
      </c>
      <c r="H1421" s="109" t="s">
        <v>26</v>
      </c>
      <c r="I1421" s="109" t="s">
        <v>27</v>
      </c>
      <c r="J1421" s="40" t="n">
        <f aca="false">D1421*25</f>
        <v>329.975</v>
      </c>
      <c r="K1421" s="41" t="n">
        <f aca="false">J1421*20%</f>
        <v>65.995</v>
      </c>
    </row>
    <row r="1422" customFormat="false" ht="12.75" hidden="false" customHeight="false" outlineLevel="0" collapsed="false">
      <c r="A1422" s="223" t="s">
        <v>103</v>
      </c>
      <c r="B1422" s="221" t="n">
        <v>39033</v>
      </c>
      <c r="C1422" s="33" t="s">
        <v>25</v>
      </c>
      <c r="D1422" s="110" t="n">
        <v>5.89</v>
      </c>
      <c r="E1422" s="110"/>
      <c r="F1422" s="72" t="n">
        <v>25</v>
      </c>
      <c r="G1422" s="115" t="n">
        <v>3</v>
      </c>
      <c r="H1422" s="255" t="s">
        <v>26</v>
      </c>
      <c r="I1422" s="109" t="s">
        <v>27</v>
      </c>
      <c r="J1422" s="40" t="n">
        <f aca="false">D1422*25</f>
        <v>147.25</v>
      </c>
      <c r="K1422" s="41" t="n">
        <f aca="false">J1422*20%</f>
        <v>29.45</v>
      </c>
    </row>
    <row r="1423" customFormat="false" ht="12.75" hidden="false" customHeight="false" outlineLevel="0" collapsed="false">
      <c r="A1423" s="223" t="s">
        <v>103</v>
      </c>
      <c r="B1423" s="221" t="n">
        <v>50011</v>
      </c>
      <c r="C1423" s="109" t="s">
        <v>25</v>
      </c>
      <c r="D1423" s="110" t="n">
        <v>4.5</v>
      </c>
      <c r="E1423" s="110"/>
      <c r="F1423" s="72" t="n">
        <v>25</v>
      </c>
      <c r="G1423" s="115" t="n">
        <v>3</v>
      </c>
      <c r="H1423" s="255" t="s">
        <v>26</v>
      </c>
      <c r="I1423" s="109" t="s">
        <v>27</v>
      </c>
      <c r="J1423" s="40" t="n">
        <f aca="false">D1423*25</f>
        <v>112.5</v>
      </c>
      <c r="K1423" s="41" t="n">
        <f aca="false">J1423*20%</f>
        <v>22.5</v>
      </c>
    </row>
    <row r="1424" customFormat="false" ht="12.75" hidden="false" customHeight="false" outlineLevel="0" collapsed="false">
      <c r="A1424" s="223" t="s">
        <v>103</v>
      </c>
      <c r="B1424" s="221" t="n">
        <v>58014</v>
      </c>
      <c r="C1424" s="33" t="s">
        <v>25</v>
      </c>
      <c r="D1424" s="110" t="n">
        <v>12.558</v>
      </c>
      <c r="E1424" s="110"/>
      <c r="F1424" s="72" t="n">
        <v>25</v>
      </c>
      <c r="G1424" s="115" t="n">
        <v>3</v>
      </c>
      <c r="H1424" s="73" t="s">
        <v>26</v>
      </c>
      <c r="I1424" s="73" t="s">
        <v>27</v>
      </c>
      <c r="J1424" s="40" t="n">
        <f aca="false">D1424*25</f>
        <v>313.95</v>
      </c>
      <c r="K1424" s="41" t="n">
        <f aca="false">J1424*20%</f>
        <v>62.79</v>
      </c>
    </row>
    <row r="1425" customFormat="false" ht="12.75" hidden="false" customHeight="false" outlineLevel="0" collapsed="false">
      <c r="A1425" s="223" t="s">
        <v>103</v>
      </c>
      <c r="B1425" s="221" t="n">
        <v>61048</v>
      </c>
      <c r="C1425" s="109" t="s">
        <v>25</v>
      </c>
      <c r="D1425" s="110" t="n">
        <v>11.399</v>
      </c>
      <c r="E1425" s="110"/>
      <c r="F1425" s="72" t="n">
        <v>25</v>
      </c>
      <c r="G1425" s="115" t="n">
        <v>3</v>
      </c>
      <c r="H1425" s="255" t="s">
        <v>26</v>
      </c>
      <c r="I1425" s="73" t="s">
        <v>27</v>
      </c>
      <c r="J1425" s="40" t="n">
        <f aca="false">D1425*25</f>
        <v>284.975</v>
      </c>
      <c r="K1425" s="41" t="n">
        <f aca="false">J1425*20%</f>
        <v>56.995</v>
      </c>
    </row>
    <row r="1426" customFormat="false" ht="12.75" hidden="false" customHeight="false" outlineLevel="0" collapsed="false">
      <c r="A1426" s="223" t="s">
        <v>103</v>
      </c>
      <c r="B1426" s="221" t="n">
        <v>63034</v>
      </c>
      <c r="C1426" s="33" t="s">
        <v>25</v>
      </c>
      <c r="D1426" s="110" t="n">
        <v>10</v>
      </c>
      <c r="E1426" s="110"/>
      <c r="F1426" s="72" t="n">
        <v>25</v>
      </c>
      <c r="G1426" s="115" t="n">
        <v>3</v>
      </c>
      <c r="H1426" s="73" t="s">
        <v>26</v>
      </c>
      <c r="I1426" s="73" t="s">
        <v>27</v>
      </c>
      <c r="J1426" s="40" t="n">
        <f aca="false">D1426*25</f>
        <v>250</v>
      </c>
      <c r="K1426" s="41" t="n">
        <f aca="false">J1426*20%</f>
        <v>50</v>
      </c>
    </row>
    <row r="1427" customFormat="false" ht="12.75" hidden="false" customHeight="false" outlineLevel="0" collapsed="false">
      <c r="A1427" s="223" t="s">
        <v>103</v>
      </c>
      <c r="B1427" s="221" t="n">
        <v>75011</v>
      </c>
      <c r="C1427" s="33" t="s">
        <v>25</v>
      </c>
      <c r="D1427" s="110" t="n">
        <v>5.5</v>
      </c>
      <c r="E1427" s="110"/>
      <c r="F1427" s="72" t="n">
        <v>25</v>
      </c>
      <c r="G1427" s="115" t="n">
        <v>4</v>
      </c>
      <c r="H1427" s="73" t="s">
        <v>26</v>
      </c>
      <c r="I1427" s="73" t="s">
        <v>27</v>
      </c>
      <c r="J1427" s="40" t="n">
        <f aca="false">D1427*25</f>
        <v>137.5</v>
      </c>
      <c r="K1427" s="41" t="n">
        <f aca="false">J1427*20%</f>
        <v>27.5</v>
      </c>
    </row>
    <row r="1428" customFormat="false" ht="12.75" hidden="false" customHeight="false" outlineLevel="0" collapsed="false">
      <c r="A1428" s="223" t="s">
        <v>103</v>
      </c>
      <c r="B1428" s="221" t="n">
        <v>96015</v>
      </c>
      <c r="C1428" s="33" t="s">
        <v>25</v>
      </c>
      <c r="D1428" s="110" t="n">
        <v>4.979</v>
      </c>
      <c r="E1428" s="110"/>
      <c r="F1428" s="72" t="n">
        <v>25</v>
      </c>
      <c r="G1428" s="115" t="n">
        <v>5</v>
      </c>
      <c r="H1428" s="73" t="s">
        <v>26</v>
      </c>
      <c r="I1428" s="73" t="s">
        <v>27</v>
      </c>
      <c r="J1428" s="40" t="n">
        <f aca="false">D1428*25</f>
        <v>124.475</v>
      </c>
      <c r="K1428" s="41" t="n">
        <f aca="false">J1428*20%</f>
        <v>24.895</v>
      </c>
    </row>
    <row r="1429" customFormat="false" ht="12.75" hidden="false" customHeight="false" outlineLevel="0" collapsed="false">
      <c r="A1429" s="223" t="s">
        <v>103</v>
      </c>
      <c r="B1429" s="221" t="n">
        <v>96018</v>
      </c>
      <c r="C1429" s="33" t="s">
        <v>25</v>
      </c>
      <c r="D1429" s="110" t="n">
        <v>10</v>
      </c>
      <c r="E1429" s="110"/>
      <c r="F1429" s="72" t="n">
        <v>25</v>
      </c>
      <c r="G1429" s="115" t="n">
        <v>5</v>
      </c>
      <c r="H1429" s="73" t="s">
        <v>26</v>
      </c>
      <c r="I1429" s="73" t="s">
        <v>27</v>
      </c>
      <c r="J1429" s="40" t="n">
        <f aca="false">D1429*25</f>
        <v>250</v>
      </c>
      <c r="K1429" s="41" t="n">
        <f aca="false">J1429*20%</f>
        <v>50</v>
      </c>
    </row>
    <row r="1430" customFormat="false" ht="12.75" hidden="false" customHeight="false" outlineLevel="0" collapsed="false">
      <c r="A1430" s="223" t="s">
        <v>103</v>
      </c>
      <c r="B1430" s="221" t="n">
        <v>105001</v>
      </c>
      <c r="C1430" s="33" t="s">
        <v>25</v>
      </c>
      <c r="D1430" s="110" t="n">
        <v>8.001</v>
      </c>
      <c r="E1430" s="110"/>
      <c r="F1430" s="72" t="n">
        <v>25</v>
      </c>
      <c r="G1430" s="115" t="n">
        <v>4</v>
      </c>
      <c r="H1430" s="109" t="s">
        <v>26</v>
      </c>
      <c r="I1430" s="109" t="s">
        <v>27</v>
      </c>
      <c r="J1430" s="40" t="n">
        <f aca="false">D1430*25</f>
        <v>200.025</v>
      </c>
      <c r="K1430" s="41" t="n">
        <f aca="false">J1430*20%</f>
        <v>40.005</v>
      </c>
    </row>
    <row r="1431" customFormat="false" ht="12.75" hidden="false" customHeight="false" outlineLevel="0" collapsed="false">
      <c r="A1431" s="223" t="s">
        <v>103</v>
      </c>
      <c r="B1431" s="221" t="n">
        <v>105012</v>
      </c>
      <c r="C1431" s="33" t="s">
        <v>25</v>
      </c>
      <c r="D1431" s="110" t="n">
        <v>3</v>
      </c>
      <c r="E1431" s="110"/>
      <c r="F1431" s="72" t="n">
        <v>25</v>
      </c>
      <c r="G1431" s="115" t="n">
        <v>4</v>
      </c>
      <c r="H1431" s="73" t="s">
        <v>26</v>
      </c>
      <c r="I1431" s="73" t="s">
        <v>27</v>
      </c>
      <c r="J1431" s="40" t="n">
        <f aca="false">D1431*25</f>
        <v>75</v>
      </c>
      <c r="K1431" s="41" t="n">
        <f aca="false">J1431*20%</f>
        <v>15</v>
      </c>
    </row>
    <row r="1432" customFormat="false" ht="12.75" hidden="false" customHeight="false" outlineLevel="0" collapsed="false">
      <c r="A1432" s="223" t="s">
        <v>103</v>
      </c>
      <c r="B1432" s="221" t="n">
        <v>106025</v>
      </c>
      <c r="C1432" s="33" t="s">
        <v>25</v>
      </c>
      <c r="D1432" s="110" t="n">
        <v>3.7</v>
      </c>
      <c r="E1432" s="110"/>
      <c r="F1432" s="72" t="n">
        <v>25</v>
      </c>
      <c r="G1432" s="115" t="n">
        <v>5</v>
      </c>
      <c r="H1432" s="73" t="s">
        <v>26</v>
      </c>
      <c r="I1432" s="73" t="s">
        <v>27</v>
      </c>
      <c r="J1432" s="40" t="n">
        <f aca="false">D1432*25</f>
        <v>92.5</v>
      </c>
      <c r="K1432" s="41" t="n">
        <f aca="false">J1432*20%</f>
        <v>18.5</v>
      </c>
    </row>
    <row r="1433" customFormat="false" ht="12.75" hidden="false" customHeight="false" outlineLevel="0" collapsed="false">
      <c r="A1433" s="223" t="s">
        <v>103</v>
      </c>
      <c r="B1433" s="221" t="n">
        <v>110005</v>
      </c>
      <c r="C1433" s="33" t="s">
        <v>25</v>
      </c>
      <c r="D1433" s="110" t="n">
        <v>25.8</v>
      </c>
      <c r="E1433" s="110"/>
      <c r="F1433" s="72" t="n">
        <v>25</v>
      </c>
      <c r="G1433" s="115" t="n">
        <v>4</v>
      </c>
      <c r="H1433" s="73" t="s">
        <v>26</v>
      </c>
      <c r="I1433" s="73" t="s">
        <v>27</v>
      </c>
      <c r="J1433" s="40" t="n">
        <f aca="false">D1433*25</f>
        <v>645</v>
      </c>
      <c r="K1433" s="41" t="n">
        <f aca="false">J1433*20%</f>
        <v>129</v>
      </c>
    </row>
    <row r="1434" customFormat="false" ht="12.75" hidden="false" customHeight="false" outlineLevel="0" collapsed="false">
      <c r="A1434" s="223" t="s">
        <v>103</v>
      </c>
      <c r="B1434" s="221" t="n">
        <v>115023</v>
      </c>
      <c r="C1434" s="33" t="s">
        <v>25</v>
      </c>
      <c r="D1434" s="110" t="n">
        <v>28.66</v>
      </c>
      <c r="E1434" s="110"/>
      <c r="F1434" s="72" t="n">
        <v>25</v>
      </c>
      <c r="G1434" s="115" t="n">
        <v>5</v>
      </c>
      <c r="H1434" s="73" t="s">
        <v>26</v>
      </c>
      <c r="I1434" s="73" t="s">
        <v>27</v>
      </c>
      <c r="J1434" s="40" t="n">
        <f aca="false">D1434*25</f>
        <v>716.5</v>
      </c>
      <c r="K1434" s="41" t="n">
        <f aca="false">J1434*20%</f>
        <v>143.3</v>
      </c>
    </row>
    <row r="1435" customFormat="false" ht="12.75" hidden="false" customHeight="false" outlineLevel="0" collapsed="false">
      <c r="A1435" s="223" t="s">
        <v>103</v>
      </c>
      <c r="B1435" s="221" t="n">
        <v>115038</v>
      </c>
      <c r="C1435" s="33" t="s">
        <v>25</v>
      </c>
      <c r="D1435" s="110" t="n">
        <v>3.001</v>
      </c>
      <c r="E1435" s="110"/>
      <c r="F1435" s="72" t="n">
        <v>25</v>
      </c>
      <c r="G1435" s="115" t="n">
        <v>5</v>
      </c>
      <c r="H1435" s="73" t="s">
        <v>26</v>
      </c>
      <c r="I1435" s="73" t="s">
        <v>27</v>
      </c>
      <c r="J1435" s="40" t="n">
        <f aca="false">D1435*25</f>
        <v>75.025</v>
      </c>
      <c r="K1435" s="41" t="n">
        <f aca="false">J1435*20%</f>
        <v>15.005</v>
      </c>
    </row>
    <row r="1436" customFormat="false" ht="12.75" hidden="false" customHeight="false" outlineLevel="0" collapsed="false">
      <c r="A1436" s="223" t="s">
        <v>103</v>
      </c>
      <c r="B1436" s="221" t="n">
        <v>115043</v>
      </c>
      <c r="C1436" s="33" t="s">
        <v>25</v>
      </c>
      <c r="D1436" s="110" t="n">
        <v>5.999</v>
      </c>
      <c r="E1436" s="110"/>
      <c r="F1436" s="72" t="n">
        <v>25</v>
      </c>
      <c r="G1436" s="115" t="n">
        <v>5</v>
      </c>
      <c r="H1436" s="73" t="s">
        <v>26</v>
      </c>
      <c r="I1436" s="73" t="s">
        <v>27</v>
      </c>
      <c r="J1436" s="40" t="n">
        <f aca="false">D1436*25</f>
        <v>149.975</v>
      </c>
      <c r="K1436" s="41" t="n">
        <f aca="false">J1436*20%</f>
        <v>29.995</v>
      </c>
    </row>
    <row r="1437" customFormat="false" ht="12.75" hidden="false" customHeight="false" outlineLevel="0" collapsed="false">
      <c r="A1437" s="223" t="s">
        <v>103</v>
      </c>
      <c r="B1437" s="221" t="n">
        <v>118002</v>
      </c>
      <c r="C1437" s="256" t="s">
        <v>25</v>
      </c>
      <c r="D1437" s="110" t="n">
        <v>12</v>
      </c>
      <c r="E1437" s="110"/>
      <c r="F1437" s="72" t="n">
        <v>25</v>
      </c>
      <c r="G1437" s="115" t="n">
        <v>5</v>
      </c>
      <c r="H1437" s="73" t="s">
        <v>26</v>
      </c>
      <c r="I1437" s="73" t="s">
        <v>27</v>
      </c>
      <c r="J1437" s="40" t="n">
        <f aca="false">D1437*25</f>
        <v>300</v>
      </c>
      <c r="K1437" s="41" t="n">
        <f aca="false">J1437*20%</f>
        <v>60</v>
      </c>
    </row>
    <row r="1438" customFormat="false" ht="12.75" hidden="false" customHeight="false" outlineLevel="0" collapsed="false">
      <c r="A1438" s="223" t="s">
        <v>103</v>
      </c>
      <c r="B1438" s="221" t="n">
        <v>118011</v>
      </c>
      <c r="C1438" s="256" t="s">
        <v>25</v>
      </c>
      <c r="D1438" s="110" t="n">
        <v>4.999</v>
      </c>
      <c r="E1438" s="110"/>
      <c r="F1438" s="72" t="n">
        <v>25</v>
      </c>
      <c r="G1438" s="115" t="n">
        <v>4</v>
      </c>
      <c r="H1438" s="73" t="s">
        <v>26</v>
      </c>
      <c r="I1438" s="73" t="s">
        <v>27</v>
      </c>
      <c r="J1438" s="40" t="n">
        <f aca="false">D1438*25</f>
        <v>124.975</v>
      </c>
      <c r="K1438" s="41" t="n">
        <f aca="false">J1438*20%</f>
        <v>24.995</v>
      </c>
    </row>
    <row r="1439" customFormat="false" ht="12.75" hidden="false" customHeight="false" outlineLevel="0" collapsed="false">
      <c r="A1439" s="223" t="s">
        <v>103</v>
      </c>
      <c r="B1439" s="221" t="n">
        <v>119016</v>
      </c>
      <c r="C1439" s="33" t="s">
        <v>25</v>
      </c>
      <c r="D1439" s="110" t="n">
        <v>22.099</v>
      </c>
      <c r="E1439" s="110"/>
      <c r="F1439" s="72" t="n">
        <v>25</v>
      </c>
      <c r="G1439" s="115" t="n">
        <v>4</v>
      </c>
      <c r="H1439" s="109" t="s">
        <v>26</v>
      </c>
      <c r="I1439" s="109" t="s">
        <v>27</v>
      </c>
      <c r="J1439" s="40" t="n">
        <f aca="false">D1439*25</f>
        <v>552.475</v>
      </c>
      <c r="K1439" s="41" t="n">
        <f aca="false">J1439*20%</f>
        <v>110.495</v>
      </c>
    </row>
    <row r="1440" customFormat="false" ht="12.75" hidden="false" customHeight="false" outlineLevel="0" collapsed="false">
      <c r="A1440" s="223" t="s">
        <v>103</v>
      </c>
      <c r="B1440" s="221" t="n">
        <v>130001</v>
      </c>
      <c r="C1440" s="33" t="s">
        <v>25</v>
      </c>
      <c r="D1440" s="110" t="n">
        <v>364.834</v>
      </c>
      <c r="E1440" s="110"/>
      <c r="F1440" s="72" t="n">
        <v>25</v>
      </c>
      <c r="G1440" s="115" t="n">
        <v>4</v>
      </c>
      <c r="H1440" s="73" t="s">
        <v>26</v>
      </c>
      <c r="I1440" s="73" t="s">
        <v>27</v>
      </c>
      <c r="J1440" s="40" t="n">
        <f aca="false">D1440*25</f>
        <v>9120.85</v>
      </c>
      <c r="K1440" s="41" t="n">
        <f aca="false">J1440*20%</f>
        <v>1824.17</v>
      </c>
    </row>
    <row r="1441" customFormat="false" ht="12.75" hidden="false" customHeight="false" outlineLevel="0" collapsed="false">
      <c r="A1441" s="223" t="s">
        <v>103</v>
      </c>
      <c r="B1441" s="221" t="n">
        <v>130008</v>
      </c>
      <c r="C1441" s="33" t="s">
        <v>25</v>
      </c>
      <c r="D1441" s="110" t="n">
        <v>459.243</v>
      </c>
      <c r="E1441" s="110"/>
      <c r="F1441" s="72" t="n">
        <v>25</v>
      </c>
      <c r="G1441" s="115" t="n">
        <v>4</v>
      </c>
      <c r="H1441" s="73" t="s">
        <v>26</v>
      </c>
      <c r="I1441" s="73" t="s">
        <v>27</v>
      </c>
      <c r="J1441" s="40" t="n">
        <f aca="false">D1441*25</f>
        <v>11481.075</v>
      </c>
      <c r="K1441" s="41" t="n">
        <f aca="false">J1441*20%</f>
        <v>2296.215</v>
      </c>
    </row>
    <row r="1442" customFormat="false" ht="12.75" hidden="false" customHeight="false" outlineLevel="0" collapsed="false">
      <c r="A1442" s="223" t="s">
        <v>103</v>
      </c>
      <c r="B1442" s="221" t="n">
        <v>130009</v>
      </c>
      <c r="C1442" s="256" t="s">
        <v>25</v>
      </c>
      <c r="D1442" s="110" t="n">
        <v>149.494</v>
      </c>
      <c r="E1442" s="110"/>
      <c r="F1442" s="72" t="n">
        <v>25</v>
      </c>
      <c r="G1442" s="115" t="n">
        <v>4</v>
      </c>
      <c r="H1442" s="73" t="s">
        <v>26</v>
      </c>
      <c r="I1442" s="73" t="s">
        <v>27</v>
      </c>
      <c r="J1442" s="40" t="n">
        <f aca="false">D1442*25</f>
        <v>3737.35</v>
      </c>
      <c r="K1442" s="41" t="n">
        <f aca="false">J1442*20%</f>
        <v>747.47</v>
      </c>
    </row>
    <row r="1443" customFormat="false" ht="12.75" hidden="false" customHeight="false" outlineLevel="0" collapsed="false">
      <c r="A1443" s="223" t="s">
        <v>103</v>
      </c>
      <c r="B1443" s="221" t="n">
        <v>130010</v>
      </c>
      <c r="C1443" s="256" t="s">
        <v>25</v>
      </c>
      <c r="D1443" s="110" t="n">
        <v>336.599</v>
      </c>
      <c r="E1443" s="110"/>
      <c r="F1443" s="72" t="n">
        <v>25</v>
      </c>
      <c r="G1443" s="115" t="n">
        <v>4</v>
      </c>
      <c r="H1443" s="73" t="s">
        <v>26</v>
      </c>
      <c r="I1443" s="73" t="s">
        <v>27</v>
      </c>
      <c r="J1443" s="40" t="n">
        <f aca="false">D1443*25</f>
        <v>8414.975</v>
      </c>
      <c r="K1443" s="41" t="n">
        <f aca="false">J1443*20%</f>
        <v>1682.995</v>
      </c>
    </row>
    <row r="1444" customFormat="false" ht="12.75" hidden="false" customHeight="false" outlineLevel="0" collapsed="false">
      <c r="A1444" s="223" t="s">
        <v>103</v>
      </c>
      <c r="B1444" s="221" t="n">
        <v>130019</v>
      </c>
      <c r="C1444" s="33" t="s">
        <v>25</v>
      </c>
      <c r="D1444" s="110" t="n">
        <v>22.045</v>
      </c>
      <c r="E1444" s="110"/>
      <c r="F1444" s="72" t="n">
        <v>25</v>
      </c>
      <c r="G1444" s="115" t="n">
        <v>4</v>
      </c>
      <c r="H1444" s="73" t="s">
        <v>26</v>
      </c>
      <c r="I1444" s="73" t="s">
        <v>27</v>
      </c>
      <c r="J1444" s="40" t="n">
        <f aca="false">D1444*25</f>
        <v>551.125</v>
      </c>
      <c r="K1444" s="41" t="n">
        <f aca="false">J1444*20%</f>
        <v>110.225</v>
      </c>
    </row>
    <row r="1445" customFormat="false" ht="12.75" hidden="false" customHeight="false" outlineLevel="0" collapsed="false">
      <c r="A1445" s="223" t="s">
        <v>103</v>
      </c>
      <c r="B1445" s="221" t="n">
        <v>130021</v>
      </c>
      <c r="C1445" s="33" t="s">
        <v>25</v>
      </c>
      <c r="D1445" s="110" t="n">
        <v>8.699</v>
      </c>
      <c r="E1445" s="110"/>
      <c r="F1445" s="72" t="n">
        <v>25</v>
      </c>
      <c r="G1445" s="115" t="n">
        <v>4</v>
      </c>
      <c r="H1445" s="73" t="s">
        <v>26</v>
      </c>
      <c r="I1445" s="73" t="s">
        <v>27</v>
      </c>
      <c r="J1445" s="40" t="n">
        <f aca="false">D1445*25</f>
        <v>217.475</v>
      </c>
      <c r="K1445" s="41" t="n">
        <f aca="false">J1445*20%</f>
        <v>43.495</v>
      </c>
    </row>
    <row r="1446" customFormat="false" ht="12.75" hidden="false" customHeight="false" outlineLevel="0" collapsed="false">
      <c r="A1446" s="223" t="s">
        <v>103</v>
      </c>
      <c r="B1446" s="221" t="n">
        <v>130022</v>
      </c>
      <c r="C1446" s="33" t="s">
        <v>25</v>
      </c>
      <c r="D1446" s="110" t="n">
        <v>28.043</v>
      </c>
      <c r="E1446" s="110"/>
      <c r="F1446" s="72" t="n">
        <v>25</v>
      </c>
      <c r="G1446" s="115" t="n">
        <v>4</v>
      </c>
      <c r="H1446" s="73" t="s">
        <v>26</v>
      </c>
      <c r="I1446" s="73" t="s">
        <v>27</v>
      </c>
      <c r="J1446" s="40" t="n">
        <f aca="false">D1446*25</f>
        <v>701.075</v>
      </c>
      <c r="K1446" s="41" t="n">
        <f aca="false">J1446*20%</f>
        <v>140.215</v>
      </c>
    </row>
    <row r="1447" customFormat="false" ht="12.75" hidden="false" customHeight="false" outlineLevel="0" collapsed="false">
      <c r="A1447" s="223" t="s">
        <v>103</v>
      </c>
      <c r="B1447" s="221" t="n">
        <v>130023</v>
      </c>
      <c r="C1447" s="33" t="s">
        <v>25</v>
      </c>
      <c r="D1447" s="110" t="n">
        <v>362.708</v>
      </c>
      <c r="E1447" s="110"/>
      <c r="F1447" s="72" t="n">
        <v>25</v>
      </c>
      <c r="G1447" s="115" t="n">
        <v>4</v>
      </c>
      <c r="H1447" s="73" t="s">
        <v>26</v>
      </c>
      <c r="I1447" s="73" t="s">
        <v>27</v>
      </c>
      <c r="J1447" s="40" t="n">
        <f aca="false">D1447*25</f>
        <v>9067.7</v>
      </c>
      <c r="K1447" s="41" t="n">
        <f aca="false">J1447*20%</f>
        <v>1813.54</v>
      </c>
    </row>
    <row r="1448" customFormat="false" ht="12.75" hidden="false" customHeight="false" outlineLevel="0" collapsed="false">
      <c r="A1448" s="223" t="s">
        <v>103</v>
      </c>
      <c r="B1448" s="221" t="n">
        <v>130024</v>
      </c>
      <c r="C1448" s="33" t="s">
        <v>25</v>
      </c>
      <c r="D1448" s="110" t="n">
        <v>685.741</v>
      </c>
      <c r="E1448" s="110"/>
      <c r="F1448" s="72" t="n">
        <v>25</v>
      </c>
      <c r="G1448" s="115" t="n">
        <v>4</v>
      </c>
      <c r="H1448" s="73" t="s">
        <v>26</v>
      </c>
      <c r="I1448" s="73" t="s">
        <v>27</v>
      </c>
      <c r="J1448" s="40" t="n">
        <f aca="false">D1448*25</f>
        <v>17143.525</v>
      </c>
      <c r="K1448" s="41" t="n">
        <f aca="false">J1448*20%</f>
        <v>3428.705</v>
      </c>
    </row>
    <row r="1449" customFormat="false" ht="12.75" hidden="false" customHeight="false" outlineLevel="0" collapsed="false">
      <c r="A1449" s="223" t="s">
        <v>103</v>
      </c>
      <c r="B1449" s="221" t="n">
        <v>130026</v>
      </c>
      <c r="C1449" s="33" t="s">
        <v>25</v>
      </c>
      <c r="D1449" s="110" t="n">
        <v>596.382</v>
      </c>
      <c r="E1449" s="110"/>
      <c r="F1449" s="72" t="n">
        <v>25</v>
      </c>
      <c r="G1449" s="115" t="n">
        <v>4</v>
      </c>
      <c r="H1449" s="73" t="s">
        <v>26</v>
      </c>
      <c r="I1449" s="73" t="s">
        <v>27</v>
      </c>
      <c r="J1449" s="40" t="n">
        <f aca="false">D1449*25</f>
        <v>14909.55</v>
      </c>
      <c r="K1449" s="41" t="n">
        <f aca="false">J1449*20%</f>
        <v>2981.91</v>
      </c>
    </row>
    <row r="1450" customFormat="false" ht="12.75" hidden="false" customHeight="false" outlineLevel="0" collapsed="false">
      <c r="A1450" s="223" t="s">
        <v>103</v>
      </c>
      <c r="B1450" s="221" t="n">
        <v>132009</v>
      </c>
      <c r="C1450" s="109" t="s">
        <v>25</v>
      </c>
      <c r="D1450" s="110" t="n">
        <v>17</v>
      </c>
      <c r="E1450" s="110"/>
      <c r="F1450" s="72" t="n">
        <v>25</v>
      </c>
      <c r="G1450" s="115" t="n">
        <v>3</v>
      </c>
      <c r="H1450" s="255" t="s">
        <v>26</v>
      </c>
      <c r="I1450" s="73" t="s">
        <v>27</v>
      </c>
      <c r="J1450" s="40" t="n">
        <f aca="false">D1450*25</f>
        <v>425</v>
      </c>
      <c r="K1450" s="41" t="n">
        <f aca="false">J1450*20%</f>
        <v>85</v>
      </c>
    </row>
    <row r="1451" customFormat="false" ht="12.75" hidden="false" customHeight="false" outlineLevel="0" collapsed="false">
      <c r="A1451" s="223" t="s">
        <v>103</v>
      </c>
      <c r="B1451" s="221" t="n">
        <v>132024</v>
      </c>
      <c r="C1451" s="33" t="s">
        <v>25</v>
      </c>
      <c r="D1451" s="110" t="n">
        <v>9</v>
      </c>
      <c r="E1451" s="110"/>
      <c r="F1451" s="72" t="n">
        <v>25</v>
      </c>
      <c r="G1451" s="115" t="n">
        <v>3</v>
      </c>
      <c r="H1451" s="73" t="s">
        <v>26</v>
      </c>
      <c r="I1451" s="73" t="s">
        <v>27</v>
      </c>
      <c r="J1451" s="40" t="n">
        <f aca="false">D1451*25</f>
        <v>225</v>
      </c>
      <c r="K1451" s="41" t="n">
        <f aca="false">J1451*20%</f>
        <v>45</v>
      </c>
    </row>
    <row r="1452" customFormat="false" ht="12.75" hidden="false" customHeight="false" outlineLevel="0" collapsed="false">
      <c r="A1452" s="223" t="s">
        <v>103</v>
      </c>
      <c r="B1452" s="221" t="n">
        <v>132025</v>
      </c>
      <c r="C1452" s="33" t="s">
        <v>25</v>
      </c>
      <c r="D1452" s="110" t="n">
        <v>8.5</v>
      </c>
      <c r="E1452" s="110"/>
      <c r="F1452" s="72" t="n">
        <v>25</v>
      </c>
      <c r="G1452" s="115" t="n">
        <v>3</v>
      </c>
      <c r="H1452" s="73" t="s">
        <v>26</v>
      </c>
      <c r="I1452" s="73" t="s">
        <v>27</v>
      </c>
      <c r="J1452" s="40" t="n">
        <f aca="false">D1452*25</f>
        <v>212.5</v>
      </c>
      <c r="K1452" s="41" t="n">
        <f aca="false">J1452*20%</f>
        <v>42.5</v>
      </c>
    </row>
    <row r="1453" customFormat="false" ht="12.75" hidden="false" customHeight="false" outlineLevel="0" collapsed="false">
      <c r="A1453" s="223" t="s">
        <v>103</v>
      </c>
      <c r="B1453" s="221" t="n">
        <v>134005</v>
      </c>
      <c r="C1453" s="33" t="s">
        <v>25</v>
      </c>
      <c r="D1453" s="110" t="n">
        <v>15.9</v>
      </c>
      <c r="E1453" s="110"/>
      <c r="F1453" s="72" t="n">
        <v>25</v>
      </c>
      <c r="G1453" s="115" t="n">
        <v>3</v>
      </c>
      <c r="H1453" s="73" t="s">
        <v>26</v>
      </c>
      <c r="I1453" s="73" t="s">
        <v>27</v>
      </c>
      <c r="J1453" s="40" t="n">
        <f aca="false">D1453*25</f>
        <v>397.5</v>
      </c>
      <c r="K1453" s="41" t="n">
        <f aca="false">J1453*20%</f>
        <v>79.5</v>
      </c>
    </row>
    <row r="1454" customFormat="false" ht="12.75" hidden="false" customHeight="false" outlineLevel="0" collapsed="false">
      <c r="A1454" s="223" t="s">
        <v>103</v>
      </c>
      <c r="B1454" s="221" t="n">
        <v>143021</v>
      </c>
      <c r="C1454" s="33" t="s">
        <v>25</v>
      </c>
      <c r="D1454" s="110" t="n">
        <v>5.58</v>
      </c>
      <c r="E1454" s="110"/>
      <c r="F1454" s="72" t="n">
        <v>25</v>
      </c>
      <c r="G1454" s="115" t="n">
        <v>3</v>
      </c>
      <c r="H1454" s="73" t="s">
        <v>26</v>
      </c>
      <c r="I1454" s="73" t="s">
        <v>27</v>
      </c>
      <c r="J1454" s="40" t="n">
        <f aca="false">D1454*25</f>
        <v>139.5</v>
      </c>
      <c r="K1454" s="41" t="n">
        <f aca="false">J1454*20%</f>
        <v>27.9</v>
      </c>
    </row>
    <row r="1455" customFormat="false" ht="12.75" hidden="false" customHeight="false" outlineLevel="0" collapsed="false">
      <c r="A1455" s="223" t="s">
        <v>103</v>
      </c>
      <c r="B1455" s="221" t="n">
        <v>145018</v>
      </c>
      <c r="C1455" s="33" t="s">
        <v>25</v>
      </c>
      <c r="D1455" s="110" t="n">
        <v>21.279</v>
      </c>
      <c r="E1455" s="110"/>
      <c r="F1455" s="72" t="n">
        <v>25</v>
      </c>
      <c r="G1455" s="115" t="n">
        <v>3</v>
      </c>
      <c r="H1455" s="73" t="s">
        <v>26</v>
      </c>
      <c r="I1455" s="73" t="s">
        <v>27</v>
      </c>
      <c r="J1455" s="40" t="n">
        <f aca="false">D1455*25</f>
        <v>531.975</v>
      </c>
      <c r="K1455" s="41" t="n">
        <f aca="false">J1455*20%</f>
        <v>106.395</v>
      </c>
    </row>
    <row r="1456" customFormat="false" ht="12.75" hidden="false" customHeight="false" outlineLevel="0" collapsed="false">
      <c r="A1456" s="223" t="s">
        <v>103</v>
      </c>
      <c r="B1456" s="221" t="n">
        <v>156096</v>
      </c>
      <c r="C1456" s="33" t="s">
        <v>25</v>
      </c>
      <c r="D1456" s="110" t="n">
        <v>10.35</v>
      </c>
      <c r="E1456" s="110"/>
      <c r="F1456" s="72" t="n">
        <v>25</v>
      </c>
      <c r="G1456" s="115" t="n">
        <v>6</v>
      </c>
      <c r="H1456" s="73" t="s">
        <v>26</v>
      </c>
      <c r="I1456" s="73" t="s">
        <v>27</v>
      </c>
      <c r="J1456" s="40" t="n">
        <f aca="false">D1456*25</f>
        <v>258.75</v>
      </c>
      <c r="K1456" s="41" t="n">
        <f aca="false">J1456*20%</f>
        <v>51.75</v>
      </c>
    </row>
    <row r="1457" customFormat="false" ht="12.75" hidden="false" customHeight="false" outlineLevel="0" collapsed="false">
      <c r="A1457" s="223" t="s">
        <v>103</v>
      </c>
      <c r="B1457" s="221" t="n">
        <v>162029</v>
      </c>
      <c r="C1457" s="33" t="s">
        <v>25</v>
      </c>
      <c r="D1457" s="110" t="n">
        <v>18</v>
      </c>
      <c r="E1457" s="110"/>
      <c r="F1457" s="72" t="n">
        <v>25</v>
      </c>
      <c r="G1457" s="115" t="n">
        <v>4</v>
      </c>
      <c r="H1457" s="73" t="s">
        <v>26</v>
      </c>
      <c r="I1457" s="73" t="s">
        <v>27</v>
      </c>
      <c r="J1457" s="40" t="n">
        <f aca="false">D1457*25</f>
        <v>450</v>
      </c>
      <c r="K1457" s="41" t="n">
        <f aca="false">J1457*20%</f>
        <v>90</v>
      </c>
    </row>
    <row r="1458" customFormat="false" ht="12.75" hidden="false" customHeight="false" outlineLevel="0" collapsed="false">
      <c r="A1458" s="223" t="s">
        <v>103</v>
      </c>
      <c r="B1458" s="221" t="n">
        <v>163002</v>
      </c>
      <c r="C1458" s="33" t="s">
        <v>25</v>
      </c>
      <c r="D1458" s="110" t="n">
        <v>6</v>
      </c>
      <c r="E1458" s="110"/>
      <c r="F1458" s="72" t="n">
        <v>25</v>
      </c>
      <c r="G1458" s="115" t="n">
        <v>4</v>
      </c>
      <c r="H1458" s="73" t="s">
        <v>26</v>
      </c>
      <c r="I1458" s="73" t="s">
        <v>27</v>
      </c>
      <c r="J1458" s="40" t="n">
        <f aca="false">D1458*25</f>
        <v>150</v>
      </c>
      <c r="K1458" s="41" t="n">
        <f aca="false">J1458*20%</f>
        <v>30</v>
      </c>
    </row>
    <row r="1459" customFormat="false" ht="12.75" hidden="false" customHeight="false" outlineLevel="0" collapsed="false">
      <c r="A1459" s="223" t="s">
        <v>103</v>
      </c>
      <c r="B1459" s="221" t="n">
        <v>163017</v>
      </c>
      <c r="C1459" s="33" t="s">
        <v>25</v>
      </c>
      <c r="D1459" s="110" t="n">
        <v>5.369</v>
      </c>
      <c r="E1459" s="110"/>
      <c r="F1459" s="72" t="n">
        <v>25</v>
      </c>
      <c r="G1459" s="115" t="n">
        <v>4</v>
      </c>
      <c r="H1459" s="73" t="s">
        <v>26</v>
      </c>
      <c r="I1459" s="73" t="s">
        <v>27</v>
      </c>
      <c r="J1459" s="40" t="n">
        <f aca="false">D1459*25</f>
        <v>134.225</v>
      </c>
      <c r="K1459" s="41" t="n">
        <f aca="false">J1459*20%</f>
        <v>26.845</v>
      </c>
    </row>
    <row r="1460" customFormat="false" ht="12.75" hidden="false" customHeight="false" outlineLevel="0" collapsed="false">
      <c r="A1460" s="223" t="s">
        <v>103</v>
      </c>
      <c r="B1460" s="221" t="n">
        <v>166033</v>
      </c>
      <c r="C1460" s="33" t="s">
        <v>25</v>
      </c>
      <c r="D1460" s="110" t="n">
        <v>7.4</v>
      </c>
      <c r="E1460" s="110"/>
      <c r="F1460" s="72" t="n">
        <v>25</v>
      </c>
      <c r="G1460" s="115" t="n">
        <v>4</v>
      </c>
      <c r="H1460" s="73" t="s">
        <v>26</v>
      </c>
      <c r="I1460" s="73" t="s">
        <v>27</v>
      </c>
      <c r="J1460" s="40" t="n">
        <f aca="false">D1460*25</f>
        <v>185</v>
      </c>
      <c r="K1460" s="41" t="n">
        <f aca="false">J1460*20%</f>
        <v>37</v>
      </c>
    </row>
    <row r="1461" customFormat="false" ht="12.75" hidden="false" customHeight="false" outlineLevel="0" collapsed="false">
      <c r="A1461" s="223" t="s">
        <v>103</v>
      </c>
      <c r="B1461" s="221" t="n">
        <v>169009</v>
      </c>
      <c r="C1461" s="33" t="s">
        <v>25</v>
      </c>
      <c r="D1461" s="110" t="n">
        <v>8.58</v>
      </c>
      <c r="E1461" s="110"/>
      <c r="F1461" s="72" t="n">
        <v>25</v>
      </c>
      <c r="G1461" s="115" t="n">
        <v>6</v>
      </c>
      <c r="H1461" s="73" t="s">
        <v>26</v>
      </c>
      <c r="I1461" s="73" t="s">
        <v>27</v>
      </c>
      <c r="J1461" s="40" t="n">
        <f aca="false">D1461*25</f>
        <v>214.5</v>
      </c>
      <c r="K1461" s="41" t="n">
        <f aca="false">J1461*20%</f>
        <v>42.9</v>
      </c>
    </row>
    <row r="1462" customFormat="false" ht="12.75" hidden="false" customHeight="false" outlineLevel="0" collapsed="false">
      <c r="A1462" s="223" t="s">
        <v>103</v>
      </c>
      <c r="B1462" s="221" t="n">
        <v>171033</v>
      </c>
      <c r="C1462" s="33" t="s">
        <v>25</v>
      </c>
      <c r="D1462" s="110" t="n">
        <v>5.629</v>
      </c>
      <c r="E1462" s="110"/>
      <c r="F1462" s="72" t="n">
        <v>25</v>
      </c>
      <c r="G1462" s="115" t="n">
        <v>5</v>
      </c>
      <c r="H1462" s="109" t="s">
        <v>26</v>
      </c>
      <c r="I1462" s="109" t="s">
        <v>27</v>
      </c>
      <c r="J1462" s="40" t="n">
        <f aca="false">D1462*25</f>
        <v>140.725</v>
      </c>
      <c r="K1462" s="41" t="n">
        <f aca="false">J1462*20%</f>
        <v>28.145</v>
      </c>
    </row>
    <row r="1463" customFormat="false" ht="12.75" hidden="false" customHeight="false" outlineLevel="0" collapsed="false">
      <c r="A1463" s="223" t="s">
        <v>103</v>
      </c>
      <c r="B1463" s="221" t="n">
        <v>172026</v>
      </c>
      <c r="C1463" s="33" t="s">
        <v>25</v>
      </c>
      <c r="D1463" s="110" t="n">
        <v>6.3</v>
      </c>
      <c r="E1463" s="110"/>
      <c r="F1463" s="72" t="n">
        <v>25</v>
      </c>
      <c r="G1463" s="115" t="n">
        <v>3</v>
      </c>
      <c r="H1463" s="73" t="s">
        <v>26</v>
      </c>
      <c r="I1463" s="73" t="s">
        <v>27</v>
      </c>
      <c r="J1463" s="40" t="n">
        <f aca="false">D1463*25</f>
        <v>157.5</v>
      </c>
      <c r="K1463" s="41" t="n">
        <f aca="false">J1463*20%</f>
        <v>31.5</v>
      </c>
    </row>
    <row r="1464" customFormat="false" ht="12.75" hidden="false" customHeight="false" outlineLevel="0" collapsed="false">
      <c r="A1464" s="223" t="s">
        <v>103</v>
      </c>
      <c r="B1464" s="221" t="n">
        <v>175026</v>
      </c>
      <c r="C1464" s="33" t="s">
        <v>25</v>
      </c>
      <c r="D1464" s="110" t="n">
        <v>18.301</v>
      </c>
      <c r="E1464" s="110"/>
      <c r="F1464" s="72" t="n">
        <v>25</v>
      </c>
      <c r="G1464" s="115" t="n">
        <v>6</v>
      </c>
      <c r="H1464" s="73" t="s">
        <v>26</v>
      </c>
      <c r="I1464" s="73" t="s">
        <v>27</v>
      </c>
      <c r="J1464" s="40" t="n">
        <f aca="false">D1464*25</f>
        <v>457.525</v>
      </c>
      <c r="K1464" s="41" t="n">
        <f aca="false">J1464*20%</f>
        <v>91.505</v>
      </c>
    </row>
    <row r="1465" customFormat="false" ht="12.75" hidden="false" customHeight="false" outlineLevel="0" collapsed="false">
      <c r="A1465" s="223" t="s">
        <v>103</v>
      </c>
      <c r="B1465" s="221" t="n">
        <v>177044</v>
      </c>
      <c r="C1465" s="256" t="s">
        <v>25</v>
      </c>
      <c r="D1465" s="110" t="n">
        <v>9.801</v>
      </c>
      <c r="E1465" s="110"/>
      <c r="F1465" s="72" t="n">
        <v>25</v>
      </c>
      <c r="G1465" s="115" t="n">
        <v>3</v>
      </c>
      <c r="H1465" s="73" t="s">
        <v>26</v>
      </c>
      <c r="I1465" s="73" t="s">
        <v>27</v>
      </c>
      <c r="J1465" s="40" t="n">
        <f aca="false">D1465*25</f>
        <v>245.025</v>
      </c>
      <c r="K1465" s="41" t="n">
        <f aca="false">J1465*20%</f>
        <v>49.005</v>
      </c>
    </row>
    <row r="1466" customFormat="false" ht="12.75" hidden="false" customHeight="false" outlineLevel="0" collapsed="false">
      <c r="A1466" s="223" t="s">
        <v>103</v>
      </c>
      <c r="B1466" s="221" t="n">
        <v>178045</v>
      </c>
      <c r="C1466" s="33" t="s">
        <v>25</v>
      </c>
      <c r="D1466" s="110" t="n">
        <v>4.3</v>
      </c>
      <c r="E1466" s="110"/>
      <c r="F1466" s="72" t="n">
        <v>25</v>
      </c>
      <c r="G1466" s="115" t="n">
        <v>4</v>
      </c>
      <c r="H1466" s="73" t="s">
        <v>26</v>
      </c>
      <c r="I1466" s="73" t="s">
        <v>27</v>
      </c>
      <c r="J1466" s="40" t="n">
        <f aca="false">D1466*25</f>
        <v>107.5</v>
      </c>
      <c r="K1466" s="41" t="n">
        <f aca="false">J1466*20%</f>
        <v>21.5</v>
      </c>
    </row>
    <row r="1467" customFormat="false" ht="12.75" hidden="false" customHeight="false" outlineLevel="0" collapsed="false">
      <c r="A1467" s="223" t="s">
        <v>103</v>
      </c>
      <c r="B1467" s="221" t="n">
        <v>180034</v>
      </c>
      <c r="C1467" s="33" t="s">
        <v>25</v>
      </c>
      <c r="D1467" s="110" t="n">
        <v>15.999</v>
      </c>
      <c r="E1467" s="110"/>
      <c r="F1467" s="72" t="n">
        <v>25</v>
      </c>
      <c r="G1467" s="115" t="n">
        <v>3</v>
      </c>
      <c r="H1467" s="73" t="s">
        <v>26</v>
      </c>
      <c r="I1467" s="73" t="s">
        <v>27</v>
      </c>
      <c r="J1467" s="40" t="n">
        <f aca="false">D1467*25</f>
        <v>399.975</v>
      </c>
      <c r="K1467" s="41" t="n">
        <f aca="false">J1467*20%</f>
        <v>79.995</v>
      </c>
    </row>
    <row r="1468" customFormat="false" ht="12.75" hidden="false" customHeight="false" outlineLevel="0" collapsed="false">
      <c r="A1468" s="223" t="s">
        <v>103</v>
      </c>
      <c r="B1468" s="221" t="n">
        <v>183037</v>
      </c>
      <c r="C1468" s="33" t="s">
        <v>25</v>
      </c>
      <c r="D1468" s="110" t="n">
        <v>20.701</v>
      </c>
      <c r="E1468" s="110"/>
      <c r="F1468" s="72" t="n">
        <v>25</v>
      </c>
      <c r="G1468" s="115" t="n">
        <v>6</v>
      </c>
      <c r="H1468" s="73" t="s">
        <v>26</v>
      </c>
      <c r="I1468" s="73" t="s">
        <v>27</v>
      </c>
      <c r="J1468" s="40" t="n">
        <f aca="false">D1468*25</f>
        <v>517.525</v>
      </c>
      <c r="K1468" s="41" t="n">
        <f aca="false">J1468*20%</f>
        <v>103.505</v>
      </c>
    </row>
    <row r="1469" customFormat="false" ht="12.75" hidden="false" customHeight="false" outlineLevel="0" collapsed="false">
      <c r="A1469" s="223" t="s">
        <v>103</v>
      </c>
      <c r="B1469" s="221" t="n">
        <v>184031</v>
      </c>
      <c r="C1469" s="33" t="s">
        <v>25</v>
      </c>
      <c r="D1469" s="110" t="n">
        <v>3</v>
      </c>
      <c r="E1469" s="110"/>
      <c r="F1469" s="72" t="n">
        <v>25</v>
      </c>
      <c r="G1469" s="115" t="n">
        <v>3</v>
      </c>
      <c r="H1469" s="73" t="s">
        <v>26</v>
      </c>
      <c r="I1469" s="73" t="s">
        <v>27</v>
      </c>
      <c r="J1469" s="40" t="n">
        <f aca="false">D1469*25</f>
        <v>75</v>
      </c>
      <c r="K1469" s="41" t="n">
        <f aca="false">J1469*20%</f>
        <v>15</v>
      </c>
    </row>
    <row r="1470" customFormat="false" ht="12.75" hidden="false" customHeight="false" outlineLevel="0" collapsed="false">
      <c r="A1470" s="223" t="s">
        <v>103</v>
      </c>
      <c r="B1470" s="221" t="n">
        <v>185010</v>
      </c>
      <c r="C1470" s="33" t="s">
        <v>25</v>
      </c>
      <c r="D1470" s="110" t="n">
        <v>6.5</v>
      </c>
      <c r="E1470" s="110"/>
      <c r="F1470" s="72" t="n">
        <v>25</v>
      </c>
      <c r="G1470" s="115" t="n">
        <v>3</v>
      </c>
      <c r="H1470" s="73" t="s">
        <v>26</v>
      </c>
      <c r="I1470" s="73" t="s">
        <v>27</v>
      </c>
      <c r="J1470" s="40" t="n">
        <f aca="false">D1470*25</f>
        <v>162.5</v>
      </c>
      <c r="K1470" s="41" t="n">
        <f aca="false">J1470*20%</f>
        <v>32.5</v>
      </c>
    </row>
    <row r="1471" customFormat="false" ht="12.75" hidden="false" customHeight="false" outlineLevel="0" collapsed="false">
      <c r="A1471" s="223" t="s">
        <v>103</v>
      </c>
      <c r="B1471" s="221" t="n">
        <v>185013</v>
      </c>
      <c r="C1471" s="33" t="s">
        <v>25</v>
      </c>
      <c r="D1471" s="110" t="n">
        <v>8.5</v>
      </c>
      <c r="E1471" s="110"/>
      <c r="F1471" s="72" t="n">
        <v>25</v>
      </c>
      <c r="G1471" s="115" t="n">
        <v>3</v>
      </c>
      <c r="H1471" s="73" t="s">
        <v>26</v>
      </c>
      <c r="I1471" s="73" t="s">
        <v>27</v>
      </c>
      <c r="J1471" s="40" t="n">
        <f aca="false">D1471*25</f>
        <v>212.5</v>
      </c>
      <c r="K1471" s="41" t="n">
        <f aca="false">J1471*20%</f>
        <v>42.5</v>
      </c>
    </row>
    <row r="1472" customFormat="false" ht="12.75" hidden="false" customHeight="false" outlineLevel="0" collapsed="false">
      <c r="A1472" s="223" t="s">
        <v>103</v>
      </c>
      <c r="B1472" s="221" t="n">
        <v>186009</v>
      </c>
      <c r="C1472" s="33" t="s">
        <v>25</v>
      </c>
      <c r="D1472" s="110" t="n">
        <v>12.4</v>
      </c>
      <c r="E1472" s="110"/>
      <c r="F1472" s="72" t="n">
        <v>25</v>
      </c>
      <c r="G1472" s="115" t="n">
        <v>4</v>
      </c>
      <c r="H1472" s="73" t="s">
        <v>26</v>
      </c>
      <c r="I1472" s="73" t="s">
        <v>27</v>
      </c>
      <c r="J1472" s="40" t="n">
        <f aca="false">D1472*25</f>
        <v>310</v>
      </c>
      <c r="K1472" s="41" t="n">
        <f aca="false">J1472*20%</f>
        <v>62</v>
      </c>
    </row>
    <row r="1473" customFormat="false" ht="12.75" hidden="false" customHeight="false" outlineLevel="0" collapsed="false">
      <c r="A1473" s="223" t="s">
        <v>103</v>
      </c>
      <c r="B1473" s="221" t="n">
        <v>188013</v>
      </c>
      <c r="C1473" s="256" t="s">
        <v>25</v>
      </c>
      <c r="D1473" s="110" t="n">
        <v>4</v>
      </c>
      <c r="E1473" s="110"/>
      <c r="F1473" s="72" t="n">
        <v>25</v>
      </c>
      <c r="G1473" s="115" t="n">
        <v>4</v>
      </c>
      <c r="H1473" s="73" t="s">
        <v>26</v>
      </c>
      <c r="I1473" s="73" t="s">
        <v>27</v>
      </c>
      <c r="J1473" s="40" t="n">
        <f aca="false">D1473*25</f>
        <v>100</v>
      </c>
      <c r="K1473" s="41" t="n">
        <f aca="false">J1473*20%</f>
        <v>20</v>
      </c>
    </row>
    <row r="1474" customFormat="false" ht="12.75" hidden="false" customHeight="false" outlineLevel="0" collapsed="false">
      <c r="A1474" s="183" t="s">
        <v>31</v>
      </c>
      <c r="B1474" s="234" t="n">
        <f aca="false">COUNT(B1418:B1473)</f>
        <v>56</v>
      </c>
      <c r="C1474" s="235" t="s">
        <v>32</v>
      </c>
      <c r="D1474" s="251" t="n">
        <f aca="false">SUM(D1418:D1473)</f>
        <v>3473.36</v>
      </c>
      <c r="E1474" s="237" t="s">
        <v>33</v>
      </c>
      <c r="F1474" s="246"/>
      <c r="G1474" s="247"/>
      <c r="H1474" s="248"/>
      <c r="I1474" s="248"/>
      <c r="J1474" s="249"/>
      <c r="K1474" s="250"/>
    </row>
    <row r="1475" customFormat="false" ht="35.1" hidden="false" customHeight="true" outlineLevel="0" collapsed="false">
      <c r="A1475" s="257" t="s">
        <v>104</v>
      </c>
      <c r="B1475" s="258" t="n">
        <f aca="false">SUM(B1091+B1126+B1132+B1145+B1173+B1183+B1232+B1310+B1317+B1348+B1367+B1376+B1409+B1417+B1474)</f>
        <v>376</v>
      </c>
      <c r="C1475" s="259" t="s">
        <v>32</v>
      </c>
      <c r="D1475" s="260" t="n">
        <f aca="false">SUM(D1091+D1126+D1132+D1145+D1173+D1183+D1232+D1310+D1317+D1348+D1367+D1376+D1409+D1417+D1474)</f>
        <v>8396.751</v>
      </c>
      <c r="E1475" s="261" t="s">
        <v>33</v>
      </c>
      <c r="F1475" s="261"/>
      <c r="G1475" s="262"/>
      <c r="H1475" s="261"/>
      <c r="I1475" s="263"/>
      <c r="J1475" s="264"/>
      <c r="K1475" s="57"/>
    </row>
    <row r="1476" customFormat="false" ht="15.75" hidden="false" customHeight="false" outlineLevel="0" collapsed="false">
      <c r="A1476" s="30" t="s">
        <v>105</v>
      </c>
      <c r="B1476" s="30"/>
      <c r="C1476" s="30"/>
      <c r="D1476" s="30"/>
      <c r="E1476" s="30"/>
      <c r="F1476" s="30"/>
      <c r="G1476" s="30"/>
      <c r="H1476" s="30"/>
      <c r="I1476" s="30"/>
      <c r="J1476" s="30"/>
      <c r="K1476" s="30"/>
    </row>
    <row r="1477" customFormat="false" ht="12.75" hidden="false" customHeight="false" outlineLevel="0" collapsed="false">
      <c r="A1477" s="265" t="s">
        <v>106</v>
      </c>
      <c r="B1477" s="266" t="n">
        <v>29024</v>
      </c>
      <c r="C1477" s="33" t="s">
        <v>25</v>
      </c>
      <c r="D1477" s="267" t="n">
        <v>24.197</v>
      </c>
      <c r="E1477" s="228"/>
      <c r="F1477" s="72" t="n">
        <v>25</v>
      </c>
      <c r="G1477" s="37" t="n">
        <v>4</v>
      </c>
      <c r="H1477" s="268" t="s">
        <v>26</v>
      </c>
      <c r="I1477" s="268" t="s">
        <v>27</v>
      </c>
      <c r="J1477" s="252" t="n">
        <f aca="false">D1477*25</f>
        <v>604.925</v>
      </c>
      <c r="K1477" s="41" t="n">
        <f aca="false">J1477*20%</f>
        <v>120.985</v>
      </c>
    </row>
    <row r="1478" customFormat="false" ht="12.75" hidden="false" customHeight="false" outlineLevel="0" collapsed="false">
      <c r="A1478" s="265" t="s">
        <v>106</v>
      </c>
      <c r="B1478" s="266" t="n">
        <v>93005</v>
      </c>
      <c r="C1478" s="33" t="s">
        <v>25</v>
      </c>
      <c r="D1478" s="267" t="n">
        <v>20.101</v>
      </c>
      <c r="E1478" s="228"/>
      <c r="F1478" s="72" t="n">
        <v>25</v>
      </c>
      <c r="G1478" s="37" t="n">
        <v>4</v>
      </c>
      <c r="H1478" s="268" t="s">
        <v>26</v>
      </c>
      <c r="I1478" s="268" t="s">
        <v>27</v>
      </c>
      <c r="J1478" s="252" t="n">
        <f aca="false">D1478*25</f>
        <v>502.525</v>
      </c>
      <c r="K1478" s="41" t="n">
        <f aca="false">J1478*20%</f>
        <v>100.505</v>
      </c>
    </row>
    <row r="1479" customFormat="false" ht="12.75" hidden="false" customHeight="false" outlineLevel="0" collapsed="false">
      <c r="A1479" s="265" t="s">
        <v>106</v>
      </c>
      <c r="B1479" s="266" t="n">
        <v>95035</v>
      </c>
      <c r="C1479" s="33" t="s">
        <v>25</v>
      </c>
      <c r="D1479" s="267" t="n">
        <v>11.098</v>
      </c>
      <c r="E1479" s="228"/>
      <c r="F1479" s="72" t="n">
        <v>25</v>
      </c>
      <c r="G1479" s="37" t="n">
        <v>4</v>
      </c>
      <c r="H1479" s="268" t="s">
        <v>26</v>
      </c>
      <c r="I1479" s="268" t="s">
        <v>27</v>
      </c>
      <c r="J1479" s="252" t="n">
        <f aca="false">D1479*25</f>
        <v>277.45</v>
      </c>
      <c r="K1479" s="41" t="n">
        <f aca="false">J1479*20%</f>
        <v>55.49</v>
      </c>
    </row>
    <row r="1480" customFormat="false" ht="12.75" hidden="false" customHeight="false" outlineLevel="0" collapsed="false">
      <c r="A1480" s="265" t="s">
        <v>106</v>
      </c>
      <c r="B1480" s="266" t="n">
        <v>102016</v>
      </c>
      <c r="C1480" s="33" t="s">
        <v>25</v>
      </c>
      <c r="D1480" s="267" t="n">
        <v>20.008</v>
      </c>
      <c r="E1480" s="228"/>
      <c r="F1480" s="72" t="n">
        <v>25</v>
      </c>
      <c r="G1480" s="37" t="n">
        <v>4</v>
      </c>
      <c r="H1480" s="268" t="s">
        <v>26</v>
      </c>
      <c r="I1480" s="268" t="s">
        <v>27</v>
      </c>
      <c r="J1480" s="252" t="n">
        <f aca="false">D1480*25</f>
        <v>500.2</v>
      </c>
      <c r="K1480" s="41" t="n">
        <f aca="false">J1480*20%</f>
        <v>100.04</v>
      </c>
    </row>
    <row r="1481" customFormat="false" ht="12.75" hidden="false" customHeight="false" outlineLevel="0" collapsed="false">
      <c r="A1481" s="265" t="s">
        <v>106</v>
      </c>
      <c r="B1481" s="266" t="n">
        <v>103013</v>
      </c>
      <c r="C1481" s="33" t="s">
        <v>25</v>
      </c>
      <c r="D1481" s="267" t="n">
        <v>10</v>
      </c>
      <c r="E1481" s="228"/>
      <c r="F1481" s="72" t="n">
        <v>25</v>
      </c>
      <c r="G1481" s="37" t="n">
        <v>4</v>
      </c>
      <c r="H1481" s="268" t="s">
        <v>26</v>
      </c>
      <c r="I1481" s="268" t="s">
        <v>27</v>
      </c>
      <c r="J1481" s="252" t="n">
        <f aca="false">D1481*25</f>
        <v>250</v>
      </c>
      <c r="K1481" s="41" t="n">
        <f aca="false">J1481*20%</f>
        <v>50</v>
      </c>
    </row>
    <row r="1482" customFormat="false" ht="12.75" hidden="false" customHeight="false" outlineLevel="0" collapsed="false">
      <c r="A1482" s="265" t="s">
        <v>106</v>
      </c>
      <c r="B1482" s="266" t="n">
        <v>108023</v>
      </c>
      <c r="C1482" s="33" t="s">
        <v>25</v>
      </c>
      <c r="D1482" s="267" t="n">
        <v>21.088</v>
      </c>
      <c r="E1482" s="228"/>
      <c r="F1482" s="72" t="n">
        <v>25</v>
      </c>
      <c r="G1482" s="37" t="n">
        <v>4</v>
      </c>
      <c r="H1482" s="268" t="s">
        <v>26</v>
      </c>
      <c r="I1482" s="268" t="s">
        <v>27</v>
      </c>
      <c r="J1482" s="252" t="n">
        <f aca="false">D1482*25</f>
        <v>527.2</v>
      </c>
      <c r="K1482" s="41" t="n">
        <f aca="false">J1482*20%</f>
        <v>105.44</v>
      </c>
    </row>
    <row r="1483" customFormat="false" ht="12.75" hidden="false" customHeight="false" outlineLevel="0" collapsed="false">
      <c r="A1483" s="265" t="s">
        <v>106</v>
      </c>
      <c r="B1483" s="266" t="n">
        <v>119032</v>
      </c>
      <c r="C1483" s="33" t="s">
        <v>25</v>
      </c>
      <c r="D1483" s="267" t="n">
        <v>11</v>
      </c>
      <c r="E1483" s="228"/>
      <c r="F1483" s="72" t="n">
        <v>25</v>
      </c>
      <c r="G1483" s="37" t="n">
        <v>4</v>
      </c>
      <c r="H1483" s="268" t="s">
        <v>26</v>
      </c>
      <c r="I1483" s="268" t="s">
        <v>27</v>
      </c>
      <c r="J1483" s="252" t="n">
        <f aca="false">D1483*25</f>
        <v>275</v>
      </c>
      <c r="K1483" s="41" t="n">
        <f aca="false">J1483*20%</f>
        <v>55</v>
      </c>
    </row>
    <row r="1484" customFormat="false" ht="12.75" hidden="false" customHeight="false" outlineLevel="0" collapsed="false">
      <c r="A1484" s="265" t="s">
        <v>106</v>
      </c>
      <c r="B1484" s="266" t="n">
        <v>130010</v>
      </c>
      <c r="C1484" s="33" t="s">
        <v>25</v>
      </c>
      <c r="D1484" s="267" t="n">
        <v>10.9</v>
      </c>
      <c r="E1484" s="228"/>
      <c r="F1484" s="72" t="n">
        <v>25</v>
      </c>
      <c r="G1484" s="37" t="n">
        <v>4</v>
      </c>
      <c r="H1484" s="268" t="s">
        <v>26</v>
      </c>
      <c r="I1484" s="268" t="s">
        <v>27</v>
      </c>
      <c r="J1484" s="252" t="n">
        <f aca="false">D1484*25</f>
        <v>272.5</v>
      </c>
      <c r="K1484" s="41" t="n">
        <f aca="false">J1484*20%</f>
        <v>54.5</v>
      </c>
    </row>
    <row r="1485" customFormat="false" ht="12.75" hidden="false" customHeight="false" outlineLevel="0" collapsed="false">
      <c r="A1485" s="265" t="s">
        <v>106</v>
      </c>
      <c r="B1485" s="266" t="n">
        <v>132006</v>
      </c>
      <c r="C1485" s="33" t="s">
        <v>25</v>
      </c>
      <c r="D1485" s="267" t="n">
        <v>20.394</v>
      </c>
      <c r="E1485" s="228"/>
      <c r="F1485" s="72" t="n">
        <v>25</v>
      </c>
      <c r="G1485" s="37" t="n">
        <v>3</v>
      </c>
      <c r="H1485" s="268" t="s">
        <v>26</v>
      </c>
      <c r="I1485" s="268" t="s">
        <v>27</v>
      </c>
      <c r="J1485" s="252" t="n">
        <f aca="false">D1485*25</f>
        <v>509.85</v>
      </c>
      <c r="K1485" s="41" t="n">
        <f aca="false">J1485*20%</f>
        <v>101.97</v>
      </c>
    </row>
    <row r="1486" customFormat="false" ht="12.75" hidden="false" customHeight="false" outlineLevel="0" collapsed="false">
      <c r="A1486" s="265" t="s">
        <v>106</v>
      </c>
      <c r="B1486" s="266" t="n">
        <v>137032</v>
      </c>
      <c r="C1486" s="33" t="s">
        <v>25</v>
      </c>
      <c r="D1486" s="267" t="n">
        <v>11</v>
      </c>
      <c r="E1486" s="228"/>
      <c r="F1486" s="72" t="n">
        <v>25</v>
      </c>
      <c r="G1486" s="37" t="n">
        <v>4</v>
      </c>
      <c r="H1486" s="268" t="s">
        <v>26</v>
      </c>
      <c r="I1486" s="268" t="s">
        <v>27</v>
      </c>
      <c r="J1486" s="252" t="n">
        <f aca="false">D1486*25</f>
        <v>275</v>
      </c>
      <c r="K1486" s="41" t="n">
        <f aca="false">J1486*20%</f>
        <v>55</v>
      </c>
    </row>
    <row r="1487" customFormat="false" ht="12.75" hidden="false" customHeight="false" outlineLevel="0" collapsed="false">
      <c r="A1487" s="265" t="s">
        <v>106</v>
      </c>
      <c r="B1487" s="266" t="n">
        <v>150014</v>
      </c>
      <c r="C1487" s="33" t="s">
        <v>25</v>
      </c>
      <c r="D1487" s="267" t="n">
        <v>5.798</v>
      </c>
      <c r="E1487" s="228"/>
      <c r="F1487" s="72" t="n">
        <v>25</v>
      </c>
      <c r="G1487" s="37" t="n">
        <v>3</v>
      </c>
      <c r="H1487" s="268" t="s">
        <v>26</v>
      </c>
      <c r="I1487" s="268" t="s">
        <v>27</v>
      </c>
      <c r="J1487" s="252" t="n">
        <f aca="false">D1487*25</f>
        <v>144.95</v>
      </c>
      <c r="K1487" s="41" t="n">
        <f aca="false">J1487*20%</f>
        <v>28.99</v>
      </c>
    </row>
    <row r="1488" customFormat="false" ht="12.75" hidden="false" customHeight="false" outlineLevel="0" collapsed="false">
      <c r="A1488" s="265" t="s">
        <v>106</v>
      </c>
      <c r="B1488" s="266" t="n">
        <v>161021</v>
      </c>
      <c r="C1488" s="33" t="s">
        <v>25</v>
      </c>
      <c r="D1488" s="267" t="n">
        <v>10.55</v>
      </c>
      <c r="E1488" s="228"/>
      <c r="F1488" s="72" t="n">
        <v>25</v>
      </c>
      <c r="G1488" s="37" t="n">
        <v>3</v>
      </c>
      <c r="H1488" s="268" t="s">
        <v>26</v>
      </c>
      <c r="I1488" s="268" t="s">
        <v>27</v>
      </c>
      <c r="J1488" s="252" t="n">
        <f aca="false">D1488*25</f>
        <v>263.75</v>
      </c>
      <c r="K1488" s="41" t="n">
        <f aca="false">J1488*20%</f>
        <v>52.75</v>
      </c>
    </row>
    <row r="1489" customFormat="false" ht="12.75" hidden="false" customHeight="false" outlineLevel="0" collapsed="false">
      <c r="A1489" s="265" t="s">
        <v>106</v>
      </c>
      <c r="B1489" s="266" t="n">
        <v>186027</v>
      </c>
      <c r="C1489" s="33" t="s">
        <v>25</v>
      </c>
      <c r="D1489" s="267" t="n">
        <v>11.331</v>
      </c>
      <c r="E1489" s="228"/>
      <c r="F1489" s="72" t="n">
        <v>25</v>
      </c>
      <c r="G1489" s="37" t="n">
        <v>3</v>
      </c>
      <c r="H1489" s="268" t="s">
        <v>26</v>
      </c>
      <c r="I1489" s="268" t="s">
        <v>27</v>
      </c>
      <c r="J1489" s="252" t="n">
        <f aca="false">D1489*25</f>
        <v>283.275</v>
      </c>
      <c r="K1489" s="41" t="n">
        <f aca="false">J1489*20%</f>
        <v>56.655</v>
      </c>
    </row>
    <row r="1490" customFormat="false" ht="12.75" hidden="false" customHeight="false" outlineLevel="0" collapsed="false">
      <c r="A1490" s="265" t="s">
        <v>106</v>
      </c>
      <c r="B1490" s="266" t="n">
        <v>217010</v>
      </c>
      <c r="C1490" s="33" t="s">
        <v>25</v>
      </c>
      <c r="D1490" s="267" t="n">
        <v>11</v>
      </c>
      <c r="E1490" s="228"/>
      <c r="F1490" s="72" t="n">
        <v>25</v>
      </c>
      <c r="G1490" s="37" t="n">
        <v>4</v>
      </c>
      <c r="H1490" s="268" t="s">
        <v>26</v>
      </c>
      <c r="I1490" s="268" t="s">
        <v>27</v>
      </c>
      <c r="J1490" s="252" t="n">
        <f aca="false">D1490*25</f>
        <v>275</v>
      </c>
      <c r="K1490" s="41" t="n">
        <f aca="false">J1490*20%</f>
        <v>55</v>
      </c>
    </row>
    <row r="1491" customFormat="false" ht="12.75" hidden="false" customHeight="false" outlineLevel="0" collapsed="false">
      <c r="A1491" s="265" t="s">
        <v>106</v>
      </c>
      <c r="B1491" s="266" t="n">
        <v>351015</v>
      </c>
      <c r="C1491" s="33" t="s">
        <v>25</v>
      </c>
      <c r="D1491" s="267" t="n">
        <v>0.999</v>
      </c>
      <c r="E1491" s="228"/>
      <c r="F1491" s="72" t="n">
        <v>25</v>
      </c>
      <c r="G1491" s="37" t="n">
        <v>4</v>
      </c>
      <c r="H1491" s="268" t="s">
        <v>26</v>
      </c>
      <c r="I1491" s="268" t="s">
        <v>27</v>
      </c>
      <c r="J1491" s="252" t="n">
        <f aca="false">D1491*25</f>
        <v>24.975</v>
      </c>
      <c r="K1491" s="41" t="n">
        <f aca="false">J1491*20%</f>
        <v>4.995</v>
      </c>
    </row>
    <row r="1492" customFormat="false" ht="12.75" hidden="false" customHeight="false" outlineLevel="0" collapsed="false">
      <c r="A1492" s="130" t="s">
        <v>31</v>
      </c>
      <c r="B1492" s="269" t="n">
        <f aca="false">COUNT(B1477:B1491)</f>
        <v>15</v>
      </c>
      <c r="C1492" s="270" t="s">
        <v>32</v>
      </c>
      <c r="D1492" s="251" t="n">
        <f aca="false">SUM(D1477:D1491)</f>
        <v>199.464</v>
      </c>
      <c r="E1492" s="271" t="s">
        <v>33</v>
      </c>
      <c r="F1492" s="246"/>
      <c r="G1492" s="247"/>
      <c r="H1492" s="248"/>
      <c r="I1492" s="248"/>
      <c r="J1492" s="249"/>
      <c r="K1492" s="250"/>
    </row>
    <row r="1493" customFormat="false" ht="12.75" hidden="false" customHeight="false" outlineLevel="0" collapsed="false">
      <c r="A1493" s="272" t="s">
        <v>107</v>
      </c>
      <c r="B1493" s="86" t="n">
        <v>5002</v>
      </c>
      <c r="C1493" s="109" t="s">
        <v>25</v>
      </c>
      <c r="D1493" s="110" t="n">
        <v>18.515</v>
      </c>
      <c r="E1493" s="110"/>
      <c r="F1493" s="72" t="n">
        <v>25</v>
      </c>
      <c r="G1493" s="273" t="n">
        <v>5</v>
      </c>
      <c r="H1493" s="268" t="s">
        <v>26</v>
      </c>
      <c r="I1493" s="268" t="s">
        <v>27</v>
      </c>
      <c r="J1493" s="252" t="n">
        <f aca="false">D1493*25</f>
        <v>462.875</v>
      </c>
      <c r="K1493" s="41" t="n">
        <f aca="false">J1493*20%</f>
        <v>92.575</v>
      </c>
    </row>
    <row r="1494" customFormat="false" ht="12.75" hidden="false" customHeight="false" outlineLevel="0" collapsed="false">
      <c r="A1494" s="272" t="s">
        <v>107</v>
      </c>
      <c r="B1494" s="86" t="n">
        <v>69006</v>
      </c>
      <c r="C1494" s="109" t="s">
        <v>25</v>
      </c>
      <c r="D1494" s="110" t="n">
        <v>2</v>
      </c>
      <c r="E1494" s="110"/>
      <c r="F1494" s="72" t="n">
        <v>25</v>
      </c>
      <c r="G1494" s="273" t="n">
        <v>3</v>
      </c>
      <c r="H1494" s="268" t="s">
        <v>26</v>
      </c>
      <c r="I1494" s="268" t="s">
        <v>27</v>
      </c>
      <c r="J1494" s="252" t="n">
        <f aca="false">D1494*25</f>
        <v>50</v>
      </c>
      <c r="K1494" s="41" t="n">
        <f aca="false">J1494*20%</f>
        <v>10</v>
      </c>
    </row>
    <row r="1495" customFormat="false" ht="12.75" hidden="false" customHeight="false" outlineLevel="0" collapsed="false">
      <c r="A1495" s="272" t="s">
        <v>107</v>
      </c>
      <c r="B1495" s="86" t="n">
        <v>116037</v>
      </c>
      <c r="C1495" s="109" t="s">
        <v>25</v>
      </c>
      <c r="D1495" s="110" t="n">
        <v>6.061</v>
      </c>
      <c r="E1495" s="110"/>
      <c r="F1495" s="72" t="n">
        <v>25</v>
      </c>
      <c r="G1495" s="273" t="n">
        <v>3</v>
      </c>
      <c r="H1495" s="268" t="s">
        <v>26</v>
      </c>
      <c r="I1495" s="268" t="s">
        <v>27</v>
      </c>
      <c r="J1495" s="252" t="n">
        <f aca="false">D1495*25</f>
        <v>151.525</v>
      </c>
      <c r="K1495" s="41" t="n">
        <f aca="false">J1495*20%</f>
        <v>30.305</v>
      </c>
    </row>
    <row r="1496" customFormat="false" ht="12.75" hidden="false" customHeight="false" outlineLevel="0" collapsed="false">
      <c r="A1496" s="272" t="s">
        <v>107</v>
      </c>
      <c r="B1496" s="86" t="n">
        <v>122003</v>
      </c>
      <c r="C1496" s="109" t="s">
        <v>25</v>
      </c>
      <c r="D1496" s="110" t="n">
        <v>10.24</v>
      </c>
      <c r="E1496" s="110"/>
      <c r="F1496" s="72" t="n">
        <v>25</v>
      </c>
      <c r="G1496" s="273" t="n">
        <v>3</v>
      </c>
      <c r="H1496" s="268" t="s">
        <v>26</v>
      </c>
      <c r="I1496" s="268" t="s">
        <v>27</v>
      </c>
      <c r="J1496" s="252" t="n">
        <f aca="false">D1496*25</f>
        <v>256</v>
      </c>
      <c r="K1496" s="41" t="n">
        <f aca="false">J1496*20%</f>
        <v>51.2</v>
      </c>
    </row>
    <row r="1497" customFormat="false" ht="12.75" hidden="false" customHeight="false" outlineLevel="0" collapsed="false">
      <c r="A1497" s="272" t="s">
        <v>107</v>
      </c>
      <c r="B1497" s="86" t="n">
        <v>132004</v>
      </c>
      <c r="C1497" s="109" t="s">
        <v>25</v>
      </c>
      <c r="D1497" s="110" t="n">
        <v>5.528</v>
      </c>
      <c r="E1497" s="110"/>
      <c r="F1497" s="72" t="n">
        <v>25</v>
      </c>
      <c r="G1497" s="273" t="n">
        <v>3</v>
      </c>
      <c r="H1497" s="268" t="s">
        <v>26</v>
      </c>
      <c r="I1497" s="268" t="s">
        <v>27</v>
      </c>
      <c r="J1497" s="252" t="n">
        <f aca="false">D1497*25</f>
        <v>138.2</v>
      </c>
      <c r="K1497" s="41" t="n">
        <f aca="false">J1497*20%</f>
        <v>27.64</v>
      </c>
    </row>
    <row r="1498" customFormat="false" ht="12.75" hidden="false" customHeight="false" outlineLevel="0" collapsed="false">
      <c r="A1498" s="272" t="s">
        <v>107</v>
      </c>
      <c r="B1498" s="86" t="n">
        <v>142011</v>
      </c>
      <c r="C1498" s="109" t="s">
        <v>25</v>
      </c>
      <c r="D1498" s="110" t="n">
        <v>7.809</v>
      </c>
      <c r="E1498" s="110"/>
      <c r="F1498" s="72" t="n">
        <v>25</v>
      </c>
      <c r="G1498" s="273" t="n">
        <v>3</v>
      </c>
      <c r="H1498" s="268" t="s">
        <v>26</v>
      </c>
      <c r="I1498" s="268" t="s">
        <v>27</v>
      </c>
      <c r="J1498" s="252" t="n">
        <f aca="false">D1498*25</f>
        <v>195.225</v>
      </c>
      <c r="K1498" s="41" t="n">
        <f aca="false">J1498*20%</f>
        <v>39.045</v>
      </c>
    </row>
    <row r="1499" customFormat="false" ht="12.75" hidden="false" customHeight="false" outlineLevel="0" collapsed="false">
      <c r="A1499" s="272" t="s">
        <v>107</v>
      </c>
      <c r="B1499" s="86" t="n">
        <v>145021</v>
      </c>
      <c r="C1499" s="109" t="s">
        <v>25</v>
      </c>
      <c r="D1499" s="110" t="n">
        <v>3.121</v>
      </c>
      <c r="E1499" s="110"/>
      <c r="F1499" s="72" t="n">
        <v>25</v>
      </c>
      <c r="G1499" s="273" t="n">
        <v>3</v>
      </c>
      <c r="H1499" s="268" t="s">
        <v>26</v>
      </c>
      <c r="I1499" s="268" t="s">
        <v>27</v>
      </c>
      <c r="J1499" s="252" t="n">
        <f aca="false">D1499*25</f>
        <v>78.025</v>
      </c>
      <c r="K1499" s="41" t="n">
        <f aca="false">J1499*20%</f>
        <v>15.605</v>
      </c>
    </row>
    <row r="1500" customFormat="false" ht="12.75" hidden="false" customHeight="false" outlineLevel="0" collapsed="false">
      <c r="A1500" s="272" t="s">
        <v>107</v>
      </c>
      <c r="B1500" s="86" t="n">
        <v>155001</v>
      </c>
      <c r="C1500" s="109" t="s">
        <v>25</v>
      </c>
      <c r="D1500" s="110" t="n">
        <v>6.412</v>
      </c>
      <c r="E1500" s="110"/>
      <c r="F1500" s="72" t="n">
        <v>25</v>
      </c>
      <c r="G1500" s="273" t="n">
        <v>3</v>
      </c>
      <c r="H1500" s="268" t="s">
        <v>26</v>
      </c>
      <c r="I1500" s="268" t="s">
        <v>27</v>
      </c>
      <c r="J1500" s="252" t="n">
        <f aca="false">D1500*25</f>
        <v>160.3</v>
      </c>
      <c r="K1500" s="41" t="n">
        <f aca="false">J1500*20%</f>
        <v>32.06</v>
      </c>
    </row>
    <row r="1501" customFormat="false" ht="12.75" hidden="false" customHeight="false" outlineLevel="0" collapsed="false">
      <c r="A1501" s="274" t="s">
        <v>107</v>
      </c>
      <c r="B1501" s="86" t="n">
        <v>157008</v>
      </c>
      <c r="C1501" s="275" t="s">
        <v>25</v>
      </c>
      <c r="D1501" s="276" t="n">
        <v>20.043</v>
      </c>
      <c r="E1501" s="277"/>
      <c r="F1501" s="72" t="n">
        <v>25</v>
      </c>
      <c r="G1501" s="273" t="n">
        <v>3</v>
      </c>
      <c r="H1501" s="275" t="s">
        <v>26</v>
      </c>
      <c r="I1501" s="275" t="s">
        <v>27</v>
      </c>
      <c r="J1501" s="252" t="n">
        <f aca="false">D1501*25</f>
        <v>501.075</v>
      </c>
      <c r="K1501" s="41" t="n">
        <f aca="false">J1501*20%</f>
        <v>100.215</v>
      </c>
    </row>
    <row r="1502" customFormat="false" ht="12.75" hidden="false" customHeight="false" outlineLevel="0" collapsed="false">
      <c r="A1502" s="183" t="s">
        <v>31</v>
      </c>
      <c r="B1502" s="269" t="n">
        <f aca="false">COUNT(B1493:B1501)</f>
        <v>9</v>
      </c>
      <c r="C1502" s="235" t="s">
        <v>32</v>
      </c>
      <c r="D1502" s="251" t="n">
        <f aca="false">SUM(D1493:D1501)</f>
        <v>79.729</v>
      </c>
      <c r="E1502" s="271" t="s">
        <v>33</v>
      </c>
      <c r="F1502" s="246"/>
      <c r="G1502" s="247"/>
      <c r="H1502" s="248"/>
      <c r="I1502" s="248"/>
      <c r="J1502" s="249"/>
      <c r="K1502" s="250"/>
    </row>
    <row r="1503" customFormat="false" ht="12.75" hidden="false" customHeight="false" outlineLevel="0" collapsed="false">
      <c r="A1503" s="272" t="s">
        <v>108</v>
      </c>
      <c r="B1503" s="266" t="n">
        <v>26043</v>
      </c>
      <c r="C1503" s="109" t="s">
        <v>25</v>
      </c>
      <c r="D1503" s="110" t="n">
        <v>5.313</v>
      </c>
      <c r="E1503" s="278"/>
      <c r="F1503" s="72" t="n">
        <v>25</v>
      </c>
      <c r="G1503" s="273" t="n">
        <v>4</v>
      </c>
      <c r="H1503" s="268" t="s">
        <v>26</v>
      </c>
      <c r="I1503" s="268" t="s">
        <v>27</v>
      </c>
      <c r="J1503" s="252" t="n">
        <f aca="false">D1503*25</f>
        <v>132.825</v>
      </c>
      <c r="K1503" s="41" t="n">
        <f aca="false">J1503*20%</f>
        <v>26.565</v>
      </c>
    </row>
    <row r="1504" customFormat="false" ht="12.75" hidden="false" customHeight="false" outlineLevel="0" collapsed="false">
      <c r="A1504" s="272" t="s">
        <v>108</v>
      </c>
      <c r="B1504" s="266" t="n">
        <v>26044</v>
      </c>
      <c r="C1504" s="109" t="s">
        <v>25</v>
      </c>
      <c r="D1504" s="110" t="n">
        <v>5.313</v>
      </c>
      <c r="E1504" s="278"/>
      <c r="F1504" s="72" t="n">
        <v>25</v>
      </c>
      <c r="G1504" s="273" t="n">
        <v>4</v>
      </c>
      <c r="H1504" s="268" t="s">
        <v>26</v>
      </c>
      <c r="I1504" s="268" t="s">
        <v>27</v>
      </c>
      <c r="J1504" s="252" t="n">
        <f aca="false">D1504*25</f>
        <v>132.825</v>
      </c>
      <c r="K1504" s="41" t="n">
        <f aca="false">J1504*20%</f>
        <v>26.565</v>
      </c>
    </row>
    <row r="1505" customFormat="false" ht="12.75" hidden="false" customHeight="false" outlineLevel="0" collapsed="false">
      <c r="A1505" s="272" t="s">
        <v>108</v>
      </c>
      <c r="B1505" s="266" t="n">
        <v>218011</v>
      </c>
      <c r="C1505" s="109" t="s">
        <v>25</v>
      </c>
      <c r="D1505" s="110" t="n">
        <v>7.874</v>
      </c>
      <c r="E1505" s="278"/>
      <c r="F1505" s="72" t="n">
        <v>25</v>
      </c>
      <c r="G1505" s="273" t="n">
        <v>2</v>
      </c>
      <c r="H1505" s="268" t="s">
        <v>26</v>
      </c>
      <c r="I1505" s="268" t="s">
        <v>27</v>
      </c>
      <c r="J1505" s="252" t="n">
        <f aca="false">D1505*25</f>
        <v>196.85</v>
      </c>
      <c r="K1505" s="41" t="n">
        <f aca="false">J1505*20%</f>
        <v>39.37</v>
      </c>
    </row>
    <row r="1506" customFormat="false" ht="12.75" hidden="false" customHeight="false" outlineLevel="0" collapsed="false">
      <c r="A1506" s="272" t="s">
        <v>108</v>
      </c>
      <c r="B1506" s="266" t="n">
        <v>332002</v>
      </c>
      <c r="C1506" s="109" t="s">
        <v>25</v>
      </c>
      <c r="D1506" s="110" t="n">
        <v>39.393</v>
      </c>
      <c r="E1506" s="278"/>
      <c r="F1506" s="72" t="n">
        <v>25</v>
      </c>
      <c r="G1506" s="273" t="n">
        <v>4</v>
      </c>
      <c r="H1506" s="268" t="s">
        <v>26</v>
      </c>
      <c r="I1506" s="268" t="s">
        <v>27</v>
      </c>
      <c r="J1506" s="252" t="n">
        <f aca="false">D1506*25</f>
        <v>984.825</v>
      </c>
      <c r="K1506" s="41" t="n">
        <f aca="false">J1506*20%</f>
        <v>196.965</v>
      </c>
    </row>
    <row r="1507" customFormat="false" ht="12.75" hidden="false" customHeight="false" outlineLevel="0" collapsed="false">
      <c r="A1507" s="183" t="s">
        <v>31</v>
      </c>
      <c r="B1507" s="269" t="n">
        <f aca="false">COUNT(B1503:B1506)</f>
        <v>4</v>
      </c>
      <c r="C1507" s="235" t="s">
        <v>32</v>
      </c>
      <c r="D1507" s="251" t="n">
        <f aca="false">SUM(D1503:D1506)</f>
        <v>57.893</v>
      </c>
      <c r="E1507" s="271" t="s">
        <v>33</v>
      </c>
      <c r="F1507" s="246"/>
      <c r="G1507" s="247"/>
      <c r="H1507" s="248"/>
      <c r="I1507" s="248"/>
      <c r="J1507" s="249"/>
      <c r="K1507" s="250"/>
    </row>
    <row r="1508" customFormat="false" ht="12.75" hidden="false" customHeight="false" outlineLevel="0" collapsed="false">
      <c r="A1508" s="272" t="s">
        <v>109</v>
      </c>
      <c r="B1508" s="86" t="n">
        <v>13011</v>
      </c>
      <c r="C1508" s="109" t="s">
        <v>25</v>
      </c>
      <c r="D1508" s="110" t="n">
        <v>10.02</v>
      </c>
      <c r="E1508" s="278"/>
      <c r="F1508" s="72" t="n">
        <v>25</v>
      </c>
      <c r="G1508" s="273" t="n">
        <v>3</v>
      </c>
      <c r="H1508" s="268" t="s">
        <v>26</v>
      </c>
      <c r="I1508" s="268" t="s">
        <v>27</v>
      </c>
      <c r="J1508" s="252" t="n">
        <f aca="false">D1508*25</f>
        <v>250.5</v>
      </c>
      <c r="K1508" s="41" t="n">
        <f aca="false">J1508*20%</f>
        <v>50.1</v>
      </c>
    </row>
    <row r="1509" customFormat="false" ht="12.75" hidden="false" customHeight="false" outlineLevel="0" collapsed="false">
      <c r="A1509" s="272" t="s">
        <v>109</v>
      </c>
      <c r="B1509" s="86" t="n">
        <v>33029</v>
      </c>
      <c r="C1509" s="109" t="s">
        <v>25</v>
      </c>
      <c r="D1509" s="110" t="n">
        <v>7.2</v>
      </c>
      <c r="E1509" s="278"/>
      <c r="F1509" s="72" t="n">
        <v>25</v>
      </c>
      <c r="G1509" s="273" t="n">
        <v>5</v>
      </c>
      <c r="H1509" s="268" t="s">
        <v>26</v>
      </c>
      <c r="I1509" s="268" t="s">
        <v>27</v>
      </c>
      <c r="J1509" s="252" t="n">
        <f aca="false">D1509*25</f>
        <v>180</v>
      </c>
      <c r="K1509" s="41" t="n">
        <f aca="false">J1509*20%</f>
        <v>36</v>
      </c>
    </row>
    <row r="1510" customFormat="false" ht="12.75" hidden="false" customHeight="false" outlineLevel="0" collapsed="false">
      <c r="A1510" s="183" t="s">
        <v>31</v>
      </c>
      <c r="B1510" s="234" t="n">
        <f aca="false">COUNT(B1508:B1509)</f>
        <v>2</v>
      </c>
      <c r="C1510" s="270" t="s">
        <v>32</v>
      </c>
      <c r="D1510" s="251" t="n">
        <f aca="false">SUM(D1508:D1509)</f>
        <v>17.22</v>
      </c>
      <c r="E1510" s="271" t="s">
        <v>33</v>
      </c>
      <c r="F1510" s="246"/>
      <c r="G1510" s="247"/>
      <c r="H1510" s="248"/>
      <c r="I1510" s="248"/>
      <c r="J1510" s="249"/>
      <c r="K1510" s="250"/>
    </row>
    <row r="1511" customFormat="false" ht="12.75" hidden="false" customHeight="false" outlineLevel="0" collapsed="false">
      <c r="A1511" s="272" t="s">
        <v>110</v>
      </c>
      <c r="B1511" s="279" t="n">
        <v>190053</v>
      </c>
      <c r="C1511" s="109" t="s">
        <v>111</v>
      </c>
      <c r="D1511" s="110" t="n">
        <v>6</v>
      </c>
      <c r="E1511" s="280"/>
      <c r="F1511" s="72" t="n">
        <v>7</v>
      </c>
      <c r="G1511" s="273" t="n">
        <v>4</v>
      </c>
      <c r="H1511" s="268" t="s">
        <v>26</v>
      </c>
      <c r="I1511" s="268" t="s">
        <v>30</v>
      </c>
      <c r="J1511" s="252" t="n">
        <f aca="false">D1511*7</f>
        <v>42</v>
      </c>
      <c r="K1511" s="41" t="n">
        <f aca="false">J1511*20%</f>
        <v>8.4</v>
      </c>
    </row>
    <row r="1512" customFormat="false" ht="12.75" hidden="false" customHeight="false" outlineLevel="0" collapsed="false">
      <c r="A1512" s="272" t="s">
        <v>110</v>
      </c>
      <c r="B1512" s="279" t="n">
        <v>202010</v>
      </c>
      <c r="C1512" s="109" t="s">
        <v>111</v>
      </c>
      <c r="D1512" s="110" t="n">
        <v>4.067</v>
      </c>
      <c r="E1512" s="280"/>
      <c r="F1512" s="72" t="n">
        <v>7</v>
      </c>
      <c r="G1512" s="273" t="n">
        <v>4</v>
      </c>
      <c r="H1512" s="268" t="s">
        <v>26</v>
      </c>
      <c r="I1512" s="268" t="s">
        <v>30</v>
      </c>
      <c r="J1512" s="252" t="n">
        <f aca="false">D1512*7</f>
        <v>28.469</v>
      </c>
      <c r="K1512" s="41" t="n">
        <f aca="false">J1512*20%</f>
        <v>5.6938</v>
      </c>
    </row>
    <row r="1513" customFormat="false" ht="12.75" hidden="false" customHeight="false" outlineLevel="0" collapsed="false">
      <c r="A1513" s="272" t="s">
        <v>110</v>
      </c>
      <c r="B1513" s="279" t="n">
        <v>42002</v>
      </c>
      <c r="C1513" s="109" t="s">
        <v>25</v>
      </c>
      <c r="D1513" s="110" t="n">
        <v>10.776</v>
      </c>
      <c r="E1513" s="280"/>
      <c r="F1513" s="72" t="n">
        <v>25</v>
      </c>
      <c r="G1513" s="273" t="n">
        <v>3</v>
      </c>
      <c r="H1513" s="268" t="s">
        <v>26</v>
      </c>
      <c r="I1513" s="268" t="s">
        <v>27</v>
      </c>
      <c r="J1513" s="252" t="n">
        <f aca="false">D1513*25</f>
        <v>269.4</v>
      </c>
      <c r="K1513" s="41" t="n">
        <f aca="false">J1513*20%</f>
        <v>53.88</v>
      </c>
    </row>
    <row r="1514" customFormat="false" ht="12.75" hidden="false" customHeight="false" outlineLevel="0" collapsed="false">
      <c r="A1514" s="272" t="s">
        <v>110</v>
      </c>
      <c r="B1514" s="281" t="n">
        <v>78027</v>
      </c>
      <c r="C1514" s="109" t="s">
        <v>25</v>
      </c>
      <c r="D1514" s="110" t="n">
        <v>9.666</v>
      </c>
      <c r="E1514" s="280"/>
      <c r="F1514" s="72" t="n">
        <v>25</v>
      </c>
      <c r="G1514" s="273" t="n">
        <v>3</v>
      </c>
      <c r="H1514" s="268" t="s">
        <v>26</v>
      </c>
      <c r="I1514" s="268" t="s">
        <v>27</v>
      </c>
      <c r="J1514" s="252" t="n">
        <f aca="false">D1514*25</f>
        <v>241.65</v>
      </c>
      <c r="K1514" s="41" t="n">
        <f aca="false">J1514*20%</f>
        <v>48.33</v>
      </c>
    </row>
    <row r="1515" customFormat="false" ht="12.75" hidden="false" customHeight="false" outlineLevel="0" collapsed="false">
      <c r="A1515" s="272" t="s">
        <v>110</v>
      </c>
      <c r="B1515" s="279" t="n">
        <v>80006</v>
      </c>
      <c r="C1515" s="109" t="s">
        <v>25</v>
      </c>
      <c r="D1515" s="110" t="n">
        <v>30.132</v>
      </c>
      <c r="E1515" s="280"/>
      <c r="F1515" s="72" t="n">
        <v>25</v>
      </c>
      <c r="G1515" s="273" t="n">
        <v>3</v>
      </c>
      <c r="H1515" s="268" t="s">
        <v>26</v>
      </c>
      <c r="I1515" s="268" t="s">
        <v>27</v>
      </c>
      <c r="J1515" s="252" t="n">
        <f aca="false">D1515*25</f>
        <v>753.3</v>
      </c>
      <c r="K1515" s="41" t="n">
        <f aca="false">J1515*20%</f>
        <v>150.66</v>
      </c>
    </row>
    <row r="1516" customFormat="false" ht="12.75" hidden="false" customHeight="false" outlineLevel="0" collapsed="false">
      <c r="A1516" s="272" t="s">
        <v>110</v>
      </c>
      <c r="B1516" s="279" t="n">
        <v>82017</v>
      </c>
      <c r="C1516" s="109" t="s">
        <v>25</v>
      </c>
      <c r="D1516" s="110" t="n">
        <v>4.603</v>
      </c>
      <c r="E1516" s="280"/>
      <c r="F1516" s="72" t="n">
        <v>25</v>
      </c>
      <c r="G1516" s="273" t="n">
        <v>3</v>
      </c>
      <c r="H1516" s="268" t="s">
        <v>26</v>
      </c>
      <c r="I1516" s="268" t="s">
        <v>27</v>
      </c>
      <c r="J1516" s="252" t="n">
        <f aca="false">D1516*25</f>
        <v>115.075</v>
      </c>
      <c r="K1516" s="41" t="n">
        <f aca="false">J1516*20%</f>
        <v>23.015</v>
      </c>
    </row>
    <row r="1517" customFormat="false" ht="12.75" hidden="false" customHeight="false" outlineLevel="0" collapsed="false">
      <c r="A1517" s="272" t="s">
        <v>110</v>
      </c>
      <c r="B1517" s="279" t="n">
        <v>105003</v>
      </c>
      <c r="C1517" s="109" t="s">
        <v>25</v>
      </c>
      <c r="D1517" s="110" t="n">
        <v>23.357</v>
      </c>
      <c r="E1517" s="280"/>
      <c r="F1517" s="72" t="n">
        <v>25</v>
      </c>
      <c r="G1517" s="273" t="n">
        <v>3</v>
      </c>
      <c r="H1517" s="268" t="s">
        <v>26</v>
      </c>
      <c r="I1517" s="268" t="s">
        <v>27</v>
      </c>
      <c r="J1517" s="252" t="n">
        <f aca="false">D1517*25</f>
        <v>583.925</v>
      </c>
      <c r="K1517" s="41" t="n">
        <f aca="false">J1517*20%</f>
        <v>116.785</v>
      </c>
    </row>
    <row r="1518" customFormat="false" ht="12.75" hidden="false" customHeight="false" outlineLevel="0" collapsed="false">
      <c r="A1518" s="272" t="s">
        <v>110</v>
      </c>
      <c r="B1518" s="279" t="n">
        <v>123035</v>
      </c>
      <c r="C1518" s="109" t="s">
        <v>25</v>
      </c>
      <c r="D1518" s="110" t="n">
        <v>3.661</v>
      </c>
      <c r="E1518" s="280"/>
      <c r="F1518" s="72" t="n">
        <v>25</v>
      </c>
      <c r="G1518" s="273" t="n">
        <v>3</v>
      </c>
      <c r="H1518" s="268" t="s">
        <v>26</v>
      </c>
      <c r="I1518" s="268" t="s">
        <v>27</v>
      </c>
      <c r="J1518" s="252" t="n">
        <f aca="false">D1518*25</f>
        <v>91.525</v>
      </c>
      <c r="K1518" s="41" t="n">
        <f aca="false">J1518*20%</f>
        <v>18.305</v>
      </c>
    </row>
    <row r="1519" customFormat="false" ht="12.75" hidden="false" customHeight="false" outlineLevel="0" collapsed="false">
      <c r="A1519" s="272" t="s">
        <v>110</v>
      </c>
      <c r="B1519" s="279" t="n">
        <v>131018</v>
      </c>
      <c r="C1519" s="109" t="s">
        <v>25</v>
      </c>
      <c r="D1519" s="110" t="n">
        <v>3.399</v>
      </c>
      <c r="E1519" s="280"/>
      <c r="F1519" s="72" t="n">
        <v>25</v>
      </c>
      <c r="G1519" s="273" t="n">
        <v>4</v>
      </c>
      <c r="H1519" s="268" t="s">
        <v>26</v>
      </c>
      <c r="I1519" s="268" t="s">
        <v>27</v>
      </c>
      <c r="J1519" s="252" t="n">
        <f aca="false">D1519*25</f>
        <v>84.975</v>
      </c>
      <c r="K1519" s="41" t="n">
        <f aca="false">J1519*20%</f>
        <v>16.995</v>
      </c>
    </row>
    <row r="1520" customFormat="false" ht="12.75" hidden="false" customHeight="false" outlineLevel="0" collapsed="false">
      <c r="A1520" s="272" t="s">
        <v>110</v>
      </c>
      <c r="B1520" s="279" t="n">
        <v>153012</v>
      </c>
      <c r="C1520" s="109" t="s">
        <v>25</v>
      </c>
      <c r="D1520" s="110" t="n">
        <v>3.602</v>
      </c>
      <c r="E1520" s="280"/>
      <c r="F1520" s="72" t="n">
        <v>25</v>
      </c>
      <c r="G1520" s="273" t="n">
        <v>5</v>
      </c>
      <c r="H1520" s="268" t="s">
        <v>26</v>
      </c>
      <c r="I1520" s="268" t="s">
        <v>27</v>
      </c>
      <c r="J1520" s="252" t="n">
        <f aca="false">D1520*25</f>
        <v>90.05</v>
      </c>
      <c r="K1520" s="41" t="n">
        <f aca="false">J1520*20%</f>
        <v>18.01</v>
      </c>
    </row>
    <row r="1521" customFormat="false" ht="12.75" hidden="false" customHeight="false" outlineLevel="0" collapsed="false">
      <c r="A1521" s="272" t="s">
        <v>110</v>
      </c>
      <c r="B1521" s="279" t="n">
        <v>180083</v>
      </c>
      <c r="C1521" s="109" t="s">
        <v>25</v>
      </c>
      <c r="D1521" s="110" t="n">
        <v>8.989</v>
      </c>
      <c r="E1521" s="280"/>
      <c r="F1521" s="72" t="n">
        <v>25</v>
      </c>
      <c r="G1521" s="273" t="n">
        <v>3</v>
      </c>
      <c r="H1521" s="268" t="s">
        <v>26</v>
      </c>
      <c r="I1521" s="268" t="s">
        <v>27</v>
      </c>
      <c r="J1521" s="252" t="n">
        <f aca="false">D1521*25</f>
        <v>224.725</v>
      </c>
      <c r="K1521" s="41" t="n">
        <f aca="false">J1521*20%</f>
        <v>44.945</v>
      </c>
    </row>
    <row r="1522" customFormat="false" ht="12.75" hidden="false" customHeight="false" outlineLevel="0" collapsed="false">
      <c r="A1522" s="272" t="s">
        <v>110</v>
      </c>
      <c r="B1522" s="279" t="n">
        <v>180089</v>
      </c>
      <c r="C1522" s="109" t="s">
        <v>25</v>
      </c>
      <c r="D1522" s="110" t="n">
        <v>3.841</v>
      </c>
      <c r="E1522" s="280"/>
      <c r="F1522" s="72" t="n">
        <v>25</v>
      </c>
      <c r="G1522" s="273" t="n">
        <v>3</v>
      </c>
      <c r="H1522" s="268" t="s">
        <v>26</v>
      </c>
      <c r="I1522" s="268" t="s">
        <v>27</v>
      </c>
      <c r="J1522" s="252" t="n">
        <f aca="false">D1522*25</f>
        <v>96.025</v>
      </c>
      <c r="K1522" s="41" t="n">
        <f aca="false">J1522*20%</f>
        <v>19.205</v>
      </c>
    </row>
    <row r="1523" customFormat="false" ht="12.75" hidden="false" customHeight="false" outlineLevel="0" collapsed="false">
      <c r="A1523" s="183" t="s">
        <v>31</v>
      </c>
      <c r="B1523" s="234" t="n">
        <f aca="false">COUNT(B1511:B1522)</f>
        <v>12</v>
      </c>
      <c r="C1523" s="235" t="s">
        <v>32</v>
      </c>
      <c r="D1523" s="251" t="n">
        <f aca="false">SUM(D1511:D1522)</f>
        <v>112.093</v>
      </c>
      <c r="E1523" s="271" t="s">
        <v>33</v>
      </c>
      <c r="F1523" s="246"/>
      <c r="G1523" s="247"/>
      <c r="H1523" s="248"/>
      <c r="I1523" s="248"/>
      <c r="J1523" s="249"/>
      <c r="K1523" s="250"/>
    </row>
    <row r="1524" customFormat="false" ht="12.75" hidden="false" customHeight="false" outlineLevel="0" collapsed="false">
      <c r="A1524" s="272" t="s">
        <v>112</v>
      </c>
      <c r="B1524" s="86" t="n">
        <v>13042</v>
      </c>
      <c r="C1524" s="109" t="s">
        <v>25</v>
      </c>
      <c r="D1524" s="110" t="n">
        <v>1.805</v>
      </c>
      <c r="E1524" s="110"/>
      <c r="F1524" s="72" t="n">
        <v>25</v>
      </c>
      <c r="G1524" s="273" t="n">
        <v>0</v>
      </c>
      <c r="H1524" s="268" t="s">
        <v>26</v>
      </c>
      <c r="I1524" s="268" t="s">
        <v>27</v>
      </c>
      <c r="J1524" s="252" t="n">
        <f aca="false">D1524*25</f>
        <v>45.125</v>
      </c>
      <c r="K1524" s="41" t="n">
        <f aca="false">J1524*20%</f>
        <v>9.025</v>
      </c>
    </row>
    <row r="1525" customFormat="false" ht="12.75" hidden="false" customHeight="false" outlineLevel="0" collapsed="false">
      <c r="A1525" s="272" t="s">
        <v>112</v>
      </c>
      <c r="B1525" s="86" t="n">
        <v>23006</v>
      </c>
      <c r="C1525" s="109" t="s">
        <v>25</v>
      </c>
      <c r="D1525" s="110" t="n">
        <v>20.981</v>
      </c>
      <c r="E1525" s="110"/>
      <c r="F1525" s="72" t="n">
        <v>25</v>
      </c>
      <c r="G1525" s="273" t="n">
        <v>5</v>
      </c>
      <c r="H1525" s="268" t="s">
        <v>26</v>
      </c>
      <c r="I1525" s="268" t="s">
        <v>27</v>
      </c>
      <c r="J1525" s="252" t="n">
        <f aca="false">D1525*25</f>
        <v>524.525</v>
      </c>
      <c r="K1525" s="41" t="n">
        <f aca="false">J1525*20%</f>
        <v>104.905</v>
      </c>
    </row>
    <row r="1526" customFormat="false" ht="12.75" hidden="false" customHeight="false" outlineLevel="0" collapsed="false">
      <c r="A1526" s="272" t="s">
        <v>112</v>
      </c>
      <c r="B1526" s="86" t="n">
        <v>30003</v>
      </c>
      <c r="C1526" s="109" t="s">
        <v>25</v>
      </c>
      <c r="D1526" s="110" t="n">
        <v>26.605</v>
      </c>
      <c r="E1526" s="110"/>
      <c r="F1526" s="72" t="n">
        <v>25</v>
      </c>
      <c r="G1526" s="273" t="n">
        <v>3</v>
      </c>
      <c r="H1526" s="268" t="s">
        <v>26</v>
      </c>
      <c r="I1526" s="268" t="s">
        <v>27</v>
      </c>
      <c r="J1526" s="252" t="n">
        <f aca="false">D1526*25</f>
        <v>665.125</v>
      </c>
      <c r="K1526" s="41" t="n">
        <f aca="false">J1526*20%</f>
        <v>133.025</v>
      </c>
    </row>
    <row r="1527" customFormat="false" ht="12.75" hidden="false" customHeight="false" outlineLevel="0" collapsed="false">
      <c r="A1527" s="272" t="s">
        <v>112</v>
      </c>
      <c r="B1527" s="86" t="n">
        <v>32004</v>
      </c>
      <c r="C1527" s="109" t="s">
        <v>25</v>
      </c>
      <c r="D1527" s="110" t="n">
        <v>10</v>
      </c>
      <c r="E1527" s="110"/>
      <c r="F1527" s="72" t="n">
        <v>25</v>
      </c>
      <c r="G1527" s="273" t="n">
        <v>3</v>
      </c>
      <c r="H1527" s="268" t="s">
        <v>26</v>
      </c>
      <c r="I1527" s="268" t="s">
        <v>27</v>
      </c>
      <c r="J1527" s="252" t="n">
        <f aca="false">D1527*25</f>
        <v>250</v>
      </c>
      <c r="K1527" s="41" t="n">
        <f aca="false">J1527*20%</f>
        <v>50</v>
      </c>
    </row>
    <row r="1528" customFormat="false" ht="12.75" hidden="false" customHeight="false" outlineLevel="0" collapsed="false">
      <c r="A1528" s="272" t="s">
        <v>112</v>
      </c>
      <c r="B1528" s="86" t="n">
        <v>32005</v>
      </c>
      <c r="C1528" s="109" t="s">
        <v>25</v>
      </c>
      <c r="D1528" s="110" t="n">
        <v>7.999</v>
      </c>
      <c r="E1528" s="110"/>
      <c r="F1528" s="72" t="n">
        <v>25</v>
      </c>
      <c r="G1528" s="273" t="n">
        <v>3</v>
      </c>
      <c r="H1528" s="268" t="s">
        <v>26</v>
      </c>
      <c r="I1528" s="268" t="s">
        <v>27</v>
      </c>
      <c r="J1528" s="252" t="n">
        <f aca="false">D1528*25</f>
        <v>199.975</v>
      </c>
      <c r="K1528" s="41" t="n">
        <f aca="false">J1528*20%</f>
        <v>39.995</v>
      </c>
    </row>
    <row r="1529" customFormat="false" ht="12.75" hidden="false" customHeight="false" outlineLevel="0" collapsed="false">
      <c r="A1529" s="272" t="s">
        <v>112</v>
      </c>
      <c r="B1529" s="86" t="n">
        <v>32021</v>
      </c>
      <c r="C1529" s="109" t="s">
        <v>25</v>
      </c>
      <c r="D1529" s="110" t="n">
        <v>4</v>
      </c>
      <c r="E1529" s="110"/>
      <c r="F1529" s="72" t="n">
        <v>25</v>
      </c>
      <c r="G1529" s="273" t="n">
        <v>3</v>
      </c>
      <c r="H1529" s="268" t="s">
        <v>26</v>
      </c>
      <c r="I1529" s="268" t="s">
        <v>27</v>
      </c>
      <c r="J1529" s="252" t="n">
        <f aca="false">D1529*25</f>
        <v>100</v>
      </c>
      <c r="K1529" s="41" t="n">
        <f aca="false">J1529*20%</f>
        <v>20</v>
      </c>
    </row>
    <row r="1530" customFormat="false" ht="12.75" hidden="false" customHeight="false" outlineLevel="0" collapsed="false">
      <c r="A1530" s="272" t="s">
        <v>112</v>
      </c>
      <c r="B1530" s="86" t="n">
        <v>32022</v>
      </c>
      <c r="C1530" s="109" t="s">
        <v>25</v>
      </c>
      <c r="D1530" s="110" t="n">
        <v>4</v>
      </c>
      <c r="E1530" s="110"/>
      <c r="F1530" s="72" t="n">
        <v>25</v>
      </c>
      <c r="G1530" s="273" t="n">
        <v>3</v>
      </c>
      <c r="H1530" s="268" t="s">
        <v>26</v>
      </c>
      <c r="I1530" s="268" t="s">
        <v>27</v>
      </c>
      <c r="J1530" s="252" t="n">
        <f aca="false">D1530*25</f>
        <v>100</v>
      </c>
      <c r="K1530" s="41" t="n">
        <f aca="false">J1530*20%</f>
        <v>20</v>
      </c>
    </row>
    <row r="1531" customFormat="false" ht="12.75" hidden="false" customHeight="false" outlineLevel="0" collapsed="false">
      <c r="A1531" s="272" t="s">
        <v>112</v>
      </c>
      <c r="B1531" s="86" t="n">
        <v>55011</v>
      </c>
      <c r="C1531" s="109" t="s">
        <v>25</v>
      </c>
      <c r="D1531" s="110" t="n">
        <v>13.582</v>
      </c>
      <c r="E1531" s="110"/>
      <c r="F1531" s="72" t="n">
        <v>25</v>
      </c>
      <c r="G1531" s="273" t="n">
        <v>3</v>
      </c>
      <c r="H1531" s="268" t="s">
        <v>26</v>
      </c>
      <c r="I1531" s="268" t="s">
        <v>27</v>
      </c>
      <c r="J1531" s="252" t="n">
        <f aca="false">D1531*25</f>
        <v>339.55</v>
      </c>
      <c r="K1531" s="41" t="n">
        <f aca="false">J1531*20%</f>
        <v>67.91</v>
      </c>
    </row>
    <row r="1532" customFormat="false" ht="12.75" hidden="false" customHeight="false" outlineLevel="0" collapsed="false">
      <c r="A1532" s="272" t="s">
        <v>112</v>
      </c>
      <c r="B1532" s="86" t="n">
        <v>60003</v>
      </c>
      <c r="C1532" s="109" t="s">
        <v>25</v>
      </c>
      <c r="D1532" s="110" t="n">
        <v>10.05</v>
      </c>
      <c r="E1532" s="110"/>
      <c r="F1532" s="72" t="n">
        <v>25</v>
      </c>
      <c r="G1532" s="273" t="n">
        <v>4</v>
      </c>
      <c r="H1532" s="268" t="s">
        <v>26</v>
      </c>
      <c r="I1532" s="268" t="s">
        <v>27</v>
      </c>
      <c r="J1532" s="252" t="n">
        <f aca="false">D1532*25</f>
        <v>251.25</v>
      </c>
      <c r="K1532" s="41" t="n">
        <f aca="false">J1532*20%</f>
        <v>50.25</v>
      </c>
    </row>
    <row r="1533" customFormat="false" ht="12.75" hidden="false" customHeight="false" outlineLevel="0" collapsed="false">
      <c r="A1533" s="272" t="s">
        <v>112</v>
      </c>
      <c r="B1533" s="86" t="n">
        <v>65010</v>
      </c>
      <c r="C1533" s="109" t="s">
        <v>25</v>
      </c>
      <c r="D1533" s="110" t="n">
        <v>21.93</v>
      </c>
      <c r="E1533" s="110"/>
      <c r="F1533" s="72" t="n">
        <v>25</v>
      </c>
      <c r="G1533" s="273" t="n">
        <v>3</v>
      </c>
      <c r="H1533" s="268" t="s">
        <v>26</v>
      </c>
      <c r="I1533" s="268" t="s">
        <v>27</v>
      </c>
      <c r="J1533" s="252" t="n">
        <f aca="false">D1533*25</f>
        <v>548.25</v>
      </c>
      <c r="K1533" s="41" t="n">
        <f aca="false">J1533*20%</f>
        <v>109.65</v>
      </c>
    </row>
    <row r="1534" customFormat="false" ht="12.75" hidden="false" customHeight="false" outlineLevel="0" collapsed="false">
      <c r="A1534" s="272" t="s">
        <v>112</v>
      </c>
      <c r="B1534" s="86" t="n">
        <v>98010</v>
      </c>
      <c r="C1534" s="109" t="s">
        <v>25</v>
      </c>
      <c r="D1534" s="110" t="n">
        <v>11.192</v>
      </c>
      <c r="E1534" s="110"/>
      <c r="F1534" s="72" t="n">
        <v>25</v>
      </c>
      <c r="G1534" s="273" t="n">
        <v>4</v>
      </c>
      <c r="H1534" s="268" t="s">
        <v>26</v>
      </c>
      <c r="I1534" s="268" t="s">
        <v>27</v>
      </c>
      <c r="J1534" s="252" t="n">
        <f aca="false">D1534*25</f>
        <v>279.8</v>
      </c>
      <c r="K1534" s="41" t="n">
        <f aca="false">J1534*20%</f>
        <v>55.96</v>
      </c>
    </row>
    <row r="1535" customFormat="false" ht="12.75" hidden="false" customHeight="false" outlineLevel="0" collapsed="false">
      <c r="A1535" s="272" t="s">
        <v>112</v>
      </c>
      <c r="B1535" s="86" t="n">
        <v>98015</v>
      </c>
      <c r="C1535" s="109" t="s">
        <v>25</v>
      </c>
      <c r="D1535" s="110" t="n">
        <v>14.696</v>
      </c>
      <c r="E1535" s="110"/>
      <c r="F1535" s="72" t="n">
        <v>25</v>
      </c>
      <c r="G1535" s="273" t="n">
        <v>4</v>
      </c>
      <c r="H1535" s="268" t="s">
        <v>26</v>
      </c>
      <c r="I1535" s="268" t="s">
        <v>27</v>
      </c>
      <c r="J1535" s="252" t="n">
        <f aca="false">D1535*25</f>
        <v>367.4</v>
      </c>
      <c r="K1535" s="41" t="n">
        <f aca="false">J1535*20%</f>
        <v>73.48</v>
      </c>
    </row>
    <row r="1536" customFormat="false" ht="12.75" hidden="false" customHeight="false" outlineLevel="0" collapsed="false">
      <c r="A1536" s="272" t="s">
        <v>112</v>
      </c>
      <c r="B1536" s="86" t="n">
        <v>131009</v>
      </c>
      <c r="C1536" s="109" t="s">
        <v>25</v>
      </c>
      <c r="D1536" s="110" t="n">
        <v>17.067</v>
      </c>
      <c r="E1536" s="110"/>
      <c r="F1536" s="72" t="n">
        <v>25</v>
      </c>
      <c r="G1536" s="273" t="n">
        <v>4</v>
      </c>
      <c r="H1536" s="268" t="s">
        <v>26</v>
      </c>
      <c r="I1536" s="268" t="s">
        <v>27</v>
      </c>
      <c r="J1536" s="252" t="n">
        <f aca="false">D1536*25</f>
        <v>426.675</v>
      </c>
      <c r="K1536" s="41" t="n">
        <f aca="false">J1536*20%</f>
        <v>85.335</v>
      </c>
    </row>
    <row r="1537" customFormat="false" ht="12.75" hidden="false" customHeight="false" outlineLevel="0" collapsed="false">
      <c r="A1537" s="272" t="s">
        <v>112</v>
      </c>
      <c r="B1537" s="86" t="n">
        <v>137003</v>
      </c>
      <c r="C1537" s="109" t="s">
        <v>25</v>
      </c>
      <c r="D1537" s="110" t="n">
        <v>15.998</v>
      </c>
      <c r="E1537" s="110"/>
      <c r="F1537" s="72" t="n">
        <v>25</v>
      </c>
      <c r="G1537" s="273" t="n">
        <v>5</v>
      </c>
      <c r="H1537" s="268" t="s">
        <v>26</v>
      </c>
      <c r="I1537" s="268" t="s">
        <v>27</v>
      </c>
      <c r="J1537" s="252" t="n">
        <f aca="false">D1537*25</f>
        <v>399.95</v>
      </c>
      <c r="K1537" s="41" t="n">
        <f aca="false">J1537*20%</f>
        <v>79.99</v>
      </c>
    </row>
    <row r="1538" customFormat="false" ht="12.75" hidden="false" customHeight="false" outlineLevel="0" collapsed="false">
      <c r="A1538" s="272" t="s">
        <v>112</v>
      </c>
      <c r="B1538" s="86" t="n">
        <v>137044</v>
      </c>
      <c r="C1538" s="109" t="s">
        <v>25</v>
      </c>
      <c r="D1538" s="110" t="n">
        <v>19.501</v>
      </c>
      <c r="E1538" s="110"/>
      <c r="F1538" s="72" t="n">
        <v>25</v>
      </c>
      <c r="G1538" s="273" t="n">
        <v>5</v>
      </c>
      <c r="H1538" s="268" t="s">
        <v>26</v>
      </c>
      <c r="I1538" s="268" t="s">
        <v>27</v>
      </c>
      <c r="J1538" s="252" t="n">
        <f aca="false">D1538*25</f>
        <v>487.525</v>
      </c>
      <c r="K1538" s="41" t="n">
        <f aca="false">J1538*20%</f>
        <v>97.505</v>
      </c>
    </row>
    <row r="1539" customFormat="false" ht="12.75" hidden="false" customHeight="false" outlineLevel="0" collapsed="false">
      <c r="A1539" s="272" t="s">
        <v>112</v>
      </c>
      <c r="B1539" s="86" t="n">
        <v>157013</v>
      </c>
      <c r="C1539" s="109" t="s">
        <v>25</v>
      </c>
      <c r="D1539" s="110" t="n">
        <v>13.304</v>
      </c>
      <c r="E1539" s="110"/>
      <c r="F1539" s="72" t="n">
        <v>25</v>
      </c>
      <c r="G1539" s="273" t="n">
        <v>3</v>
      </c>
      <c r="H1539" s="268" t="s">
        <v>26</v>
      </c>
      <c r="I1539" s="268" t="s">
        <v>27</v>
      </c>
      <c r="J1539" s="252" t="n">
        <f aca="false">D1539*25</f>
        <v>332.6</v>
      </c>
      <c r="K1539" s="41" t="n">
        <f aca="false">J1539*20%</f>
        <v>66.52</v>
      </c>
    </row>
    <row r="1540" customFormat="false" ht="12.75" hidden="false" customHeight="false" outlineLevel="0" collapsed="false">
      <c r="A1540" s="272" t="s">
        <v>112</v>
      </c>
      <c r="B1540" s="86" t="n">
        <v>159017</v>
      </c>
      <c r="C1540" s="109" t="s">
        <v>25</v>
      </c>
      <c r="D1540" s="110" t="n">
        <v>20</v>
      </c>
      <c r="E1540" s="110"/>
      <c r="F1540" s="72" t="n">
        <v>25</v>
      </c>
      <c r="G1540" s="273" t="n">
        <v>3</v>
      </c>
      <c r="H1540" s="268" t="s">
        <v>26</v>
      </c>
      <c r="I1540" s="268" t="s">
        <v>27</v>
      </c>
      <c r="J1540" s="252" t="n">
        <f aca="false">D1540*25</f>
        <v>500</v>
      </c>
      <c r="K1540" s="41" t="n">
        <f aca="false">J1540*20%</f>
        <v>100</v>
      </c>
    </row>
    <row r="1541" customFormat="false" ht="12.75" hidden="false" customHeight="false" outlineLevel="0" collapsed="false">
      <c r="A1541" s="272" t="s">
        <v>112</v>
      </c>
      <c r="B1541" s="86" t="n">
        <v>163008</v>
      </c>
      <c r="C1541" s="109" t="s">
        <v>25</v>
      </c>
      <c r="D1541" s="110" t="n">
        <v>19.001</v>
      </c>
      <c r="E1541" s="110"/>
      <c r="F1541" s="72" t="n">
        <v>25</v>
      </c>
      <c r="G1541" s="273" t="n">
        <v>3</v>
      </c>
      <c r="H1541" s="268" t="s">
        <v>26</v>
      </c>
      <c r="I1541" s="268" t="s">
        <v>27</v>
      </c>
      <c r="J1541" s="252" t="n">
        <f aca="false">D1541*25</f>
        <v>475.025</v>
      </c>
      <c r="K1541" s="41" t="n">
        <f aca="false">J1541*20%</f>
        <v>95.005</v>
      </c>
    </row>
    <row r="1542" customFormat="false" ht="12.75" hidden="false" customHeight="false" outlineLevel="0" collapsed="false">
      <c r="A1542" s="272" t="s">
        <v>112</v>
      </c>
      <c r="B1542" s="86" t="n">
        <v>179001</v>
      </c>
      <c r="C1542" s="109" t="s">
        <v>25</v>
      </c>
      <c r="D1542" s="110" t="n">
        <v>26.902</v>
      </c>
      <c r="E1542" s="110"/>
      <c r="F1542" s="72" t="n">
        <v>25</v>
      </c>
      <c r="G1542" s="273" t="n">
        <v>2</v>
      </c>
      <c r="H1542" s="268" t="s">
        <v>26</v>
      </c>
      <c r="I1542" s="268" t="s">
        <v>27</v>
      </c>
      <c r="J1542" s="252" t="n">
        <f aca="false">D1542*25</f>
        <v>672.55</v>
      </c>
      <c r="K1542" s="41" t="n">
        <f aca="false">J1542*20%</f>
        <v>134.51</v>
      </c>
    </row>
    <row r="1543" customFormat="false" ht="12.75" hidden="false" customHeight="false" outlineLevel="0" collapsed="false">
      <c r="A1543" s="272" t="s">
        <v>112</v>
      </c>
      <c r="B1543" s="86" t="n">
        <v>188020</v>
      </c>
      <c r="C1543" s="109" t="s">
        <v>25</v>
      </c>
      <c r="D1543" s="110" t="n">
        <v>19.2</v>
      </c>
      <c r="E1543" s="110"/>
      <c r="F1543" s="72" t="n">
        <v>25</v>
      </c>
      <c r="G1543" s="273" t="n">
        <v>3</v>
      </c>
      <c r="H1543" s="268" t="s">
        <v>26</v>
      </c>
      <c r="I1543" s="268" t="s">
        <v>27</v>
      </c>
      <c r="J1543" s="252" t="n">
        <f aca="false">D1543*25</f>
        <v>480</v>
      </c>
      <c r="K1543" s="41" t="n">
        <f aca="false">J1543*20%</f>
        <v>96</v>
      </c>
    </row>
    <row r="1544" customFormat="false" ht="12.75" hidden="false" customHeight="false" outlineLevel="0" collapsed="false">
      <c r="A1544" s="272" t="s">
        <v>112</v>
      </c>
      <c r="B1544" s="86" t="n">
        <v>222018</v>
      </c>
      <c r="C1544" s="109" t="s">
        <v>25</v>
      </c>
      <c r="D1544" s="110" t="n">
        <v>0.798</v>
      </c>
      <c r="E1544" s="110"/>
      <c r="F1544" s="72" t="n">
        <v>25</v>
      </c>
      <c r="G1544" s="273" t="n">
        <v>3</v>
      </c>
      <c r="H1544" s="268" t="s">
        <v>26</v>
      </c>
      <c r="I1544" s="268" t="s">
        <v>27</v>
      </c>
      <c r="J1544" s="252" t="n">
        <f aca="false">D1544*25</f>
        <v>19.95</v>
      </c>
      <c r="K1544" s="41" t="n">
        <f aca="false">J1544*20%</f>
        <v>3.99</v>
      </c>
    </row>
    <row r="1545" customFormat="false" ht="12.75" hidden="false" customHeight="false" outlineLevel="0" collapsed="false">
      <c r="A1545" s="272" t="s">
        <v>112</v>
      </c>
      <c r="B1545" s="86" t="n">
        <v>432025</v>
      </c>
      <c r="C1545" s="109" t="s">
        <v>25</v>
      </c>
      <c r="D1545" s="110" t="n">
        <v>2.962</v>
      </c>
      <c r="E1545" s="110"/>
      <c r="F1545" s="72" t="n">
        <v>25</v>
      </c>
      <c r="G1545" s="273" t="n">
        <v>3</v>
      </c>
      <c r="H1545" s="268" t="s">
        <v>26</v>
      </c>
      <c r="I1545" s="268" t="s">
        <v>27</v>
      </c>
      <c r="J1545" s="252" t="n">
        <f aca="false">D1545*25</f>
        <v>74.05</v>
      </c>
      <c r="K1545" s="41" t="n">
        <f aca="false">J1545*20%</f>
        <v>14.81</v>
      </c>
    </row>
    <row r="1546" customFormat="false" ht="12.75" hidden="false" customHeight="false" outlineLevel="0" collapsed="false">
      <c r="A1546" s="183" t="s">
        <v>31</v>
      </c>
      <c r="B1546" s="234" t="n">
        <f aca="false">COUNT(B1524:B1545)</f>
        <v>22</v>
      </c>
      <c r="C1546" s="235" t="s">
        <v>32</v>
      </c>
      <c r="D1546" s="236" t="n">
        <f aca="false">SUM(D1524:D1545)</f>
        <v>301.573</v>
      </c>
      <c r="E1546" s="237" t="s">
        <v>33</v>
      </c>
      <c r="F1546" s="238"/>
      <c r="G1546" s="239"/>
      <c r="H1546" s="240"/>
      <c r="I1546" s="240"/>
      <c r="J1546" s="241"/>
      <c r="K1546" s="57"/>
    </row>
    <row r="1547" customFormat="false" ht="12.75" hidden="false" customHeight="false" outlineLevel="0" collapsed="false">
      <c r="A1547" s="272" t="s">
        <v>113</v>
      </c>
      <c r="B1547" s="282" t="s">
        <v>114</v>
      </c>
      <c r="C1547" s="109" t="s">
        <v>29</v>
      </c>
      <c r="D1547" s="110" t="n">
        <v>0.8</v>
      </c>
      <c r="E1547" s="110"/>
      <c r="F1547" s="72" t="n">
        <v>7</v>
      </c>
      <c r="G1547" s="273" t="n">
        <v>3</v>
      </c>
      <c r="H1547" s="268" t="s">
        <v>26</v>
      </c>
      <c r="I1547" s="268" t="s">
        <v>30</v>
      </c>
      <c r="J1547" s="252" t="n">
        <f aca="false">D1547*7</f>
        <v>5.6</v>
      </c>
      <c r="K1547" s="41" t="n">
        <f aca="false">J1547*20%</f>
        <v>1.12</v>
      </c>
    </row>
    <row r="1548" customFormat="false" ht="12.75" hidden="false" customHeight="false" outlineLevel="0" collapsed="false">
      <c r="A1548" s="272" t="s">
        <v>113</v>
      </c>
      <c r="B1548" s="282" t="s">
        <v>115</v>
      </c>
      <c r="C1548" s="109" t="s">
        <v>29</v>
      </c>
      <c r="D1548" s="110" t="n">
        <v>1</v>
      </c>
      <c r="E1548" s="110"/>
      <c r="F1548" s="72" t="n">
        <v>7</v>
      </c>
      <c r="G1548" s="273" t="n">
        <v>5</v>
      </c>
      <c r="H1548" s="268" t="s">
        <v>26</v>
      </c>
      <c r="I1548" s="268" t="s">
        <v>30</v>
      </c>
      <c r="J1548" s="252" t="n">
        <f aca="false">D1548*7</f>
        <v>7</v>
      </c>
      <c r="K1548" s="41" t="n">
        <f aca="false">J1548*20%</f>
        <v>1.4</v>
      </c>
    </row>
    <row r="1549" customFormat="false" ht="12.75" hidden="false" customHeight="false" outlineLevel="0" collapsed="false">
      <c r="A1549" s="272" t="s">
        <v>113</v>
      </c>
      <c r="B1549" s="282" t="s">
        <v>116</v>
      </c>
      <c r="C1549" s="109" t="s">
        <v>29</v>
      </c>
      <c r="D1549" s="110" t="n">
        <v>3.002</v>
      </c>
      <c r="E1549" s="110"/>
      <c r="F1549" s="72" t="n">
        <v>7</v>
      </c>
      <c r="G1549" s="273" t="n">
        <v>3</v>
      </c>
      <c r="H1549" s="268" t="s">
        <v>26</v>
      </c>
      <c r="I1549" s="268" t="s">
        <v>30</v>
      </c>
      <c r="J1549" s="252" t="n">
        <f aca="false">D1549*7</f>
        <v>21.014</v>
      </c>
      <c r="K1549" s="41" t="n">
        <f aca="false">J1549*20%</f>
        <v>4.2028</v>
      </c>
    </row>
    <row r="1550" customFormat="false" ht="12.75" hidden="false" customHeight="false" outlineLevel="0" collapsed="false">
      <c r="A1550" s="272" t="s">
        <v>113</v>
      </c>
      <c r="B1550" s="282" t="s">
        <v>117</v>
      </c>
      <c r="C1550" s="109" t="s">
        <v>29</v>
      </c>
      <c r="D1550" s="110" t="n">
        <v>1.5</v>
      </c>
      <c r="E1550" s="110"/>
      <c r="F1550" s="72" t="n">
        <v>7</v>
      </c>
      <c r="G1550" s="273" t="n">
        <v>3</v>
      </c>
      <c r="H1550" s="268" t="s">
        <v>26</v>
      </c>
      <c r="I1550" s="268" t="s">
        <v>30</v>
      </c>
      <c r="J1550" s="252" t="n">
        <f aca="false">D1550*7</f>
        <v>10.5</v>
      </c>
      <c r="K1550" s="41" t="n">
        <f aca="false">J1550*20%</f>
        <v>2.1</v>
      </c>
    </row>
    <row r="1551" customFormat="false" ht="12.75" hidden="false" customHeight="false" outlineLevel="0" collapsed="false">
      <c r="A1551" s="272" t="s">
        <v>113</v>
      </c>
      <c r="B1551" s="282" t="s">
        <v>118</v>
      </c>
      <c r="C1551" s="109" t="s">
        <v>29</v>
      </c>
      <c r="D1551" s="110" t="n">
        <v>1.461</v>
      </c>
      <c r="E1551" s="110"/>
      <c r="F1551" s="72" t="n">
        <v>7</v>
      </c>
      <c r="G1551" s="273" t="n">
        <v>3</v>
      </c>
      <c r="H1551" s="268" t="s">
        <v>26</v>
      </c>
      <c r="I1551" s="268" t="s">
        <v>30</v>
      </c>
      <c r="J1551" s="252" t="n">
        <f aca="false">D1551*7</f>
        <v>10.227</v>
      </c>
      <c r="K1551" s="41" t="n">
        <f aca="false">J1551*20%</f>
        <v>2.0454</v>
      </c>
    </row>
    <row r="1552" customFormat="false" ht="12.75" hidden="false" customHeight="false" outlineLevel="0" collapsed="false">
      <c r="A1552" s="272" t="s">
        <v>113</v>
      </c>
      <c r="B1552" s="282" t="s">
        <v>119</v>
      </c>
      <c r="C1552" s="109" t="s">
        <v>29</v>
      </c>
      <c r="D1552" s="110" t="n">
        <v>3.999</v>
      </c>
      <c r="E1552" s="110"/>
      <c r="F1552" s="72" t="n">
        <v>7</v>
      </c>
      <c r="G1552" s="273" t="n">
        <v>3</v>
      </c>
      <c r="H1552" s="268" t="s">
        <v>26</v>
      </c>
      <c r="I1552" s="268" t="s">
        <v>30</v>
      </c>
      <c r="J1552" s="252" t="n">
        <f aca="false">D1552*7</f>
        <v>27.993</v>
      </c>
      <c r="K1552" s="41" t="n">
        <f aca="false">J1552*20%</f>
        <v>5.5986</v>
      </c>
    </row>
    <row r="1553" customFormat="false" ht="12.75" hidden="false" customHeight="false" outlineLevel="0" collapsed="false">
      <c r="A1553" s="272" t="s">
        <v>113</v>
      </c>
      <c r="B1553" s="282" t="s">
        <v>120</v>
      </c>
      <c r="C1553" s="109" t="s">
        <v>29</v>
      </c>
      <c r="D1553" s="110" t="n">
        <v>0.92</v>
      </c>
      <c r="E1553" s="110"/>
      <c r="F1553" s="72" t="n">
        <v>7</v>
      </c>
      <c r="G1553" s="273" t="n">
        <v>3</v>
      </c>
      <c r="H1553" s="268" t="s">
        <v>26</v>
      </c>
      <c r="I1553" s="268" t="s">
        <v>30</v>
      </c>
      <c r="J1553" s="252" t="n">
        <f aca="false">D1553*7</f>
        <v>6.44</v>
      </c>
      <c r="K1553" s="41" t="n">
        <f aca="false">J1553*20%</f>
        <v>1.288</v>
      </c>
    </row>
    <row r="1554" customFormat="false" ht="12.75" hidden="false" customHeight="false" outlineLevel="0" collapsed="false">
      <c r="A1554" s="272" t="s">
        <v>113</v>
      </c>
      <c r="B1554" s="282" t="s">
        <v>121</v>
      </c>
      <c r="C1554" s="109" t="s">
        <v>29</v>
      </c>
      <c r="D1554" s="110" t="n">
        <v>3.797</v>
      </c>
      <c r="E1554" s="110"/>
      <c r="F1554" s="72" t="n">
        <v>7</v>
      </c>
      <c r="G1554" s="273" t="n">
        <v>3</v>
      </c>
      <c r="H1554" s="268" t="s">
        <v>26</v>
      </c>
      <c r="I1554" s="268" t="s">
        <v>30</v>
      </c>
      <c r="J1554" s="252" t="n">
        <f aca="false">D1554*7</f>
        <v>26.579</v>
      </c>
      <c r="K1554" s="41" t="n">
        <f aca="false">J1554*20%</f>
        <v>5.3158</v>
      </c>
    </row>
    <row r="1555" customFormat="false" ht="12.75" hidden="false" customHeight="false" outlineLevel="0" collapsed="false">
      <c r="A1555" s="272" t="s">
        <v>113</v>
      </c>
      <c r="B1555" s="282" t="s">
        <v>122</v>
      </c>
      <c r="C1555" s="109" t="s">
        <v>29</v>
      </c>
      <c r="D1555" s="110" t="n">
        <v>1.382</v>
      </c>
      <c r="E1555" s="110"/>
      <c r="F1555" s="72" t="n">
        <v>7</v>
      </c>
      <c r="G1555" s="273" t="n">
        <v>3</v>
      </c>
      <c r="H1555" s="268" t="s">
        <v>26</v>
      </c>
      <c r="I1555" s="268" t="s">
        <v>30</v>
      </c>
      <c r="J1555" s="252" t="n">
        <f aca="false">D1555*7</f>
        <v>9.674</v>
      </c>
      <c r="K1555" s="41" t="n">
        <f aca="false">J1555*20%</f>
        <v>1.9348</v>
      </c>
    </row>
    <row r="1556" customFormat="false" ht="12.75" hidden="false" customHeight="false" outlineLevel="0" collapsed="false">
      <c r="A1556" s="272" t="s">
        <v>113</v>
      </c>
      <c r="B1556" s="282" t="s">
        <v>123</v>
      </c>
      <c r="C1556" s="109" t="s">
        <v>29</v>
      </c>
      <c r="D1556" s="110" t="n">
        <v>0.92</v>
      </c>
      <c r="E1556" s="110"/>
      <c r="F1556" s="72" t="n">
        <v>7</v>
      </c>
      <c r="G1556" s="273" t="n">
        <v>3</v>
      </c>
      <c r="H1556" s="268" t="s">
        <v>26</v>
      </c>
      <c r="I1556" s="268" t="s">
        <v>30</v>
      </c>
      <c r="J1556" s="252" t="n">
        <f aca="false">D1556*7</f>
        <v>6.44</v>
      </c>
      <c r="K1556" s="41" t="n">
        <f aca="false">J1556*20%</f>
        <v>1.288</v>
      </c>
    </row>
    <row r="1557" customFormat="false" ht="12.75" hidden="false" customHeight="false" outlineLevel="0" collapsed="false">
      <c r="A1557" s="272" t="s">
        <v>113</v>
      </c>
      <c r="B1557" s="282" t="s">
        <v>124</v>
      </c>
      <c r="C1557" s="109" t="s">
        <v>29</v>
      </c>
      <c r="D1557" s="110" t="n">
        <v>1.035</v>
      </c>
      <c r="E1557" s="110"/>
      <c r="F1557" s="72" t="n">
        <v>7</v>
      </c>
      <c r="G1557" s="273" t="n">
        <v>3</v>
      </c>
      <c r="H1557" s="268" t="s">
        <v>26</v>
      </c>
      <c r="I1557" s="268" t="s">
        <v>30</v>
      </c>
      <c r="J1557" s="252" t="n">
        <f aca="false">D1557*7</f>
        <v>7.245</v>
      </c>
      <c r="K1557" s="41" t="n">
        <f aca="false">J1557*20%</f>
        <v>1.449</v>
      </c>
    </row>
    <row r="1558" customFormat="false" ht="12.75" hidden="false" customHeight="false" outlineLevel="0" collapsed="false">
      <c r="A1558" s="272" t="s">
        <v>113</v>
      </c>
      <c r="B1558" s="282" t="s">
        <v>125</v>
      </c>
      <c r="C1558" s="109" t="s">
        <v>29</v>
      </c>
      <c r="D1558" s="110" t="n">
        <v>3.678</v>
      </c>
      <c r="E1558" s="110"/>
      <c r="F1558" s="72" t="n">
        <v>7</v>
      </c>
      <c r="G1558" s="273" t="n">
        <v>3</v>
      </c>
      <c r="H1558" s="268" t="s">
        <v>26</v>
      </c>
      <c r="I1558" s="268" t="s">
        <v>30</v>
      </c>
      <c r="J1558" s="252" t="n">
        <f aca="false">D1558*7</f>
        <v>25.746</v>
      </c>
      <c r="K1558" s="41" t="n">
        <f aca="false">J1558*20%</f>
        <v>5.1492</v>
      </c>
    </row>
    <row r="1559" customFormat="false" ht="12.75" hidden="false" customHeight="false" outlineLevel="0" collapsed="false">
      <c r="A1559" s="272" t="s">
        <v>113</v>
      </c>
      <c r="B1559" s="282" t="s">
        <v>126</v>
      </c>
      <c r="C1559" s="109" t="s">
        <v>29</v>
      </c>
      <c r="D1559" s="110" t="n">
        <v>2.299</v>
      </c>
      <c r="E1559" s="110"/>
      <c r="F1559" s="72" t="n">
        <v>7</v>
      </c>
      <c r="G1559" s="273" t="n">
        <v>3</v>
      </c>
      <c r="H1559" s="268" t="s">
        <v>26</v>
      </c>
      <c r="I1559" s="268" t="s">
        <v>30</v>
      </c>
      <c r="J1559" s="252" t="n">
        <f aca="false">D1559*7</f>
        <v>16.093</v>
      </c>
      <c r="K1559" s="41" t="n">
        <f aca="false">J1559*20%</f>
        <v>3.2186</v>
      </c>
    </row>
    <row r="1560" customFormat="false" ht="12.75" hidden="false" customHeight="false" outlineLevel="0" collapsed="false">
      <c r="A1560" s="272" t="s">
        <v>113</v>
      </c>
      <c r="B1560" s="282" t="s">
        <v>127</v>
      </c>
      <c r="C1560" s="109" t="s">
        <v>29</v>
      </c>
      <c r="D1560" s="110" t="n">
        <v>1.104</v>
      </c>
      <c r="E1560" s="110"/>
      <c r="F1560" s="72" t="n">
        <v>7</v>
      </c>
      <c r="G1560" s="273" t="n">
        <v>3</v>
      </c>
      <c r="H1560" s="268" t="s">
        <v>26</v>
      </c>
      <c r="I1560" s="268" t="s">
        <v>30</v>
      </c>
      <c r="J1560" s="252" t="n">
        <f aca="false">D1560*7</f>
        <v>7.728</v>
      </c>
      <c r="K1560" s="41" t="n">
        <f aca="false">J1560*20%</f>
        <v>1.5456</v>
      </c>
    </row>
    <row r="1561" customFormat="false" ht="12.75" hidden="false" customHeight="false" outlineLevel="0" collapsed="false">
      <c r="A1561" s="272" t="s">
        <v>113</v>
      </c>
      <c r="B1561" s="282" t="s">
        <v>128</v>
      </c>
      <c r="C1561" s="109" t="s">
        <v>29</v>
      </c>
      <c r="D1561" s="110" t="n">
        <v>1.498</v>
      </c>
      <c r="E1561" s="110"/>
      <c r="F1561" s="72" t="n">
        <v>7</v>
      </c>
      <c r="G1561" s="273" t="n">
        <v>3</v>
      </c>
      <c r="H1561" s="268" t="s">
        <v>26</v>
      </c>
      <c r="I1561" s="268" t="s">
        <v>30</v>
      </c>
      <c r="J1561" s="252" t="n">
        <f aca="false">D1561*7</f>
        <v>10.486</v>
      </c>
      <c r="K1561" s="41" t="n">
        <f aca="false">J1561*20%</f>
        <v>2.0972</v>
      </c>
    </row>
    <row r="1562" customFormat="false" ht="12.75" hidden="false" customHeight="false" outlineLevel="0" collapsed="false">
      <c r="A1562" s="272" t="s">
        <v>113</v>
      </c>
      <c r="B1562" s="282" t="s">
        <v>129</v>
      </c>
      <c r="C1562" s="109" t="s">
        <v>29</v>
      </c>
      <c r="D1562" s="110" t="n">
        <v>0.5</v>
      </c>
      <c r="E1562" s="110"/>
      <c r="F1562" s="72" t="n">
        <v>7</v>
      </c>
      <c r="G1562" s="273" t="n">
        <v>3</v>
      </c>
      <c r="H1562" s="268" t="s">
        <v>26</v>
      </c>
      <c r="I1562" s="268" t="s">
        <v>30</v>
      </c>
      <c r="J1562" s="252" t="n">
        <f aca="false">D1562*7</f>
        <v>3.5</v>
      </c>
      <c r="K1562" s="41" t="n">
        <f aca="false">J1562*20%</f>
        <v>0.7</v>
      </c>
    </row>
    <row r="1563" customFormat="false" ht="12.75" hidden="false" customHeight="false" outlineLevel="0" collapsed="false">
      <c r="A1563" s="272" t="s">
        <v>113</v>
      </c>
      <c r="B1563" s="282" t="s">
        <v>130</v>
      </c>
      <c r="C1563" s="109" t="s">
        <v>29</v>
      </c>
      <c r="D1563" s="110" t="n">
        <v>3.998</v>
      </c>
      <c r="E1563" s="110"/>
      <c r="F1563" s="72" t="n">
        <v>7</v>
      </c>
      <c r="G1563" s="273" t="n">
        <v>3</v>
      </c>
      <c r="H1563" s="268" t="s">
        <v>26</v>
      </c>
      <c r="I1563" s="268" t="s">
        <v>30</v>
      </c>
      <c r="J1563" s="252" t="n">
        <f aca="false">D1563*7</f>
        <v>27.986</v>
      </c>
      <c r="K1563" s="41" t="n">
        <f aca="false">J1563*20%</f>
        <v>5.5972</v>
      </c>
    </row>
    <row r="1564" customFormat="false" ht="12.75" hidden="false" customHeight="false" outlineLevel="0" collapsed="false">
      <c r="A1564" s="272" t="s">
        <v>113</v>
      </c>
      <c r="B1564" s="282" t="s">
        <v>131</v>
      </c>
      <c r="C1564" s="109" t="s">
        <v>29</v>
      </c>
      <c r="D1564" s="110" t="n">
        <v>0.999</v>
      </c>
      <c r="E1564" s="110"/>
      <c r="F1564" s="72" t="n">
        <v>7</v>
      </c>
      <c r="G1564" s="273" t="n">
        <v>3</v>
      </c>
      <c r="H1564" s="268" t="s">
        <v>26</v>
      </c>
      <c r="I1564" s="268" t="s">
        <v>30</v>
      </c>
      <c r="J1564" s="252" t="n">
        <f aca="false">D1564*7</f>
        <v>6.993</v>
      </c>
      <c r="K1564" s="41" t="n">
        <f aca="false">J1564*20%</f>
        <v>1.3986</v>
      </c>
    </row>
    <row r="1565" customFormat="false" ht="12.75" hidden="false" customHeight="false" outlineLevel="0" collapsed="false">
      <c r="A1565" s="272" t="s">
        <v>113</v>
      </c>
      <c r="B1565" s="282" t="s">
        <v>132</v>
      </c>
      <c r="C1565" s="109" t="s">
        <v>29</v>
      </c>
      <c r="D1565" s="110" t="n">
        <v>1.003</v>
      </c>
      <c r="E1565" s="110"/>
      <c r="F1565" s="72" t="n">
        <v>7</v>
      </c>
      <c r="G1565" s="273" t="n">
        <v>3</v>
      </c>
      <c r="H1565" s="268" t="s">
        <v>26</v>
      </c>
      <c r="I1565" s="268" t="s">
        <v>30</v>
      </c>
      <c r="J1565" s="252" t="n">
        <f aca="false">D1565*7</f>
        <v>7.021</v>
      </c>
      <c r="K1565" s="41" t="n">
        <f aca="false">J1565*20%</f>
        <v>1.4042</v>
      </c>
    </row>
    <row r="1566" customFormat="false" ht="12.75" hidden="false" customHeight="false" outlineLevel="0" collapsed="false">
      <c r="A1566" s="272" t="s">
        <v>113</v>
      </c>
      <c r="B1566" s="282" t="s">
        <v>133</v>
      </c>
      <c r="C1566" s="109" t="s">
        <v>29</v>
      </c>
      <c r="D1566" s="110" t="n">
        <v>1.002</v>
      </c>
      <c r="E1566" s="110"/>
      <c r="F1566" s="72" t="n">
        <v>7</v>
      </c>
      <c r="G1566" s="273" t="n">
        <v>3</v>
      </c>
      <c r="H1566" s="268" t="s">
        <v>26</v>
      </c>
      <c r="I1566" s="268" t="s">
        <v>30</v>
      </c>
      <c r="J1566" s="252" t="n">
        <f aca="false">D1566*7</f>
        <v>7.014</v>
      </c>
      <c r="K1566" s="41" t="n">
        <f aca="false">J1566*20%</f>
        <v>1.4028</v>
      </c>
    </row>
    <row r="1567" customFormat="false" ht="12.75" hidden="false" customHeight="false" outlineLevel="0" collapsed="false">
      <c r="A1567" s="272" t="s">
        <v>113</v>
      </c>
      <c r="B1567" s="282" t="s">
        <v>134</v>
      </c>
      <c r="C1567" s="109" t="s">
        <v>29</v>
      </c>
      <c r="D1567" s="110" t="n">
        <v>1.999</v>
      </c>
      <c r="E1567" s="110"/>
      <c r="F1567" s="72" t="n">
        <v>7</v>
      </c>
      <c r="G1567" s="273" t="n">
        <v>3</v>
      </c>
      <c r="H1567" s="268" t="s">
        <v>26</v>
      </c>
      <c r="I1567" s="268" t="s">
        <v>30</v>
      </c>
      <c r="J1567" s="252" t="n">
        <f aca="false">D1567*7</f>
        <v>13.993</v>
      </c>
      <c r="K1567" s="41" t="n">
        <f aca="false">J1567*20%</f>
        <v>2.7986</v>
      </c>
    </row>
    <row r="1568" customFormat="false" ht="12.75" hidden="false" customHeight="false" outlineLevel="0" collapsed="false">
      <c r="A1568" s="272" t="s">
        <v>113</v>
      </c>
      <c r="B1568" s="282" t="s">
        <v>135</v>
      </c>
      <c r="C1568" s="109" t="s">
        <v>25</v>
      </c>
      <c r="D1568" s="110" t="n">
        <v>6.333</v>
      </c>
      <c r="E1568" s="110"/>
      <c r="F1568" s="72" t="n">
        <v>25</v>
      </c>
      <c r="G1568" s="273" t="n">
        <v>2</v>
      </c>
      <c r="H1568" s="268" t="s">
        <v>26</v>
      </c>
      <c r="I1568" s="268" t="s">
        <v>27</v>
      </c>
      <c r="J1568" s="252" t="n">
        <f aca="false">D1568*25</f>
        <v>158.325</v>
      </c>
      <c r="K1568" s="41" t="n">
        <f aca="false">J1568*20%</f>
        <v>31.665</v>
      </c>
    </row>
    <row r="1569" customFormat="false" ht="12.75" hidden="false" customHeight="false" outlineLevel="0" collapsed="false">
      <c r="A1569" s="272" t="s">
        <v>113</v>
      </c>
      <c r="B1569" s="282" t="s">
        <v>136</v>
      </c>
      <c r="C1569" s="109" t="s">
        <v>25</v>
      </c>
      <c r="D1569" s="110" t="n">
        <v>4.8</v>
      </c>
      <c r="E1569" s="110"/>
      <c r="F1569" s="72" t="n">
        <v>25</v>
      </c>
      <c r="G1569" s="273" t="n">
        <v>2</v>
      </c>
      <c r="H1569" s="268" t="s">
        <v>26</v>
      </c>
      <c r="I1569" s="268" t="s">
        <v>27</v>
      </c>
      <c r="J1569" s="252" t="n">
        <f aca="false">D1569*25</f>
        <v>120</v>
      </c>
      <c r="K1569" s="41" t="n">
        <f aca="false">J1569*20%</f>
        <v>24</v>
      </c>
    </row>
    <row r="1570" customFormat="false" ht="12.75" hidden="false" customHeight="false" outlineLevel="0" collapsed="false">
      <c r="A1570" s="272" t="s">
        <v>113</v>
      </c>
      <c r="B1570" s="282" t="s">
        <v>137</v>
      </c>
      <c r="C1570" s="109" t="s">
        <v>25</v>
      </c>
      <c r="D1570" s="110" t="n">
        <v>6.306</v>
      </c>
      <c r="E1570" s="110"/>
      <c r="F1570" s="72" t="n">
        <v>25</v>
      </c>
      <c r="G1570" s="273" t="n">
        <v>4</v>
      </c>
      <c r="H1570" s="268" t="s">
        <v>26</v>
      </c>
      <c r="I1570" s="268" t="s">
        <v>27</v>
      </c>
      <c r="J1570" s="252" t="n">
        <f aca="false">D1570*25</f>
        <v>157.65</v>
      </c>
      <c r="K1570" s="41" t="n">
        <f aca="false">J1570*20%</f>
        <v>31.53</v>
      </c>
    </row>
    <row r="1571" customFormat="false" ht="12.75" hidden="false" customHeight="false" outlineLevel="0" collapsed="false">
      <c r="A1571" s="272" t="s">
        <v>113</v>
      </c>
      <c r="B1571" s="282" t="s">
        <v>138</v>
      </c>
      <c r="C1571" s="109" t="s">
        <v>25</v>
      </c>
      <c r="D1571" s="110" t="n">
        <v>7.427</v>
      </c>
      <c r="E1571" s="110"/>
      <c r="F1571" s="72" t="n">
        <v>25</v>
      </c>
      <c r="G1571" s="273" t="n">
        <v>2</v>
      </c>
      <c r="H1571" s="268" t="s">
        <v>26</v>
      </c>
      <c r="I1571" s="268" t="s">
        <v>27</v>
      </c>
      <c r="J1571" s="252" t="n">
        <f aca="false">D1571*25</f>
        <v>185.675</v>
      </c>
      <c r="K1571" s="41" t="n">
        <f aca="false">J1571*20%</f>
        <v>37.135</v>
      </c>
    </row>
    <row r="1572" customFormat="false" ht="12.75" hidden="false" customHeight="false" outlineLevel="0" collapsed="false">
      <c r="A1572" s="272" t="s">
        <v>113</v>
      </c>
      <c r="B1572" s="282" t="s">
        <v>139</v>
      </c>
      <c r="C1572" s="109" t="s">
        <v>25</v>
      </c>
      <c r="D1572" s="110" t="n">
        <v>6.251</v>
      </c>
      <c r="E1572" s="110"/>
      <c r="F1572" s="72" t="n">
        <v>25</v>
      </c>
      <c r="G1572" s="273" t="n">
        <v>2</v>
      </c>
      <c r="H1572" s="268" t="s">
        <v>26</v>
      </c>
      <c r="I1572" s="268" t="s">
        <v>27</v>
      </c>
      <c r="J1572" s="252" t="n">
        <f aca="false">D1572*25</f>
        <v>156.275</v>
      </c>
      <c r="K1572" s="41" t="n">
        <f aca="false">J1572*20%</f>
        <v>31.255</v>
      </c>
    </row>
    <row r="1573" customFormat="false" ht="12.75" hidden="false" customHeight="false" outlineLevel="0" collapsed="false">
      <c r="A1573" s="272" t="s">
        <v>113</v>
      </c>
      <c r="B1573" s="282" t="s">
        <v>140</v>
      </c>
      <c r="C1573" s="109" t="s">
        <v>25</v>
      </c>
      <c r="D1573" s="110" t="n">
        <v>17.1</v>
      </c>
      <c r="E1573" s="110"/>
      <c r="F1573" s="72" t="n">
        <v>25</v>
      </c>
      <c r="G1573" s="273" t="n">
        <v>2</v>
      </c>
      <c r="H1573" s="268" t="s">
        <v>26</v>
      </c>
      <c r="I1573" s="268" t="s">
        <v>27</v>
      </c>
      <c r="J1573" s="252" t="n">
        <f aca="false">D1573*25</f>
        <v>427.5</v>
      </c>
      <c r="K1573" s="41" t="n">
        <f aca="false">J1573*20%</f>
        <v>85.5</v>
      </c>
    </row>
    <row r="1574" customFormat="false" ht="12.75" hidden="false" customHeight="false" outlineLevel="0" collapsed="false">
      <c r="A1574" s="272" t="s">
        <v>113</v>
      </c>
      <c r="B1574" s="280" t="n">
        <v>101032</v>
      </c>
      <c r="C1574" s="109" t="s">
        <v>25</v>
      </c>
      <c r="D1574" s="110" t="n">
        <v>7.927</v>
      </c>
      <c r="E1574" s="110"/>
      <c r="F1574" s="72" t="n">
        <v>25</v>
      </c>
      <c r="G1574" s="273" t="n">
        <v>2</v>
      </c>
      <c r="H1574" s="268" t="s">
        <v>26</v>
      </c>
      <c r="I1574" s="268" t="s">
        <v>27</v>
      </c>
      <c r="J1574" s="252" t="n">
        <f aca="false">D1574*25</f>
        <v>198.175</v>
      </c>
      <c r="K1574" s="41" t="n">
        <f aca="false">J1574*20%</f>
        <v>39.635</v>
      </c>
    </row>
    <row r="1575" customFormat="false" ht="12.75" hidden="false" customHeight="false" outlineLevel="0" collapsed="false">
      <c r="A1575" s="272" t="s">
        <v>113</v>
      </c>
      <c r="B1575" s="280" t="n">
        <v>111024</v>
      </c>
      <c r="C1575" s="109" t="s">
        <v>25</v>
      </c>
      <c r="D1575" s="110" t="n">
        <v>3.5</v>
      </c>
      <c r="E1575" s="110"/>
      <c r="F1575" s="72" t="n">
        <v>25</v>
      </c>
      <c r="G1575" s="273" t="n">
        <v>2</v>
      </c>
      <c r="H1575" s="268" t="s">
        <v>26</v>
      </c>
      <c r="I1575" s="268" t="s">
        <v>27</v>
      </c>
      <c r="J1575" s="252" t="n">
        <f aca="false">D1575*25</f>
        <v>87.5</v>
      </c>
      <c r="K1575" s="41" t="n">
        <f aca="false">J1575*20%</f>
        <v>17.5</v>
      </c>
    </row>
    <row r="1576" customFormat="false" ht="12.75" hidden="false" customHeight="false" outlineLevel="0" collapsed="false">
      <c r="A1576" s="272" t="s">
        <v>113</v>
      </c>
      <c r="B1576" s="280" t="n">
        <v>113010</v>
      </c>
      <c r="C1576" s="109" t="s">
        <v>25</v>
      </c>
      <c r="D1576" s="110" t="n">
        <v>6.999</v>
      </c>
      <c r="E1576" s="110"/>
      <c r="F1576" s="72" t="n">
        <v>25</v>
      </c>
      <c r="G1576" s="273" t="n">
        <v>2</v>
      </c>
      <c r="H1576" s="268" t="s">
        <v>26</v>
      </c>
      <c r="I1576" s="268" t="s">
        <v>27</v>
      </c>
      <c r="J1576" s="252" t="n">
        <f aca="false">D1576*25</f>
        <v>174.975</v>
      </c>
      <c r="K1576" s="41" t="n">
        <f aca="false">J1576*20%</f>
        <v>34.995</v>
      </c>
    </row>
    <row r="1577" customFormat="false" ht="12.75" hidden="false" customHeight="false" outlineLevel="0" collapsed="false">
      <c r="A1577" s="272" t="s">
        <v>113</v>
      </c>
      <c r="B1577" s="280" t="n">
        <v>113033</v>
      </c>
      <c r="C1577" s="109" t="s">
        <v>25</v>
      </c>
      <c r="D1577" s="110" t="n">
        <v>2.999</v>
      </c>
      <c r="E1577" s="110"/>
      <c r="F1577" s="72" t="n">
        <v>25</v>
      </c>
      <c r="G1577" s="273" t="n">
        <v>2</v>
      </c>
      <c r="H1577" s="268" t="s">
        <v>26</v>
      </c>
      <c r="I1577" s="268" t="s">
        <v>27</v>
      </c>
      <c r="J1577" s="252" t="n">
        <f aca="false">D1577*25</f>
        <v>74.975</v>
      </c>
      <c r="K1577" s="41" t="n">
        <f aca="false">J1577*20%</f>
        <v>14.995</v>
      </c>
    </row>
    <row r="1578" customFormat="false" ht="12.75" hidden="false" customHeight="false" outlineLevel="0" collapsed="false">
      <c r="A1578" s="272" t="s">
        <v>113</v>
      </c>
      <c r="B1578" s="280" t="n">
        <v>114006</v>
      </c>
      <c r="C1578" s="109" t="s">
        <v>25</v>
      </c>
      <c r="D1578" s="110" t="n">
        <v>9.302</v>
      </c>
      <c r="E1578" s="110"/>
      <c r="F1578" s="72" t="n">
        <v>25</v>
      </c>
      <c r="G1578" s="273" t="n">
        <v>2</v>
      </c>
      <c r="H1578" s="268" t="s">
        <v>26</v>
      </c>
      <c r="I1578" s="268" t="s">
        <v>27</v>
      </c>
      <c r="J1578" s="252" t="n">
        <f aca="false">D1578*25</f>
        <v>232.55</v>
      </c>
      <c r="K1578" s="41" t="n">
        <f aca="false">J1578*20%</f>
        <v>46.51</v>
      </c>
    </row>
    <row r="1579" customFormat="false" ht="12.75" hidden="false" customHeight="false" outlineLevel="0" collapsed="false">
      <c r="A1579" s="272" t="s">
        <v>113</v>
      </c>
      <c r="B1579" s="280" t="n">
        <v>115038</v>
      </c>
      <c r="C1579" s="109" t="s">
        <v>25</v>
      </c>
      <c r="D1579" s="110" t="n">
        <v>3</v>
      </c>
      <c r="E1579" s="110"/>
      <c r="F1579" s="72" t="n">
        <v>25</v>
      </c>
      <c r="G1579" s="273" t="n">
        <v>2</v>
      </c>
      <c r="H1579" s="268" t="s">
        <v>26</v>
      </c>
      <c r="I1579" s="268" t="s">
        <v>27</v>
      </c>
      <c r="J1579" s="252" t="n">
        <f aca="false">D1579*25</f>
        <v>75</v>
      </c>
      <c r="K1579" s="41" t="n">
        <f aca="false">J1579*20%</f>
        <v>15</v>
      </c>
    </row>
    <row r="1580" customFormat="false" ht="12.75" hidden="false" customHeight="false" outlineLevel="0" collapsed="false">
      <c r="A1580" s="272" t="s">
        <v>113</v>
      </c>
      <c r="B1580" s="280" t="n">
        <v>115045</v>
      </c>
      <c r="C1580" s="109" t="s">
        <v>25</v>
      </c>
      <c r="D1580" s="110" t="n">
        <v>5.999</v>
      </c>
      <c r="E1580" s="110"/>
      <c r="F1580" s="72" t="n">
        <v>25</v>
      </c>
      <c r="G1580" s="273" t="n">
        <v>2</v>
      </c>
      <c r="H1580" s="268" t="s">
        <v>26</v>
      </c>
      <c r="I1580" s="268" t="s">
        <v>27</v>
      </c>
      <c r="J1580" s="252" t="n">
        <f aca="false">D1580*25</f>
        <v>149.975</v>
      </c>
      <c r="K1580" s="41" t="n">
        <f aca="false">J1580*20%</f>
        <v>29.995</v>
      </c>
    </row>
    <row r="1581" customFormat="false" ht="12.75" hidden="false" customHeight="false" outlineLevel="0" collapsed="false">
      <c r="A1581" s="272" t="s">
        <v>113</v>
      </c>
      <c r="B1581" s="280" t="n">
        <v>119001</v>
      </c>
      <c r="C1581" s="109" t="s">
        <v>25</v>
      </c>
      <c r="D1581" s="110" t="n">
        <v>57.601</v>
      </c>
      <c r="E1581" s="110"/>
      <c r="F1581" s="72" t="n">
        <v>25</v>
      </c>
      <c r="G1581" s="273" t="n">
        <v>2</v>
      </c>
      <c r="H1581" s="268" t="s">
        <v>26</v>
      </c>
      <c r="I1581" s="268" t="s">
        <v>27</v>
      </c>
      <c r="J1581" s="252" t="n">
        <f aca="false">D1581*25</f>
        <v>1440.025</v>
      </c>
      <c r="K1581" s="41" t="n">
        <f aca="false">J1581*20%</f>
        <v>288.005</v>
      </c>
    </row>
    <row r="1582" customFormat="false" ht="12.75" hidden="false" customHeight="false" outlineLevel="0" collapsed="false">
      <c r="A1582" s="272" t="s">
        <v>113</v>
      </c>
      <c r="B1582" s="280" t="n">
        <v>119002</v>
      </c>
      <c r="C1582" s="109" t="s">
        <v>25</v>
      </c>
      <c r="D1582" s="110" t="n">
        <v>8.556</v>
      </c>
      <c r="E1582" s="110"/>
      <c r="F1582" s="72" t="n">
        <v>25</v>
      </c>
      <c r="G1582" s="273" t="n">
        <v>2</v>
      </c>
      <c r="H1582" s="268" t="s">
        <v>26</v>
      </c>
      <c r="I1582" s="268" t="s">
        <v>27</v>
      </c>
      <c r="J1582" s="252" t="n">
        <f aca="false">D1582*25</f>
        <v>213.9</v>
      </c>
      <c r="K1582" s="41" t="n">
        <f aca="false">J1582*20%</f>
        <v>42.78</v>
      </c>
    </row>
    <row r="1583" customFormat="false" ht="12.75" hidden="false" customHeight="false" outlineLevel="0" collapsed="false">
      <c r="A1583" s="272" t="s">
        <v>113</v>
      </c>
      <c r="B1583" s="280" t="n">
        <v>120003</v>
      </c>
      <c r="C1583" s="109" t="s">
        <v>25</v>
      </c>
      <c r="D1583" s="110" t="n">
        <v>3.8</v>
      </c>
      <c r="E1583" s="110"/>
      <c r="F1583" s="72" t="n">
        <v>25</v>
      </c>
      <c r="G1583" s="273" t="n">
        <v>4</v>
      </c>
      <c r="H1583" s="268" t="s">
        <v>26</v>
      </c>
      <c r="I1583" s="268" t="s">
        <v>27</v>
      </c>
      <c r="J1583" s="252" t="n">
        <f aca="false">D1583*25</f>
        <v>95</v>
      </c>
      <c r="K1583" s="41" t="n">
        <f aca="false">J1583*20%</f>
        <v>19</v>
      </c>
    </row>
    <row r="1584" customFormat="false" ht="12.75" hidden="false" customHeight="false" outlineLevel="0" collapsed="false">
      <c r="A1584" s="272" t="s">
        <v>113</v>
      </c>
      <c r="B1584" s="280" t="n">
        <v>120084</v>
      </c>
      <c r="C1584" s="109" t="s">
        <v>25</v>
      </c>
      <c r="D1584" s="110" t="n">
        <v>6.001</v>
      </c>
      <c r="E1584" s="110"/>
      <c r="F1584" s="72" t="n">
        <v>25</v>
      </c>
      <c r="G1584" s="273" t="n">
        <v>4</v>
      </c>
      <c r="H1584" s="268" t="s">
        <v>26</v>
      </c>
      <c r="I1584" s="268" t="s">
        <v>27</v>
      </c>
      <c r="J1584" s="252" t="n">
        <f aca="false">D1584*25</f>
        <v>150.025</v>
      </c>
      <c r="K1584" s="41" t="n">
        <f aca="false">J1584*20%</f>
        <v>30.005</v>
      </c>
    </row>
    <row r="1585" customFormat="false" ht="12.75" hidden="false" customHeight="false" outlineLevel="0" collapsed="false">
      <c r="A1585" s="272" t="s">
        <v>113</v>
      </c>
      <c r="B1585" s="280" t="n">
        <v>120099</v>
      </c>
      <c r="C1585" s="109" t="s">
        <v>25</v>
      </c>
      <c r="D1585" s="110" t="n">
        <v>6.8</v>
      </c>
      <c r="E1585" s="110"/>
      <c r="F1585" s="72" t="n">
        <v>25</v>
      </c>
      <c r="G1585" s="273" t="n">
        <v>4</v>
      </c>
      <c r="H1585" s="268" t="s">
        <v>26</v>
      </c>
      <c r="I1585" s="268" t="s">
        <v>27</v>
      </c>
      <c r="J1585" s="252" t="n">
        <f aca="false">D1585*25</f>
        <v>170</v>
      </c>
      <c r="K1585" s="41" t="n">
        <f aca="false">J1585*20%</f>
        <v>34</v>
      </c>
    </row>
    <row r="1586" customFormat="false" ht="12.75" hidden="false" customHeight="false" outlineLevel="0" collapsed="false">
      <c r="A1586" s="272" t="s">
        <v>113</v>
      </c>
      <c r="B1586" s="280" t="n">
        <v>121002</v>
      </c>
      <c r="C1586" s="109" t="s">
        <v>25</v>
      </c>
      <c r="D1586" s="110" t="n">
        <v>3</v>
      </c>
      <c r="E1586" s="110"/>
      <c r="F1586" s="72" t="n">
        <v>25</v>
      </c>
      <c r="G1586" s="273" t="n">
        <v>4</v>
      </c>
      <c r="H1586" s="268" t="s">
        <v>26</v>
      </c>
      <c r="I1586" s="268" t="s">
        <v>27</v>
      </c>
      <c r="J1586" s="252" t="n">
        <f aca="false">D1586*25</f>
        <v>75</v>
      </c>
      <c r="K1586" s="41" t="n">
        <f aca="false">J1586*20%</f>
        <v>15</v>
      </c>
    </row>
    <row r="1587" customFormat="false" ht="12.75" hidden="false" customHeight="false" outlineLevel="0" collapsed="false">
      <c r="A1587" s="272" t="s">
        <v>113</v>
      </c>
      <c r="B1587" s="280" t="n">
        <v>121024</v>
      </c>
      <c r="C1587" s="109" t="s">
        <v>25</v>
      </c>
      <c r="D1587" s="110" t="n">
        <v>3.8</v>
      </c>
      <c r="E1587" s="110"/>
      <c r="F1587" s="72" t="n">
        <v>25</v>
      </c>
      <c r="G1587" s="273" t="n">
        <v>4</v>
      </c>
      <c r="H1587" s="268" t="s">
        <v>26</v>
      </c>
      <c r="I1587" s="268" t="s">
        <v>27</v>
      </c>
      <c r="J1587" s="252" t="n">
        <f aca="false">D1587*25</f>
        <v>95</v>
      </c>
      <c r="K1587" s="41" t="n">
        <f aca="false">J1587*20%</f>
        <v>19</v>
      </c>
    </row>
    <row r="1588" customFormat="false" ht="12.75" hidden="false" customHeight="false" outlineLevel="0" collapsed="false">
      <c r="A1588" s="272" t="s">
        <v>113</v>
      </c>
      <c r="B1588" s="280" t="n">
        <v>121049</v>
      </c>
      <c r="C1588" s="109" t="s">
        <v>25</v>
      </c>
      <c r="D1588" s="110" t="n">
        <v>7.004</v>
      </c>
      <c r="E1588" s="110"/>
      <c r="F1588" s="72" t="n">
        <v>25</v>
      </c>
      <c r="G1588" s="273" t="n">
        <v>4</v>
      </c>
      <c r="H1588" s="268" t="s">
        <v>26</v>
      </c>
      <c r="I1588" s="268" t="s">
        <v>27</v>
      </c>
      <c r="J1588" s="252" t="n">
        <f aca="false">D1588*25</f>
        <v>175.1</v>
      </c>
      <c r="K1588" s="41" t="n">
        <f aca="false">J1588*20%</f>
        <v>35.02</v>
      </c>
    </row>
    <row r="1589" customFormat="false" ht="12.75" hidden="false" customHeight="false" outlineLevel="0" collapsed="false">
      <c r="A1589" s="272" t="s">
        <v>113</v>
      </c>
      <c r="B1589" s="280" t="n">
        <v>122033</v>
      </c>
      <c r="C1589" s="109" t="s">
        <v>25</v>
      </c>
      <c r="D1589" s="110" t="n">
        <v>5.605</v>
      </c>
      <c r="E1589" s="110"/>
      <c r="F1589" s="72" t="n">
        <v>25</v>
      </c>
      <c r="G1589" s="273" t="n">
        <v>4</v>
      </c>
      <c r="H1589" s="268" t="s">
        <v>26</v>
      </c>
      <c r="I1589" s="268" t="s">
        <v>27</v>
      </c>
      <c r="J1589" s="252" t="n">
        <f aca="false">D1589*25</f>
        <v>140.125</v>
      </c>
      <c r="K1589" s="41" t="n">
        <f aca="false">J1589*20%</f>
        <v>28.025</v>
      </c>
    </row>
    <row r="1590" customFormat="false" ht="12.75" hidden="false" customHeight="false" outlineLevel="0" collapsed="false">
      <c r="A1590" s="272" t="s">
        <v>113</v>
      </c>
      <c r="B1590" s="280" t="n">
        <v>122048</v>
      </c>
      <c r="C1590" s="109" t="s">
        <v>25</v>
      </c>
      <c r="D1590" s="110" t="n">
        <v>9.631</v>
      </c>
      <c r="E1590" s="110"/>
      <c r="F1590" s="72" t="n">
        <v>25</v>
      </c>
      <c r="G1590" s="273" t="n">
        <v>4</v>
      </c>
      <c r="H1590" s="268" t="s">
        <v>26</v>
      </c>
      <c r="I1590" s="268" t="s">
        <v>27</v>
      </c>
      <c r="J1590" s="252" t="n">
        <f aca="false">D1590*25</f>
        <v>240.775</v>
      </c>
      <c r="K1590" s="41" t="n">
        <f aca="false">J1590*20%</f>
        <v>48.155</v>
      </c>
    </row>
    <row r="1591" customFormat="false" ht="12.75" hidden="false" customHeight="false" outlineLevel="0" collapsed="false">
      <c r="A1591" s="272" t="s">
        <v>113</v>
      </c>
      <c r="B1591" s="280" t="n">
        <v>123012</v>
      </c>
      <c r="C1591" s="109" t="s">
        <v>25</v>
      </c>
      <c r="D1591" s="110" t="n">
        <v>4.201</v>
      </c>
      <c r="E1591" s="110"/>
      <c r="F1591" s="72" t="n">
        <v>25</v>
      </c>
      <c r="G1591" s="273" t="n">
        <v>4</v>
      </c>
      <c r="H1591" s="268" t="s">
        <v>26</v>
      </c>
      <c r="I1591" s="268" t="s">
        <v>27</v>
      </c>
      <c r="J1591" s="252" t="n">
        <f aca="false">D1591*25</f>
        <v>105.025</v>
      </c>
      <c r="K1591" s="41" t="n">
        <f aca="false">J1591*20%</f>
        <v>21.005</v>
      </c>
    </row>
    <row r="1592" customFormat="false" ht="12.75" hidden="false" customHeight="false" outlineLevel="0" collapsed="false">
      <c r="A1592" s="272" t="s">
        <v>113</v>
      </c>
      <c r="B1592" s="280" t="n">
        <v>128047</v>
      </c>
      <c r="C1592" s="109" t="s">
        <v>25</v>
      </c>
      <c r="D1592" s="110" t="n">
        <v>6</v>
      </c>
      <c r="E1592" s="110"/>
      <c r="F1592" s="72" t="n">
        <v>25</v>
      </c>
      <c r="G1592" s="273" t="n">
        <v>2</v>
      </c>
      <c r="H1592" s="268" t="s">
        <v>26</v>
      </c>
      <c r="I1592" s="268" t="s">
        <v>27</v>
      </c>
      <c r="J1592" s="252" t="n">
        <f aca="false">D1592*25</f>
        <v>150</v>
      </c>
      <c r="K1592" s="41" t="n">
        <f aca="false">J1592*20%</f>
        <v>30</v>
      </c>
    </row>
    <row r="1593" customFormat="false" ht="12.75" hidden="false" customHeight="false" outlineLevel="0" collapsed="false">
      <c r="A1593" s="272" t="s">
        <v>113</v>
      </c>
      <c r="B1593" s="280" t="n">
        <v>133012</v>
      </c>
      <c r="C1593" s="109" t="s">
        <v>25</v>
      </c>
      <c r="D1593" s="110" t="n">
        <v>3</v>
      </c>
      <c r="E1593" s="110"/>
      <c r="F1593" s="72" t="n">
        <v>25</v>
      </c>
      <c r="G1593" s="273" t="n">
        <v>4</v>
      </c>
      <c r="H1593" s="268" t="s">
        <v>26</v>
      </c>
      <c r="I1593" s="268" t="s">
        <v>27</v>
      </c>
      <c r="J1593" s="252" t="n">
        <f aca="false">D1593*25</f>
        <v>75</v>
      </c>
      <c r="K1593" s="41" t="n">
        <f aca="false">J1593*20%</f>
        <v>15</v>
      </c>
    </row>
    <row r="1594" customFormat="false" ht="12.75" hidden="false" customHeight="false" outlineLevel="0" collapsed="false">
      <c r="A1594" s="272" t="s">
        <v>113</v>
      </c>
      <c r="B1594" s="280" t="n">
        <v>134002</v>
      </c>
      <c r="C1594" s="109" t="s">
        <v>25</v>
      </c>
      <c r="D1594" s="110" t="n">
        <v>3.3</v>
      </c>
      <c r="E1594" s="110"/>
      <c r="F1594" s="72" t="n">
        <v>25</v>
      </c>
      <c r="G1594" s="273" t="n">
        <v>4</v>
      </c>
      <c r="H1594" s="268" t="s">
        <v>26</v>
      </c>
      <c r="I1594" s="268" t="s">
        <v>27</v>
      </c>
      <c r="J1594" s="252" t="n">
        <f aca="false">D1594*25</f>
        <v>82.5</v>
      </c>
      <c r="K1594" s="41" t="n">
        <f aca="false">J1594*20%</f>
        <v>16.5</v>
      </c>
    </row>
    <row r="1595" customFormat="false" ht="12.75" hidden="false" customHeight="false" outlineLevel="0" collapsed="false">
      <c r="A1595" s="272" t="s">
        <v>113</v>
      </c>
      <c r="B1595" s="280" t="n">
        <v>138003</v>
      </c>
      <c r="C1595" s="109" t="s">
        <v>25</v>
      </c>
      <c r="D1595" s="110" t="n">
        <v>3.451</v>
      </c>
      <c r="E1595" s="110"/>
      <c r="F1595" s="72" t="n">
        <v>25</v>
      </c>
      <c r="G1595" s="273" t="n">
        <v>2</v>
      </c>
      <c r="H1595" s="268" t="s">
        <v>26</v>
      </c>
      <c r="I1595" s="268" t="s">
        <v>27</v>
      </c>
      <c r="J1595" s="252" t="n">
        <f aca="false">D1595*25</f>
        <v>86.275</v>
      </c>
      <c r="K1595" s="41" t="n">
        <f aca="false">J1595*20%</f>
        <v>17.255</v>
      </c>
    </row>
    <row r="1596" customFormat="false" ht="12.75" hidden="false" customHeight="false" outlineLevel="0" collapsed="false">
      <c r="A1596" s="272" t="s">
        <v>113</v>
      </c>
      <c r="B1596" s="280" t="n">
        <v>145004</v>
      </c>
      <c r="C1596" s="109" t="s">
        <v>25</v>
      </c>
      <c r="D1596" s="110" t="n">
        <v>19.2</v>
      </c>
      <c r="E1596" s="110"/>
      <c r="F1596" s="72" t="n">
        <v>25</v>
      </c>
      <c r="G1596" s="273" t="n">
        <v>2</v>
      </c>
      <c r="H1596" s="268" t="s">
        <v>26</v>
      </c>
      <c r="I1596" s="268" t="s">
        <v>27</v>
      </c>
      <c r="J1596" s="252" t="n">
        <f aca="false">D1596*25</f>
        <v>480</v>
      </c>
      <c r="K1596" s="41" t="n">
        <f aca="false">J1596*20%</f>
        <v>96</v>
      </c>
    </row>
    <row r="1597" customFormat="false" ht="12.75" hidden="false" customHeight="false" outlineLevel="0" collapsed="false">
      <c r="A1597" s="272" t="s">
        <v>113</v>
      </c>
      <c r="B1597" s="280" t="n">
        <v>150024</v>
      </c>
      <c r="C1597" s="109" t="s">
        <v>25</v>
      </c>
      <c r="D1597" s="110" t="n">
        <v>6</v>
      </c>
      <c r="E1597" s="110"/>
      <c r="F1597" s="72" t="n">
        <v>25</v>
      </c>
      <c r="G1597" s="273" t="n">
        <v>2</v>
      </c>
      <c r="H1597" s="268" t="s">
        <v>26</v>
      </c>
      <c r="I1597" s="268" t="s">
        <v>27</v>
      </c>
      <c r="J1597" s="252" t="n">
        <f aca="false">D1597*25</f>
        <v>150</v>
      </c>
      <c r="K1597" s="41" t="n">
        <f aca="false">J1597*20%</f>
        <v>30</v>
      </c>
    </row>
    <row r="1598" customFormat="false" ht="12.75" hidden="false" customHeight="false" outlineLevel="0" collapsed="false">
      <c r="A1598" s="272" t="s">
        <v>113</v>
      </c>
      <c r="B1598" s="282" t="s">
        <v>141</v>
      </c>
      <c r="C1598" s="109" t="s">
        <v>25</v>
      </c>
      <c r="D1598" s="110" t="n">
        <v>4.701</v>
      </c>
      <c r="E1598" s="110"/>
      <c r="F1598" s="72" t="n">
        <v>25</v>
      </c>
      <c r="G1598" s="273" t="n">
        <v>2</v>
      </c>
      <c r="H1598" s="268" t="s">
        <v>26</v>
      </c>
      <c r="I1598" s="268" t="s">
        <v>27</v>
      </c>
      <c r="J1598" s="252" t="n">
        <f aca="false">D1598*25</f>
        <v>117.525</v>
      </c>
      <c r="K1598" s="41" t="n">
        <f aca="false">J1598*20%</f>
        <v>23.505</v>
      </c>
    </row>
    <row r="1599" customFormat="false" ht="12.75" hidden="false" customHeight="false" outlineLevel="0" collapsed="false">
      <c r="A1599" s="272" t="s">
        <v>113</v>
      </c>
      <c r="B1599" s="282" t="s">
        <v>142</v>
      </c>
      <c r="C1599" s="109" t="s">
        <v>25</v>
      </c>
      <c r="D1599" s="110" t="n">
        <v>3</v>
      </c>
      <c r="E1599" s="110"/>
      <c r="F1599" s="72" t="n">
        <v>25</v>
      </c>
      <c r="G1599" s="273" t="n">
        <v>2</v>
      </c>
      <c r="H1599" s="268" t="s">
        <v>26</v>
      </c>
      <c r="I1599" s="268" t="s">
        <v>27</v>
      </c>
      <c r="J1599" s="252" t="n">
        <f aca="false">D1599*25</f>
        <v>75</v>
      </c>
      <c r="K1599" s="41" t="n">
        <f aca="false">J1599*20%</f>
        <v>15</v>
      </c>
    </row>
    <row r="1600" customFormat="false" ht="12.75" hidden="false" customHeight="false" outlineLevel="0" collapsed="false">
      <c r="A1600" s="272" t="s">
        <v>113</v>
      </c>
      <c r="B1600" s="282" t="s">
        <v>143</v>
      </c>
      <c r="C1600" s="109" t="s">
        <v>25</v>
      </c>
      <c r="D1600" s="110" t="n">
        <v>6.4</v>
      </c>
      <c r="E1600" s="110"/>
      <c r="F1600" s="72" t="n">
        <v>25</v>
      </c>
      <c r="G1600" s="273" t="n">
        <v>2</v>
      </c>
      <c r="H1600" s="268" t="s">
        <v>26</v>
      </c>
      <c r="I1600" s="268" t="s">
        <v>27</v>
      </c>
      <c r="J1600" s="252" t="n">
        <f aca="false">D1600*25</f>
        <v>160</v>
      </c>
      <c r="K1600" s="41" t="n">
        <f aca="false">J1600*20%</f>
        <v>32</v>
      </c>
    </row>
    <row r="1601" customFormat="false" ht="12.75" hidden="false" customHeight="false" outlineLevel="0" collapsed="false">
      <c r="A1601" s="272" t="s">
        <v>113</v>
      </c>
      <c r="B1601" s="282" t="s">
        <v>144</v>
      </c>
      <c r="C1601" s="109" t="s">
        <v>25</v>
      </c>
      <c r="D1601" s="110" t="n">
        <v>5.401</v>
      </c>
      <c r="E1601" s="110"/>
      <c r="F1601" s="72" t="n">
        <v>25</v>
      </c>
      <c r="G1601" s="273" t="n">
        <v>2</v>
      </c>
      <c r="H1601" s="268" t="s">
        <v>26</v>
      </c>
      <c r="I1601" s="268" t="s">
        <v>27</v>
      </c>
      <c r="J1601" s="252" t="n">
        <f aca="false">D1601*25</f>
        <v>135.025</v>
      </c>
      <c r="K1601" s="41" t="n">
        <f aca="false">J1601*20%</f>
        <v>27.005</v>
      </c>
    </row>
    <row r="1602" customFormat="false" ht="12.75" hidden="false" customHeight="false" outlineLevel="0" collapsed="false">
      <c r="A1602" s="272" t="s">
        <v>113</v>
      </c>
      <c r="B1602" s="282" t="s">
        <v>145</v>
      </c>
      <c r="C1602" s="109" t="s">
        <v>25</v>
      </c>
      <c r="D1602" s="110" t="n">
        <v>3.762</v>
      </c>
      <c r="E1602" s="110"/>
      <c r="F1602" s="72" t="n">
        <v>25</v>
      </c>
      <c r="G1602" s="273" t="n">
        <v>3</v>
      </c>
      <c r="H1602" s="268" t="s">
        <v>26</v>
      </c>
      <c r="I1602" s="268" t="s">
        <v>27</v>
      </c>
      <c r="J1602" s="252" t="n">
        <f aca="false">D1602*25</f>
        <v>94.05</v>
      </c>
      <c r="K1602" s="41" t="n">
        <f aca="false">J1602*20%</f>
        <v>18.81</v>
      </c>
    </row>
    <row r="1603" customFormat="false" ht="12.75" hidden="false" customHeight="false" outlineLevel="0" collapsed="false">
      <c r="A1603" s="272" t="s">
        <v>113</v>
      </c>
      <c r="B1603" s="282" t="s">
        <v>146</v>
      </c>
      <c r="C1603" s="109" t="s">
        <v>25</v>
      </c>
      <c r="D1603" s="110" t="n">
        <v>6</v>
      </c>
      <c r="E1603" s="110"/>
      <c r="F1603" s="72" t="n">
        <v>25</v>
      </c>
      <c r="G1603" s="273" t="n">
        <v>2</v>
      </c>
      <c r="H1603" s="268" t="s">
        <v>26</v>
      </c>
      <c r="I1603" s="268" t="s">
        <v>27</v>
      </c>
      <c r="J1603" s="252" t="n">
        <f aca="false">D1603*25</f>
        <v>150</v>
      </c>
      <c r="K1603" s="41" t="n">
        <f aca="false">J1603*20%</f>
        <v>30</v>
      </c>
    </row>
    <row r="1604" customFormat="false" ht="12.75" hidden="false" customHeight="false" outlineLevel="0" collapsed="false">
      <c r="A1604" s="272" t="s">
        <v>113</v>
      </c>
      <c r="B1604" s="280" t="n">
        <v>165005</v>
      </c>
      <c r="C1604" s="109" t="s">
        <v>25</v>
      </c>
      <c r="D1604" s="110" t="n">
        <v>3.001</v>
      </c>
      <c r="E1604" s="110"/>
      <c r="F1604" s="72" t="n">
        <v>25</v>
      </c>
      <c r="G1604" s="273" t="n">
        <v>2</v>
      </c>
      <c r="H1604" s="268" t="s">
        <v>26</v>
      </c>
      <c r="I1604" s="268" t="s">
        <v>27</v>
      </c>
      <c r="J1604" s="252" t="n">
        <f aca="false">D1604*25</f>
        <v>75.025</v>
      </c>
      <c r="K1604" s="41" t="n">
        <f aca="false">J1604*20%</f>
        <v>15.005</v>
      </c>
    </row>
    <row r="1605" customFormat="false" ht="12.75" hidden="false" customHeight="false" outlineLevel="0" collapsed="false">
      <c r="A1605" s="272" t="s">
        <v>113</v>
      </c>
      <c r="B1605" s="280" t="n">
        <v>169010</v>
      </c>
      <c r="C1605" s="109" t="s">
        <v>25</v>
      </c>
      <c r="D1605" s="110" t="n">
        <v>4.199</v>
      </c>
      <c r="E1605" s="110"/>
      <c r="F1605" s="72" t="n">
        <v>25</v>
      </c>
      <c r="G1605" s="273" t="n">
        <v>2</v>
      </c>
      <c r="H1605" s="268" t="s">
        <v>26</v>
      </c>
      <c r="I1605" s="268" t="s">
        <v>27</v>
      </c>
      <c r="J1605" s="252" t="n">
        <f aca="false">D1605*25</f>
        <v>104.975</v>
      </c>
      <c r="K1605" s="41" t="n">
        <f aca="false">J1605*20%</f>
        <v>20.995</v>
      </c>
    </row>
    <row r="1606" customFormat="false" ht="12.75" hidden="false" customHeight="false" outlineLevel="0" collapsed="false">
      <c r="A1606" s="272" t="s">
        <v>113</v>
      </c>
      <c r="B1606" s="280" t="n">
        <v>170017</v>
      </c>
      <c r="C1606" s="109" t="s">
        <v>25</v>
      </c>
      <c r="D1606" s="110" t="n">
        <v>3.699</v>
      </c>
      <c r="E1606" s="110"/>
      <c r="F1606" s="72" t="n">
        <v>25</v>
      </c>
      <c r="G1606" s="273" t="n">
        <v>2</v>
      </c>
      <c r="H1606" s="268" t="s">
        <v>26</v>
      </c>
      <c r="I1606" s="268" t="s">
        <v>27</v>
      </c>
      <c r="J1606" s="252" t="n">
        <f aca="false">D1606*25</f>
        <v>92.475</v>
      </c>
      <c r="K1606" s="41" t="n">
        <f aca="false">J1606*20%</f>
        <v>18.495</v>
      </c>
    </row>
    <row r="1607" customFormat="false" ht="12.75" hidden="false" customHeight="false" outlineLevel="0" collapsed="false">
      <c r="A1607" s="272" t="s">
        <v>113</v>
      </c>
      <c r="B1607" s="280" t="n">
        <v>172028</v>
      </c>
      <c r="C1607" s="109" t="s">
        <v>25</v>
      </c>
      <c r="D1607" s="110" t="n">
        <v>3.999</v>
      </c>
      <c r="E1607" s="110"/>
      <c r="F1607" s="72" t="n">
        <v>25</v>
      </c>
      <c r="G1607" s="273" t="n">
        <v>2</v>
      </c>
      <c r="H1607" s="268" t="s">
        <v>26</v>
      </c>
      <c r="I1607" s="268" t="s">
        <v>27</v>
      </c>
      <c r="J1607" s="252" t="n">
        <f aca="false">D1607*25</f>
        <v>99.975</v>
      </c>
      <c r="K1607" s="41" t="n">
        <f aca="false">J1607*20%</f>
        <v>19.995</v>
      </c>
    </row>
    <row r="1608" customFormat="false" ht="12.75" hidden="false" customHeight="false" outlineLevel="0" collapsed="false">
      <c r="A1608" s="272" t="s">
        <v>113</v>
      </c>
      <c r="B1608" s="280" t="n">
        <v>173011</v>
      </c>
      <c r="C1608" s="109" t="s">
        <v>25</v>
      </c>
      <c r="D1608" s="110" t="n">
        <v>4.301</v>
      </c>
      <c r="E1608" s="110"/>
      <c r="F1608" s="72" t="n">
        <v>25</v>
      </c>
      <c r="G1608" s="273" t="n">
        <v>3</v>
      </c>
      <c r="H1608" s="268" t="s">
        <v>26</v>
      </c>
      <c r="I1608" s="268" t="s">
        <v>27</v>
      </c>
      <c r="J1608" s="252" t="n">
        <f aca="false">D1608*25</f>
        <v>107.525</v>
      </c>
      <c r="K1608" s="41" t="n">
        <f aca="false">J1608*20%</f>
        <v>21.505</v>
      </c>
    </row>
    <row r="1609" customFormat="false" ht="12.75" hidden="false" customHeight="false" outlineLevel="0" collapsed="false">
      <c r="A1609" s="272" t="s">
        <v>113</v>
      </c>
      <c r="B1609" s="280" t="n">
        <v>173032</v>
      </c>
      <c r="C1609" s="109" t="s">
        <v>25</v>
      </c>
      <c r="D1609" s="110" t="n">
        <v>5.286</v>
      </c>
      <c r="E1609" s="110"/>
      <c r="F1609" s="72" t="n">
        <v>25</v>
      </c>
      <c r="G1609" s="273" t="n">
        <v>3</v>
      </c>
      <c r="H1609" s="268" t="s">
        <v>26</v>
      </c>
      <c r="I1609" s="268" t="s">
        <v>27</v>
      </c>
      <c r="J1609" s="252" t="n">
        <f aca="false">D1609*25</f>
        <v>132.15</v>
      </c>
      <c r="K1609" s="41" t="n">
        <f aca="false">J1609*20%</f>
        <v>26.43</v>
      </c>
    </row>
    <row r="1610" customFormat="false" ht="12.75" hidden="false" customHeight="false" outlineLevel="0" collapsed="false">
      <c r="A1610" s="272" t="s">
        <v>113</v>
      </c>
      <c r="B1610" s="280" t="n">
        <v>177005</v>
      </c>
      <c r="C1610" s="109" t="s">
        <v>25</v>
      </c>
      <c r="D1610" s="110" t="n">
        <v>4.999</v>
      </c>
      <c r="E1610" s="110"/>
      <c r="F1610" s="72" t="n">
        <v>25</v>
      </c>
      <c r="G1610" s="273" t="n">
        <v>3</v>
      </c>
      <c r="H1610" s="268" t="s">
        <v>26</v>
      </c>
      <c r="I1610" s="268" t="s">
        <v>27</v>
      </c>
      <c r="J1610" s="252" t="n">
        <f aca="false">D1610*25</f>
        <v>124.975</v>
      </c>
      <c r="K1610" s="41" t="n">
        <f aca="false">J1610*20%</f>
        <v>24.995</v>
      </c>
    </row>
    <row r="1611" customFormat="false" ht="12.75" hidden="false" customHeight="false" outlineLevel="0" collapsed="false">
      <c r="A1611" s="272" t="s">
        <v>113</v>
      </c>
      <c r="B1611" s="280" t="n">
        <v>182015</v>
      </c>
      <c r="C1611" s="109" t="s">
        <v>25</v>
      </c>
      <c r="D1611" s="110" t="n">
        <v>3</v>
      </c>
      <c r="E1611" s="110"/>
      <c r="F1611" s="72" t="n">
        <v>25</v>
      </c>
      <c r="G1611" s="273" t="n">
        <v>3</v>
      </c>
      <c r="H1611" s="268" t="s">
        <v>26</v>
      </c>
      <c r="I1611" s="268" t="s">
        <v>27</v>
      </c>
      <c r="J1611" s="252" t="n">
        <f aca="false">D1611*25</f>
        <v>75</v>
      </c>
      <c r="K1611" s="41" t="n">
        <f aca="false">J1611*20%</f>
        <v>15</v>
      </c>
    </row>
    <row r="1612" customFormat="false" ht="12.75" hidden="false" customHeight="false" outlineLevel="0" collapsed="false">
      <c r="A1612" s="272" t="s">
        <v>113</v>
      </c>
      <c r="B1612" s="280" t="n">
        <v>189129</v>
      </c>
      <c r="C1612" s="109" t="s">
        <v>25</v>
      </c>
      <c r="D1612" s="110" t="n">
        <v>1.4</v>
      </c>
      <c r="E1612" s="110"/>
      <c r="F1612" s="72" t="n">
        <v>25</v>
      </c>
      <c r="G1612" s="273" t="n">
        <v>3</v>
      </c>
      <c r="H1612" s="268" t="s">
        <v>26</v>
      </c>
      <c r="I1612" s="268" t="s">
        <v>27</v>
      </c>
      <c r="J1612" s="252" t="n">
        <f aca="false">D1612*25</f>
        <v>35</v>
      </c>
      <c r="K1612" s="41" t="n">
        <f aca="false">J1612*20%</f>
        <v>7</v>
      </c>
    </row>
    <row r="1613" customFormat="false" ht="12.75" hidden="false" customHeight="false" outlineLevel="0" collapsed="false">
      <c r="A1613" s="272" t="s">
        <v>113</v>
      </c>
      <c r="B1613" s="280" t="n">
        <v>189144</v>
      </c>
      <c r="C1613" s="109" t="s">
        <v>25</v>
      </c>
      <c r="D1613" s="110" t="n">
        <v>1.5</v>
      </c>
      <c r="E1613" s="110"/>
      <c r="F1613" s="72" t="n">
        <v>25</v>
      </c>
      <c r="G1613" s="273" t="n">
        <v>3</v>
      </c>
      <c r="H1613" s="268" t="s">
        <v>26</v>
      </c>
      <c r="I1613" s="268" t="s">
        <v>27</v>
      </c>
      <c r="J1613" s="252" t="n">
        <f aca="false">D1613*25</f>
        <v>37.5</v>
      </c>
      <c r="K1613" s="41" t="n">
        <f aca="false">J1613*20%</f>
        <v>7.5</v>
      </c>
    </row>
    <row r="1614" customFormat="false" ht="12.75" hidden="false" customHeight="false" outlineLevel="0" collapsed="false">
      <c r="A1614" s="272" t="s">
        <v>113</v>
      </c>
      <c r="B1614" s="280" t="n">
        <v>189174</v>
      </c>
      <c r="C1614" s="109" t="s">
        <v>25</v>
      </c>
      <c r="D1614" s="110" t="n">
        <v>0.4</v>
      </c>
      <c r="E1614" s="110"/>
      <c r="F1614" s="72" t="n">
        <v>25</v>
      </c>
      <c r="G1614" s="273" t="n">
        <v>3</v>
      </c>
      <c r="H1614" s="268" t="s">
        <v>26</v>
      </c>
      <c r="I1614" s="268" t="s">
        <v>27</v>
      </c>
      <c r="J1614" s="252" t="n">
        <f aca="false">D1614*25</f>
        <v>10</v>
      </c>
      <c r="K1614" s="41" t="n">
        <f aca="false">J1614*20%</f>
        <v>2</v>
      </c>
    </row>
    <row r="1615" customFormat="false" ht="12.75" hidden="false" customHeight="false" outlineLevel="0" collapsed="false">
      <c r="A1615" s="272" t="s">
        <v>113</v>
      </c>
      <c r="B1615" s="280" t="n">
        <v>194026</v>
      </c>
      <c r="C1615" s="109" t="s">
        <v>25</v>
      </c>
      <c r="D1615" s="110" t="n">
        <v>3</v>
      </c>
      <c r="E1615" s="110"/>
      <c r="F1615" s="72" t="n">
        <v>25</v>
      </c>
      <c r="G1615" s="273" t="n">
        <v>4</v>
      </c>
      <c r="H1615" s="268" t="s">
        <v>26</v>
      </c>
      <c r="I1615" s="268" t="s">
        <v>27</v>
      </c>
      <c r="J1615" s="252" t="n">
        <f aca="false">D1615*25</f>
        <v>75</v>
      </c>
      <c r="K1615" s="41" t="n">
        <f aca="false">J1615*20%</f>
        <v>15</v>
      </c>
    </row>
    <row r="1616" customFormat="false" ht="12.75" hidden="false" customHeight="false" outlineLevel="0" collapsed="false">
      <c r="A1616" s="272" t="s">
        <v>113</v>
      </c>
      <c r="B1616" s="280" t="n">
        <v>205006</v>
      </c>
      <c r="C1616" s="109" t="s">
        <v>25</v>
      </c>
      <c r="D1616" s="110" t="n">
        <v>19.88</v>
      </c>
      <c r="E1616" s="110"/>
      <c r="F1616" s="72" t="n">
        <v>25</v>
      </c>
      <c r="G1616" s="273" t="n">
        <v>4</v>
      </c>
      <c r="H1616" s="268" t="s">
        <v>26</v>
      </c>
      <c r="I1616" s="268" t="s">
        <v>27</v>
      </c>
      <c r="J1616" s="252" t="n">
        <f aca="false">D1616*25</f>
        <v>497</v>
      </c>
      <c r="K1616" s="41" t="n">
        <f aca="false">J1616*20%</f>
        <v>99.4</v>
      </c>
    </row>
    <row r="1617" customFormat="false" ht="12.75" hidden="false" customHeight="false" outlineLevel="0" collapsed="false">
      <c r="A1617" s="272" t="s">
        <v>113</v>
      </c>
      <c r="B1617" s="280" t="n">
        <v>206008</v>
      </c>
      <c r="C1617" s="109" t="s">
        <v>25</v>
      </c>
      <c r="D1617" s="110" t="n">
        <v>3</v>
      </c>
      <c r="E1617" s="110"/>
      <c r="F1617" s="72" t="n">
        <v>25</v>
      </c>
      <c r="G1617" s="273" t="n">
        <v>4</v>
      </c>
      <c r="H1617" s="268" t="s">
        <v>26</v>
      </c>
      <c r="I1617" s="268" t="s">
        <v>27</v>
      </c>
      <c r="J1617" s="252" t="n">
        <f aca="false">D1617*25</f>
        <v>75</v>
      </c>
      <c r="K1617" s="41" t="n">
        <f aca="false">J1617*20%</f>
        <v>15</v>
      </c>
    </row>
    <row r="1618" customFormat="false" ht="12.75" hidden="false" customHeight="false" outlineLevel="0" collapsed="false">
      <c r="A1618" s="272" t="s">
        <v>113</v>
      </c>
      <c r="B1618" s="280" t="n">
        <v>206016</v>
      </c>
      <c r="C1618" s="109" t="s">
        <v>25</v>
      </c>
      <c r="D1618" s="110" t="n">
        <v>5.3</v>
      </c>
      <c r="E1618" s="110"/>
      <c r="F1618" s="72" t="n">
        <v>25</v>
      </c>
      <c r="G1618" s="273" t="n">
        <v>4</v>
      </c>
      <c r="H1618" s="268" t="s">
        <v>26</v>
      </c>
      <c r="I1618" s="268" t="s">
        <v>27</v>
      </c>
      <c r="J1618" s="252" t="n">
        <f aca="false">D1618*25</f>
        <v>132.5</v>
      </c>
      <c r="K1618" s="41" t="n">
        <f aca="false">J1618*20%</f>
        <v>26.5</v>
      </c>
    </row>
    <row r="1619" customFormat="false" ht="12.75" hidden="false" customHeight="false" outlineLevel="0" collapsed="false">
      <c r="A1619" s="272" t="s">
        <v>113</v>
      </c>
      <c r="B1619" s="280" t="n">
        <v>218024</v>
      </c>
      <c r="C1619" s="109" t="s">
        <v>25</v>
      </c>
      <c r="D1619" s="110" t="n">
        <v>5.8</v>
      </c>
      <c r="E1619" s="110"/>
      <c r="F1619" s="72" t="n">
        <v>25</v>
      </c>
      <c r="G1619" s="273" t="n">
        <v>4</v>
      </c>
      <c r="H1619" s="268" t="s">
        <v>26</v>
      </c>
      <c r="I1619" s="268" t="s">
        <v>27</v>
      </c>
      <c r="J1619" s="252" t="n">
        <f aca="false">D1619*25</f>
        <v>145</v>
      </c>
      <c r="K1619" s="41" t="n">
        <f aca="false">J1619*20%</f>
        <v>29</v>
      </c>
    </row>
    <row r="1620" customFormat="false" ht="12.75" hidden="false" customHeight="false" outlineLevel="0" collapsed="false">
      <c r="A1620" s="272" t="s">
        <v>113</v>
      </c>
      <c r="B1620" s="280" t="n">
        <v>225006</v>
      </c>
      <c r="C1620" s="109" t="s">
        <v>25</v>
      </c>
      <c r="D1620" s="110" t="n">
        <v>3.5</v>
      </c>
      <c r="E1620" s="110"/>
      <c r="F1620" s="72" t="n">
        <v>25</v>
      </c>
      <c r="G1620" s="273" t="n">
        <v>4</v>
      </c>
      <c r="H1620" s="268" t="s">
        <v>26</v>
      </c>
      <c r="I1620" s="268" t="s">
        <v>27</v>
      </c>
      <c r="J1620" s="252" t="n">
        <f aca="false">D1620*25</f>
        <v>87.5</v>
      </c>
      <c r="K1620" s="41" t="n">
        <f aca="false">J1620*20%</f>
        <v>17.5</v>
      </c>
    </row>
    <row r="1621" customFormat="false" ht="12.75" hidden="false" customHeight="false" outlineLevel="0" collapsed="false">
      <c r="A1621" s="272" t="s">
        <v>113</v>
      </c>
      <c r="B1621" s="280" t="n">
        <v>236017</v>
      </c>
      <c r="C1621" s="109" t="s">
        <v>25</v>
      </c>
      <c r="D1621" s="110" t="n">
        <v>6.969</v>
      </c>
      <c r="E1621" s="110"/>
      <c r="F1621" s="72" t="n">
        <v>25</v>
      </c>
      <c r="G1621" s="273" t="n">
        <v>4</v>
      </c>
      <c r="H1621" s="268" t="s">
        <v>26</v>
      </c>
      <c r="I1621" s="268" t="s">
        <v>27</v>
      </c>
      <c r="J1621" s="252" t="n">
        <f aca="false">D1621*25</f>
        <v>174.225</v>
      </c>
      <c r="K1621" s="41" t="n">
        <f aca="false">J1621*20%</f>
        <v>34.845</v>
      </c>
    </row>
    <row r="1622" customFormat="false" ht="12.75" hidden="false" customHeight="false" outlineLevel="0" collapsed="false">
      <c r="A1622" s="272" t="s">
        <v>113</v>
      </c>
      <c r="B1622" s="280" t="n">
        <v>237006</v>
      </c>
      <c r="C1622" s="109" t="s">
        <v>25</v>
      </c>
      <c r="D1622" s="110" t="n">
        <v>7.5</v>
      </c>
      <c r="E1622" s="110"/>
      <c r="F1622" s="72" t="n">
        <v>25</v>
      </c>
      <c r="G1622" s="273" t="n">
        <v>4</v>
      </c>
      <c r="H1622" s="268" t="s">
        <v>26</v>
      </c>
      <c r="I1622" s="268" t="s">
        <v>27</v>
      </c>
      <c r="J1622" s="252" t="n">
        <f aca="false">D1622*25</f>
        <v>187.5</v>
      </c>
      <c r="K1622" s="41" t="n">
        <f aca="false">J1622*20%</f>
        <v>37.5</v>
      </c>
    </row>
    <row r="1623" customFormat="false" ht="12.75" hidden="false" customHeight="false" outlineLevel="0" collapsed="false">
      <c r="A1623" s="272" t="s">
        <v>113</v>
      </c>
      <c r="B1623" s="280" t="n">
        <v>238025</v>
      </c>
      <c r="C1623" s="109" t="s">
        <v>25</v>
      </c>
      <c r="D1623" s="110" t="n">
        <v>8.595</v>
      </c>
      <c r="E1623" s="110"/>
      <c r="F1623" s="72" t="n">
        <v>25</v>
      </c>
      <c r="G1623" s="273" t="n">
        <v>4</v>
      </c>
      <c r="H1623" s="268" t="s">
        <v>26</v>
      </c>
      <c r="I1623" s="268" t="s">
        <v>27</v>
      </c>
      <c r="J1623" s="252" t="n">
        <f aca="false">D1623*25</f>
        <v>214.875</v>
      </c>
      <c r="K1623" s="41" t="n">
        <f aca="false">J1623*20%</f>
        <v>42.975</v>
      </c>
    </row>
    <row r="1624" customFormat="false" ht="12.75" hidden="false" customHeight="false" outlineLevel="0" collapsed="false">
      <c r="A1624" s="272" t="s">
        <v>113</v>
      </c>
      <c r="B1624" s="280" t="n">
        <v>242042</v>
      </c>
      <c r="C1624" s="109" t="s">
        <v>25</v>
      </c>
      <c r="D1624" s="110" t="n">
        <v>13.931</v>
      </c>
      <c r="E1624" s="110"/>
      <c r="F1624" s="72" t="n">
        <v>25</v>
      </c>
      <c r="G1624" s="273" t="n">
        <v>4</v>
      </c>
      <c r="H1624" s="268" t="s">
        <v>26</v>
      </c>
      <c r="I1624" s="268" t="s">
        <v>27</v>
      </c>
      <c r="J1624" s="252" t="n">
        <f aca="false">D1624*25</f>
        <v>348.275</v>
      </c>
      <c r="K1624" s="41" t="n">
        <f aca="false">J1624*20%</f>
        <v>69.655</v>
      </c>
    </row>
    <row r="1625" customFormat="false" ht="12.75" hidden="false" customHeight="false" outlineLevel="0" collapsed="false">
      <c r="A1625" s="272" t="s">
        <v>113</v>
      </c>
      <c r="B1625" s="280" t="n">
        <v>244006</v>
      </c>
      <c r="C1625" s="109" t="s">
        <v>25</v>
      </c>
      <c r="D1625" s="110" t="n">
        <v>28.988</v>
      </c>
      <c r="E1625" s="110"/>
      <c r="F1625" s="72" t="n">
        <v>25</v>
      </c>
      <c r="G1625" s="273" t="n">
        <v>4</v>
      </c>
      <c r="H1625" s="268" t="s">
        <v>26</v>
      </c>
      <c r="I1625" s="268" t="s">
        <v>27</v>
      </c>
      <c r="J1625" s="252" t="n">
        <f aca="false">D1625*25</f>
        <v>724.7</v>
      </c>
      <c r="K1625" s="41" t="n">
        <f aca="false">J1625*20%</f>
        <v>144.94</v>
      </c>
    </row>
    <row r="1626" customFormat="false" ht="12.75" hidden="false" customHeight="false" outlineLevel="0" collapsed="false">
      <c r="A1626" s="272" t="s">
        <v>113</v>
      </c>
      <c r="B1626" s="280" t="n">
        <v>246011</v>
      </c>
      <c r="C1626" s="109" t="s">
        <v>25</v>
      </c>
      <c r="D1626" s="110" t="n">
        <v>4.501</v>
      </c>
      <c r="E1626" s="110"/>
      <c r="F1626" s="72" t="n">
        <v>25</v>
      </c>
      <c r="G1626" s="273" t="n">
        <v>4</v>
      </c>
      <c r="H1626" s="268" t="s">
        <v>26</v>
      </c>
      <c r="I1626" s="268" t="s">
        <v>27</v>
      </c>
      <c r="J1626" s="252" t="n">
        <f aca="false">D1626*25</f>
        <v>112.525</v>
      </c>
      <c r="K1626" s="41" t="n">
        <f aca="false">J1626*20%</f>
        <v>22.505</v>
      </c>
    </row>
    <row r="1627" customFormat="false" ht="12.75" hidden="false" customHeight="false" outlineLevel="0" collapsed="false">
      <c r="A1627" s="272" t="s">
        <v>113</v>
      </c>
      <c r="B1627" s="280" t="n">
        <v>246050</v>
      </c>
      <c r="C1627" s="109" t="s">
        <v>25</v>
      </c>
      <c r="D1627" s="110" t="n">
        <v>25.281</v>
      </c>
      <c r="E1627" s="110"/>
      <c r="F1627" s="72" t="n">
        <v>25</v>
      </c>
      <c r="G1627" s="273" t="n">
        <v>4</v>
      </c>
      <c r="H1627" s="268" t="s">
        <v>26</v>
      </c>
      <c r="I1627" s="268" t="s">
        <v>27</v>
      </c>
      <c r="J1627" s="252" t="n">
        <f aca="false">D1627*25</f>
        <v>632.025</v>
      </c>
      <c r="K1627" s="41" t="n">
        <f aca="false">J1627*20%</f>
        <v>126.405</v>
      </c>
    </row>
    <row r="1628" customFormat="false" ht="12.75" hidden="false" customHeight="false" outlineLevel="0" collapsed="false">
      <c r="A1628" s="272" t="s">
        <v>113</v>
      </c>
      <c r="B1628" s="280" t="n">
        <v>247010</v>
      </c>
      <c r="C1628" s="109" t="s">
        <v>25</v>
      </c>
      <c r="D1628" s="110" t="n">
        <v>26.245</v>
      </c>
      <c r="E1628" s="110"/>
      <c r="F1628" s="72" t="n">
        <v>25</v>
      </c>
      <c r="G1628" s="273" t="n">
        <v>4</v>
      </c>
      <c r="H1628" s="268" t="s">
        <v>26</v>
      </c>
      <c r="I1628" s="268" t="s">
        <v>27</v>
      </c>
      <c r="J1628" s="252" t="n">
        <f aca="false">D1628*25</f>
        <v>656.125</v>
      </c>
      <c r="K1628" s="41" t="n">
        <f aca="false">J1628*20%</f>
        <v>131.225</v>
      </c>
    </row>
    <row r="1629" customFormat="false" ht="12.75" hidden="false" customHeight="false" outlineLevel="0" collapsed="false">
      <c r="A1629" s="272" t="s">
        <v>113</v>
      </c>
      <c r="B1629" s="280" t="n">
        <v>247036</v>
      </c>
      <c r="C1629" s="109" t="s">
        <v>25</v>
      </c>
      <c r="D1629" s="110" t="n">
        <v>7.293</v>
      </c>
      <c r="E1629" s="110"/>
      <c r="F1629" s="72" t="n">
        <v>25</v>
      </c>
      <c r="G1629" s="273" t="n">
        <v>4</v>
      </c>
      <c r="H1629" s="268" t="s">
        <v>26</v>
      </c>
      <c r="I1629" s="268" t="s">
        <v>27</v>
      </c>
      <c r="J1629" s="252" t="n">
        <f aca="false">D1629*25</f>
        <v>182.325</v>
      </c>
      <c r="K1629" s="41" t="n">
        <f aca="false">J1629*20%</f>
        <v>36.465</v>
      </c>
    </row>
    <row r="1630" customFormat="false" ht="12.75" hidden="false" customHeight="false" outlineLevel="0" collapsed="false">
      <c r="A1630" s="272" t="s">
        <v>113</v>
      </c>
      <c r="B1630" s="280" t="n">
        <v>252029</v>
      </c>
      <c r="C1630" s="109" t="s">
        <v>25</v>
      </c>
      <c r="D1630" s="110" t="n">
        <v>4.499</v>
      </c>
      <c r="E1630" s="110"/>
      <c r="F1630" s="72" t="n">
        <v>25</v>
      </c>
      <c r="G1630" s="273" t="n">
        <v>4</v>
      </c>
      <c r="H1630" s="268" t="s">
        <v>26</v>
      </c>
      <c r="I1630" s="268" t="s">
        <v>27</v>
      </c>
      <c r="J1630" s="252" t="n">
        <f aca="false">D1630*25</f>
        <v>112.475</v>
      </c>
      <c r="K1630" s="41" t="n">
        <f aca="false">J1630*20%</f>
        <v>22.495</v>
      </c>
    </row>
    <row r="1631" customFormat="false" ht="12.75" hidden="false" customHeight="false" outlineLevel="0" collapsed="false">
      <c r="A1631" s="272" t="s">
        <v>113</v>
      </c>
      <c r="B1631" s="280" t="n">
        <v>257008</v>
      </c>
      <c r="C1631" s="109" t="s">
        <v>25</v>
      </c>
      <c r="D1631" s="110" t="n">
        <v>20.52</v>
      </c>
      <c r="E1631" s="110"/>
      <c r="F1631" s="72" t="n">
        <v>25</v>
      </c>
      <c r="G1631" s="273" t="n">
        <v>4</v>
      </c>
      <c r="H1631" s="268" t="s">
        <v>26</v>
      </c>
      <c r="I1631" s="268" t="s">
        <v>27</v>
      </c>
      <c r="J1631" s="252" t="n">
        <f aca="false">D1631*25</f>
        <v>513</v>
      </c>
      <c r="K1631" s="41" t="n">
        <f aca="false">J1631*20%</f>
        <v>102.6</v>
      </c>
    </row>
    <row r="1632" customFormat="false" ht="12.75" hidden="false" customHeight="false" outlineLevel="0" collapsed="false">
      <c r="A1632" s="272" t="s">
        <v>113</v>
      </c>
      <c r="B1632" s="280" t="n">
        <v>264040</v>
      </c>
      <c r="C1632" s="109" t="s">
        <v>25</v>
      </c>
      <c r="D1632" s="110" t="n">
        <v>2.077</v>
      </c>
      <c r="E1632" s="110"/>
      <c r="F1632" s="72" t="n">
        <v>25</v>
      </c>
      <c r="G1632" s="273" t="n">
        <v>4</v>
      </c>
      <c r="H1632" s="268" t="s">
        <v>26</v>
      </c>
      <c r="I1632" s="268" t="s">
        <v>27</v>
      </c>
      <c r="J1632" s="252" t="n">
        <f aca="false">D1632*25</f>
        <v>51.925</v>
      </c>
      <c r="K1632" s="41" t="n">
        <f aca="false">J1632*20%</f>
        <v>10.385</v>
      </c>
    </row>
    <row r="1633" customFormat="false" ht="12.75" hidden="false" customHeight="false" outlineLevel="0" collapsed="false">
      <c r="A1633" s="272" t="s">
        <v>113</v>
      </c>
      <c r="B1633" s="280" t="n">
        <v>268029</v>
      </c>
      <c r="C1633" s="109" t="s">
        <v>25</v>
      </c>
      <c r="D1633" s="110" t="n">
        <v>6</v>
      </c>
      <c r="E1633" s="110"/>
      <c r="F1633" s="72" t="n">
        <v>25</v>
      </c>
      <c r="G1633" s="273" t="n">
        <v>4</v>
      </c>
      <c r="H1633" s="268" t="s">
        <v>26</v>
      </c>
      <c r="I1633" s="268" t="s">
        <v>27</v>
      </c>
      <c r="J1633" s="252" t="n">
        <f aca="false">D1633*25</f>
        <v>150</v>
      </c>
      <c r="K1633" s="41" t="n">
        <f aca="false">J1633*20%</f>
        <v>30</v>
      </c>
    </row>
    <row r="1634" customFormat="false" ht="12.75" hidden="false" customHeight="false" outlineLevel="0" collapsed="false">
      <c r="A1634" s="272" t="s">
        <v>113</v>
      </c>
      <c r="B1634" s="280" t="n">
        <v>269011</v>
      </c>
      <c r="C1634" s="109" t="s">
        <v>25</v>
      </c>
      <c r="D1634" s="110" t="n">
        <v>4.016</v>
      </c>
      <c r="E1634" s="110"/>
      <c r="F1634" s="72" t="n">
        <v>25</v>
      </c>
      <c r="G1634" s="273" t="n">
        <v>4</v>
      </c>
      <c r="H1634" s="268" t="s">
        <v>26</v>
      </c>
      <c r="I1634" s="268" t="s">
        <v>27</v>
      </c>
      <c r="J1634" s="252" t="n">
        <f aca="false">D1634*25</f>
        <v>100.4</v>
      </c>
      <c r="K1634" s="41" t="n">
        <f aca="false">J1634*20%</f>
        <v>20.08</v>
      </c>
    </row>
    <row r="1635" customFormat="false" ht="12.75" hidden="false" customHeight="false" outlineLevel="0" collapsed="false">
      <c r="A1635" s="272" t="s">
        <v>113</v>
      </c>
      <c r="B1635" s="280" t="n">
        <v>270020</v>
      </c>
      <c r="C1635" s="109" t="s">
        <v>25</v>
      </c>
      <c r="D1635" s="110" t="n">
        <v>4.8</v>
      </c>
      <c r="E1635" s="110"/>
      <c r="F1635" s="72" t="n">
        <v>25</v>
      </c>
      <c r="G1635" s="273" t="n">
        <v>4</v>
      </c>
      <c r="H1635" s="268" t="s">
        <v>26</v>
      </c>
      <c r="I1635" s="268" t="s">
        <v>27</v>
      </c>
      <c r="J1635" s="252" t="n">
        <f aca="false">D1635*25</f>
        <v>120</v>
      </c>
      <c r="K1635" s="41" t="n">
        <f aca="false">J1635*20%</f>
        <v>24</v>
      </c>
    </row>
    <row r="1636" customFormat="false" ht="12.75" hidden="false" customHeight="false" outlineLevel="0" collapsed="false">
      <c r="A1636" s="272" t="s">
        <v>113</v>
      </c>
      <c r="B1636" s="280" t="n">
        <v>275006</v>
      </c>
      <c r="C1636" s="109" t="s">
        <v>25</v>
      </c>
      <c r="D1636" s="110" t="n">
        <v>10.002</v>
      </c>
      <c r="E1636" s="110"/>
      <c r="F1636" s="72" t="n">
        <v>25</v>
      </c>
      <c r="G1636" s="273" t="n">
        <v>4</v>
      </c>
      <c r="H1636" s="268" t="s">
        <v>26</v>
      </c>
      <c r="I1636" s="268" t="s">
        <v>27</v>
      </c>
      <c r="J1636" s="252" t="n">
        <f aca="false">D1636*25</f>
        <v>250.05</v>
      </c>
      <c r="K1636" s="41" t="n">
        <f aca="false">J1636*20%</f>
        <v>50.01</v>
      </c>
    </row>
    <row r="1637" customFormat="false" ht="12.75" hidden="false" customHeight="false" outlineLevel="0" collapsed="false">
      <c r="A1637" s="272" t="s">
        <v>113</v>
      </c>
      <c r="B1637" s="280" t="n">
        <v>277044</v>
      </c>
      <c r="C1637" s="109" t="s">
        <v>25</v>
      </c>
      <c r="D1637" s="110" t="n">
        <v>15.949</v>
      </c>
      <c r="E1637" s="110"/>
      <c r="F1637" s="72" t="n">
        <v>25</v>
      </c>
      <c r="G1637" s="273" t="n">
        <v>4</v>
      </c>
      <c r="H1637" s="268" t="s">
        <v>26</v>
      </c>
      <c r="I1637" s="268" t="s">
        <v>27</v>
      </c>
      <c r="J1637" s="252" t="n">
        <f aca="false">D1637*25</f>
        <v>398.725</v>
      </c>
      <c r="K1637" s="41" t="n">
        <f aca="false">J1637*20%</f>
        <v>79.745</v>
      </c>
    </row>
    <row r="1638" customFormat="false" ht="12.75" hidden="false" customHeight="false" outlineLevel="0" collapsed="false">
      <c r="A1638" s="272" t="s">
        <v>113</v>
      </c>
      <c r="B1638" s="280" t="n">
        <v>277050</v>
      </c>
      <c r="C1638" s="109" t="s">
        <v>25</v>
      </c>
      <c r="D1638" s="110" t="n">
        <v>8.639</v>
      </c>
      <c r="E1638" s="110"/>
      <c r="F1638" s="72" t="n">
        <v>25</v>
      </c>
      <c r="G1638" s="273" t="n">
        <v>4</v>
      </c>
      <c r="H1638" s="268" t="s">
        <v>26</v>
      </c>
      <c r="I1638" s="268" t="s">
        <v>27</v>
      </c>
      <c r="J1638" s="252" t="n">
        <f aca="false">D1638*25</f>
        <v>215.975</v>
      </c>
      <c r="K1638" s="41" t="n">
        <f aca="false">J1638*20%</f>
        <v>43.195</v>
      </c>
    </row>
    <row r="1639" customFormat="false" ht="12.75" hidden="false" customHeight="false" outlineLevel="0" collapsed="false">
      <c r="A1639" s="272" t="s">
        <v>113</v>
      </c>
      <c r="B1639" s="280" t="n">
        <v>280020</v>
      </c>
      <c r="C1639" s="109" t="s">
        <v>25</v>
      </c>
      <c r="D1639" s="110" t="n">
        <v>7.937</v>
      </c>
      <c r="E1639" s="110"/>
      <c r="F1639" s="72" t="n">
        <v>25</v>
      </c>
      <c r="G1639" s="273" t="n">
        <v>4</v>
      </c>
      <c r="H1639" s="268" t="s">
        <v>26</v>
      </c>
      <c r="I1639" s="268" t="s">
        <v>27</v>
      </c>
      <c r="J1639" s="252" t="n">
        <f aca="false">D1639*25</f>
        <v>198.425</v>
      </c>
      <c r="K1639" s="41" t="n">
        <f aca="false">J1639*20%</f>
        <v>39.685</v>
      </c>
    </row>
    <row r="1640" customFormat="false" ht="12.75" hidden="false" customHeight="false" outlineLevel="0" collapsed="false">
      <c r="A1640" s="272" t="s">
        <v>113</v>
      </c>
      <c r="B1640" s="280" t="n">
        <v>283015</v>
      </c>
      <c r="C1640" s="109" t="s">
        <v>25</v>
      </c>
      <c r="D1640" s="110" t="n">
        <v>5.496</v>
      </c>
      <c r="E1640" s="110"/>
      <c r="F1640" s="72" t="n">
        <v>25</v>
      </c>
      <c r="G1640" s="273" t="n">
        <v>4</v>
      </c>
      <c r="H1640" s="268" t="s">
        <v>26</v>
      </c>
      <c r="I1640" s="268" t="s">
        <v>27</v>
      </c>
      <c r="J1640" s="252" t="n">
        <f aca="false">D1640*25</f>
        <v>137.4</v>
      </c>
      <c r="K1640" s="41" t="n">
        <f aca="false">J1640*20%</f>
        <v>27.48</v>
      </c>
    </row>
    <row r="1641" customFormat="false" ht="12.75" hidden="false" customHeight="false" outlineLevel="0" collapsed="false">
      <c r="A1641" s="272" t="s">
        <v>113</v>
      </c>
      <c r="B1641" s="280" t="n">
        <v>285037</v>
      </c>
      <c r="C1641" s="109" t="s">
        <v>25</v>
      </c>
      <c r="D1641" s="110" t="n">
        <v>3.002</v>
      </c>
      <c r="E1641" s="110"/>
      <c r="F1641" s="72" t="n">
        <v>25</v>
      </c>
      <c r="G1641" s="273" t="n">
        <v>4</v>
      </c>
      <c r="H1641" s="268" t="s">
        <v>26</v>
      </c>
      <c r="I1641" s="268" t="s">
        <v>27</v>
      </c>
      <c r="J1641" s="252" t="n">
        <f aca="false">D1641*25</f>
        <v>75.05</v>
      </c>
      <c r="K1641" s="41" t="n">
        <f aca="false">J1641*20%</f>
        <v>15.01</v>
      </c>
    </row>
    <row r="1642" customFormat="false" ht="12.75" hidden="false" customHeight="false" outlineLevel="0" collapsed="false">
      <c r="A1642" s="272" t="s">
        <v>113</v>
      </c>
      <c r="B1642" s="280" t="n">
        <v>285043</v>
      </c>
      <c r="C1642" s="109" t="s">
        <v>25</v>
      </c>
      <c r="D1642" s="110" t="n">
        <v>12.555</v>
      </c>
      <c r="E1642" s="110"/>
      <c r="F1642" s="72" t="n">
        <v>25</v>
      </c>
      <c r="G1642" s="273" t="n">
        <v>4</v>
      </c>
      <c r="H1642" s="268" t="s">
        <v>26</v>
      </c>
      <c r="I1642" s="268" t="s">
        <v>27</v>
      </c>
      <c r="J1642" s="252" t="n">
        <f aca="false">D1642*25</f>
        <v>313.875</v>
      </c>
      <c r="K1642" s="41" t="n">
        <f aca="false">J1642*20%</f>
        <v>62.775</v>
      </c>
    </row>
    <row r="1643" customFormat="false" ht="12.75" hidden="false" customHeight="false" outlineLevel="0" collapsed="false">
      <c r="A1643" s="272" t="s">
        <v>113</v>
      </c>
      <c r="B1643" s="280" t="n">
        <v>286007</v>
      </c>
      <c r="C1643" s="109" t="s">
        <v>25</v>
      </c>
      <c r="D1643" s="110" t="n">
        <v>3.6</v>
      </c>
      <c r="E1643" s="110"/>
      <c r="F1643" s="72" t="n">
        <v>25</v>
      </c>
      <c r="G1643" s="273" t="n">
        <v>4</v>
      </c>
      <c r="H1643" s="268" t="s">
        <v>26</v>
      </c>
      <c r="I1643" s="268" t="s">
        <v>27</v>
      </c>
      <c r="J1643" s="252" t="n">
        <f aca="false">D1643*25</f>
        <v>90</v>
      </c>
      <c r="K1643" s="41" t="n">
        <f aca="false">J1643*20%</f>
        <v>18</v>
      </c>
    </row>
    <row r="1644" customFormat="false" ht="12.75" hidden="false" customHeight="false" outlineLevel="0" collapsed="false">
      <c r="A1644" s="272" t="s">
        <v>113</v>
      </c>
      <c r="B1644" s="280" t="n">
        <v>286016</v>
      </c>
      <c r="C1644" s="109" t="s">
        <v>25</v>
      </c>
      <c r="D1644" s="110" t="n">
        <v>12.601</v>
      </c>
      <c r="E1644" s="110"/>
      <c r="F1644" s="72" t="n">
        <v>25</v>
      </c>
      <c r="G1644" s="273" t="n">
        <v>4</v>
      </c>
      <c r="H1644" s="268" t="s">
        <v>26</v>
      </c>
      <c r="I1644" s="268" t="s">
        <v>27</v>
      </c>
      <c r="J1644" s="252" t="n">
        <f aca="false">D1644*25</f>
        <v>315.025</v>
      </c>
      <c r="K1644" s="41" t="n">
        <f aca="false">J1644*20%</f>
        <v>63.005</v>
      </c>
    </row>
    <row r="1645" customFormat="false" ht="12.75" hidden="false" customHeight="false" outlineLevel="0" collapsed="false">
      <c r="A1645" s="272" t="s">
        <v>113</v>
      </c>
      <c r="B1645" s="280" t="n">
        <v>306005</v>
      </c>
      <c r="C1645" s="109" t="s">
        <v>25</v>
      </c>
      <c r="D1645" s="110" t="n">
        <v>7.056</v>
      </c>
      <c r="E1645" s="110"/>
      <c r="F1645" s="72" t="n">
        <v>25</v>
      </c>
      <c r="G1645" s="273" t="n">
        <v>2</v>
      </c>
      <c r="H1645" s="268" t="s">
        <v>26</v>
      </c>
      <c r="I1645" s="268" t="s">
        <v>27</v>
      </c>
      <c r="J1645" s="252" t="n">
        <f aca="false">D1645*25</f>
        <v>176.4</v>
      </c>
      <c r="K1645" s="41" t="n">
        <f aca="false">J1645*20%</f>
        <v>35.28</v>
      </c>
    </row>
    <row r="1646" customFormat="false" ht="12.75" hidden="false" customHeight="false" outlineLevel="0" collapsed="false">
      <c r="A1646" s="272" t="s">
        <v>113</v>
      </c>
      <c r="B1646" s="280" t="n">
        <v>306010</v>
      </c>
      <c r="C1646" s="109" t="s">
        <v>25</v>
      </c>
      <c r="D1646" s="110" t="n">
        <v>3.6</v>
      </c>
      <c r="E1646" s="110"/>
      <c r="F1646" s="72" t="n">
        <v>25</v>
      </c>
      <c r="G1646" s="273" t="n">
        <v>2</v>
      </c>
      <c r="H1646" s="268" t="s">
        <v>26</v>
      </c>
      <c r="I1646" s="268" t="s">
        <v>27</v>
      </c>
      <c r="J1646" s="252" t="n">
        <f aca="false">D1646*25</f>
        <v>90</v>
      </c>
      <c r="K1646" s="41" t="n">
        <f aca="false">J1646*20%</f>
        <v>18</v>
      </c>
    </row>
    <row r="1647" customFormat="false" ht="12.75" hidden="false" customHeight="false" outlineLevel="0" collapsed="false">
      <c r="A1647" s="272" t="s">
        <v>113</v>
      </c>
      <c r="B1647" s="280" t="n">
        <v>307002</v>
      </c>
      <c r="C1647" s="109" t="s">
        <v>25</v>
      </c>
      <c r="D1647" s="110" t="n">
        <v>6.478</v>
      </c>
      <c r="E1647" s="110"/>
      <c r="F1647" s="72" t="n">
        <v>25</v>
      </c>
      <c r="G1647" s="273" t="n">
        <v>2</v>
      </c>
      <c r="H1647" s="268" t="s">
        <v>26</v>
      </c>
      <c r="I1647" s="268" t="s">
        <v>27</v>
      </c>
      <c r="J1647" s="252" t="n">
        <f aca="false">D1647*25</f>
        <v>161.95</v>
      </c>
      <c r="K1647" s="41" t="n">
        <f aca="false">J1647*20%</f>
        <v>32.39</v>
      </c>
    </row>
    <row r="1648" customFormat="false" ht="12.75" hidden="false" customHeight="false" outlineLevel="0" collapsed="false">
      <c r="A1648" s="272" t="s">
        <v>113</v>
      </c>
      <c r="B1648" s="280" t="n">
        <v>310002</v>
      </c>
      <c r="C1648" s="109" t="s">
        <v>25</v>
      </c>
      <c r="D1648" s="110" t="n">
        <v>3.5</v>
      </c>
      <c r="E1648" s="110"/>
      <c r="F1648" s="72" t="n">
        <v>25</v>
      </c>
      <c r="G1648" s="273" t="n">
        <v>4</v>
      </c>
      <c r="H1648" s="268" t="s">
        <v>26</v>
      </c>
      <c r="I1648" s="268" t="s">
        <v>27</v>
      </c>
      <c r="J1648" s="252" t="n">
        <f aca="false">D1648*25</f>
        <v>87.5</v>
      </c>
      <c r="K1648" s="41" t="n">
        <f aca="false">J1648*20%</f>
        <v>17.5</v>
      </c>
    </row>
    <row r="1649" customFormat="false" ht="12.75" hidden="false" customHeight="false" outlineLevel="0" collapsed="false">
      <c r="A1649" s="272" t="s">
        <v>113</v>
      </c>
      <c r="B1649" s="280" t="n">
        <v>310014</v>
      </c>
      <c r="C1649" s="109" t="s">
        <v>25</v>
      </c>
      <c r="D1649" s="110" t="n">
        <v>4.501</v>
      </c>
      <c r="E1649" s="110"/>
      <c r="F1649" s="72" t="n">
        <v>25</v>
      </c>
      <c r="G1649" s="273" t="n">
        <v>4</v>
      </c>
      <c r="H1649" s="268" t="s">
        <v>26</v>
      </c>
      <c r="I1649" s="268" t="s">
        <v>27</v>
      </c>
      <c r="J1649" s="252" t="n">
        <f aca="false">D1649*25</f>
        <v>112.525</v>
      </c>
      <c r="K1649" s="41" t="n">
        <f aca="false">J1649*20%</f>
        <v>22.505</v>
      </c>
    </row>
    <row r="1650" customFormat="false" ht="12.75" hidden="false" customHeight="false" outlineLevel="0" collapsed="false">
      <c r="A1650" s="272" t="s">
        <v>113</v>
      </c>
      <c r="B1650" s="280" t="n">
        <v>311002</v>
      </c>
      <c r="C1650" s="109" t="s">
        <v>25</v>
      </c>
      <c r="D1650" s="110" t="n">
        <v>2.999</v>
      </c>
      <c r="E1650" s="110"/>
      <c r="F1650" s="72" t="n">
        <v>25</v>
      </c>
      <c r="G1650" s="273" t="n">
        <v>4</v>
      </c>
      <c r="H1650" s="268" t="s">
        <v>26</v>
      </c>
      <c r="I1650" s="268" t="s">
        <v>27</v>
      </c>
      <c r="J1650" s="252" t="n">
        <f aca="false">D1650*25</f>
        <v>74.975</v>
      </c>
      <c r="K1650" s="41" t="n">
        <f aca="false">J1650*20%</f>
        <v>14.995</v>
      </c>
    </row>
    <row r="1651" customFormat="false" ht="12.75" hidden="false" customHeight="false" outlineLevel="0" collapsed="false">
      <c r="A1651" s="272" t="s">
        <v>113</v>
      </c>
      <c r="B1651" s="280" t="n">
        <v>315001</v>
      </c>
      <c r="C1651" s="109" t="s">
        <v>25</v>
      </c>
      <c r="D1651" s="110" t="n">
        <v>3.6</v>
      </c>
      <c r="E1651" s="110"/>
      <c r="F1651" s="72" t="n">
        <v>25</v>
      </c>
      <c r="G1651" s="273" t="n">
        <v>4</v>
      </c>
      <c r="H1651" s="268" t="s">
        <v>26</v>
      </c>
      <c r="I1651" s="268" t="s">
        <v>27</v>
      </c>
      <c r="J1651" s="252" t="n">
        <f aca="false">D1651*25</f>
        <v>90</v>
      </c>
      <c r="K1651" s="41" t="n">
        <f aca="false">J1651*20%</f>
        <v>18</v>
      </c>
    </row>
    <row r="1652" customFormat="false" ht="12.75" hidden="false" customHeight="false" outlineLevel="0" collapsed="false">
      <c r="A1652" s="272" t="s">
        <v>113</v>
      </c>
      <c r="B1652" s="280" t="n">
        <v>320018</v>
      </c>
      <c r="C1652" s="109" t="s">
        <v>25</v>
      </c>
      <c r="D1652" s="110" t="n">
        <v>4.001</v>
      </c>
      <c r="E1652" s="110"/>
      <c r="F1652" s="72" t="n">
        <v>25</v>
      </c>
      <c r="G1652" s="273" t="n">
        <v>4</v>
      </c>
      <c r="H1652" s="268" t="s">
        <v>26</v>
      </c>
      <c r="I1652" s="268" t="s">
        <v>27</v>
      </c>
      <c r="J1652" s="252" t="n">
        <f aca="false">D1652*25</f>
        <v>100.025</v>
      </c>
      <c r="K1652" s="41" t="n">
        <f aca="false">J1652*20%</f>
        <v>20.005</v>
      </c>
    </row>
    <row r="1653" customFormat="false" ht="12.75" hidden="false" customHeight="false" outlineLevel="0" collapsed="false">
      <c r="A1653" s="272" t="s">
        <v>113</v>
      </c>
      <c r="B1653" s="280" t="n">
        <v>320029</v>
      </c>
      <c r="C1653" s="109" t="s">
        <v>25</v>
      </c>
      <c r="D1653" s="110" t="n">
        <v>3.08</v>
      </c>
      <c r="E1653" s="110"/>
      <c r="F1653" s="72" t="n">
        <v>25</v>
      </c>
      <c r="G1653" s="273" t="n">
        <v>4</v>
      </c>
      <c r="H1653" s="268" t="s">
        <v>26</v>
      </c>
      <c r="I1653" s="268" t="s">
        <v>27</v>
      </c>
      <c r="J1653" s="252" t="n">
        <f aca="false">D1653*25</f>
        <v>77</v>
      </c>
      <c r="K1653" s="41" t="n">
        <f aca="false">J1653*20%</f>
        <v>15.4</v>
      </c>
    </row>
    <row r="1654" customFormat="false" ht="12.75" hidden="false" customHeight="false" outlineLevel="0" collapsed="false">
      <c r="A1654" s="272" t="s">
        <v>113</v>
      </c>
      <c r="B1654" s="280" t="n">
        <v>322035</v>
      </c>
      <c r="C1654" s="109" t="s">
        <v>25</v>
      </c>
      <c r="D1654" s="110" t="n">
        <v>12.555</v>
      </c>
      <c r="E1654" s="110"/>
      <c r="F1654" s="72" t="n">
        <v>25</v>
      </c>
      <c r="G1654" s="273" t="n">
        <v>4</v>
      </c>
      <c r="H1654" s="268" t="s">
        <v>26</v>
      </c>
      <c r="I1654" s="268" t="s">
        <v>27</v>
      </c>
      <c r="J1654" s="252" t="n">
        <f aca="false">D1654*25</f>
        <v>313.875</v>
      </c>
      <c r="K1654" s="41" t="n">
        <f aca="false">J1654*20%</f>
        <v>62.775</v>
      </c>
    </row>
    <row r="1655" customFormat="false" ht="12.75" hidden="false" customHeight="false" outlineLevel="0" collapsed="false">
      <c r="A1655" s="183" t="s">
        <v>31</v>
      </c>
      <c r="B1655" s="104" t="n">
        <v>108</v>
      </c>
      <c r="C1655" s="235" t="s">
        <v>32</v>
      </c>
      <c r="D1655" s="236" t="n">
        <f aca="false">SUM(D1547:D1654)</f>
        <v>690.683</v>
      </c>
      <c r="E1655" s="237" t="s">
        <v>33</v>
      </c>
      <c r="F1655" s="238"/>
      <c r="G1655" s="239"/>
      <c r="H1655" s="240"/>
      <c r="I1655" s="240"/>
      <c r="J1655" s="241"/>
      <c r="K1655" s="57"/>
    </row>
    <row r="1656" customFormat="false" ht="30" hidden="false" customHeight="true" outlineLevel="0" collapsed="false">
      <c r="A1656" s="283" t="s">
        <v>147</v>
      </c>
      <c r="B1656" s="212" t="n">
        <f aca="false">SUM(B1655+B1546+B1523+B1510+B1507+B1502+B1492)</f>
        <v>172</v>
      </c>
      <c r="C1656" s="213" t="s">
        <v>32</v>
      </c>
      <c r="D1656" s="214" t="n">
        <f aca="false">SUM(D1655+D1546+D1523+D1510+D1507+D1502+D1492)</f>
        <v>1458.655</v>
      </c>
      <c r="E1656" s="284" t="s">
        <v>33</v>
      </c>
      <c r="G1656" s="216"/>
      <c r="H1656" s="284"/>
      <c r="I1656" s="285"/>
      <c r="J1656" s="218"/>
      <c r="K1656" s="219"/>
    </row>
    <row r="1657" customFormat="false" ht="15.75" hidden="false" customHeight="false" outlineLevel="0" collapsed="false">
      <c r="A1657" s="30" t="s">
        <v>148</v>
      </c>
      <c r="B1657" s="30"/>
      <c r="C1657" s="30"/>
      <c r="D1657" s="30"/>
      <c r="E1657" s="30"/>
      <c r="F1657" s="30"/>
      <c r="G1657" s="30"/>
      <c r="H1657" s="30"/>
      <c r="I1657" s="30"/>
      <c r="J1657" s="30"/>
      <c r="K1657" s="30"/>
    </row>
    <row r="1658" customFormat="false" ht="12.75" hidden="false" customHeight="false" outlineLevel="0" collapsed="false">
      <c r="A1658" s="148" t="s">
        <v>77</v>
      </c>
      <c r="B1658" s="286" t="n">
        <v>6029</v>
      </c>
      <c r="C1658" s="109" t="s">
        <v>25</v>
      </c>
      <c r="D1658" s="182" t="n">
        <v>10.814</v>
      </c>
      <c r="E1658" s="140"/>
      <c r="F1658" s="72" t="n">
        <v>25</v>
      </c>
      <c r="G1658" s="141" t="n">
        <v>3</v>
      </c>
      <c r="H1658" s="268" t="s">
        <v>26</v>
      </c>
      <c r="I1658" s="268" t="s">
        <v>27</v>
      </c>
      <c r="J1658" s="252" t="n">
        <f aca="false">D1658*25</f>
        <v>270.35</v>
      </c>
      <c r="K1658" s="41" t="n">
        <f aca="false">J1658*20%</f>
        <v>54.07</v>
      </c>
    </row>
    <row r="1659" customFormat="false" ht="12.75" hidden="false" customHeight="false" outlineLevel="0" collapsed="false">
      <c r="A1659" s="148" t="s">
        <v>77</v>
      </c>
      <c r="B1659" s="286" t="n">
        <v>7018</v>
      </c>
      <c r="C1659" s="109" t="s">
        <v>25</v>
      </c>
      <c r="D1659" s="182" t="n">
        <v>10</v>
      </c>
      <c r="E1659" s="140"/>
      <c r="F1659" s="72" t="n">
        <v>25</v>
      </c>
      <c r="G1659" s="141" t="n">
        <v>3</v>
      </c>
      <c r="H1659" s="268" t="s">
        <v>26</v>
      </c>
      <c r="I1659" s="268" t="s">
        <v>27</v>
      </c>
      <c r="J1659" s="252" t="n">
        <f aca="false">D1659*25</f>
        <v>250</v>
      </c>
      <c r="K1659" s="41" t="n">
        <f aca="false">J1659*20%</f>
        <v>50</v>
      </c>
    </row>
    <row r="1660" customFormat="false" ht="12.75" hidden="false" customHeight="false" outlineLevel="0" collapsed="false">
      <c r="A1660" s="148" t="s">
        <v>77</v>
      </c>
      <c r="B1660" s="286" t="n">
        <v>77004</v>
      </c>
      <c r="C1660" s="109" t="s">
        <v>25</v>
      </c>
      <c r="D1660" s="182" t="n">
        <v>4.5</v>
      </c>
      <c r="E1660" s="140"/>
      <c r="F1660" s="72" t="n">
        <v>25</v>
      </c>
      <c r="G1660" s="141" t="n">
        <v>3</v>
      </c>
      <c r="H1660" s="268" t="s">
        <v>26</v>
      </c>
      <c r="I1660" s="268" t="s">
        <v>27</v>
      </c>
      <c r="J1660" s="252" t="n">
        <f aca="false">D1660*25</f>
        <v>112.5</v>
      </c>
      <c r="K1660" s="41" t="n">
        <f aca="false">J1660*20%</f>
        <v>22.5</v>
      </c>
    </row>
    <row r="1661" customFormat="false" ht="12.75" hidden="false" customHeight="false" outlineLevel="0" collapsed="false">
      <c r="A1661" s="148" t="s">
        <v>77</v>
      </c>
      <c r="B1661" s="286" t="n">
        <v>73034</v>
      </c>
      <c r="C1661" s="109" t="s">
        <v>25</v>
      </c>
      <c r="D1661" s="182" t="n">
        <v>5</v>
      </c>
      <c r="E1661" s="140"/>
      <c r="F1661" s="72" t="n">
        <v>25</v>
      </c>
      <c r="G1661" s="141" t="n">
        <v>3</v>
      </c>
      <c r="H1661" s="268" t="s">
        <v>26</v>
      </c>
      <c r="I1661" s="268" t="s">
        <v>27</v>
      </c>
      <c r="J1661" s="252" t="n">
        <f aca="false">D1661*25</f>
        <v>125</v>
      </c>
      <c r="K1661" s="41" t="n">
        <f aca="false">J1661*20%</f>
        <v>25</v>
      </c>
    </row>
    <row r="1662" customFormat="false" ht="12.75" hidden="false" customHeight="false" outlineLevel="0" collapsed="false">
      <c r="A1662" s="148" t="s">
        <v>77</v>
      </c>
      <c r="B1662" s="286" t="n">
        <v>121017</v>
      </c>
      <c r="C1662" s="109" t="s">
        <v>25</v>
      </c>
      <c r="D1662" s="182" t="n">
        <v>5.3</v>
      </c>
      <c r="E1662" s="140"/>
      <c r="F1662" s="72" t="n">
        <v>25</v>
      </c>
      <c r="G1662" s="141" t="n">
        <v>4</v>
      </c>
      <c r="H1662" s="268" t="s">
        <v>26</v>
      </c>
      <c r="I1662" s="268" t="s">
        <v>27</v>
      </c>
      <c r="J1662" s="252" t="n">
        <f aca="false">D1662*25</f>
        <v>132.5</v>
      </c>
      <c r="K1662" s="41" t="n">
        <f aca="false">J1662*20%</f>
        <v>26.5</v>
      </c>
    </row>
    <row r="1663" customFormat="false" ht="12.75" hidden="false" customHeight="false" outlineLevel="0" collapsed="false">
      <c r="A1663" s="148" t="s">
        <v>77</v>
      </c>
      <c r="B1663" s="286" t="n">
        <v>137019</v>
      </c>
      <c r="C1663" s="109" t="s">
        <v>25</v>
      </c>
      <c r="D1663" s="182" t="n">
        <v>4.841</v>
      </c>
      <c r="E1663" s="140"/>
      <c r="F1663" s="72" t="n">
        <v>25</v>
      </c>
      <c r="G1663" s="141" t="n">
        <v>3</v>
      </c>
      <c r="H1663" s="268" t="s">
        <v>26</v>
      </c>
      <c r="I1663" s="268" t="s">
        <v>27</v>
      </c>
      <c r="J1663" s="252" t="n">
        <f aca="false">D1663*25</f>
        <v>121.025</v>
      </c>
      <c r="K1663" s="41" t="n">
        <f aca="false">J1663*20%</f>
        <v>24.205</v>
      </c>
    </row>
    <row r="1664" customFormat="false" ht="12.75" hidden="false" customHeight="false" outlineLevel="0" collapsed="false">
      <c r="A1664" s="183" t="s">
        <v>31</v>
      </c>
      <c r="B1664" s="234" t="n">
        <f aca="false">COUNT(B1658:B1663)</f>
        <v>6</v>
      </c>
      <c r="C1664" s="235" t="s">
        <v>32</v>
      </c>
      <c r="D1664" s="251" t="n">
        <f aca="false">SUM(D1658:D1663)</f>
        <v>40.455</v>
      </c>
      <c r="E1664" s="237" t="s">
        <v>33</v>
      </c>
      <c r="F1664" s="287"/>
      <c r="G1664" s="121"/>
      <c r="H1664" s="120"/>
      <c r="I1664" s="122"/>
      <c r="J1664" s="56"/>
      <c r="K1664" s="57"/>
    </row>
    <row r="1665" customFormat="false" ht="12.75" hidden="false" customHeight="false" outlineLevel="0" collapsed="false">
      <c r="A1665" s="148" t="s">
        <v>149</v>
      </c>
      <c r="B1665" s="288" t="n">
        <v>198005</v>
      </c>
      <c r="C1665" s="109" t="s">
        <v>25</v>
      </c>
      <c r="D1665" s="288" t="n">
        <v>12.795</v>
      </c>
      <c r="E1665" s="97"/>
      <c r="F1665" s="72" t="n">
        <v>25</v>
      </c>
      <c r="G1665" s="289" t="n">
        <v>5</v>
      </c>
      <c r="H1665" s="268" t="s">
        <v>26</v>
      </c>
      <c r="I1665" s="268" t="s">
        <v>27</v>
      </c>
      <c r="J1665" s="252" t="n">
        <f aca="false">D1665*25</f>
        <v>319.875</v>
      </c>
      <c r="K1665" s="41" t="n">
        <f aca="false">J1665*20%</f>
        <v>63.975</v>
      </c>
    </row>
    <row r="1666" customFormat="false" ht="12.75" hidden="false" customHeight="false" outlineLevel="0" collapsed="false">
      <c r="A1666" s="148" t="s">
        <v>149</v>
      </c>
      <c r="B1666" s="288" t="n">
        <v>204005</v>
      </c>
      <c r="C1666" s="109" t="s">
        <v>25</v>
      </c>
      <c r="D1666" s="288" t="n">
        <v>13.205</v>
      </c>
      <c r="E1666" s="97"/>
      <c r="F1666" s="72" t="n">
        <v>25</v>
      </c>
      <c r="G1666" s="289" t="n">
        <v>4</v>
      </c>
      <c r="H1666" s="268" t="s">
        <v>26</v>
      </c>
      <c r="I1666" s="268" t="s">
        <v>27</v>
      </c>
      <c r="J1666" s="252" t="n">
        <f aca="false">D1666*25</f>
        <v>330.125</v>
      </c>
      <c r="K1666" s="41" t="n">
        <f aca="false">J1666*20%</f>
        <v>66.025</v>
      </c>
    </row>
    <row r="1667" customFormat="false" ht="12.75" hidden="false" customHeight="false" outlineLevel="0" collapsed="false">
      <c r="A1667" s="148" t="s">
        <v>149</v>
      </c>
      <c r="B1667" s="140" t="n">
        <v>214030</v>
      </c>
      <c r="C1667" s="109" t="s">
        <v>25</v>
      </c>
      <c r="D1667" s="182" t="n">
        <v>21.086</v>
      </c>
      <c r="E1667" s="97"/>
      <c r="F1667" s="72" t="n">
        <v>25</v>
      </c>
      <c r="G1667" s="141" t="n">
        <v>3</v>
      </c>
      <c r="H1667" s="268" t="s">
        <v>26</v>
      </c>
      <c r="I1667" s="268" t="s">
        <v>27</v>
      </c>
      <c r="J1667" s="252" t="n">
        <f aca="false">D1667*25</f>
        <v>527.15</v>
      </c>
      <c r="K1667" s="41" t="n">
        <f aca="false">J1667*20%</f>
        <v>105.43</v>
      </c>
    </row>
    <row r="1668" customFormat="false" ht="12.75" hidden="false" customHeight="false" outlineLevel="0" collapsed="false">
      <c r="A1668" s="148" t="s">
        <v>149</v>
      </c>
      <c r="B1668" s="140" t="n">
        <v>320007</v>
      </c>
      <c r="C1668" s="109" t="s">
        <v>25</v>
      </c>
      <c r="D1668" s="182" t="n">
        <v>20.742</v>
      </c>
      <c r="E1668" s="97"/>
      <c r="F1668" s="72" t="n">
        <v>25</v>
      </c>
      <c r="G1668" s="141" t="n">
        <v>4</v>
      </c>
      <c r="H1668" s="268" t="s">
        <v>26</v>
      </c>
      <c r="I1668" s="268" t="s">
        <v>27</v>
      </c>
      <c r="J1668" s="252" t="n">
        <f aca="false">D1668*25</f>
        <v>518.55</v>
      </c>
      <c r="K1668" s="41" t="n">
        <f aca="false">J1668*20%</f>
        <v>103.71</v>
      </c>
    </row>
    <row r="1669" customFormat="false" ht="12.75" hidden="false" customHeight="false" outlineLevel="0" collapsed="false">
      <c r="A1669" s="148" t="s">
        <v>149</v>
      </c>
      <c r="B1669" s="140" t="n">
        <v>320009</v>
      </c>
      <c r="C1669" s="109" t="s">
        <v>25</v>
      </c>
      <c r="D1669" s="182" t="n">
        <v>22.757</v>
      </c>
      <c r="E1669" s="97"/>
      <c r="F1669" s="72" t="n">
        <v>25</v>
      </c>
      <c r="G1669" s="141" t="n">
        <v>4</v>
      </c>
      <c r="H1669" s="268" t="s">
        <v>26</v>
      </c>
      <c r="I1669" s="268" t="s">
        <v>27</v>
      </c>
      <c r="J1669" s="252" t="n">
        <f aca="false">D1669*25</f>
        <v>568.925</v>
      </c>
      <c r="K1669" s="41" t="n">
        <f aca="false">J1669*20%</f>
        <v>113.785</v>
      </c>
    </row>
    <row r="1670" customFormat="false" ht="12.75" hidden="false" customHeight="false" outlineLevel="0" collapsed="false">
      <c r="A1670" s="148" t="s">
        <v>149</v>
      </c>
      <c r="B1670" s="140" t="n">
        <v>704001</v>
      </c>
      <c r="C1670" s="109" t="s">
        <v>25</v>
      </c>
      <c r="D1670" s="182" t="n">
        <v>18.408</v>
      </c>
      <c r="E1670" s="97"/>
      <c r="F1670" s="72" t="n">
        <v>25</v>
      </c>
      <c r="G1670" s="141" t="n">
        <v>3</v>
      </c>
      <c r="H1670" s="268" t="s">
        <v>26</v>
      </c>
      <c r="I1670" s="268" t="s">
        <v>27</v>
      </c>
      <c r="J1670" s="252" t="n">
        <f aca="false">D1670*25</f>
        <v>460.2</v>
      </c>
      <c r="K1670" s="41" t="n">
        <f aca="false">J1670*20%</f>
        <v>92.04</v>
      </c>
    </row>
    <row r="1671" customFormat="false" ht="12.75" hidden="false" customHeight="false" outlineLevel="0" collapsed="false">
      <c r="A1671" s="183" t="s">
        <v>31</v>
      </c>
      <c r="B1671" s="234" t="n">
        <f aca="false">COUNT(B1665:B1670)</f>
        <v>6</v>
      </c>
      <c r="C1671" s="235" t="s">
        <v>32</v>
      </c>
      <c r="D1671" s="251" t="n">
        <f aca="false">SUM(D1665:D1670)</f>
        <v>108.993</v>
      </c>
      <c r="E1671" s="237" t="s">
        <v>33</v>
      </c>
      <c r="F1671" s="287"/>
      <c r="G1671" s="121"/>
      <c r="H1671" s="120"/>
      <c r="I1671" s="122"/>
      <c r="J1671" s="56"/>
      <c r="K1671" s="57"/>
    </row>
    <row r="1672" customFormat="false" ht="12.75" hidden="false" customHeight="false" outlineLevel="0" collapsed="false">
      <c r="A1672" s="148" t="s">
        <v>150</v>
      </c>
      <c r="B1672" s="290" t="n">
        <v>21011</v>
      </c>
      <c r="C1672" s="109" t="s">
        <v>25</v>
      </c>
      <c r="D1672" s="288" t="n">
        <v>25.246</v>
      </c>
      <c r="E1672" s="288"/>
      <c r="F1672" s="72" t="n">
        <v>25</v>
      </c>
      <c r="G1672" s="141" t="n">
        <v>4</v>
      </c>
      <c r="H1672" s="268" t="s">
        <v>26</v>
      </c>
      <c r="I1672" s="268" t="s">
        <v>27</v>
      </c>
      <c r="J1672" s="252" t="n">
        <f aca="false">D1672*25</f>
        <v>631.15</v>
      </c>
      <c r="K1672" s="41" t="n">
        <f aca="false">J1672*20%</f>
        <v>126.23</v>
      </c>
    </row>
    <row r="1673" customFormat="false" ht="12.75" hidden="false" customHeight="false" outlineLevel="0" collapsed="false">
      <c r="A1673" s="148" t="s">
        <v>150</v>
      </c>
      <c r="B1673" s="290" t="n">
        <v>53018</v>
      </c>
      <c r="C1673" s="109" t="s">
        <v>25</v>
      </c>
      <c r="D1673" s="288" t="n">
        <v>11.691</v>
      </c>
      <c r="E1673" s="288"/>
      <c r="F1673" s="72" t="n">
        <v>25</v>
      </c>
      <c r="G1673" s="141" t="n">
        <v>3</v>
      </c>
      <c r="H1673" s="268" t="s">
        <v>26</v>
      </c>
      <c r="I1673" s="268" t="s">
        <v>27</v>
      </c>
      <c r="J1673" s="252" t="n">
        <f aca="false">D1673*25</f>
        <v>292.275</v>
      </c>
      <c r="K1673" s="41" t="n">
        <f aca="false">J1673*20%</f>
        <v>58.455</v>
      </c>
    </row>
    <row r="1674" customFormat="false" ht="12.75" hidden="false" customHeight="false" outlineLevel="0" collapsed="false">
      <c r="A1674" s="148" t="s">
        <v>150</v>
      </c>
      <c r="B1674" s="290" t="n">
        <v>83005</v>
      </c>
      <c r="C1674" s="109" t="s">
        <v>25</v>
      </c>
      <c r="D1674" s="291" t="n">
        <v>7.46</v>
      </c>
      <c r="E1674" s="288"/>
      <c r="F1674" s="72" t="n">
        <v>25</v>
      </c>
      <c r="G1674" s="141" t="n">
        <v>4</v>
      </c>
      <c r="H1674" s="268" t="s">
        <v>26</v>
      </c>
      <c r="I1674" s="268" t="s">
        <v>27</v>
      </c>
      <c r="J1674" s="252" t="n">
        <f aca="false">D1674*25</f>
        <v>186.5</v>
      </c>
      <c r="K1674" s="41" t="n">
        <f aca="false">J1674*20%</f>
        <v>37.3</v>
      </c>
    </row>
    <row r="1675" customFormat="false" ht="12.75" hidden="false" customHeight="false" outlineLevel="0" collapsed="false">
      <c r="A1675" s="148" t="s">
        <v>150</v>
      </c>
      <c r="B1675" s="290" t="n">
        <v>44012</v>
      </c>
      <c r="C1675" s="109" t="s">
        <v>25</v>
      </c>
      <c r="D1675" s="291" t="n">
        <v>0.15</v>
      </c>
      <c r="E1675" s="288"/>
      <c r="F1675" s="72" t="n">
        <v>25</v>
      </c>
      <c r="G1675" s="141" t="n">
        <v>3</v>
      </c>
      <c r="H1675" s="268" t="s">
        <v>26</v>
      </c>
      <c r="I1675" s="268" t="s">
        <v>27</v>
      </c>
      <c r="J1675" s="252" t="n">
        <f aca="false">D1675*25</f>
        <v>3.75</v>
      </c>
      <c r="K1675" s="41" t="n">
        <f aca="false">J1675*20%</f>
        <v>0.75</v>
      </c>
    </row>
    <row r="1676" customFormat="false" ht="12.75" hidden="false" customHeight="false" outlineLevel="0" collapsed="false">
      <c r="A1676" s="148" t="s">
        <v>150</v>
      </c>
      <c r="B1676" s="290" t="n">
        <v>85009</v>
      </c>
      <c r="C1676" s="109" t="s">
        <v>25</v>
      </c>
      <c r="D1676" s="291" t="n">
        <v>17.6</v>
      </c>
      <c r="E1676" s="288"/>
      <c r="F1676" s="72" t="n">
        <v>25</v>
      </c>
      <c r="G1676" s="289" t="n">
        <v>6</v>
      </c>
      <c r="H1676" s="268" t="s">
        <v>26</v>
      </c>
      <c r="I1676" s="268" t="s">
        <v>27</v>
      </c>
      <c r="J1676" s="252" t="n">
        <f aca="false">D1676*25</f>
        <v>440</v>
      </c>
      <c r="K1676" s="41" t="n">
        <f aca="false">J1676*20%</f>
        <v>88</v>
      </c>
    </row>
    <row r="1677" customFormat="false" ht="12.75" hidden="false" customHeight="false" outlineLevel="0" collapsed="false">
      <c r="A1677" s="148" t="s">
        <v>150</v>
      </c>
      <c r="B1677" s="290" t="n">
        <v>96013</v>
      </c>
      <c r="C1677" s="109" t="s">
        <v>25</v>
      </c>
      <c r="D1677" s="288" t="n">
        <v>6.002</v>
      </c>
      <c r="E1677" s="288"/>
      <c r="F1677" s="72" t="n">
        <v>25</v>
      </c>
      <c r="G1677" s="289" t="n">
        <v>5</v>
      </c>
      <c r="H1677" s="268" t="s">
        <v>26</v>
      </c>
      <c r="I1677" s="268" t="s">
        <v>27</v>
      </c>
      <c r="J1677" s="252" t="n">
        <f aca="false">D1677*25</f>
        <v>150.05</v>
      </c>
      <c r="K1677" s="41" t="n">
        <f aca="false">J1677*20%</f>
        <v>30.01</v>
      </c>
    </row>
    <row r="1678" customFormat="false" ht="12.75" hidden="false" customHeight="false" outlineLevel="0" collapsed="false">
      <c r="A1678" s="148" t="s">
        <v>150</v>
      </c>
      <c r="B1678" s="290" t="n">
        <v>102011</v>
      </c>
      <c r="C1678" s="109" t="s">
        <v>25</v>
      </c>
      <c r="D1678" s="288" t="n">
        <v>13.143</v>
      </c>
      <c r="E1678" s="288"/>
      <c r="F1678" s="72" t="n">
        <v>25</v>
      </c>
      <c r="G1678" s="141" t="n">
        <v>4</v>
      </c>
      <c r="H1678" s="268" t="s">
        <v>26</v>
      </c>
      <c r="I1678" s="268" t="s">
        <v>27</v>
      </c>
      <c r="J1678" s="252" t="n">
        <f aca="false">D1678*25</f>
        <v>328.575</v>
      </c>
      <c r="K1678" s="41" t="n">
        <f aca="false">J1678*20%</f>
        <v>65.715</v>
      </c>
    </row>
    <row r="1679" customFormat="false" ht="12.75" hidden="false" customHeight="false" outlineLevel="0" collapsed="false">
      <c r="A1679" s="148" t="s">
        <v>150</v>
      </c>
      <c r="B1679" s="290" t="n">
        <v>103005</v>
      </c>
      <c r="C1679" s="109" t="s">
        <v>25</v>
      </c>
      <c r="D1679" s="291" t="n">
        <v>8</v>
      </c>
      <c r="E1679" s="288"/>
      <c r="F1679" s="72" t="n">
        <v>25</v>
      </c>
      <c r="G1679" s="141" t="n">
        <v>4</v>
      </c>
      <c r="H1679" s="268" t="s">
        <v>26</v>
      </c>
      <c r="I1679" s="268" t="s">
        <v>27</v>
      </c>
      <c r="J1679" s="252" t="n">
        <f aca="false">D1679*25</f>
        <v>200</v>
      </c>
      <c r="K1679" s="41" t="n">
        <f aca="false">J1679*20%</f>
        <v>40</v>
      </c>
    </row>
    <row r="1680" customFormat="false" ht="12.75" hidden="false" customHeight="false" outlineLevel="0" collapsed="false">
      <c r="A1680" s="148" t="s">
        <v>150</v>
      </c>
      <c r="B1680" s="290" t="n">
        <v>105017</v>
      </c>
      <c r="C1680" s="109" t="s">
        <v>25</v>
      </c>
      <c r="D1680" s="288" t="n">
        <v>10.002</v>
      </c>
      <c r="E1680" s="288"/>
      <c r="F1680" s="72" t="n">
        <v>25</v>
      </c>
      <c r="G1680" s="141" t="n">
        <v>4</v>
      </c>
      <c r="H1680" s="268" t="s">
        <v>26</v>
      </c>
      <c r="I1680" s="268" t="s">
        <v>27</v>
      </c>
      <c r="J1680" s="252" t="n">
        <f aca="false">D1680*25</f>
        <v>250.05</v>
      </c>
      <c r="K1680" s="41" t="n">
        <f aca="false">J1680*20%</f>
        <v>50.01</v>
      </c>
    </row>
    <row r="1681" customFormat="false" ht="12.75" hidden="false" customHeight="false" outlineLevel="0" collapsed="false">
      <c r="A1681" s="148" t="s">
        <v>150</v>
      </c>
      <c r="B1681" s="290" t="n">
        <v>108010</v>
      </c>
      <c r="C1681" s="109" t="s">
        <v>25</v>
      </c>
      <c r="D1681" s="288" t="n">
        <v>13.783</v>
      </c>
      <c r="E1681" s="288"/>
      <c r="F1681" s="72" t="n">
        <v>25</v>
      </c>
      <c r="G1681" s="141" t="n">
        <v>4</v>
      </c>
      <c r="H1681" s="268" t="s">
        <v>26</v>
      </c>
      <c r="I1681" s="268" t="s">
        <v>27</v>
      </c>
      <c r="J1681" s="252" t="n">
        <f aca="false">D1681*25</f>
        <v>344.575</v>
      </c>
      <c r="K1681" s="41" t="n">
        <f aca="false">J1681*20%</f>
        <v>68.915</v>
      </c>
    </row>
    <row r="1682" customFormat="false" ht="12.75" hidden="false" customHeight="false" outlineLevel="0" collapsed="false">
      <c r="A1682" s="148" t="s">
        <v>150</v>
      </c>
      <c r="B1682" s="290" t="n">
        <v>114012</v>
      </c>
      <c r="C1682" s="109" t="s">
        <v>25</v>
      </c>
      <c r="D1682" s="288" t="n">
        <v>9.997</v>
      </c>
      <c r="E1682" s="288"/>
      <c r="F1682" s="72" t="n">
        <v>25</v>
      </c>
      <c r="G1682" s="141" t="n">
        <v>4</v>
      </c>
      <c r="H1682" s="268" t="s">
        <v>26</v>
      </c>
      <c r="I1682" s="268" t="s">
        <v>27</v>
      </c>
      <c r="J1682" s="252" t="n">
        <f aca="false">D1682*25</f>
        <v>249.925</v>
      </c>
      <c r="K1682" s="41" t="n">
        <f aca="false">J1682*20%</f>
        <v>49.985</v>
      </c>
    </row>
    <row r="1683" customFormat="false" ht="12.75" hidden="false" customHeight="false" outlineLevel="0" collapsed="false">
      <c r="A1683" s="148" t="s">
        <v>150</v>
      </c>
      <c r="B1683" s="290" t="n">
        <v>191016</v>
      </c>
      <c r="C1683" s="109" t="s">
        <v>25</v>
      </c>
      <c r="D1683" s="291" t="n">
        <v>0.62</v>
      </c>
      <c r="E1683" s="288"/>
      <c r="F1683" s="72" t="n">
        <v>25</v>
      </c>
      <c r="G1683" s="141" t="n">
        <v>3</v>
      </c>
      <c r="H1683" s="268" t="s">
        <v>26</v>
      </c>
      <c r="I1683" s="268" t="s">
        <v>27</v>
      </c>
      <c r="J1683" s="252" t="n">
        <f aca="false">D1683*25</f>
        <v>15.5</v>
      </c>
      <c r="K1683" s="41" t="n">
        <f aca="false">J1683*20%</f>
        <v>3.1</v>
      </c>
    </row>
    <row r="1684" customFormat="false" ht="12.75" hidden="false" customHeight="false" outlineLevel="0" collapsed="false">
      <c r="A1684" s="148" t="s">
        <v>150</v>
      </c>
      <c r="B1684" s="290" t="n">
        <v>194149</v>
      </c>
      <c r="C1684" s="109" t="s">
        <v>25</v>
      </c>
      <c r="D1684" s="288" t="n">
        <v>0.202</v>
      </c>
      <c r="E1684" s="288"/>
      <c r="F1684" s="72" t="n">
        <v>25</v>
      </c>
      <c r="G1684" s="141" t="n">
        <v>3</v>
      </c>
      <c r="H1684" s="268" t="s">
        <v>26</v>
      </c>
      <c r="I1684" s="268" t="s">
        <v>27</v>
      </c>
      <c r="J1684" s="252" t="n">
        <f aca="false">D1684*25</f>
        <v>5.05</v>
      </c>
      <c r="K1684" s="41" t="n">
        <f aca="false">J1684*20%</f>
        <v>1.01</v>
      </c>
    </row>
    <row r="1685" customFormat="false" ht="12.75" hidden="false" customHeight="false" outlineLevel="0" collapsed="false">
      <c r="A1685" s="148" t="s">
        <v>150</v>
      </c>
      <c r="B1685" s="290" t="n">
        <v>195091</v>
      </c>
      <c r="C1685" s="109" t="s">
        <v>25</v>
      </c>
      <c r="D1685" s="291" t="n">
        <v>0.2</v>
      </c>
      <c r="E1685" s="288"/>
      <c r="F1685" s="72" t="n">
        <v>25</v>
      </c>
      <c r="G1685" s="141" t="n">
        <v>3</v>
      </c>
      <c r="H1685" s="268" t="s">
        <v>26</v>
      </c>
      <c r="I1685" s="268" t="s">
        <v>27</v>
      </c>
      <c r="J1685" s="252" t="n">
        <f aca="false">D1685*25</f>
        <v>5</v>
      </c>
      <c r="K1685" s="41" t="n">
        <f aca="false">J1685*20%</f>
        <v>1</v>
      </c>
    </row>
    <row r="1686" customFormat="false" ht="12.75" hidden="false" customHeight="false" outlineLevel="0" collapsed="false">
      <c r="A1686" s="183" t="s">
        <v>31</v>
      </c>
      <c r="B1686" s="234" t="n">
        <f aca="false">COUNT(B1672:B1685)</f>
        <v>14</v>
      </c>
      <c r="C1686" s="235" t="s">
        <v>32</v>
      </c>
      <c r="D1686" s="251" t="n">
        <f aca="false">SUM(D1672:D1685)</f>
        <v>124.096</v>
      </c>
      <c r="E1686" s="237" t="s">
        <v>33</v>
      </c>
      <c r="F1686" s="287"/>
      <c r="G1686" s="121"/>
      <c r="H1686" s="120"/>
      <c r="I1686" s="122"/>
      <c r="J1686" s="56"/>
      <c r="K1686" s="57"/>
    </row>
    <row r="1687" customFormat="false" ht="35.1" hidden="false" customHeight="true" outlineLevel="0" collapsed="false">
      <c r="A1687" s="103" t="s">
        <v>151</v>
      </c>
      <c r="B1687" s="258" t="n">
        <f aca="false">SUM(B1686+B1671+B1664)</f>
        <v>26</v>
      </c>
      <c r="C1687" s="93" t="s">
        <v>32</v>
      </c>
      <c r="D1687" s="105" t="n">
        <f aca="false">SUM(D1686,D1671,D1664)</f>
        <v>273.544</v>
      </c>
      <c r="E1687" s="105" t="s">
        <v>33</v>
      </c>
      <c r="G1687" s="96"/>
      <c r="H1687" s="105"/>
      <c r="I1687" s="106"/>
      <c r="J1687" s="82"/>
      <c r="K1687" s="57"/>
    </row>
    <row r="1688" customFormat="false" ht="15.75" hidden="false" customHeight="false" outlineLevel="0" collapsed="false">
      <c r="A1688" s="30" t="s">
        <v>152</v>
      </c>
      <c r="B1688" s="30"/>
      <c r="C1688" s="30"/>
      <c r="D1688" s="30"/>
      <c r="E1688" s="30"/>
      <c r="F1688" s="30"/>
      <c r="G1688" s="30"/>
      <c r="H1688" s="30"/>
      <c r="I1688" s="30"/>
      <c r="J1688" s="30"/>
      <c r="K1688" s="30"/>
    </row>
    <row r="1689" customFormat="false" ht="12.75" hidden="false" customHeight="false" outlineLevel="0" collapsed="false">
      <c r="A1689" s="140" t="s">
        <v>153</v>
      </c>
      <c r="B1689" s="200" t="n">
        <v>54012</v>
      </c>
      <c r="C1689" s="109" t="s">
        <v>25</v>
      </c>
      <c r="D1689" s="87" t="n">
        <v>95.791</v>
      </c>
      <c r="E1689" s="292"/>
      <c r="F1689" s="72" t="n">
        <v>25</v>
      </c>
      <c r="G1689" s="141" t="n">
        <v>3</v>
      </c>
      <c r="H1689" s="268" t="s">
        <v>26</v>
      </c>
      <c r="I1689" s="268" t="s">
        <v>27</v>
      </c>
      <c r="J1689" s="252" t="n">
        <f aca="false">D1689*25</f>
        <v>2394.775</v>
      </c>
      <c r="K1689" s="41" t="n">
        <f aca="false">J1689*20%</f>
        <v>478.955</v>
      </c>
    </row>
    <row r="1690" customFormat="false" ht="12.75" hidden="false" customHeight="false" outlineLevel="0" collapsed="false">
      <c r="A1690" s="140" t="s">
        <v>153</v>
      </c>
      <c r="B1690" s="200" t="n">
        <v>17002</v>
      </c>
      <c r="C1690" s="109" t="s">
        <v>25</v>
      </c>
      <c r="D1690" s="208" t="n">
        <v>18.803</v>
      </c>
      <c r="E1690" s="292"/>
      <c r="F1690" s="72" t="n">
        <v>25</v>
      </c>
      <c r="G1690" s="141" t="n">
        <v>3</v>
      </c>
      <c r="H1690" s="268" t="s">
        <v>26</v>
      </c>
      <c r="I1690" s="268" t="s">
        <v>27</v>
      </c>
      <c r="J1690" s="252" t="n">
        <f aca="false">D1690*25</f>
        <v>470.075</v>
      </c>
      <c r="K1690" s="41" t="n">
        <f aca="false">J1690*20%</f>
        <v>94.015</v>
      </c>
    </row>
    <row r="1691" customFormat="false" ht="12.75" hidden="false" customHeight="false" outlineLevel="0" collapsed="false">
      <c r="A1691" s="183" t="s">
        <v>31</v>
      </c>
      <c r="B1691" s="234" t="n">
        <f aca="false">COUNT(B1689:B1690)</f>
        <v>2</v>
      </c>
      <c r="C1691" s="235" t="s">
        <v>32</v>
      </c>
      <c r="D1691" s="251" t="n">
        <f aca="false">SUM(D1689:D1690)</f>
        <v>114.594</v>
      </c>
      <c r="E1691" s="237" t="s">
        <v>33</v>
      </c>
      <c r="F1691" s="287"/>
      <c r="G1691" s="121"/>
      <c r="H1691" s="120"/>
      <c r="I1691" s="122"/>
      <c r="J1691" s="56"/>
      <c r="K1691" s="57"/>
    </row>
    <row r="1692" customFormat="false" ht="25.5" hidden="false" customHeight="false" outlineLevel="0" collapsed="false">
      <c r="A1692" s="103" t="s">
        <v>154</v>
      </c>
      <c r="B1692" s="258" t="n">
        <f aca="false">SUM(B1691)</f>
        <v>2</v>
      </c>
      <c r="C1692" s="93" t="s">
        <v>32</v>
      </c>
      <c r="D1692" s="260" t="n">
        <f aca="false">SUM(D1691)</f>
        <v>114.594</v>
      </c>
      <c r="E1692" s="105" t="s">
        <v>33</v>
      </c>
      <c r="F1692" s="105"/>
      <c r="G1692" s="96"/>
      <c r="H1692" s="105"/>
      <c r="I1692" s="106"/>
      <c r="J1692" s="82"/>
      <c r="K1692" s="57"/>
    </row>
    <row r="1693" customFormat="false" ht="15.75" hidden="false" customHeight="false" outlineLevel="0" collapsed="false">
      <c r="A1693" s="30" t="s">
        <v>43</v>
      </c>
      <c r="B1693" s="30"/>
      <c r="C1693" s="30"/>
      <c r="D1693" s="30"/>
      <c r="E1693" s="30"/>
      <c r="F1693" s="30"/>
      <c r="G1693" s="30"/>
      <c r="H1693" s="30"/>
      <c r="I1693" s="30"/>
      <c r="J1693" s="30"/>
      <c r="K1693" s="30"/>
    </row>
    <row r="1694" customFormat="false" ht="12.75" hidden="false" customHeight="false" outlineLevel="0" collapsed="false">
      <c r="A1694" s="97" t="s">
        <v>155</v>
      </c>
      <c r="B1694" s="204" t="n">
        <v>263058</v>
      </c>
      <c r="C1694" s="256" t="s">
        <v>25</v>
      </c>
      <c r="D1694" s="43" t="n">
        <v>1.98</v>
      </c>
      <c r="E1694" s="293"/>
      <c r="F1694" s="72" t="n">
        <v>25</v>
      </c>
      <c r="G1694" s="141" t="n">
        <v>3</v>
      </c>
      <c r="H1694" s="39" t="s">
        <v>26</v>
      </c>
      <c r="I1694" s="39" t="s">
        <v>27</v>
      </c>
      <c r="J1694" s="252" t="n">
        <f aca="false">D1694*25</f>
        <v>49.5</v>
      </c>
      <c r="K1694" s="41" t="n">
        <f aca="false">J1694*20%</f>
        <v>9.9</v>
      </c>
    </row>
    <row r="1695" customFormat="false" ht="12.75" hidden="false" customHeight="false" outlineLevel="0" collapsed="false">
      <c r="A1695" s="183" t="s">
        <v>31</v>
      </c>
      <c r="B1695" s="184" t="n">
        <f aca="false">COUNT(B1694:B1694)</f>
        <v>1</v>
      </c>
      <c r="C1695" s="185" t="s">
        <v>32</v>
      </c>
      <c r="D1695" s="52" t="n">
        <f aca="false">SUM(D1694:D1694)</f>
        <v>1.98</v>
      </c>
      <c r="E1695" s="287" t="s">
        <v>33</v>
      </c>
      <c r="F1695" s="179"/>
      <c r="G1695" s="121"/>
      <c r="H1695" s="120"/>
      <c r="I1695" s="122"/>
      <c r="J1695" s="56"/>
      <c r="K1695" s="57"/>
    </row>
    <row r="1696" customFormat="false" ht="12.75" hidden="false" customHeight="false" outlineLevel="0" collapsed="false">
      <c r="A1696" s="97" t="s">
        <v>156</v>
      </c>
      <c r="B1696" s="204" t="n">
        <v>15004</v>
      </c>
      <c r="C1696" s="256" t="s">
        <v>25</v>
      </c>
      <c r="D1696" s="294" t="n">
        <v>11.748</v>
      </c>
      <c r="E1696" s="293"/>
      <c r="F1696" s="72" t="n">
        <v>25</v>
      </c>
      <c r="G1696" s="101" t="n">
        <v>3</v>
      </c>
      <c r="H1696" s="39" t="s">
        <v>26</v>
      </c>
      <c r="I1696" s="39" t="s">
        <v>27</v>
      </c>
      <c r="J1696" s="252" t="n">
        <f aca="false">D1696*25</f>
        <v>293.7</v>
      </c>
      <c r="K1696" s="41" t="n">
        <f aca="false">J1696*20%</f>
        <v>58.74</v>
      </c>
    </row>
    <row r="1697" customFormat="false" ht="12.75" hidden="false" customHeight="false" outlineLevel="0" collapsed="false">
      <c r="A1697" s="97" t="s">
        <v>156</v>
      </c>
      <c r="B1697" s="204" t="n">
        <v>26006</v>
      </c>
      <c r="C1697" s="256" t="s">
        <v>25</v>
      </c>
      <c r="D1697" s="294" t="n">
        <v>19.157</v>
      </c>
      <c r="E1697" s="293"/>
      <c r="F1697" s="72" t="n">
        <v>25</v>
      </c>
      <c r="G1697" s="101" t="n">
        <v>3</v>
      </c>
      <c r="H1697" s="39" t="s">
        <v>26</v>
      </c>
      <c r="I1697" s="39" t="s">
        <v>27</v>
      </c>
      <c r="J1697" s="252" t="n">
        <f aca="false">D1697*25</f>
        <v>478.925</v>
      </c>
      <c r="K1697" s="41" t="n">
        <f aca="false">J1697*20%</f>
        <v>95.785</v>
      </c>
    </row>
    <row r="1698" customFormat="false" ht="12.75" hidden="false" customHeight="false" outlineLevel="0" collapsed="false">
      <c r="A1698" s="97" t="s">
        <v>156</v>
      </c>
      <c r="B1698" s="204" t="n">
        <v>33027</v>
      </c>
      <c r="C1698" s="256" t="s">
        <v>25</v>
      </c>
      <c r="D1698" s="43" t="n">
        <v>11</v>
      </c>
      <c r="E1698" s="293"/>
      <c r="F1698" s="72" t="n">
        <v>25</v>
      </c>
      <c r="G1698" s="101" t="n">
        <v>3</v>
      </c>
      <c r="H1698" s="39" t="s">
        <v>26</v>
      </c>
      <c r="I1698" s="39" t="s">
        <v>27</v>
      </c>
      <c r="J1698" s="252" t="n">
        <f aca="false">D1698*25</f>
        <v>275</v>
      </c>
      <c r="K1698" s="41" t="n">
        <f aca="false">J1698*20%</f>
        <v>55</v>
      </c>
    </row>
    <row r="1699" customFormat="false" ht="12.75" hidden="false" customHeight="false" outlineLevel="0" collapsed="false">
      <c r="A1699" s="97" t="s">
        <v>156</v>
      </c>
      <c r="B1699" s="204" t="n">
        <v>39019</v>
      </c>
      <c r="C1699" s="256" t="s">
        <v>25</v>
      </c>
      <c r="D1699" s="294" t="n">
        <v>13.039</v>
      </c>
      <c r="E1699" s="293"/>
      <c r="F1699" s="72" t="n">
        <v>25</v>
      </c>
      <c r="G1699" s="101" t="n">
        <v>3</v>
      </c>
      <c r="H1699" s="39" t="s">
        <v>26</v>
      </c>
      <c r="I1699" s="39" t="s">
        <v>27</v>
      </c>
      <c r="J1699" s="252" t="n">
        <f aca="false">D1699*25</f>
        <v>325.975</v>
      </c>
      <c r="K1699" s="41" t="n">
        <f aca="false">J1699*20%</f>
        <v>65.195</v>
      </c>
    </row>
    <row r="1700" customFormat="false" ht="12.75" hidden="false" customHeight="false" outlineLevel="0" collapsed="false">
      <c r="A1700" s="97" t="s">
        <v>156</v>
      </c>
      <c r="B1700" s="204" t="n">
        <v>56035</v>
      </c>
      <c r="C1700" s="256" t="s">
        <v>25</v>
      </c>
      <c r="D1700" s="43" t="n">
        <v>10</v>
      </c>
      <c r="E1700" s="293"/>
      <c r="F1700" s="72" t="n">
        <v>25</v>
      </c>
      <c r="G1700" s="101" t="n">
        <v>3</v>
      </c>
      <c r="H1700" s="39" t="s">
        <v>26</v>
      </c>
      <c r="I1700" s="39" t="s">
        <v>27</v>
      </c>
      <c r="J1700" s="252" t="n">
        <f aca="false">D1700*25</f>
        <v>250</v>
      </c>
      <c r="K1700" s="41" t="n">
        <f aca="false">J1700*20%</f>
        <v>50</v>
      </c>
    </row>
    <row r="1701" customFormat="false" ht="12.75" hidden="false" customHeight="false" outlineLevel="0" collapsed="false">
      <c r="A1701" s="97" t="s">
        <v>156</v>
      </c>
      <c r="B1701" s="204" t="n">
        <v>58009</v>
      </c>
      <c r="C1701" s="256" t="s">
        <v>25</v>
      </c>
      <c r="D1701" s="295" t="n">
        <v>34.53</v>
      </c>
      <c r="E1701" s="293"/>
      <c r="F1701" s="72" t="n">
        <v>25</v>
      </c>
      <c r="G1701" s="101" t="n">
        <v>3</v>
      </c>
      <c r="H1701" s="39" t="s">
        <v>26</v>
      </c>
      <c r="I1701" s="39" t="s">
        <v>27</v>
      </c>
      <c r="J1701" s="252" t="n">
        <f aca="false">D1701*25</f>
        <v>863.25</v>
      </c>
      <c r="K1701" s="41" t="n">
        <f aca="false">J1701*20%</f>
        <v>172.65</v>
      </c>
    </row>
    <row r="1702" customFormat="false" ht="12.75" hidden="false" customHeight="false" outlineLevel="0" collapsed="false">
      <c r="A1702" s="97" t="s">
        <v>156</v>
      </c>
      <c r="B1702" s="204" t="n">
        <v>59049</v>
      </c>
      <c r="C1702" s="256" t="s">
        <v>25</v>
      </c>
      <c r="D1702" s="43" t="n">
        <v>10.13</v>
      </c>
      <c r="E1702" s="293"/>
      <c r="F1702" s="72" t="n">
        <v>25</v>
      </c>
      <c r="G1702" s="101" t="n">
        <v>3</v>
      </c>
      <c r="H1702" s="39" t="s">
        <v>26</v>
      </c>
      <c r="I1702" s="39" t="s">
        <v>27</v>
      </c>
      <c r="J1702" s="252" t="n">
        <f aca="false">D1702*25</f>
        <v>253.25</v>
      </c>
      <c r="K1702" s="41" t="n">
        <f aca="false">J1702*20%</f>
        <v>50.65</v>
      </c>
    </row>
    <row r="1703" customFormat="false" ht="12.75" hidden="false" customHeight="false" outlineLevel="0" collapsed="false">
      <c r="A1703" s="97" t="s">
        <v>156</v>
      </c>
      <c r="B1703" s="204" t="n">
        <v>59056</v>
      </c>
      <c r="C1703" s="256" t="s">
        <v>25</v>
      </c>
      <c r="D1703" s="43" t="n">
        <v>10.13</v>
      </c>
      <c r="E1703" s="293"/>
      <c r="F1703" s="72" t="n">
        <v>25</v>
      </c>
      <c r="G1703" s="101" t="n">
        <v>3</v>
      </c>
      <c r="H1703" s="39" t="s">
        <v>26</v>
      </c>
      <c r="I1703" s="39" t="s">
        <v>27</v>
      </c>
      <c r="J1703" s="252" t="n">
        <f aca="false">D1703*25</f>
        <v>253.25</v>
      </c>
      <c r="K1703" s="41" t="n">
        <f aca="false">J1703*20%</f>
        <v>50.65</v>
      </c>
    </row>
    <row r="1704" customFormat="false" ht="12.75" hidden="false" customHeight="false" outlineLevel="0" collapsed="false">
      <c r="A1704" s="97" t="s">
        <v>156</v>
      </c>
      <c r="B1704" s="204" t="n">
        <v>74025</v>
      </c>
      <c r="C1704" s="256" t="s">
        <v>25</v>
      </c>
      <c r="D1704" s="43" t="n">
        <v>14.864</v>
      </c>
      <c r="E1704" s="293"/>
      <c r="F1704" s="72" t="n">
        <v>25</v>
      </c>
      <c r="G1704" s="101" t="n">
        <v>3</v>
      </c>
      <c r="H1704" s="39" t="s">
        <v>26</v>
      </c>
      <c r="I1704" s="39" t="s">
        <v>27</v>
      </c>
      <c r="J1704" s="252" t="n">
        <f aca="false">D1704*25</f>
        <v>371.6</v>
      </c>
      <c r="K1704" s="41" t="n">
        <f aca="false">J1704*20%</f>
        <v>74.32</v>
      </c>
    </row>
    <row r="1705" customFormat="false" ht="12.75" hidden="false" customHeight="false" outlineLevel="0" collapsed="false">
      <c r="A1705" s="97" t="s">
        <v>156</v>
      </c>
      <c r="B1705" s="204" t="n">
        <v>75008</v>
      </c>
      <c r="C1705" s="256" t="s">
        <v>25</v>
      </c>
      <c r="D1705" s="43" t="n">
        <v>27.263</v>
      </c>
      <c r="E1705" s="293"/>
      <c r="F1705" s="72" t="n">
        <v>25</v>
      </c>
      <c r="G1705" s="101" t="n">
        <v>3</v>
      </c>
      <c r="H1705" s="39" t="s">
        <v>26</v>
      </c>
      <c r="I1705" s="39" t="s">
        <v>27</v>
      </c>
      <c r="J1705" s="252" t="n">
        <f aca="false">D1705*25</f>
        <v>681.575</v>
      </c>
      <c r="K1705" s="41" t="n">
        <f aca="false">J1705*20%</f>
        <v>136.315</v>
      </c>
    </row>
    <row r="1706" customFormat="false" ht="12.75" hidden="false" customHeight="false" outlineLevel="0" collapsed="false">
      <c r="A1706" s="183" t="s">
        <v>31</v>
      </c>
      <c r="B1706" s="234" t="n">
        <f aca="false">COUNT(B1696:B1705)</f>
        <v>10</v>
      </c>
      <c r="C1706" s="235" t="s">
        <v>32</v>
      </c>
      <c r="D1706" s="251" t="n">
        <f aca="false">SUM(D1696:D1705)</f>
        <v>161.861</v>
      </c>
      <c r="E1706" s="237" t="s">
        <v>33</v>
      </c>
      <c r="F1706" s="287"/>
      <c r="G1706" s="121"/>
      <c r="H1706" s="120"/>
      <c r="I1706" s="122"/>
      <c r="J1706" s="56"/>
      <c r="K1706" s="57"/>
    </row>
    <row r="1707" customFormat="false" ht="12.75" hidden="false" customHeight="false" outlineLevel="0" collapsed="false">
      <c r="A1707" s="58" t="s">
        <v>157</v>
      </c>
      <c r="B1707" s="296" t="n">
        <v>152043</v>
      </c>
      <c r="C1707" s="109" t="s">
        <v>25</v>
      </c>
      <c r="D1707" s="297" t="n">
        <v>8</v>
      </c>
      <c r="E1707" s="293"/>
      <c r="F1707" s="72" t="n">
        <v>25</v>
      </c>
      <c r="G1707" s="298" t="n">
        <v>3</v>
      </c>
      <c r="H1707" s="299" t="s">
        <v>26</v>
      </c>
      <c r="I1707" s="299" t="s">
        <v>27</v>
      </c>
      <c r="J1707" s="252" t="n">
        <f aca="false">D1707*25</f>
        <v>200</v>
      </c>
      <c r="K1707" s="41" t="n">
        <f aca="false">J1707*20%</f>
        <v>40</v>
      </c>
    </row>
    <row r="1708" customFormat="false" ht="12.75" hidden="false" customHeight="false" outlineLevel="0" collapsed="false">
      <c r="A1708" s="58" t="s">
        <v>157</v>
      </c>
      <c r="B1708" s="296" t="n">
        <v>175014</v>
      </c>
      <c r="C1708" s="109" t="s">
        <v>25</v>
      </c>
      <c r="D1708" s="297" t="n">
        <v>13.999</v>
      </c>
      <c r="E1708" s="293"/>
      <c r="F1708" s="72" t="n">
        <v>25</v>
      </c>
      <c r="G1708" s="298" t="n">
        <v>3</v>
      </c>
      <c r="H1708" s="299" t="s">
        <v>26</v>
      </c>
      <c r="I1708" s="299" t="s">
        <v>27</v>
      </c>
      <c r="J1708" s="252" t="n">
        <f aca="false">D1708*25</f>
        <v>349.975</v>
      </c>
      <c r="K1708" s="41" t="n">
        <f aca="false">J1708*20%</f>
        <v>69.995</v>
      </c>
    </row>
    <row r="1709" customFormat="false" ht="12.75" hidden="false" customHeight="false" outlineLevel="0" collapsed="false">
      <c r="A1709" s="58" t="s">
        <v>157</v>
      </c>
      <c r="B1709" s="296" t="n">
        <v>176023</v>
      </c>
      <c r="C1709" s="109" t="s">
        <v>25</v>
      </c>
      <c r="D1709" s="297" t="n">
        <v>5.78</v>
      </c>
      <c r="E1709" s="293"/>
      <c r="F1709" s="72" t="n">
        <v>25</v>
      </c>
      <c r="G1709" s="298" t="n">
        <v>3</v>
      </c>
      <c r="H1709" s="299" t="s">
        <v>26</v>
      </c>
      <c r="I1709" s="299" t="s">
        <v>27</v>
      </c>
      <c r="J1709" s="252" t="n">
        <f aca="false">D1709*25</f>
        <v>144.5</v>
      </c>
      <c r="K1709" s="41" t="n">
        <f aca="false">J1709*20%</f>
        <v>28.9</v>
      </c>
    </row>
    <row r="1710" customFormat="false" ht="12.75" hidden="false" customHeight="false" outlineLevel="0" collapsed="false">
      <c r="A1710" s="58" t="s">
        <v>157</v>
      </c>
      <c r="B1710" s="296" t="n">
        <v>177058</v>
      </c>
      <c r="C1710" s="109" t="s">
        <v>25</v>
      </c>
      <c r="D1710" s="297" t="n">
        <v>12.247</v>
      </c>
      <c r="E1710" s="293"/>
      <c r="F1710" s="72" t="n">
        <v>25</v>
      </c>
      <c r="G1710" s="298" t="n">
        <v>3</v>
      </c>
      <c r="H1710" s="299" t="s">
        <v>26</v>
      </c>
      <c r="I1710" s="299" t="s">
        <v>27</v>
      </c>
      <c r="J1710" s="252" t="n">
        <f aca="false">D1710*25</f>
        <v>306.175</v>
      </c>
      <c r="K1710" s="41" t="n">
        <f aca="false">J1710*20%</f>
        <v>61.235</v>
      </c>
    </row>
    <row r="1711" customFormat="false" ht="12.75" hidden="false" customHeight="false" outlineLevel="0" collapsed="false">
      <c r="A1711" s="58" t="s">
        <v>157</v>
      </c>
      <c r="B1711" s="296" t="n">
        <v>181007</v>
      </c>
      <c r="C1711" s="109" t="s">
        <v>25</v>
      </c>
      <c r="D1711" s="297" t="n">
        <v>5.001</v>
      </c>
      <c r="E1711" s="293"/>
      <c r="F1711" s="72" t="n">
        <v>25</v>
      </c>
      <c r="G1711" s="298" t="n">
        <v>3</v>
      </c>
      <c r="H1711" s="299" t="s">
        <v>26</v>
      </c>
      <c r="I1711" s="299" t="s">
        <v>27</v>
      </c>
      <c r="J1711" s="252" t="n">
        <f aca="false">D1711*25</f>
        <v>125.025</v>
      </c>
      <c r="K1711" s="41" t="n">
        <f aca="false">J1711*20%</f>
        <v>25.005</v>
      </c>
    </row>
    <row r="1712" customFormat="false" ht="12.75" hidden="false" customHeight="false" outlineLevel="0" collapsed="false">
      <c r="A1712" s="58" t="s">
        <v>157</v>
      </c>
      <c r="B1712" s="296" t="n">
        <v>320031</v>
      </c>
      <c r="C1712" s="109" t="s">
        <v>25</v>
      </c>
      <c r="D1712" s="297" t="n">
        <v>3.325</v>
      </c>
      <c r="E1712" s="293"/>
      <c r="F1712" s="72" t="n">
        <v>25</v>
      </c>
      <c r="G1712" s="298" t="n">
        <v>3</v>
      </c>
      <c r="H1712" s="299" t="s">
        <v>26</v>
      </c>
      <c r="I1712" s="299" t="s">
        <v>27</v>
      </c>
      <c r="J1712" s="252" t="n">
        <f aca="false">D1712*25</f>
        <v>83.125</v>
      </c>
      <c r="K1712" s="41" t="n">
        <f aca="false">J1712*20%</f>
        <v>16.625</v>
      </c>
    </row>
    <row r="1713" customFormat="false" ht="12.75" hidden="false" customHeight="false" outlineLevel="0" collapsed="false">
      <c r="A1713" s="58" t="s">
        <v>157</v>
      </c>
      <c r="B1713" s="296" t="n">
        <v>321020</v>
      </c>
      <c r="C1713" s="109" t="s">
        <v>25</v>
      </c>
      <c r="D1713" s="297" t="n">
        <v>9</v>
      </c>
      <c r="E1713" s="293"/>
      <c r="F1713" s="72" t="n">
        <v>25</v>
      </c>
      <c r="G1713" s="298" t="n">
        <v>3</v>
      </c>
      <c r="H1713" s="299" t="s">
        <v>26</v>
      </c>
      <c r="I1713" s="299" t="s">
        <v>27</v>
      </c>
      <c r="J1713" s="252" t="n">
        <f aca="false">D1713*25</f>
        <v>225</v>
      </c>
      <c r="K1713" s="41" t="n">
        <f aca="false">J1713*20%</f>
        <v>45</v>
      </c>
    </row>
    <row r="1714" customFormat="false" ht="12.75" hidden="false" customHeight="false" outlineLevel="0" collapsed="false">
      <c r="A1714" s="183" t="s">
        <v>31</v>
      </c>
      <c r="B1714" s="184" t="n">
        <f aca="false">COUNT(B1707:B1713)</f>
        <v>7</v>
      </c>
      <c r="C1714" s="185" t="s">
        <v>32</v>
      </c>
      <c r="D1714" s="53" t="n">
        <f aca="false">SUM(D1707:D1713)</f>
        <v>57.352</v>
      </c>
      <c r="E1714" s="287" t="s">
        <v>33</v>
      </c>
      <c r="F1714" s="300"/>
      <c r="G1714" s="121"/>
      <c r="H1714" s="120"/>
      <c r="I1714" s="122"/>
      <c r="J1714" s="56"/>
      <c r="K1714" s="57"/>
    </row>
    <row r="1715" customFormat="false" ht="12.75" hidden="false" customHeight="false" outlineLevel="0" collapsed="false">
      <c r="A1715" s="102" t="s">
        <v>158</v>
      </c>
      <c r="B1715" s="98" t="n">
        <v>4028</v>
      </c>
      <c r="C1715" s="109" t="s">
        <v>25</v>
      </c>
      <c r="D1715" s="99" t="n">
        <v>24.196</v>
      </c>
      <c r="E1715" s="293"/>
      <c r="F1715" s="72" t="n">
        <v>25</v>
      </c>
      <c r="G1715" s="301" t="n">
        <v>4</v>
      </c>
      <c r="H1715" s="91" t="s">
        <v>26</v>
      </c>
      <c r="I1715" s="91" t="s">
        <v>27</v>
      </c>
      <c r="J1715" s="252" t="n">
        <f aca="false">D1715*25</f>
        <v>604.9</v>
      </c>
      <c r="K1715" s="41" t="n">
        <f aca="false">J1715*20%</f>
        <v>120.98</v>
      </c>
    </row>
    <row r="1716" customFormat="false" ht="12.75" hidden="false" customHeight="false" outlineLevel="0" collapsed="false">
      <c r="A1716" s="102" t="s">
        <v>158</v>
      </c>
      <c r="B1716" s="266" t="n">
        <v>9011</v>
      </c>
      <c r="C1716" s="109" t="s">
        <v>25</v>
      </c>
      <c r="D1716" s="302" t="n">
        <v>40.412</v>
      </c>
      <c r="E1716" s="293"/>
      <c r="F1716" s="72" t="n">
        <v>25</v>
      </c>
      <c r="G1716" s="301" t="n">
        <v>4</v>
      </c>
      <c r="H1716" s="91" t="s">
        <v>26</v>
      </c>
      <c r="I1716" s="91" t="s">
        <v>27</v>
      </c>
      <c r="J1716" s="252" t="n">
        <f aca="false">D1716*25</f>
        <v>1010.3</v>
      </c>
      <c r="K1716" s="41" t="n">
        <f aca="false">J1716*20%</f>
        <v>202.06</v>
      </c>
    </row>
    <row r="1717" customFormat="false" ht="12.75" hidden="false" customHeight="false" outlineLevel="0" collapsed="false">
      <c r="A1717" s="102" t="s">
        <v>158</v>
      </c>
      <c r="B1717" s="266" t="n">
        <v>19004</v>
      </c>
      <c r="C1717" s="109" t="s">
        <v>25</v>
      </c>
      <c r="D1717" s="302" t="n">
        <v>12.353</v>
      </c>
      <c r="E1717" s="293"/>
      <c r="F1717" s="72" t="n">
        <v>25</v>
      </c>
      <c r="G1717" s="301" t="n">
        <v>3</v>
      </c>
      <c r="H1717" s="91" t="s">
        <v>26</v>
      </c>
      <c r="I1717" s="91" t="s">
        <v>27</v>
      </c>
      <c r="J1717" s="252" t="n">
        <f aca="false">D1717*25</f>
        <v>308.825</v>
      </c>
      <c r="K1717" s="41" t="n">
        <f aca="false">J1717*20%</f>
        <v>61.765</v>
      </c>
    </row>
    <row r="1718" customFormat="false" ht="12.75" hidden="false" customHeight="false" outlineLevel="0" collapsed="false">
      <c r="A1718" s="102" t="s">
        <v>158</v>
      </c>
      <c r="B1718" s="266" t="n">
        <v>20008</v>
      </c>
      <c r="C1718" s="109" t="s">
        <v>25</v>
      </c>
      <c r="D1718" s="302" t="n">
        <v>12.316</v>
      </c>
      <c r="E1718" s="293"/>
      <c r="F1718" s="72" t="n">
        <v>25</v>
      </c>
      <c r="G1718" s="301" t="n">
        <v>5</v>
      </c>
      <c r="H1718" s="91" t="s">
        <v>26</v>
      </c>
      <c r="I1718" s="91" t="s">
        <v>27</v>
      </c>
      <c r="J1718" s="252" t="n">
        <f aca="false">D1718*25</f>
        <v>307.9</v>
      </c>
      <c r="K1718" s="41" t="n">
        <f aca="false">J1718*20%</f>
        <v>61.58</v>
      </c>
    </row>
    <row r="1719" customFormat="false" ht="12.75" hidden="false" customHeight="false" outlineLevel="0" collapsed="false">
      <c r="A1719" s="102" t="s">
        <v>158</v>
      </c>
      <c r="B1719" s="266" t="n">
        <v>32013</v>
      </c>
      <c r="C1719" s="109" t="s">
        <v>25</v>
      </c>
      <c r="D1719" s="302" t="n">
        <v>17.5</v>
      </c>
      <c r="E1719" s="293"/>
      <c r="F1719" s="72" t="n">
        <v>25</v>
      </c>
      <c r="G1719" s="301" t="n">
        <v>4</v>
      </c>
      <c r="H1719" s="91" t="s">
        <v>26</v>
      </c>
      <c r="I1719" s="91" t="s">
        <v>27</v>
      </c>
      <c r="J1719" s="252" t="n">
        <f aca="false">D1719*25</f>
        <v>437.5</v>
      </c>
      <c r="K1719" s="41" t="n">
        <f aca="false">J1719*20%</f>
        <v>87.5</v>
      </c>
    </row>
    <row r="1720" customFormat="false" ht="12.75" hidden="false" customHeight="false" outlineLevel="0" collapsed="false">
      <c r="A1720" s="102" t="s">
        <v>158</v>
      </c>
      <c r="B1720" s="266" t="n">
        <v>45002</v>
      </c>
      <c r="C1720" s="109" t="s">
        <v>25</v>
      </c>
      <c r="D1720" s="302" t="n">
        <v>23.193</v>
      </c>
      <c r="E1720" s="293"/>
      <c r="F1720" s="72" t="n">
        <v>25</v>
      </c>
      <c r="G1720" s="301" t="n">
        <v>4</v>
      </c>
      <c r="H1720" s="91" t="s">
        <v>26</v>
      </c>
      <c r="I1720" s="91" t="s">
        <v>27</v>
      </c>
      <c r="J1720" s="252" t="n">
        <f aca="false">D1720*25</f>
        <v>579.825</v>
      </c>
      <c r="K1720" s="41" t="n">
        <f aca="false">J1720*20%</f>
        <v>115.965</v>
      </c>
    </row>
    <row r="1721" customFormat="false" ht="12.75" hidden="false" customHeight="false" outlineLevel="0" collapsed="false">
      <c r="A1721" s="183" t="s">
        <v>31</v>
      </c>
      <c r="B1721" s="184" t="n">
        <f aca="false">COUNT(B1715:B1720)</f>
        <v>6</v>
      </c>
      <c r="C1721" s="185" t="s">
        <v>32</v>
      </c>
      <c r="D1721" s="53" t="n">
        <f aca="false">SUM(D1715:D1720)</f>
        <v>129.97</v>
      </c>
      <c r="E1721" s="287" t="s">
        <v>33</v>
      </c>
      <c r="F1721" s="300"/>
      <c r="G1721" s="121"/>
      <c r="H1721" s="120"/>
      <c r="I1721" s="122"/>
      <c r="J1721" s="56"/>
      <c r="K1721" s="57"/>
    </row>
    <row r="1722" customFormat="false" ht="12.75" hidden="false" customHeight="false" outlineLevel="0" collapsed="false">
      <c r="A1722" s="102" t="s">
        <v>159</v>
      </c>
      <c r="B1722" s="98" t="n">
        <v>88013</v>
      </c>
      <c r="C1722" s="91" t="s">
        <v>25</v>
      </c>
      <c r="D1722" s="99" t="n">
        <v>6.999</v>
      </c>
      <c r="E1722" s="293"/>
      <c r="F1722" s="72" t="n">
        <v>25</v>
      </c>
      <c r="G1722" s="101" t="n">
        <v>3</v>
      </c>
      <c r="H1722" s="303" t="s">
        <v>26</v>
      </c>
      <c r="I1722" s="91" t="s">
        <v>27</v>
      </c>
      <c r="J1722" s="252" t="n">
        <f aca="false">D1722*25</f>
        <v>174.975</v>
      </c>
      <c r="K1722" s="41" t="n">
        <f aca="false">J1722*20%</f>
        <v>34.995</v>
      </c>
    </row>
    <row r="1723" customFormat="false" ht="12.75" hidden="false" customHeight="false" outlineLevel="0" collapsed="false">
      <c r="A1723" s="102" t="s">
        <v>159</v>
      </c>
      <c r="B1723" s="266" t="n">
        <v>94020</v>
      </c>
      <c r="C1723" s="39" t="s">
        <v>25</v>
      </c>
      <c r="D1723" s="302" t="n">
        <v>10.999</v>
      </c>
      <c r="E1723" s="293"/>
      <c r="F1723" s="72" t="n">
        <v>25</v>
      </c>
      <c r="G1723" s="101" t="n">
        <v>2</v>
      </c>
      <c r="H1723" s="38" t="s">
        <v>26</v>
      </c>
      <c r="I1723" s="39" t="s">
        <v>27</v>
      </c>
      <c r="J1723" s="252" t="n">
        <f aca="false">D1723*25</f>
        <v>274.975</v>
      </c>
      <c r="K1723" s="41" t="n">
        <f aca="false">J1723*20%</f>
        <v>54.995</v>
      </c>
    </row>
    <row r="1724" customFormat="false" ht="12.75" hidden="false" customHeight="false" outlineLevel="0" collapsed="false">
      <c r="A1724" s="183" t="s">
        <v>31</v>
      </c>
      <c r="B1724" s="184" t="n">
        <f aca="false">COUNT(B1722:B1723)</f>
        <v>2</v>
      </c>
      <c r="C1724" s="185" t="s">
        <v>32</v>
      </c>
      <c r="D1724" s="53" t="n">
        <f aca="false">SUM(D1722:D1723)</f>
        <v>17.998</v>
      </c>
      <c r="E1724" s="287" t="s">
        <v>33</v>
      </c>
      <c r="F1724" s="300"/>
      <c r="G1724" s="121"/>
      <c r="H1724" s="120"/>
      <c r="I1724" s="122"/>
      <c r="J1724" s="56"/>
      <c r="K1724" s="57"/>
    </row>
    <row r="1725" customFormat="false" ht="12.75" hidden="false" customHeight="false" outlineLevel="0" collapsed="false">
      <c r="A1725" s="102" t="s">
        <v>160</v>
      </c>
      <c r="B1725" s="98" t="n">
        <v>2023</v>
      </c>
      <c r="C1725" s="91" t="s">
        <v>25</v>
      </c>
      <c r="D1725" s="99" t="n">
        <v>6.104</v>
      </c>
      <c r="E1725" s="293"/>
      <c r="F1725" s="72" t="n">
        <v>25</v>
      </c>
      <c r="G1725" s="101" t="n">
        <v>4</v>
      </c>
      <c r="H1725" s="303" t="s">
        <v>26</v>
      </c>
      <c r="I1725" s="91" t="s">
        <v>27</v>
      </c>
      <c r="J1725" s="252" t="n">
        <f aca="false">D1725*25</f>
        <v>152.6</v>
      </c>
      <c r="K1725" s="41" t="n">
        <f aca="false">J1725*20%</f>
        <v>30.52</v>
      </c>
    </row>
    <row r="1726" customFormat="false" ht="12.75" hidden="false" customHeight="false" outlineLevel="0" collapsed="false">
      <c r="A1726" s="102" t="s">
        <v>160</v>
      </c>
      <c r="B1726" s="98" t="n">
        <v>3035</v>
      </c>
      <c r="C1726" s="91" t="s">
        <v>25</v>
      </c>
      <c r="D1726" s="99" t="n">
        <v>7.249</v>
      </c>
      <c r="E1726" s="293"/>
      <c r="F1726" s="72" t="n">
        <v>25</v>
      </c>
      <c r="G1726" s="101" t="n">
        <v>4</v>
      </c>
      <c r="H1726" s="303" t="s">
        <v>26</v>
      </c>
      <c r="I1726" s="91" t="s">
        <v>27</v>
      </c>
      <c r="J1726" s="252" t="n">
        <f aca="false">D1726*25</f>
        <v>181.225</v>
      </c>
      <c r="K1726" s="41" t="n">
        <f aca="false">J1726*20%</f>
        <v>36.245</v>
      </c>
    </row>
    <row r="1727" customFormat="false" ht="12.75" hidden="false" customHeight="false" outlineLevel="0" collapsed="false">
      <c r="A1727" s="102" t="s">
        <v>160</v>
      </c>
      <c r="B1727" s="98" t="n">
        <v>3036</v>
      </c>
      <c r="C1727" s="91" t="s">
        <v>25</v>
      </c>
      <c r="D1727" s="99" t="n">
        <v>7.249</v>
      </c>
      <c r="E1727" s="293"/>
      <c r="F1727" s="72" t="n">
        <v>25</v>
      </c>
      <c r="G1727" s="101" t="n">
        <v>4</v>
      </c>
      <c r="H1727" s="303" t="s">
        <v>26</v>
      </c>
      <c r="I1727" s="91" t="s">
        <v>27</v>
      </c>
      <c r="J1727" s="252" t="n">
        <f aca="false">D1727*25</f>
        <v>181.225</v>
      </c>
      <c r="K1727" s="41" t="n">
        <f aca="false">J1727*20%</f>
        <v>36.245</v>
      </c>
    </row>
    <row r="1728" customFormat="false" ht="12.75" hidden="false" customHeight="false" outlineLevel="0" collapsed="false">
      <c r="A1728" s="102" t="s">
        <v>160</v>
      </c>
      <c r="B1728" s="98" t="n">
        <v>6009</v>
      </c>
      <c r="C1728" s="91" t="s">
        <v>25</v>
      </c>
      <c r="D1728" s="99" t="n">
        <v>18.603</v>
      </c>
      <c r="E1728" s="293"/>
      <c r="F1728" s="72" t="n">
        <v>25</v>
      </c>
      <c r="G1728" s="101" t="n">
        <v>3</v>
      </c>
      <c r="H1728" s="303" t="s">
        <v>26</v>
      </c>
      <c r="I1728" s="91" t="s">
        <v>27</v>
      </c>
      <c r="J1728" s="252" t="n">
        <f aca="false">D1728*25</f>
        <v>465.075</v>
      </c>
      <c r="K1728" s="41" t="n">
        <f aca="false">J1728*20%</f>
        <v>93.015</v>
      </c>
    </row>
    <row r="1729" customFormat="false" ht="12.75" hidden="false" customHeight="false" outlineLevel="0" collapsed="false">
      <c r="A1729" s="102" t="s">
        <v>160</v>
      </c>
      <c r="B1729" s="98" t="n">
        <v>25004</v>
      </c>
      <c r="C1729" s="91" t="s">
        <v>25</v>
      </c>
      <c r="D1729" s="99" t="n">
        <v>12.2</v>
      </c>
      <c r="E1729" s="293"/>
      <c r="F1729" s="72" t="n">
        <v>25</v>
      </c>
      <c r="G1729" s="101" t="n">
        <v>3</v>
      </c>
      <c r="H1729" s="303" t="s">
        <v>26</v>
      </c>
      <c r="I1729" s="91" t="s">
        <v>27</v>
      </c>
      <c r="J1729" s="252" t="n">
        <f aca="false">D1729*25</f>
        <v>305</v>
      </c>
      <c r="K1729" s="41" t="n">
        <f aca="false">J1729*20%</f>
        <v>61</v>
      </c>
    </row>
    <row r="1730" customFormat="false" ht="12.75" hidden="false" customHeight="false" outlineLevel="0" collapsed="false">
      <c r="A1730" s="102" t="s">
        <v>160</v>
      </c>
      <c r="B1730" s="98" t="n">
        <v>34013</v>
      </c>
      <c r="C1730" s="91" t="s">
        <v>25</v>
      </c>
      <c r="D1730" s="99" t="n">
        <v>10</v>
      </c>
      <c r="E1730" s="293"/>
      <c r="F1730" s="72" t="n">
        <v>25</v>
      </c>
      <c r="G1730" s="101" t="n">
        <v>4</v>
      </c>
      <c r="H1730" s="303" t="s">
        <v>26</v>
      </c>
      <c r="I1730" s="91" t="s">
        <v>27</v>
      </c>
      <c r="J1730" s="252" t="n">
        <f aca="false">D1730*25</f>
        <v>250</v>
      </c>
      <c r="K1730" s="41" t="n">
        <f aca="false">J1730*20%</f>
        <v>50</v>
      </c>
    </row>
    <row r="1731" customFormat="false" ht="12.75" hidden="false" customHeight="false" outlineLevel="0" collapsed="false">
      <c r="A1731" s="102" t="s">
        <v>160</v>
      </c>
      <c r="B1731" s="98" t="n">
        <v>47005</v>
      </c>
      <c r="C1731" s="91" t="s">
        <v>25</v>
      </c>
      <c r="D1731" s="99" t="n">
        <v>23.251</v>
      </c>
      <c r="E1731" s="293"/>
      <c r="F1731" s="72" t="n">
        <v>25</v>
      </c>
      <c r="G1731" s="101" t="n">
        <v>3</v>
      </c>
      <c r="H1731" s="303" t="s">
        <v>26</v>
      </c>
      <c r="I1731" s="91" t="s">
        <v>27</v>
      </c>
      <c r="J1731" s="252" t="n">
        <f aca="false">D1731*25</f>
        <v>581.275</v>
      </c>
      <c r="K1731" s="41" t="n">
        <f aca="false">J1731*20%</f>
        <v>116.255</v>
      </c>
    </row>
    <row r="1732" customFormat="false" ht="12.75" hidden="false" customHeight="false" outlineLevel="0" collapsed="false">
      <c r="A1732" s="183" t="s">
        <v>31</v>
      </c>
      <c r="B1732" s="184" t="n">
        <f aca="false">COUNT(B1725:B1731)</f>
        <v>7</v>
      </c>
      <c r="C1732" s="185" t="s">
        <v>32</v>
      </c>
      <c r="D1732" s="53" t="n">
        <f aca="false">SUM(D1725:D1731)</f>
        <v>84.656</v>
      </c>
      <c r="E1732" s="287" t="s">
        <v>33</v>
      </c>
      <c r="F1732" s="300"/>
      <c r="G1732" s="121"/>
      <c r="H1732" s="120"/>
      <c r="I1732" s="122"/>
      <c r="J1732" s="56"/>
      <c r="K1732" s="57"/>
    </row>
    <row r="1733" customFormat="false" ht="12.75" hidden="false" customHeight="false" outlineLevel="0" collapsed="false">
      <c r="A1733" s="97" t="s">
        <v>44</v>
      </c>
      <c r="B1733" s="98" t="n">
        <v>384023</v>
      </c>
      <c r="C1733" s="39" t="s">
        <v>25</v>
      </c>
      <c r="D1733" s="99" t="n">
        <v>7.895</v>
      </c>
      <c r="E1733" s="293"/>
      <c r="F1733" s="72" t="n">
        <v>25</v>
      </c>
      <c r="G1733" s="101" t="n">
        <v>3</v>
      </c>
      <c r="H1733" s="303" t="s">
        <v>26</v>
      </c>
      <c r="I1733" s="91" t="s">
        <v>27</v>
      </c>
      <c r="J1733" s="252" t="n">
        <f aca="false">D1733*25</f>
        <v>197.375</v>
      </c>
      <c r="K1733" s="41" t="n">
        <f aca="false">J1733*20%</f>
        <v>39.475</v>
      </c>
    </row>
    <row r="1734" customFormat="false" ht="12.75" hidden="false" customHeight="false" outlineLevel="0" collapsed="false">
      <c r="A1734" s="102" t="s">
        <v>44</v>
      </c>
      <c r="B1734" s="98" t="n">
        <v>404050</v>
      </c>
      <c r="C1734" s="39" t="s">
        <v>25</v>
      </c>
      <c r="D1734" s="99" t="n">
        <v>13</v>
      </c>
      <c r="E1734" s="293"/>
      <c r="F1734" s="72" t="n">
        <v>25</v>
      </c>
      <c r="G1734" s="101" t="n">
        <v>3</v>
      </c>
      <c r="H1734" s="38" t="s">
        <v>26</v>
      </c>
      <c r="I1734" s="39" t="s">
        <v>27</v>
      </c>
      <c r="J1734" s="252" t="n">
        <f aca="false">D1734*25</f>
        <v>325</v>
      </c>
      <c r="K1734" s="41" t="n">
        <f aca="false">J1734*20%</f>
        <v>65</v>
      </c>
    </row>
    <row r="1735" customFormat="false" ht="12.75" hidden="false" customHeight="false" outlineLevel="0" collapsed="false">
      <c r="A1735" s="102" t="s">
        <v>44</v>
      </c>
      <c r="B1735" s="98" t="n">
        <v>411025</v>
      </c>
      <c r="C1735" s="39" t="s">
        <v>25</v>
      </c>
      <c r="D1735" s="99" t="n">
        <v>7.116</v>
      </c>
      <c r="E1735" s="293"/>
      <c r="F1735" s="72" t="n">
        <v>25</v>
      </c>
      <c r="G1735" s="101" t="n">
        <v>3</v>
      </c>
      <c r="H1735" s="38" t="s">
        <v>26</v>
      </c>
      <c r="I1735" s="39" t="s">
        <v>27</v>
      </c>
      <c r="J1735" s="252" t="n">
        <f aca="false">D1735*25</f>
        <v>177.9</v>
      </c>
      <c r="K1735" s="41" t="n">
        <f aca="false">J1735*20%</f>
        <v>35.58</v>
      </c>
    </row>
    <row r="1736" customFormat="false" ht="12.75" hidden="false" customHeight="false" outlineLevel="0" collapsed="false">
      <c r="A1736" s="102" t="s">
        <v>44</v>
      </c>
      <c r="B1736" s="98" t="n">
        <v>472002</v>
      </c>
      <c r="C1736" s="39" t="s">
        <v>25</v>
      </c>
      <c r="D1736" s="99" t="n">
        <v>226.318</v>
      </c>
      <c r="E1736" s="293"/>
      <c r="F1736" s="72" t="n">
        <v>25</v>
      </c>
      <c r="G1736" s="101" t="n">
        <v>3</v>
      </c>
      <c r="H1736" s="38" t="s">
        <v>26</v>
      </c>
      <c r="I1736" s="39" t="s">
        <v>27</v>
      </c>
      <c r="J1736" s="252" t="n">
        <f aca="false">D1736*25</f>
        <v>5657.95</v>
      </c>
      <c r="K1736" s="41" t="n">
        <f aca="false">J1736*20%</f>
        <v>1131.59</v>
      </c>
    </row>
    <row r="1737" customFormat="false" ht="12.75" hidden="false" customHeight="false" outlineLevel="0" collapsed="false">
      <c r="A1737" s="183" t="s">
        <v>31</v>
      </c>
      <c r="B1737" s="184" t="n">
        <f aca="false">COUNT(B1733:B1736)</f>
        <v>4</v>
      </c>
      <c r="C1737" s="185" t="s">
        <v>32</v>
      </c>
      <c r="D1737" s="53" t="n">
        <f aca="false">SUM(D1733:D1736)</f>
        <v>254.329</v>
      </c>
      <c r="E1737" s="287" t="s">
        <v>33</v>
      </c>
      <c r="F1737" s="300"/>
      <c r="G1737" s="121"/>
      <c r="H1737" s="120"/>
      <c r="I1737" s="122"/>
      <c r="J1737" s="56"/>
      <c r="K1737" s="57"/>
    </row>
    <row r="1738" customFormat="false" ht="12.75" hidden="false" customHeight="false" outlineLevel="0" collapsed="false">
      <c r="A1738" s="102" t="s">
        <v>45</v>
      </c>
      <c r="B1738" s="98" t="n">
        <v>3028</v>
      </c>
      <c r="C1738" s="91" t="s">
        <v>25</v>
      </c>
      <c r="D1738" s="99" t="n">
        <v>73.636</v>
      </c>
      <c r="E1738" s="293"/>
      <c r="F1738" s="72" t="n">
        <v>25</v>
      </c>
      <c r="G1738" s="101" t="n">
        <v>6</v>
      </c>
      <c r="H1738" s="303" t="s">
        <v>26</v>
      </c>
      <c r="I1738" s="91" t="s">
        <v>27</v>
      </c>
      <c r="J1738" s="252" t="n">
        <f aca="false">D1738*25</f>
        <v>1840.9</v>
      </c>
      <c r="K1738" s="41" t="n">
        <f aca="false">J1738*20%</f>
        <v>368.18</v>
      </c>
    </row>
    <row r="1739" customFormat="false" ht="12.75" hidden="false" customHeight="false" outlineLevel="0" collapsed="false">
      <c r="A1739" s="102" t="s">
        <v>45</v>
      </c>
      <c r="B1739" s="98" t="n">
        <v>7032</v>
      </c>
      <c r="C1739" s="91" t="s">
        <v>25</v>
      </c>
      <c r="D1739" s="99" t="n">
        <v>10.798</v>
      </c>
      <c r="E1739" s="293"/>
      <c r="F1739" s="72" t="n">
        <v>25</v>
      </c>
      <c r="G1739" s="101" t="n">
        <v>2</v>
      </c>
      <c r="H1739" s="303" t="s">
        <v>26</v>
      </c>
      <c r="I1739" s="91" t="s">
        <v>27</v>
      </c>
      <c r="J1739" s="252" t="n">
        <f aca="false">D1739*25</f>
        <v>269.95</v>
      </c>
      <c r="K1739" s="41" t="n">
        <f aca="false">J1739*20%</f>
        <v>53.99</v>
      </c>
    </row>
    <row r="1740" customFormat="false" ht="12.75" hidden="false" customHeight="false" outlineLevel="0" collapsed="false">
      <c r="A1740" s="102" t="s">
        <v>45</v>
      </c>
      <c r="B1740" s="98" t="n">
        <v>9075</v>
      </c>
      <c r="C1740" s="91" t="s">
        <v>25</v>
      </c>
      <c r="D1740" s="99" t="n">
        <v>23.627</v>
      </c>
      <c r="E1740" s="293"/>
      <c r="F1740" s="72" t="n">
        <v>25</v>
      </c>
      <c r="G1740" s="101" t="n">
        <v>4</v>
      </c>
      <c r="H1740" s="303" t="s">
        <v>26</v>
      </c>
      <c r="I1740" s="91" t="s">
        <v>27</v>
      </c>
      <c r="J1740" s="252" t="n">
        <f aca="false">D1740*25</f>
        <v>590.675</v>
      </c>
      <c r="K1740" s="41" t="n">
        <f aca="false">J1740*20%</f>
        <v>118.135</v>
      </c>
    </row>
    <row r="1741" customFormat="false" ht="12.75" hidden="false" customHeight="false" outlineLevel="0" collapsed="false">
      <c r="A1741" s="102" t="s">
        <v>45</v>
      </c>
      <c r="B1741" s="98" t="n">
        <v>10027</v>
      </c>
      <c r="C1741" s="91" t="s">
        <v>25</v>
      </c>
      <c r="D1741" s="99" t="n">
        <v>24.226</v>
      </c>
      <c r="E1741" s="293"/>
      <c r="F1741" s="72" t="n">
        <v>25</v>
      </c>
      <c r="G1741" s="101" t="n">
        <v>4</v>
      </c>
      <c r="H1741" s="303" t="s">
        <v>26</v>
      </c>
      <c r="I1741" s="91" t="s">
        <v>27</v>
      </c>
      <c r="J1741" s="252" t="n">
        <f aca="false">D1741*25</f>
        <v>605.65</v>
      </c>
      <c r="K1741" s="41" t="n">
        <f aca="false">J1741*20%</f>
        <v>121.13</v>
      </c>
    </row>
    <row r="1742" customFormat="false" ht="12.75" hidden="false" customHeight="false" outlineLevel="0" collapsed="false">
      <c r="A1742" s="102" t="s">
        <v>45</v>
      </c>
      <c r="B1742" s="98" t="n">
        <v>17018</v>
      </c>
      <c r="C1742" s="91" t="s">
        <v>25</v>
      </c>
      <c r="D1742" s="99" t="n">
        <v>20</v>
      </c>
      <c r="E1742" s="293"/>
      <c r="F1742" s="72" t="n">
        <v>25</v>
      </c>
      <c r="G1742" s="101" t="n">
        <v>4</v>
      </c>
      <c r="H1742" s="303" t="s">
        <v>26</v>
      </c>
      <c r="I1742" s="91" t="s">
        <v>27</v>
      </c>
      <c r="J1742" s="252" t="n">
        <f aca="false">D1742*25</f>
        <v>500</v>
      </c>
      <c r="K1742" s="41" t="n">
        <f aca="false">J1742*20%</f>
        <v>100</v>
      </c>
    </row>
    <row r="1743" customFormat="false" ht="12.75" hidden="false" customHeight="false" outlineLevel="0" collapsed="false">
      <c r="A1743" s="102" t="s">
        <v>45</v>
      </c>
      <c r="B1743" s="98" t="n">
        <v>22008</v>
      </c>
      <c r="C1743" s="91" t="s">
        <v>25</v>
      </c>
      <c r="D1743" s="99" t="n">
        <v>11.896</v>
      </c>
      <c r="E1743" s="293"/>
      <c r="F1743" s="72" t="n">
        <v>25</v>
      </c>
      <c r="G1743" s="101" t="n">
        <v>3</v>
      </c>
      <c r="H1743" s="303" t="s">
        <v>26</v>
      </c>
      <c r="I1743" s="91" t="s">
        <v>27</v>
      </c>
      <c r="J1743" s="252" t="n">
        <f aca="false">D1743*25</f>
        <v>297.4</v>
      </c>
      <c r="K1743" s="41" t="n">
        <f aca="false">J1743*20%</f>
        <v>59.48</v>
      </c>
    </row>
    <row r="1744" customFormat="false" ht="12.75" hidden="false" customHeight="false" outlineLevel="0" collapsed="false">
      <c r="A1744" s="102" t="s">
        <v>45</v>
      </c>
      <c r="B1744" s="98" t="n">
        <v>26020</v>
      </c>
      <c r="C1744" s="91" t="s">
        <v>25</v>
      </c>
      <c r="D1744" s="99" t="n">
        <v>14.996</v>
      </c>
      <c r="E1744" s="293"/>
      <c r="F1744" s="72" t="n">
        <v>25</v>
      </c>
      <c r="G1744" s="101" t="n">
        <v>4</v>
      </c>
      <c r="H1744" s="303" t="s">
        <v>26</v>
      </c>
      <c r="I1744" s="91" t="s">
        <v>27</v>
      </c>
      <c r="J1744" s="252" t="n">
        <f aca="false">D1744*25</f>
        <v>374.9</v>
      </c>
      <c r="K1744" s="41" t="n">
        <f aca="false">J1744*20%</f>
        <v>74.98</v>
      </c>
    </row>
    <row r="1745" customFormat="false" ht="12.75" hidden="false" customHeight="false" outlineLevel="0" collapsed="false">
      <c r="A1745" s="102" t="s">
        <v>45</v>
      </c>
      <c r="B1745" s="98" t="n">
        <v>30025</v>
      </c>
      <c r="C1745" s="91" t="s">
        <v>25</v>
      </c>
      <c r="D1745" s="99" t="n">
        <v>9.452</v>
      </c>
      <c r="E1745" s="293"/>
      <c r="F1745" s="72" t="n">
        <v>25</v>
      </c>
      <c r="G1745" s="101" t="n">
        <v>4</v>
      </c>
      <c r="H1745" s="303" t="s">
        <v>26</v>
      </c>
      <c r="I1745" s="91" t="s">
        <v>27</v>
      </c>
      <c r="J1745" s="252" t="n">
        <f aca="false">D1745*25</f>
        <v>236.3</v>
      </c>
      <c r="K1745" s="41" t="n">
        <f aca="false">J1745*20%</f>
        <v>47.26</v>
      </c>
    </row>
    <row r="1746" customFormat="false" ht="12.75" hidden="false" customHeight="false" outlineLevel="0" collapsed="false">
      <c r="A1746" s="102" t="s">
        <v>45</v>
      </c>
      <c r="B1746" s="98" t="n">
        <v>42006</v>
      </c>
      <c r="C1746" s="91" t="s">
        <v>25</v>
      </c>
      <c r="D1746" s="99" t="n">
        <v>12.496</v>
      </c>
      <c r="E1746" s="293"/>
      <c r="F1746" s="72" t="n">
        <v>25</v>
      </c>
      <c r="G1746" s="101" t="n">
        <v>3</v>
      </c>
      <c r="H1746" s="303" t="s">
        <v>26</v>
      </c>
      <c r="I1746" s="91" t="s">
        <v>27</v>
      </c>
      <c r="J1746" s="252" t="n">
        <f aca="false">D1746*25</f>
        <v>312.4</v>
      </c>
      <c r="K1746" s="41" t="n">
        <f aca="false">J1746*20%</f>
        <v>62.48</v>
      </c>
    </row>
    <row r="1747" customFormat="false" ht="12.75" hidden="false" customHeight="false" outlineLevel="0" collapsed="false">
      <c r="A1747" s="102" t="s">
        <v>45</v>
      </c>
      <c r="B1747" s="98" t="n">
        <v>42009</v>
      </c>
      <c r="C1747" s="91" t="s">
        <v>25</v>
      </c>
      <c r="D1747" s="99" t="n">
        <v>23.1</v>
      </c>
      <c r="E1747" s="293"/>
      <c r="F1747" s="72" t="n">
        <v>25</v>
      </c>
      <c r="G1747" s="101" t="n">
        <v>3</v>
      </c>
      <c r="H1747" s="303" t="s">
        <v>26</v>
      </c>
      <c r="I1747" s="91" t="s">
        <v>27</v>
      </c>
      <c r="J1747" s="252" t="n">
        <f aca="false">D1747*25</f>
        <v>577.5</v>
      </c>
      <c r="K1747" s="41" t="n">
        <f aca="false">J1747*20%</f>
        <v>115.5</v>
      </c>
    </row>
    <row r="1748" customFormat="false" ht="12.75" hidden="false" customHeight="false" outlineLevel="0" collapsed="false">
      <c r="A1748" s="183" t="s">
        <v>31</v>
      </c>
      <c r="B1748" s="184" t="n">
        <f aca="false">COUNT(B1738:B1747)</f>
        <v>10</v>
      </c>
      <c r="C1748" s="185" t="s">
        <v>32</v>
      </c>
      <c r="D1748" s="53" t="n">
        <f aca="false">SUM(D1738:D1747)</f>
        <v>224.227</v>
      </c>
      <c r="E1748" s="287" t="s">
        <v>33</v>
      </c>
      <c r="F1748" s="300"/>
      <c r="G1748" s="121"/>
      <c r="H1748" s="120"/>
      <c r="I1748" s="122"/>
      <c r="J1748" s="56"/>
      <c r="K1748" s="57"/>
    </row>
    <row r="1749" customFormat="false" ht="12.75" hidden="false" customHeight="false" outlineLevel="0" collapsed="false">
      <c r="A1749" s="102" t="s">
        <v>161</v>
      </c>
      <c r="B1749" s="98" t="n">
        <v>21015</v>
      </c>
      <c r="C1749" s="91" t="s">
        <v>25</v>
      </c>
      <c r="D1749" s="99" t="n">
        <v>11.999</v>
      </c>
      <c r="E1749" s="293"/>
      <c r="F1749" s="72" t="n">
        <v>25</v>
      </c>
      <c r="G1749" s="101" t="n">
        <v>4</v>
      </c>
      <c r="H1749" s="303" t="s">
        <v>26</v>
      </c>
      <c r="I1749" s="91" t="s">
        <v>27</v>
      </c>
      <c r="J1749" s="252" t="n">
        <f aca="false">D1749*25</f>
        <v>299.975</v>
      </c>
      <c r="K1749" s="41" t="n">
        <f aca="false">J1749*20%</f>
        <v>59.995</v>
      </c>
    </row>
    <row r="1750" customFormat="false" ht="12.75" hidden="false" customHeight="false" outlineLevel="0" collapsed="false">
      <c r="A1750" s="102" t="s">
        <v>161</v>
      </c>
      <c r="B1750" s="98" t="n">
        <v>35125</v>
      </c>
      <c r="C1750" s="91" t="s">
        <v>25</v>
      </c>
      <c r="D1750" s="99" t="n">
        <v>10.019</v>
      </c>
      <c r="E1750" s="293"/>
      <c r="F1750" s="72" t="n">
        <v>25</v>
      </c>
      <c r="G1750" s="101" t="n">
        <v>3</v>
      </c>
      <c r="H1750" s="303" t="s">
        <v>26</v>
      </c>
      <c r="I1750" s="91" t="s">
        <v>27</v>
      </c>
      <c r="J1750" s="252" t="n">
        <f aca="false">D1750*25</f>
        <v>250.475</v>
      </c>
      <c r="K1750" s="41" t="n">
        <f aca="false">J1750*20%</f>
        <v>50.095</v>
      </c>
    </row>
    <row r="1751" customFormat="false" ht="12.75" hidden="false" customHeight="false" outlineLevel="0" collapsed="false">
      <c r="A1751" s="102" t="s">
        <v>161</v>
      </c>
      <c r="B1751" s="98" t="n">
        <v>47043</v>
      </c>
      <c r="C1751" s="91" t="s">
        <v>25</v>
      </c>
      <c r="D1751" s="99" t="n">
        <v>19.601</v>
      </c>
      <c r="E1751" s="293"/>
      <c r="F1751" s="72" t="n">
        <v>25</v>
      </c>
      <c r="G1751" s="101" t="n">
        <v>3</v>
      </c>
      <c r="H1751" s="303" t="s">
        <v>26</v>
      </c>
      <c r="I1751" s="91" t="s">
        <v>27</v>
      </c>
      <c r="J1751" s="252" t="n">
        <f aca="false">D1751*25</f>
        <v>490.025</v>
      </c>
      <c r="K1751" s="41" t="n">
        <f aca="false">J1751*20%</f>
        <v>98.005</v>
      </c>
    </row>
    <row r="1752" customFormat="false" ht="12.75" hidden="false" customHeight="false" outlineLevel="0" collapsed="false">
      <c r="A1752" s="183" t="s">
        <v>31</v>
      </c>
      <c r="B1752" s="184" t="n">
        <f aca="false">COUNT(B1749:B1751)</f>
        <v>3</v>
      </c>
      <c r="C1752" s="185" t="s">
        <v>32</v>
      </c>
      <c r="D1752" s="53" t="n">
        <f aca="false">SUM(D1749:D1751)</f>
        <v>41.619</v>
      </c>
      <c r="E1752" s="287" t="s">
        <v>33</v>
      </c>
      <c r="F1752" s="300"/>
      <c r="G1752" s="121"/>
      <c r="H1752" s="120"/>
      <c r="I1752" s="122"/>
      <c r="J1752" s="56"/>
      <c r="K1752" s="57"/>
    </row>
    <row r="1753" customFormat="false" ht="12.75" hidden="false" customHeight="false" outlineLevel="0" collapsed="false">
      <c r="A1753" s="102" t="s">
        <v>46</v>
      </c>
      <c r="B1753" s="98" t="n">
        <v>523051</v>
      </c>
      <c r="C1753" s="91" t="s">
        <v>25</v>
      </c>
      <c r="D1753" s="99" t="n">
        <v>8.499</v>
      </c>
      <c r="E1753" s="293"/>
      <c r="F1753" s="72" t="n">
        <v>25</v>
      </c>
      <c r="G1753" s="101" t="n">
        <v>4</v>
      </c>
      <c r="H1753" s="303" t="s">
        <v>26</v>
      </c>
      <c r="I1753" s="91" t="s">
        <v>27</v>
      </c>
      <c r="J1753" s="252" t="n">
        <f aca="false">D1753*25</f>
        <v>212.475</v>
      </c>
      <c r="K1753" s="41" t="n">
        <f aca="false">J1753*20%</f>
        <v>42.495</v>
      </c>
    </row>
    <row r="1754" customFormat="false" ht="12.75" hidden="false" customHeight="false" outlineLevel="0" collapsed="false">
      <c r="A1754" s="102" t="s">
        <v>46</v>
      </c>
      <c r="B1754" s="98" t="n">
        <v>562024</v>
      </c>
      <c r="C1754" s="91" t="s">
        <v>25</v>
      </c>
      <c r="D1754" s="99" t="n">
        <v>8.27</v>
      </c>
      <c r="E1754" s="293"/>
      <c r="F1754" s="72" t="n">
        <v>25</v>
      </c>
      <c r="G1754" s="101" t="n">
        <v>3</v>
      </c>
      <c r="H1754" s="303" t="s">
        <v>26</v>
      </c>
      <c r="I1754" s="91" t="s">
        <v>27</v>
      </c>
      <c r="J1754" s="252" t="n">
        <f aca="false">D1754*25</f>
        <v>206.75</v>
      </c>
      <c r="K1754" s="41" t="n">
        <f aca="false">J1754*20%</f>
        <v>41.35</v>
      </c>
    </row>
    <row r="1755" customFormat="false" ht="12.75" hidden="false" customHeight="false" outlineLevel="0" collapsed="false">
      <c r="A1755" s="102" t="s">
        <v>46</v>
      </c>
      <c r="B1755" s="98" t="n">
        <v>586016</v>
      </c>
      <c r="C1755" s="91" t="s">
        <v>25</v>
      </c>
      <c r="D1755" s="99" t="n">
        <v>11.65</v>
      </c>
      <c r="E1755" s="293"/>
      <c r="F1755" s="72" t="n">
        <v>25</v>
      </c>
      <c r="G1755" s="101" t="n">
        <v>3</v>
      </c>
      <c r="H1755" s="303" t="s">
        <v>26</v>
      </c>
      <c r="I1755" s="91" t="s">
        <v>27</v>
      </c>
      <c r="J1755" s="252" t="n">
        <f aca="false">D1755*25</f>
        <v>291.25</v>
      </c>
      <c r="K1755" s="41" t="n">
        <f aca="false">J1755*20%</f>
        <v>58.25</v>
      </c>
    </row>
    <row r="1756" customFormat="false" ht="12.75" hidden="false" customHeight="false" outlineLevel="0" collapsed="false">
      <c r="A1756" s="102" t="s">
        <v>46</v>
      </c>
      <c r="B1756" s="98" t="n">
        <v>591035</v>
      </c>
      <c r="C1756" s="91" t="s">
        <v>25</v>
      </c>
      <c r="D1756" s="99" t="n">
        <v>9.421</v>
      </c>
      <c r="E1756" s="293"/>
      <c r="F1756" s="72" t="n">
        <v>25</v>
      </c>
      <c r="G1756" s="101" t="n">
        <v>3</v>
      </c>
      <c r="H1756" s="303" t="s">
        <v>26</v>
      </c>
      <c r="I1756" s="91" t="s">
        <v>27</v>
      </c>
      <c r="J1756" s="252" t="n">
        <f aca="false">D1756*25</f>
        <v>235.525</v>
      </c>
      <c r="K1756" s="41" t="n">
        <f aca="false">J1756*20%</f>
        <v>47.105</v>
      </c>
    </row>
    <row r="1757" customFormat="false" ht="12.75" hidden="false" customHeight="false" outlineLevel="0" collapsed="false">
      <c r="A1757" s="183" t="s">
        <v>31</v>
      </c>
      <c r="B1757" s="184" t="n">
        <f aca="false">COUNT(B1753:B1756)</f>
        <v>4</v>
      </c>
      <c r="C1757" s="185" t="s">
        <v>32</v>
      </c>
      <c r="D1757" s="53" t="n">
        <f aca="false">SUM(D1753:D1756)</f>
        <v>37.84</v>
      </c>
      <c r="E1757" s="287" t="s">
        <v>33</v>
      </c>
      <c r="F1757" s="300"/>
      <c r="G1757" s="121"/>
      <c r="H1757" s="120"/>
      <c r="I1757" s="122"/>
      <c r="J1757" s="56"/>
      <c r="K1757" s="57"/>
    </row>
    <row r="1758" customFormat="false" ht="12.75" hidden="false" customHeight="false" outlineLevel="0" collapsed="false">
      <c r="A1758" s="102" t="s">
        <v>162</v>
      </c>
      <c r="B1758" s="98" t="n">
        <v>13053</v>
      </c>
      <c r="C1758" s="142" t="s">
        <v>25</v>
      </c>
      <c r="D1758" s="99" t="n">
        <v>12.338</v>
      </c>
      <c r="E1758" s="293"/>
      <c r="F1758" s="72" t="n">
        <v>25</v>
      </c>
      <c r="G1758" s="101" t="n">
        <v>4</v>
      </c>
      <c r="H1758" s="303" t="s">
        <v>26</v>
      </c>
      <c r="I1758" s="91" t="s">
        <v>27</v>
      </c>
      <c r="J1758" s="252" t="n">
        <f aca="false">D1758*25</f>
        <v>308.45</v>
      </c>
      <c r="K1758" s="41" t="n">
        <f aca="false">J1758*20%</f>
        <v>61.69</v>
      </c>
    </row>
    <row r="1759" customFormat="false" ht="12.75" hidden="false" customHeight="false" outlineLevel="0" collapsed="false">
      <c r="A1759" s="102" t="s">
        <v>162</v>
      </c>
      <c r="B1759" s="98" t="n">
        <v>76008</v>
      </c>
      <c r="C1759" s="142" t="s">
        <v>25</v>
      </c>
      <c r="D1759" s="99" t="n">
        <v>9.719</v>
      </c>
      <c r="E1759" s="293"/>
      <c r="F1759" s="72" t="n">
        <v>25</v>
      </c>
      <c r="G1759" s="101" t="n">
        <v>4</v>
      </c>
      <c r="H1759" s="303" t="s">
        <v>26</v>
      </c>
      <c r="I1759" s="91" t="s">
        <v>27</v>
      </c>
      <c r="J1759" s="252" t="n">
        <f aca="false">D1759*25</f>
        <v>242.975</v>
      </c>
      <c r="K1759" s="41" t="n">
        <f aca="false">J1759*20%</f>
        <v>48.595</v>
      </c>
    </row>
    <row r="1760" customFormat="false" ht="12.75" hidden="false" customHeight="false" outlineLevel="0" collapsed="false">
      <c r="A1760" s="102" t="s">
        <v>162</v>
      </c>
      <c r="B1760" s="98" t="n">
        <v>87005</v>
      </c>
      <c r="C1760" s="142" t="s">
        <v>25</v>
      </c>
      <c r="D1760" s="99" t="n">
        <v>9.901</v>
      </c>
      <c r="E1760" s="293"/>
      <c r="F1760" s="72" t="n">
        <v>25</v>
      </c>
      <c r="G1760" s="101" t="n">
        <v>4</v>
      </c>
      <c r="H1760" s="303" t="s">
        <v>26</v>
      </c>
      <c r="I1760" s="91" t="s">
        <v>27</v>
      </c>
      <c r="J1760" s="252" t="n">
        <f aca="false">D1760*25</f>
        <v>247.525</v>
      </c>
      <c r="K1760" s="41" t="n">
        <f aca="false">J1760*20%</f>
        <v>49.505</v>
      </c>
    </row>
    <row r="1761" customFormat="false" ht="12.75" hidden="false" customHeight="false" outlineLevel="0" collapsed="false">
      <c r="A1761" s="102" t="s">
        <v>162</v>
      </c>
      <c r="B1761" s="266" t="n">
        <v>106020</v>
      </c>
      <c r="C1761" s="142" t="s">
        <v>25</v>
      </c>
      <c r="D1761" s="302" t="n">
        <v>15.532</v>
      </c>
      <c r="E1761" s="293"/>
      <c r="F1761" s="72" t="n">
        <v>25</v>
      </c>
      <c r="G1761" s="101" t="n">
        <v>3</v>
      </c>
      <c r="H1761" s="303" t="s">
        <v>26</v>
      </c>
      <c r="I1761" s="91" t="s">
        <v>27</v>
      </c>
      <c r="J1761" s="252" t="n">
        <f aca="false">D1761*25</f>
        <v>388.3</v>
      </c>
      <c r="K1761" s="41" t="n">
        <f aca="false">J1761*20%</f>
        <v>77.66</v>
      </c>
    </row>
    <row r="1762" customFormat="false" ht="12.75" hidden="false" customHeight="false" outlineLevel="0" collapsed="false">
      <c r="A1762" s="102" t="s">
        <v>162</v>
      </c>
      <c r="B1762" s="98" t="n">
        <v>111009</v>
      </c>
      <c r="C1762" s="142" t="s">
        <v>25</v>
      </c>
      <c r="D1762" s="99" t="n">
        <v>10</v>
      </c>
      <c r="E1762" s="293"/>
      <c r="F1762" s="72" t="n">
        <v>25</v>
      </c>
      <c r="G1762" s="101" t="n">
        <v>3</v>
      </c>
      <c r="H1762" s="303" t="s">
        <v>26</v>
      </c>
      <c r="I1762" s="91" t="s">
        <v>27</v>
      </c>
      <c r="J1762" s="252" t="n">
        <f aca="false">D1762*25</f>
        <v>250</v>
      </c>
      <c r="K1762" s="41" t="n">
        <f aca="false">J1762*20%</f>
        <v>50</v>
      </c>
    </row>
    <row r="1763" customFormat="false" ht="12.75" hidden="false" customHeight="false" outlineLevel="0" collapsed="false">
      <c r="A1763" s="102" t="s">
        <v>162</v>
      </c>
      <c r="B1763" s="266" t="n">
        <v>111016</v>
      </c>
      <c r="C1763" s="142" t="s">
        <v>25</v>
      </c>
      <c r="D1763" s="302" t="n">
        <v>42.612</v>
      </c>
      <c r="E1763" s="293"/>
      <c r="F1763" s="72" t="n">
        <v>25</v>
      </c>
      <c r="G1763" s="101" t="n">
        <v>3</v>
      </c>
      <c r="H1763" s="303" t="s">
        <v>26</v>
      </c>
      <c r="I1763" s="91" t="s">
        <v>27</v>
      </c>
      <c r="J1763" s="252" t="n">
        <f aca="false">D1763*25</f>
        <v>1065.3</v>
      </c>
      <c r="K1763" s="41" t="n">
        <f aca="false">J1763*20%</f>
        <v>213.06</v>
      </c>
    </row>
    <row r="1764" customFormat="false" ht="12.75" hidden="false" customHeight="false" outlineLevel="0" collapsed="false">
      <c r="A1764" s="102" t="s">
        <v>162</v>
      </c>
      <c r="B1764" s="266" t="n">
        <v>158015</v>
      </c>
      <c r="C1764" s="142" t="s">
        <v>25</v>
      </c>
      <c r="D1764" s="302" t="n">
        <v>13.609</v>
      </c>
      <c r="E1764" s="293"/>
      <c r="F1764" s="72" t="n">
        <v>25</v>
      </c>
      <c r="G1764" s="101" t="n">
        <v>3</v>
      </c>
      <c r="H1764" s="303" t="s">
        <v>26</v>
      </c>
      <c r="I1764" s="91" t="s">
        <v>27</v>
      </c>
      <c r="J1764" s="252" t="n">
        <f aca="false">D1764*25</f>
        <v>340.225</v>
      </c>
      <c r="K1764" s="41" t="n">
        <f aca="false">J1764*20%</f>
        <v>68.045</v>
      </c>
    </row>
    <row r="1765" customFormat="false" ht="12.75" hidden="false" customHeight="false" outlineLevel="0" collapsed="false">
      <c r="A1765" s="102" t="s">
        <v>162</v>
      </c>
      <c r="B1765" s="266" t="n">
        <v>178003</v>
      </c>
      <c r="C1765" s="142" t="s">
        <v>25</v>
      </c>
      <c r="D1765" s="302" t="n">
        <v>19.065</v>
      </c>
      <c r="E1765" s="293"/>
      <c r="F1765" s="72" t="n">
        <v>25</v>
      </c>
      <c r="G1765" s="101" t="n">
        <v>3</v>
      </c>
      <c r="H1765" s="303" t="s">
        <v>26</v>
      </c>
      <c r="I1765" s="91" t="s">
        <v>27</v>
      </c>
      <c r="J1765" s="252" t="n">
        <f aca="false">D1765*25</f>
        <v>476.625</v>
      </c>
      <c r="K1765" s="41" t="n">
        <f aca="false">J1765*20%</f>
        <v>95.325</v>
      </c>
    </row>
    <row r="1766" customFormat="false" ht="12.75" hidden="false" customHeight="false" outlineLevel="0" collapsed="false">
      <c r="A1766" s="102" t="s">
        <v>162</v>
      </c>
      <c r="B1766" s="98" t="n">
        <v>180008</v>
      </c>
      <c r="C1766" s="142" t="s">
        <v>25</v>
      </c>
      <c r="D1766" s="99" t="n">
        <v>14.999</v>
      </c>
      <c r="E1766" s="293"/>
      <c r="F1766" s="72" t="n">
        <v>25</v>
      </c>
      <c r="G1766" s="101" t="n">
        <v>3</v>
      </c>
      <c r="H1766" s="303" t="s">
        <v>26</v>
      </c>
      <c r="I1766" s="91" t="s">
        <v>27</v>
      </c>
      <c r="J1766" s="252" t="n">
        <f aca="false">D1766*25</f>
        <v>374.975</v>
      </c>
      <c r="K1766" s="41" t="n">
        <f aca="false">J1766*20%</f>
        <v>74.995</v>
      </c>
    </row>
    <row r="1767" customFormat="false" ht="12.75" hidden="false" customHeight="false" outlineLevel="0" collapsed="false">
      <c r="A1767" s="102" t="s">
        <v>162</v>
      </c>
      <c r="B1767" s="266" t="n">
        <v>181020</v>
      </c>
      <c r="C1767" s="142" t="s">
        <v>25</v>
      </c>
      <c r="D1767" s="302" t="n">
        <v>8.451</v>
      </c>
      <c r="E1767" s="293"/>
      <c r="F1767" s="72" t="n">
        <v>25</v>
      </c>
      <c r="G1767" s="101" t="n">
        <v>3</v>
      </c>
      <c r="H1767" s="303" t="s">
        <v>26</v>
      </c>
      <c r="I1767" s="91" t="s">
        <v>27</v>
      </c>
      <c r="J1767" s="252" t="n">
        <f aca="false">D1767*25</f>
        <v>211.275</v>
      </c>
      <c r="K1767" s="41" t="n">
        <f aca="false">J1767*20%</f>
        <v>42.255</v>
      </c>
    </row>
    <row r="1768" customFormat="false" ht="12.75" hidden="false" customHeight="false" outlineLevel="0" collapsed="false">
      <c r="A1768" s="102" t="s">
        <v>162</v>
      </c>
      <c r="B1768" s="98" t="n">
        <v>215022</v>
      </c>
      <c r="C1768" s="142" t="s">
        <v>25</v>
      </c>
      <c r="D1768" s="99" t="n">
        <v>14</v>
      </c>
      <c r="E1768" s="293"/>
      <c r="F1768" s="72" t="n">
        <v>25</v>
      </c>
      <c r="G1768" s="101" t="n">
        <v>3</v>
      </c>
      <c r="H1768" s="38" t="s">
        <v>26</v>
      </c>
      <c r="I1768" s="39" t="s">
        <v>27</v>
      </c>
      <c r="J1768" s="252" t="n">
        <f aca="false">D1768*25</f>
        <v>350</v>
      </c>
      <c r="K1768" s="41" t="n">
        <f aca="false">J1768*20%</f>
        <v>70</v>
      </c>
    </row>
    <row r="1769" customFormat="false" ht="12.75" hidden="false" customHeight="false" outlineLevel="0" collapsed="false">
      <c r="A1769" s="183" t="s">
        <v>31</v>
      </c>
      <c r="B1769" s="184" t="n">
        <f aca="false">COUNT(B1758:B1768)</f>
        <v>11</v>
      </c>
      <c r="C1769" s="185" t="s">
        <v>32</v>
      </c>
      <c r="D1769" s="53" t="n">
        <f aca="false">SUM(D1758:D1768)</f>
        <v>170.226</v>
      </c>
      <c r="E1769" s="287" t="s">
        <v>33</v>
      </c>
      <c r="F1769" s="300"/>
      <c r="G1769" s="121"/>
      <c r="H1769" s="120"/>
      <c r="I1769" s="122"/>
      <c r="J1769" s="56"/>
      <c r="K1769" s="57"/>
    </row>
    <row r="1770" customFormat="false" ht="12.75" hidden="false" customHeight="false" outlineLevel="0" collapsed="false">
      <c r="A1770" s="304" t="s">
        <v>163</v>
      </c>
      <c r="B1770" s="305" t="n">
        <v>148014</v>
      </c>
      <c r="C1770" s="142" t="s">
        <v>25</v>
      </c>
      <c r="D1770" s="306" t="n">
        <v>12.822</v>
      </c>
      <c r="E1770" s="293"/>
      <c r="F1770" s="72" t="n">
        <v>25</v>
      </c>
      <c r="G1770" s="307" t="n">
        <v>3</v>
      </c>
      <c r="H1770" s="308" t="s">
        <v>26</v>
      </c>
      <c r="I1770" s="309" t="s">
        <v>27</v>
      </c>
      <c r="J1770" s="252" t="n">
        <f aca="false">D1770*25</f>
        <v>320.55</v>
      </c>
      <c r="K1770" s="41" t="n">
        <f aca="false">J1770*20%</f>
        <v>64.11</v>
      </c>
    </row>
    <row r="1771" customFormat="false" ht="12.75" hidden="false" customHeight="false" outlineLevel="0" collapsed="false">
      <c r="A1771" s="304" t="s">
        <v>163</v>
      </c>
      <c r="B1771" s="305" t="n">
        <v>179006</v>
      </c>
      <c r="C1771" s="142" t="s">
        <v>25</v>
      </c>
      <c r="D1771" s="306" t="n">
        <v>14.561</v>
      </c>
      <c r="E1771" s="293"/>
      <c r="F1771" s="72" t="n">
        <v>25</v>
      </c>
      <c r="G1771" s="307" t="n">
        <v>3</v>
      </c>
      <c r="H1771" s="308" t="s">
        <v>26</v>
      </c>
      <c r="I1771" s="309" t="s">
        <v>27</v>
      </c>
      <c r="J1771" s="252" t="n">
        <f aca="false">D1771*25</f>
        <v>364.025</v>
      </c>
      <c r="K1771" s="41" t="n">
        <f aca="false">J1771*20%</f>
        <v>72.805</v>
      </c>
    </row>
    <row r="1772" customFormat="false" ht="12.75" hidden="false" customHeight="false" outlineLevel="0" collapsed="false">
      <c r="A1772" s="49" t="s">
        <v>31</v>
      </c>
      <c r="B1772" s="310" t="n">
        <f aca="false">COUNT(B1770:B1771)</f>
        <v>2</v>
      </c>
      <c r="C1772" s="51" t="s">
        <v>32</v>
      </c>
      <c r="D1772" s="120" t="n">
        <f aca="false">SUM(D1770:D1771)</f>
        <v>27.383</v>
      </c>
      <c r="E1772" s="287" t="s">
        <v>33</v>
      </c>
      <c r="F1772" s="300"/>
      <c r="G1772" s="121"/>
      <c r="H1772" s="120"/>
      <c r="I1772" s="122"/>
      <c r="J1772" s="56"/>
      <c r="K1772" s="57"/>
    </row>
    <row r="1773" customFormat="false" ht="12.75" hidden="false" customHeight="false" outlineLevel="0" collapsed="false">
      <c r="A1773" s="136" t="s">
        <v>164</v>
      </c>
      <c r="B1773" s="98" t="n">
        <v>73007</v>
      </c>
      <c r="C1773" s="142" t="s">
        <v>25</v>
      </c>
      <c r="D1773" s="99" t="n">
        <v>11.106</v>
      </c>
      <c r="E1773" s="293"/>
      <c r="F1773" s="72" t="n">
        <v>25</v>
      </c>
      <c r="G1773" s="101" t="n">
        <v>4</v>
      </c>
      <c r="H1773" s="311" t="s">
        <v>26</v>
      </c>
      <c r="I1773" s="142" t="s">
        <v>27</v>
      </c>
      <c r="J1773" s="252" t="n">
        <f aca="false">D1773*25</f>
        <v>277.65</v>
      </c>
      <c r="K1773" s="41" t="n">
        <f aca="false">J1773*20%</f>
        <v>55.53</v>
      </c>
    </row>
    <row r="1774" customFormat="false" ht="12.75" hidden="false" customHeight="false" outlineLevel="0" collapsed="false">
      <c r="A1774" s="136" t="s">
        <v>164</v>
      </c>
      <c r="B1774" s="98" t="n">
        <v>95053</v>
      </c>
      <c r="C1774" s="142" t="s">
        <v>25</v>
      </c>
      <c r="D1774" s="99" t="n">
        <v>10.695</v>
      </c>
      <c r="E1774" s="293"/>
      <c r="F1774" s="72" t="n">
        <v>25</v>
      </c>
      <c r="G1774" s="101" t="n">
        <v>3</v>
      </c>
      <c r="H1774" s="311" t="s">
        <v>26</v>
      </c>
      <c r="I1774" s="142" t="s">
        <v>27</v>
      </c>
      <c r="J1774" s="252" t="n">
        <f aca="false">D1774*25</f>
        <v>267.375</v>
      </c>
      <c r="K1774" s="41" t="n">
        <f aca="false">J1774*20%</f>
        <v>53.475</v>
      </c>
    </row>
    <row r="1775" customFormat="false" ht="12.75" hidden="false" customHeight="false" outlineLevel="0" collapsed="false">
      <c r="A1775" s="312" t="s">
        <v>31</v>
      </c>
      <c r="B1775" s="313" t="n">
        <f aca="false">COUNT(B1773:B1774)</f>
        <v>2</v>
      </c>
      <c r="C1775" s="314" t="s">
        <v>32</v>
      </c>
      <c r="D1775" s="315" t="n">
        <f aca="false">SUM(D1773:D1774)</f>
        <v>21.801</v>
      </c>
      <c r="E1775" s="287" t="s">
        <v>33</v>
      </c>
      <c r="F1775" s="300"/>
      <c r="G1775" s="315"/>
      <c r="H1775" s="120"/>
      <c r="I1775" s="122"/>
      <c r="J1775" s="56"/>
      <c r="K1775" s="57"/>
    </row>
    <row r="1776" customFormat="false" ht="35.1" hidden="false" customHeight="true" outlineLevel="0" collapsed="false">
      <c r="A1776" s="103" t="s">
        <v>47</v>
      </c>
      <c r="B1776" s="104" t="n">
        <f aca="false">SUM(B1775+B1772+B1769+B1757+B1752+B1748+B1737+B1732+B1724+B1721+B1714+B1706+B1695)</f>
        <v>69</v>
      </c>
      <c r="C1776" s="93" t="s">
        <v>32</v>
      </c>
      <c r="D1776" s="94" t="n">
        <f aca="false">SUM(D1775+D1772+D1769+D1757+D1752+D1748+D1737+D1732+D1724+D1721+D1714+D1706+D1695)</f>
        <v>1231.242</v>
      </c>
      <c r="E1776" s="105" t="s">
        <v>33</v>
      </c>
      <c r="F1776" s="105"/>
      <c r="G1776" s="96"/>
      <c r="H1776" s="105"/>
      <c r="I1776" s="106"/>
      <c r="J1776" s="82"/>
      <c r="K1776" s="57"/>
    </row>
    <row r="1777" customFormat="false" ht="15.75" hidden="false" customHeight="false" outlineLevel="0" collapsed="false">
      <c r="A1777" s="30" t="s">
        <v>48</v>
      </c>
      <c r="B1777" s="30"/>
      <c r="C1777" s="30"/>
      <c r="D1777" s="30"/>
      <c r="E1777" s="30"/>
      <c r="F1777" s="30"/>
      <c r="G1777" s="30"/>
      <c r="H1777" s="30"/>
      <c r="I1777" s="30"/>
      <c r="J1777" s="30"/>
      <c r="K1777" s="30"/>
    </row>
    <row r="1778" customFormat="false" ht="12.75" hidden="false" customHeight="false" outlineLevel="0" collapsed="false">
      <c r="A1778" s="316" t="s">
        <v>165</v>
      </c>
      <c r="B1778" s="86" t="n">
        <v>72002</v>
      </c>
      <c r="C1778" s="207" t="s">
        <v>25</v>
      </c>
      <c r="D1778" s="317" t="n">
        <v>23.502</v>
      </c>
      <c r="E1778" s="318"/>
      <c r="F1778" s="319" t="n">
        <v>25</v>
      </c>
      <c r="G1778" s="320" t="n">
        <v>6</v>
      </c>
      <c r="H1778" s="311" t="s">
        <v>26</v>
      </c>
      <c r="I1778" s="142" t="s">
        <v>27</v>
      </c>
      <c r="J1778" s="252" t="n">
        <f aca="false">D1778*25</f>
        <v>587.55</v>
      </c>
      <c r="K1778" s="41" t="n">
        <f aca="false">J1778*20%</f>
        <v>117.51</v>
      </c>
    </row>
    <row r="1779" customFormat="false" ht="12.75" hidden="false" customHeight="false" outlineLevel="0" collapsed="false">
      <c r="A1779" s="312" t="s">
        <v>31</v>
      </c>
      <c r="B1779" s="313" t="n">
        <f aca="false">COUNT(B1778)</f>
        <v>1</v>
      </c>
      <c r="C1779" s="314" t="s">
        <v>32</v>
      </c>
      <c r="D1779" s="315" t="n">
        <f aca="false">SUM(D1778)</f>
        <v>23.502</v>
      </c>
      <c r="E1779" s="287" t="s">
        <v>33</v>
      </c>
      <c r="F1779" s="300"/>
      <c r="G1779" s="120"/>
      <c r="H1779" s="120"/>
      <c r="I1779" s="122"/>
      <c r="J1779" s="56"/>
      <c r="K1779" s="57"/>
    </row>
    <row r="1780" customFormat="false" ht="12.75" hidden="false" customHeight="false" outlineLevel="0" collapsed="false">
      <c r="A1780" s="316" t="s">
        <v>166</v>
      </c>
      <c r="B1780" s="86" t="n">
        <v>68002</v>
      </c>
      <c r="C1780" s="207" t="s">
        <v>25</v>
      </c>
      <c r="D1780" s="123" t="n">
        <v>13.001</v>
      </c>
      <c r="E1780" s="318"/>
      <c r="F1780" s="72" t="n">
        <v>25</v>
      </c>
      <c r="G1780" s="207" t="s">
        <v>81</v>
      </c>
      <c r="H1780" s="311" t="s">
        <v>26</v>
      </c>
      <c r="I1780" s="142" t="s">
        <v>27</v>
      </c>
      <c r="J1780" s="252" t="n">
        <f aca="false">D1780*25</f>
        <v>325.025</v>
      </c>
      <c r="K1780" s="41" t="n">
        <f aca="false">J1780*20%</f>
        <v>65.005</v>
      </c>
    </row>
    <row r="1781" customFormat="false" ht="12.75" hidden="false" customHeight="false" outlineLevel="0" collapsed="false">
      <c r="A1781" s="316" t="s">
        <v>166</v>
      </c>
      <c r="B1781" s="86" t="n">
        <v>46002</v>
      </c>
      <c r="C1781" s="207" t="s">
        <v>25</v>
      </c>
      <c r="D1781" s="123" t="n">
        <v>10.001</v>
      </c>
      <c r="E1781" s="318"/>
      <c r="F1781" s="72" t="n">
        <v>25</v>
      </c>
      <c r="G1781" s="207" t="s">
        <v>81</v>
      </c>
      <c r="H1781" s="311" t="s">
        <v>26</v>
      </c>
      <c r="I1781" s="142" t="s">
        <v>27</v>
      </c>
      <c r="J1781" s="252" t="n">
        <f aca="false">D1781*25</f>
        <v>250.025</v>
      </c>
      <c r="K1781" s="41" t="n">
        <f aca="false">J1781*20%</f>
        <v>50.005</v>
      </c>
    </row>
    <row r="1782" customFormat="false" ht="12.75" hidden="false" customHeight="false" outlineLevel="0" collapsed="false">
      <c r="A1782" s="316" t="s">
        <v>166</v>
      </c>
      <c r="B1782" s="86" t="n">
        <v>156003</v>
      </c>
      <c r="C1782" s="207" t="s">
        <v>25</v>
      </c>
      <c r="D1782" s="123" t="n">
        <v>8.701</v>
      </c>
      <c r="E1782" s="318"/>
      <c r="F1782" s="72" t="n">
        <v>25</v>
      </c>
      <c r="G1782" s="207" t="s">
        <v>84</v>
      </c>
      <c r="H1782" s="311" t="s">
        <v>26</v>
      </c>
      <c r="I1782" s="142" t="s">
        <v>27</v>
      </c>
      <c r="J1782" s="252" t="n">
        <f aca="false">D1782*25</f>
        <v>217.525</v>
      </c>
      <c r="K1782" s="41" t="n">
        <f aca="false">J1782*20%</f>
        <v>43.505</v>
      </c>
    </row>
    <row r="1783" customFormat="false" ht="12.75" hidden="false" customHeight="false" outlineLevel="0" collapsed="false">
      <c r="A1783" s="316" t="s">
        <v>166</v>
      </c>
      <c r="B1783" s="86" t="n">
        <v>7019</v>
      </c>
      <c r="C1783" s="207" t="s">
        <v>25</v>
      </c>
      <c r="D1783" s="123" t="n">
        <v>21.498</v>
      </c>
      <c r="E1783" s="318"/>
      <c r="F1783" s="72" t="n">
        <v>25</v>
      </c>
      <c r="G1783" s="207" t="s">
        <v>81</v>
      </c>
      <c r="H1783" s="311" t="s">
        <v>26</v>
      </c>
      <c r="I1783" s="142" t="s">
        <v>27</v>
      </c>
      <c r="J1783" s="252" t="n">
        <f aca="false">D1783*25</f>
        <v>537.45</v>
      </c>
      <c r="K1783" s="41" t="n">
        <f aca="false">J1783*20%</f>
        <v>107.49</v>
      </c>
    </row>
    <row r="1784" customFormat="false" ht="12.75" hidden="false" customHeight="false" outlineLevel="0" collapsed="false">
      <c r="A1784" s="316" t="s">
        <v>166</v>
      </c>
      <c r="B1784" s="86" t="n">
        <v>146002</v>
      </c>
      <c r="C1784" s="207" t="s">
        <v>25</v>
      </c>
      <c r="D1784" s="123" t="n">
        <v>10.05</v>
      </c>
      <c r="E1784" s="318"/>
      <c r="F1784" s="72" t="n">
        <v>25</v>
      </c>
      <c r="G1784" s="207" t="s">
        <v>84</v>
      </c>
      <c r="H1784" s="311" t="s">
        <v>26</v>
      </c>
      <c r="I1784" s="142" t="s">
        <v>27</v>
      </c>
      <c r="J1784" s="252" t="n">
        <f aca="false">D1784*25</f>
        <v>251.25</v>
      </c>
      <c r="K1784" s="41" t="n">
        <f aca="false">J1784*20%</f>
        <v>50.25</v>
      </c>
    </row>
    <row r="1785" customFormat="false" ht="12.75" hidden="false" customHeight="false" outlineLevel="0" collapsed="false">
      <c r="A1785" s="316" t="s">
        <v>166</v>
      </c>
      <c r="B1785" s="86" t="n">
        <v>5002</v>
      </c>
      <c r="C1785" s="207" t="s">
        <v>25</v>
      </c>
      <c r="D1785" s="123" t="n">
        <v>14.004</v>
      </c>
      <c r="E1785" s="318"/>
      <c r="F1785" s="72" t="n">
        <v>25</v>
      </c>
      <c r="G1785" s="207" t="s">
        <v>84</v>
      </c>
      <c r="H1785" s="311" t="s">
        <v>26</v>
      </c>
      <c r="I1785" s="142" t="s">
        <v>27</v>
      </c>
      <c r="J1785" s="252" t="n">
        <f aca="false">D1785*25</f>
        <v>350.1</v>
      </c>
      <c r="K1785" s="41" t="n">
        <f aca="false">J1785*20%</f>
        <v>70.02</v>
      </c>
    </row>
    <row r="1786" customFormat="false" ht="12.75" hidden="false" customHeight="false" outlineLevel="0" collapsed="false">
      <c r="A1786" s="316" t="s">
        <v>166</v>
      </c>
      <c r="B1786" s="86" t="n">
        <v>143001</v>
      </c>
      <c r="C1786" s="207" t="s">
        <v>25</v>
      </c>
      <c r="D1786" s="123" t="n">
        <v>13.902</v>
      </c>
      <c r="E1786" s="318"/>
      <c r="F1786" s="72" t="n">
        <v>25</v>
      </c>
      <c r="G1786" s="207" t="s">
        <v>84</v>
      </c>
      <c r="H1786" s="311" t="s">
        <v>26</v>
      </c>
      <c r="I1786" s="142" t="s">
        <v>27</v>
      </c>
      <c r="J1786" s="252" t="n">
        <f aca="false">D1786*25</f>
        <v>347.55</v>
      </c>
      <c r="K1786" s="41" t="n">
        <f aca="false">J1786*20%</f>
        <v>69.51</v>
      </c>
    </row>
    <row r="1787" customFormat="false" ht="12.75" hidden="false" customHeight="false" outlineLevel="0" collapsed="false">
      <c r="A1787" s="312" t="s">
        <v>31</v>
      </c>
      <c r="B1787" s="313" t="n">
        <f aca="false">COUNT(B1780:B1786)</f>
        <v>7</v>
      </c>
      <c r="C1787" s="314" t="s">
        <v>32</v>
      </c>
      <c r="D1787" s="315" t="n">
        <f aca="false">SUM(D1780:D1786)</f>
        <v>91.157</v>
      </c>
      <c r="E1787" s="287" t="s">
        <v>33</v>
      </c>
      <c r="F1787" s="122"/>
      <c r="G1787" s="321"/>
      <c r="H1787" s="120"/>
      <c r="I1787" s="122"/>
      <c r="J1787" s="56"/>
      <c r="K1787" s="57"/>
    </row>
    <row r="1788" customFormat="false" ht="12.75" hidden="false" customHeight="false" outlineLevel="0" collapsed="false">
      <c r="A1788" s="316" t="s">
        <v>167</v>
      </c>
      <c r="B1788" s="86" t="n">
        <v>14024</v>
      </c>
      <c r="C1788" s="207" t="s">
        <v>25</v>
      </c>
      <c r="D1788" s="317" t="n">
        <v>5.395</v>
      </c>
      <c r="E1788" s="322"/>
      <c r="F1788" s="72" t="n">
        <v>25</v>
      </c>
      <c r="G1788" s="207" t="s">
        <v>81</v>
      </c>
      <c r="H1788" s="311" t="s">
        <v>26</v>
      </c>
      <c r="I1788" s="142" t="s">
        <v>27</v>
      </c>
      <c r="J1788" s="252" t="n">
        <f aca="false">D1788*25</f>
        <v>134.875</v>
      </c>
      <c r="K1788" s="41" t="n">
        <f aca="false">J1788*20%</f>
        <v>26.975</v>
      </c>
    </row>
    <row r="1789" customFormat="false" ht="12.75" hidden="false" customHeight="false" outlineLevel="0" collapsed="false">
      <c r="A1789" s="316" t="s">
        <v>167</v>
      </c>
      <c r="B1789" s="86" t="n">
        <v>36024</v>
      </c>
      <c r="C1789" s="207" t="s">
        <v>25</v>
      </c>
      <c r="D1789" s="317" t="n">
        <v>5.002</v>
      </c>
      <c r="E1789" s="322"/>
      <c r="F1789" s="72" t="n">
        <v>25</v>
      </c>
      <c r="G1789" s="207" t="s">
        <v>81</v>
      </c>
      <c r="H1789" s="311" t="s">
        <v>26</v>
      </c>
      <c r="I1789" s="142" t="s">
        <v>27</v>
      </c>
      <c r="J1789" s="252" t="n">
        <f aca="false">D1789*25</f>
        <v>125.05</v>
      </c>
      <c r="K1789" s="41" t="n">
        <f aca="false">J1789*20%</f>
        <v>25.01</v>
      </c>
    </row>
    <row r="1790" customFormat="false" ht="12.75" hidden="false" customHeight="false" outlineLevel="0" collapsed="false">
      <c r="A1790" s="316" t="s">
        <v>167</v>
      </c>
      <c r="B1790" s="86" t="n">
        <v>69055</v>
      </c>
      <c r="C1790" s="207" t="s">
        <v>25</v>
      </c>
      <c r="D1790" s="317" t="n">
        <v>1.099</v>
      </c>
      <c r="E1790" s="322"/>
      <c r="F1790" s="72" t="n">
        <v>25</v>
      </c>
      <c r="G1790" s="207" t="s">
        <v>81</v>
      </c>
      <c r="H1790" s="311" t="s">
        <v>26</v>
      </c>
      <c r="I1790" s="142" t="s">
        <v>27</v>
      </c>
      <c r="J1790" s="252" t="n">
        <f aca="false">D1790*25</f>
        <v>27.475</v>
      </c>
      <c r="K1790" s="41" t="n">
        <f aca="false">J1790*20%</f>
        <v>5.495</v>
      </c>
    </row>
    <row r="1791" customFormat="false" ht="12.75" hidden="false" customHeight="false" outlineLevel="0" collapsed="false">
      <c r="A1791" s="312" t="s">
        <v>31</v>
      </c>
      <c r="B1791" s="313" t="n">
        <f aca="false">COUNT(B1788:B1790)</f>
        <v>3</v>
      </c>
      <c r="C1791" s="314" t="s">
        <v>32</v>
      </c>
      <c r="D1791" s="315" t="n">
        <f aca="false">SUM(D1788:D1790)</f>
        <v>11.496</v>
      </c>
      <c r="E1791" s="287" t="s">
        <v>33</v>
      </c>
      <c r="F1791" s="323"/>
      <c r="G1791" s="121"/>
      <c r="H1791" s="120"/>
      <c r="I1791" s="122"/>
      <c r="J1791" s="56"/>
      <c r="K1791" s="57"/>
    </row>
    <row r="1792" customFormat="false" ht="12.75" hidden="false" customHeight="false" outlineLevel="0" collapsed="false">
      <c r="A1792" s="316" t="s">
        <v>168</v>
      </c>
      <c r="B1792" s="86" t="n">
        <v>140031</v>
      </c>
      <c r="C1792" s="207" t="s">
        <v>25</v>
      </c>
      <c r="D1792" s="123" t="n">
        <v>18.172</v>
      </c>
      <c r="E1792" s="322"/>
      <c r="F1792" s="72" t="n">
        <v>25</v>
      </c>
      <c r="G1792" s="207" t="s">
        <v>83</v>
      </c>
      <c r="H1792" s="311" t="s">
        <v>26</v>
      </c>
      <c r="I1792" s="142" t="s">
        <v>27</v>
      </c>
      <c r="J1792" s="252" t="n">
        <f aca="false">D1792*25</f>
        <v>454.3</v>
      </c>
      <c r="K1792" s="41" t="n">
        <f aca="false">J1792*20%</f>
        <v>90.86</v>
      </c>
    </row>
    <row r="1793" customFormat="false" ht="12.75" hidden="false" customHeight="false" outlineLevel="0" collapsed="false">
      <c r="A1793" s="316" t="s">
        <v>168</v>
      </c>
      <c r="B1793" s="86" t="n">
        <v>177009</v>
      </c>
      <c r="C1793" s="207" t="s">
        <v>25</v>
      </c>
      <c r="D1793" s="123" t="n">
        <v>13.476</v>
      </c>
      <c r="E1793" s="322"/>
      <c r="F1793" s="72" t="n">
        <v>25</v>
      </c>
      <c r="G1793" s="207" t="s">
        <v>84</v>
      </c>
      <c r="H1793" s="311" t="s">
        <v>26</v>
      </c>
      <c r="I1793" s="142" t="s">
        <v>27</v>
      </c>
      <c r="J1793" s="252" t="n">
        <f aca="false">D1793*25</f>
        <v>336.9</v>
      </c>
      <c r="K1793" s="41" t="n">
        <f aca="false">J1793*20%</f>
        <v>67.38</v>
      </c>
    </row>
    <row r="1794" customFormat="false" ht="12.75" hidden="false" customHeight="false" outlineLevel="0" collapsed="false">
      <c r="A1794" s="316" t="s">
        <v>168</v>
      </c>
      <c r="B1794" s="86" t="n">
        <v>174001</v>
      </c>
      <c r="C1794" s="207" t="s">
        <v>25</v>
      </c>
      <c r="D1794" s="123" t="n">
        <v>14.298</v>
      </c>
      <c r="E1794" s="322"/>
      <c r="F1794" s="72" t="n">
        <v>25</v>
      </c>
      <c r="G1794" s="207" t="s">
        <v>83</v>
      </c>
      <c r="H1794" s="311" t="s">
        <v>26</v>
      </c>
      <c r="I1794" s="142" t="s">
        <v>27</v>
      </c>
      <c r="J1794" s="252" t="n">
        <f aca="false">D1794*25</f>
        <v>357.45</v>
      </c>
      <c r="K1794" s="41" t="n">
        <f aca="false">J1794*20%</f>
        <v>71.49</v>
      </c>
    </row>
    <row r="1795" customFormat="false" ht="12.75" hidden="false" customHeight="false" outlineLevel="0" collapsed="false">
      <c r="A1795" s="316" t="s">
        <v>168</v>
      </c>
      <c r="B1795" s="86" t="n">
        <v>154030</v>
      </c>
      <c r="C1795" s="207" t="s">
        <v>25</v>
      </c>
      <c r="D1795" s="123" t="n">
        <v>13.286</v>
      </c>
      <c r="E1795" s="322"/>
      <c r="F1795" s="72" t="n">
        <v>25</v>
      </c>
      <c r="G1795" s="207" t="s">
        <v>83</v>
      </c>
      <c r="H1795" s="311" t="s">
        <v>26</v>
      </c>
      <c r="I1795" s="142" t="s">
        <v>27</v>
      </c>
      <c r="J1795" s="252" t="n">
        <f aca="false">D1795*25</f>
        <v>332.15</v>
      </c>
      <c r="K1795" s="41" t="n">
        <f aca="false">J1795*20%</f>
        <v>66.43</v>
      </c>
    </row>
    <row r="1796" customFormat="false" ht="12.75" hidden="false" customHeight="false" outlineLevel="0" collapsed="false">
      <c r="A1796" s="316" t="s">
        <v>168</v>
      </c>
      <c r="B1796" s="86" t="n">
        <v>154009</v>
      </c>
      <c r="C1796" s="207" t="s">
        <v>25</v>
      </c>
      <c r="D1796" s="123" t="n">
        <v>17.708</v>
      </c>
      <c r="E1796" s="322"/>
      <c r="F1796" s="72" t="n">
        <v>25</v>
      </c>
      <c r="G1796" s="207" t="s">
        <v>84</v>
      </c>
      <c r="H1796" s="311" t="s">
        <v>26</v>
      </c>
      <c r="I1796" s="142" t="s">
        <v>27</v>
      </c>
      <c r="J1796" s="252" t="n">
        <f aca="false">D1796*25</f>
        <v>442.7</v>
      </c>
      <c r="K1796" s="41" t="n">
        <f aca="false">J1796*20%</f>
        <v>88.54</v>
      </c>
    </row>
    <row r="1797" customFormat="false" ht="12.75" hidden="false" customHeight="false" outlineLevel="0" collapsed="false">
      <c r="A1797" s="316" t="s">
        <v>168</v>
      </c>
      <c r="B1797" s="86" t="n">
        <v>174006</v>
      </c>
      <c r="C1797" s="207" t="s">
        <v>25</v>
      </c>
      <c r="D1797" s="123" t="n">
        <v>9.976</v>
      </c>
      <c r="E1797" s="322"/>
      <c r="F1797" s="72" t="n">
        <v>25</v>
      </c>
      <c r="G1797" s="207" t="s">
        <v>84</v>
      </c>
      <c r="H1797" s="311" t="s">
        <v>26</v>
      </c>
      <c r="I1797" s="142" t="s">
        <v>27</v>
      </c>
      <c r="J1797" s="252" t="n">
        <f aca="false">D1797*25</f>
        <v>249.4</v>
      </c>
      <c r="K1797" s="41" t="n">
        <f aca="false">J1797*20%</f>
        <v>49.88</v>
      </c>
    </row>
    <row r="1798" customFormat="false" ht="12.75" hidden="false" customHeight="false" outlineLevel="0" collapsed="false">
      <c r="A1798" s="316" t="s">
        <v>168</v>
      </c>
      <c r="B1798" s="86" t="n">
        <v>160071</v>
      </c>
      <c r="C1798" s="207" t="s">
        <v>25</v>
      </c>
      <c r="D1798" s="123" t="n">
        <v>9</v>
      </c>
      <c r="E1798" s="322"/>
      <c r="F1798" s="72" t="n">
        <v>25</v>
      </c>
      <c r="G1798" s="207" t="s">
        <v>84</v>
      </c>
      <c r="H1798" s="311" t="s">
        <v>26</v>
      </c>
      <c r="I1798" s="142" t="s">
        <v>27</v>
      </c>
      <c r="J1798" s="252" t="n">
        <f aca="false">D1798*25</f>
        <v>225</v>
      </c>
      <c r="K1798" s="41" t="n">
        <f aca="false">J1798*20%</f>
        <v>45</v>
      </c>
    </row>
    <row r="1799" customFormat="false" ht="12.75" hidden="false" customHeight="false" outlineLevel="0" collapsed="false">
      <c r="A1799" s="312" t="s">
        <v>31</v>
      </c>
      <c r="B1799" s="313" t="n">
        <f aca="false">COUNT(B1792:B1798)</f>
        <v>7</v>
      </c>
      <c r="C1799" s="314" t="s">
        <v>32</v>
      </c>
      <c r="D1799" s="315" t="n">
        <f aca="false">SUM(D1792:D1798)</f>
        <v>95.916</v>
      </c>
      <c r="F1799" s="323"/>
      <c r="G1799" s="121"/>
      <c r="H1799" s="120"/>
      <c r="I1799" s="122"/>
      <c r="J1799" s="56"/>
      <c r="K1799" s="57"/>
    </row>
    <row r="1800" customFormat="false" ht="12.75" hidden="false" customHeight="false" outlineLevel="0" collapsed="false">
      <c r="A1800" s="316" t="s">
        <v>169</v>
      </c>
      <c r="B1800" s="86" t="n">
        <v>71027</v>
      </c>
      <c r="C1800" s="207" t="s">
        <v>25</v>
      </c>
      <c r="D1800" s="123" t="n">
        <v>11.7</v>
      </c>
      <c r="E1800" s="318"/>
      <c r="F1800" s="72" t="n">
        <v>25</v>
      </c>
      <c r="G1800" s="37" t="n">
        <v>3</v>
      </c>
      <c r="H1800" s="311" t="s">
        <v>26</v>
      </c>
      <c r="I1800" s="142" t="s">
        <v>27</v>
      </c>
      <c r="J1800" s="252" t="n">
        <f aca="false">D1800*25</f>
        <v>292.5</v>
      </c>
      <c r="K1800" s="41" t="n">
        <f aca="false">J1800*20%</f>
        <v>58.5</v>
      </c>
    </row>
    <row r="1801" customFormat="false" ht="12.75" hidden="false" customHeight="false" outlineLevel="0" collapsed="false">
      <c r="A1801" s="316" t="s">
        <v>169</v>
      </c>
      <c r="B1801" s="86" t="n">
        <v>110015</v>
      </c>
      <c r="C1801" s="207" t="s">
        <v>25</v>
      </c>
      <c r="D1801" s="123" t="n">
        <v>24.009</v>
      </c>
      <c r="E1801" s="322"/>
      <c r="F1801" s="72" t="n">
        <v>25</v>
      </c>
      <c r="G1801" s="207" t="s">
        <v>83</v>
      </c>
      <c r="H1801" s="311" t="s">
        <v>26</v>
      </c>
      <c r="I1801" s="142" t="s">
        <v>27</v>
      </c>
      <c r="J1801" s="252" t="n">
        <f aca="false">D1801*25</f>
        <v>600.225</v>
      </c>
      <c r="K1801" s="41" t="n">
        <f aca="false">J1801*20%</f>
        <v>120.045</v>
      </c>
    </row>
    <row r="1802" customFormat="false" ht="12.75" hidden="false" customHeight="false" outlineLevel="0" collapsed="false">
      <c r="A1802" s="316" t="s">
        <v>169</v>
      </c>
      <c r="B1802" s="86" t="n">
        <v>115010</v>
      </c>
      <c r="C1802" s="207" t="s">
        <v>25</v>
      </c>
      <c r="D1802" s="123" t="n">
        <v>11.996</v>
      </c>
      <c r="E1802" s="322"/>
      <c r="F1802" s="72" t="n">
        <v>25</v>
      </c>
      <c r="G1802" s="207" t="s">
        <v>83</v>
      </c>
      <c r="H1802" s="311" t="s">
        <v>26</v>
      </c>
      <c r="I1802" s="142" t="s">
        <v>27</v>
      </c>
      <c r="J1802" s="252" t="n">
        <f aca="false">D1802*25</f>
        <v>299.9</v>
      </c>
      <c r="K1802" s="41" t="n">
        <f aca="false">J1802*20%</f>
        <v>59.98</v>
      </c>
    </row>
    <row r="1803" customFormat="false" ht="12.75" hidden="false" customHeight="false" outlineLevel="0" collapsed="false">
      <c r="A1803" s="316" t="s">
        <v>169</v>
      </c>
      <c r="B1803" s="86" t="n">
        <v>51029</v>
      </c>
      <c r="C1803" s="207" t="s">
        <v>25</v>
      </c>
      <c r="D1803" s="123" t="n">
        <v>8.607</v>
      </c>
      <c r="E1803" s="322"/>
      <c r="F1803" s="72" t="n">
        <v>25</v>
      </c>
      <c r="G1803" s="101" t="n">
        <v>4</v>
      </c>
      <c r="H1803" s="311" t="s">
        <v>26</v>
      </c>
      <c r="I1803" s="142" t="s">
        <v>27</v>
      </c>
      <c r="J1803" s="252" t="n">
        <f aca="false">D1803*25</f>
        <v>215.175</v>
      </c>
      <c r="K1803" s="41" t="n">
        <f aca="false">J1803*20%</f>
        <v>43.035</v>
      </c>
    </row>
    <row r="1804" customFormat="false" ht="12.75" hidden="false" customHeight="false" outlineLevel="0" collapsed="false">
      <c r="A1804" s="316" t="s">
        <v>169</v>
      </c>
      <c r="B1804" s="86" t="n">
        <v>132029</v>
      </c>
      <c r="C1804" s="207" t="s">
        <v>25</v>
      </c>
      <c r="D1804" s="123" t="n">
        <v>5.1</v>
      </c>
      <c r="E1804" s="322"/>
      <c r="F1804" s="72" t="n">
        <v>25</v>
      </c>
      <c r="G1804" s="207" t="s">
        <v>83</v>
      </c>
      <c r="H1804" s="311" t="s">
        <v>26</v>
      </c>
      <c r="I1804" s="142" t="s">
        <v>27</v>
      </c>
      <c r="J1804" s="252" t="n">
        <f aca="false">D1804*25</f>
        <v>127.5</v>
      </c>
      <c r="K1804" s="41" t="n">
        <f aca="false">J1804*20%</f>
        <v>25.5</v>
      </c>
    </row>
    <row r="1805" customFormat="false" ht="12.75" hidden="false" customHeight="false" outlineLevel="0" collapsed="false">
      <c r="A1805" s="312" t="s">
        <v>31</v>
      </c>
      <c r="B1805" s="313" t="n">
        <f aca="false">COUNT(B1800:B1804)</f>
        <v>5</v>
      </c>
      <c r="C1805" s="314" t="s">
        <v>32</v>
      </c>
      <c r="D1805" s="315" t="n">
        <f aca="false">SUM(D1800:D1804)</f>
        <v>61.412</v>
      </c>
      <c r="E1805" s="287" t="s">
        <v>33</v>
      </c>
      <c r="F1805" s="323"/>
      <c r="G1805" s="121"/>
      <c r="H1805" s="120"/>
      <c r="I1805" s="122"/>
      <c r="J1805" s="56"/>
      <c r="K1805" s="57"/>
    </row>
    <row r="1806" customFormat="false" ht="12.75" hidden="false" customHeight="false" outlineLevel="0" collapsed="false">
      <c r="A1806" s="316" t="s">
        <v>170</v>
      </c>
      <c r="B1806" s="86" t="n">
        <v>38015</v>
      </c>
      <c r="C1806" s="207" t="s">
        <v>25</v>
      </c>
      <c r="D1806" s="123" t="n">
        <v>17</v>
      </c>
      <c r="E1806" s="322"/>
      <c r="F1806" s="72" t="n">
        <v>25</v>
      </c>
      <c r="G1806" s="101" t="n">
        <v>4</v>
      </c>
      <c r="H1806" s="311" t="s">
        <v>26</v>
      </c>
      <c r="I1806" s="142" t="s">
        <v>27</v>
      </c>
      <c r="J1806" s="252" t="n">
        <f aca="false">D1806*25</f>
        <v>425</v>
      </c>
      <c r="K1806" s="41" t="n">
        <f aca="false">J1806*20%</f>
        <v>85</v>
      </c>
    </row>
    <row r="1807" customFormat="false" ht="12.75" hidden="false" customHeight="false" outlineLevel="0" collapsed="false">
      <c r="A1807" s="316" t="s">
        <v>170</v>
      </c>
      <c r="B1807" s="86" t="n">
        <v>2013</v>
      </c>
      <c r="C1807" s="207" t="s">
        <v>25</v>
      </c>
      <c r="D1807" s="123" t="n">
        <v>11.908</v>
      </c>
      <c r="E1807" s="322"/>
      <c r="F1807" s="72" t="n">
        <v>25</v>
      </c>
      <c r="G1807" s="207" t="s">
        <v>83</v>
      </c>
      <c r="H1807" s="311" t="s">
        <v>26</v>
      </c>
      <c r="I1807" s="142" t="s">
        <v>27</v>
      </c>
      <c r="J1807" s="252" t="n">
        <f aca="false">D1807*25</f>
        <v>297.7</v>
      </c>
      <c r="K1807" s="41" t="n">
        <f aca="false">J1807*20%</f>
        <v>59.54</v>
      </c>
    </row>
    <row r="1808" customFormat="false" ht="12.75" hidden="false" customHeight="false" outlineLevel="0" collapsed="false">
      <c r="A1808" s="316" t="s">
        <v>170</v>
      </c>
      <c r="B1808" s="86" t="n">
        <v>76003</v>
      </c>
      <c r="C1808" s="207" t="s">
        <v>25</v>
      </c>
      <c r="D1808" s="123" t="n">
        <v>24.893</v>
      </c>
      <c r="E1808" s="322"/>
      <c r="F1808" s="72" t="n">
        <v>25</v>
      </c>
      <c r="G1808" s="37" t="n">
        <v>3</v>
      </c>
      <c r="H1808" s="311" t="s">
        <v>26</v>
      </c>
      <c r="I1808" s="142" t="s">
        <v>27</v>
      </c>
      <c r="J1808" s="252" t="n">
        <f aca="false">D1808*25</f>
        <v>622.325</v>
      </c>
      <c r="K1808" s="41" t="n">
        <f aca="false">J1808*20%</f>
        <v>124.465</v>
      </c>
    </row>
    <row r="1809" customFormat="false" ht="12.75" hidden="false" customHeight="false" outlineLevel="0" collapsed="false">
      <c r="A1809" s="316" t="s">
        <v>170</v>
      </c>
      <c r="B1809" s="86" t="n">
        <v>25021</v>
      </c>
      <c r="C1809" s="207" t="s">
        <v>25</v>
      </c>
      <c r="D1809" s="123" t="n">
        <v>23.593</v>
      </c>
      <c r="E1809" s="322"/>
      <c r="F1809" s="72" t="n">
        <v>25</v>
      </c>
      <c r="G1809" s="207" t="s">
        <v>84</v>
      </c>
      <c r="H1809" s="311" t="s">
        <v>26</v>
      </c>
      <c r="I1809" s="142" t="s">
        <v>27</v>
      </c>
      <c r="J1809" s="252" t="n">
        <f aca="false">D1809*25</f>
        <v>589.825</v>
      </c>
      <c r="K1809" s="41" t="n">
        <f aca="false">J1809*20%</f>
        <v>117.965</v>
      </c>
    </row>
    <row r="1810" customFormat="false" ht="12.75" hidden="false" customHeight="false" outlineLevel="0" collapsed="false">
      <c r="A1810" s="316" t="s">
        <v>170</v>
      </c>
      <c r="B1810" s="86" t="n">
        <v>24018</v>
      </c>
      <c r="C1810" s="207" t="s">
        <v>25</v>
      </c>
      <c r="D1810" s="123" t="n">
        <v>13.799</v>
      </c>
      <c r="E1810" s="322"/>
      <c r="F1810" s="72" t="n">
        <v>25</v>
      </c>
      <c r="G1810" s="207" t="s">
        <v>84</v>
      </c>
      <c r="H1810" s="311" t="s">
        <v>26</v>
      </c>
      <c r="I1810" s="142" t="s">
        <v>27</v>
      </c>
      <c r="J1810" s="252" t="n">
        <f aca="false">D1810*25</f>
        <v>344.975</v>
      </c>
      <c r="K1810" s="41" t="n">
        <f aca="false">J1810*20%</f>
        <v>68.995</v>
      </c>
    </row>
    <row r="1811" customFormat="false" ht="12.75" hidden="false" customHeight="false" outlineLevel="0" collapsed="false">
      <c r="A1811" s="316" t="s">
        <v>170</v>
      </c>
      <c r="B1811" s="86" t="n">
        <v>77012</v>
      </c>
      <c r="C1811" s="207" t="s">
        <v>25</v>
      </c>
      <c r="D1811" s="123" t="n">
        <v>27.007</v>
      </c>
      <c r="E1811" s="322"/>
      <c r="F1811" s="72" t="n">
        <v>25</v>
      </c>
      <c r="G1811" s="101" t="n">
        <v>4</v>
      </c>
      <c r="H1811" s="311" t="s">
        <v>26</v>
      </c>
      <c r="I1811" s="142" t="s">
        <v>27</v>
      </c>
      <c r="J1811" s="252" t="n">
        <f aca="false">D1811*25</f>
        <v>675.175</v>
      </c>
      <c r="K1811" s="41" t="n">
        <f aca="false">J1811*20%</f>
        <v>135.035</v>
      </c>
    </row>
    <row r="1812" customFormat="false" ht="12.75" hidden="false" customHeight="false" outlineLevel="0" collapsed="false">
      <c r="A1812" s="316" t="s">
        <v>170</v>
      </c>
      <c r="B1812" s="86" t="n">
        <v>4016</v>
      </c>
      <c r="C1812" s="207" t="s">
        <v>25</v>
      </c>
      <c r="D1812" s="123" t="n">
        <v>15.047</v>
      </c>
      <c r="E1812" s="322"/>
      <c r="F1812" s="72" t="n">
        <v>25</v>
      </c>
      <c r="G1812" s="207" t="s">
        <v>83</v>
      </c>
      <c r="H1812" s="311" t="s">
        <v>26</v>
      </c>
      <c r="I1812" s="142" t="s">
        <v>27</v>
      </c>
      <c r="J1812" s="252" t="n">
        <f aca="false">D1812*25</f>
        <v>376.175</v>
      </c>
      <c r="K1812" s="41" t="n">
        <f aca="false">J1812*20%</f>
        <v>75.235</v>
      </c>
    </row>
    <row r="1813" customFormat="false" ht="12.75" hidden="false" customHeight="false" outlineLevel="0" collapsed="false">
      <c r="A1813" s="316" t="s">
        <v>170</v>
      </c>
      <c r="B1813" s="86" t="n">
        <v>63012</v>
      </c>
      <c r="C1813" s="207" t="s">
        <v>25</v>
      </c>
      <c r="D1813" s="123" t="n">
        <v>22.602</v>
      </c>
      <c r="E1813" s="322"/>
      <c r="F1813" s="72" t="n">
        <v>25</v>
      </c>
      <c r="G1813" s="207" t="s">
        <v>84</v>
      </c>
      <c r="H1813" s="311" t="s">
        <v>26</v>
      </c>
      <c r="I1813" s="142" t="s">
        <v>27</v>
      </c>
      <c r="J1813" s="252" t="n">
        <f aca="false">D1813*25</f>
        <v>565.05</v>
      </c>
      <c r="K1813" s="41" t="n">
        <f aca="false">J1813*20%</f>
        <v>113.01</v>
      </c>
    </row>
    <row r="1814" customFormat="false" ht="12.75" hidden="false" customHeight="false" outlineLevel="0" collapsed="false">
      <c r="A1814" s="316" t="s">
        <v>170</v>
      </c>
      <c r="B1814" s="86" t="n">
        <v>43013</v>
      </c>
      <c r="C1814" s="207" t="s">
        <v>25</v>
      </c>
      <c r="D1814" s="123" t="n">
        <v>30.2</v>
      </c>
      <c r="E1814" s="322"/>
      <c r="F1814" s="72" t="n">
        <v>25</v>
      </c>
      <c r="G1814" s="101" t="n">
        <v>4</v>
      </c>
      <c r="H1814" s="311" t="s">
        <v>26</v>
      </c>
      <c r="I1814" s="142" t="s">
        <v>27</v>
      </c>
      <c r="J1814" s="252" t="n">
        <f aca="false">D1814*25</f>
        <v>755</v>
      </c>
      <c r="K1814" s="41" t="n">
        <f aca="false">J1814*20%</f>
        <v>151</v>
      </c>
    </row>
    <row r="1815" customFormat="false" ht="12.75" hidden="false" customHeight="false" outlineLevel="0" collapsed="false">
      <c r="A1815" s="316" t="s">
        <v>170</v>
      </c>
      <c r="B1815" s="86" t="n">
        <v>8006</v>
      </c>
      <c r="C1815" s="207" t="s">
        <v>25</v>
      </c>
      <c r="D1815" s="123" t="n">
        <v>18.917</v>
      </c>
      <c r="E1815" s="322"/>
      <c r="F1815" s="72" t="n">
        <v>25</v>
      </c>
      <c r="G1815" s="207" t="s">
        <v>83</v>
      </c>
      <c r="H1815" s="311"/>
      <c r="I1815" s="142" t="s">
        <v>27</v>
      </c>
      <c r="J1815" s="252" t="n">
        <f aca="false">D1815*25</f>
        <v>472.925</v>
      </c>
      <c r="K1815" s="41" t="n">
        <f aca="false">J1815*20%</f>
        <v>94.585</v>
      </c>
    </row>
    <row r="1816" customFormat="false" ht="12.75" hidden="false" customHeight="false" outlineLevel="0" collapsed="false">
      <c r="A1816" s="49" t="s">
        <v>31</v>
      </c>
      <c r="B1816" s="310" t="n">
        <f aca="false">COUNT(B1806:B1815)</f>
        <v>10</v>
      </c>
      <c r="C1816" s="51" t="s">
        <v>32</v>
      </c>
      <c r="D1816" s="120" t="n">
        <f aca="false">SUM(D1806:D1815)</f>
        <v>204.966</v>
      </c>
      <c r="E1816" s="287" t="s">
        <v>33</v>
      </c>
      <c r="F1816" s="122"/>
      <c r="G1816" s="121"/>
      <c r="H1816" s="120"/>
      <c r="I1816" s="122"/>
      <c r="J1816" s="56"/>
      <c r="K1816" s="57"/>
    </row>
    <row r="1817" customFormat="false" ht="12.75" hidden="false" customHeight="false" outlineLevel="0" collapsed="false">
      <c r="A1817" s="316" t="s">
        <v>171</v>
      </c>
      <c r="B1817" s="86" t="n">
        <v>150003</v>
      </c>
      <c r="C1817" s="207" t="s">
        <v>25</v>
      </c>
      <c r="D1817" s="123" t="n">
        <v>1</v>
      </c>
      <c r="E1817" s="322"/>
      <c r="F1817" s="72" t="n">
        <v>25</v>
      </c>
      <c r="G1817" s="37" t="n">
        <v>3</v>
      </c>
      <c r="H1817" s="311" t="s">
        <v>26</v>
      </c>
      <c r="I1817" s="142" t="s">
        <v>27</v>
      </c>
      <c r="J1817" s="252" t="n">
        <f aca="false">D1817*25</f>
        <v>25</v>
      </c>
      <c r="K1817" s="41" t="n">
        <f aca="false">J1817*20%</f>
        <v>5</v>
      </c>
    </row>
    <row r="1818" customFormat="false" ht="12.75" hidden="false" customHeight="false" outlineLevel="0" collapsed="false">
      <c r="A1818" s="316" t="s">
        <v>171</v>
      </c>
      <c r="B1818" s="86" t="n">
        <v>65013</v>
      </c>
      <c r="C1818" s="207" t="s">
        <v>25</v>
      </c>
      <c r="D1818" s="123" t="n">
        <v>12.999</v>
      </c>
      <c r="E1818" s="322"/>
      <c r="F1818" s="72" t="n">
        <v>25</v>
      </c>
      <c r="G1818" s="207" t="s">
        <v>83</v>
      </c>
      <c r="H1818" s="311" t="s">
        <v>26</v>
      </c>
      <c r="I1818" s="142" t="s">
        <v>27</v>
      </c>
      <c r="J1818" s="252" t="n">
        <f aca="false">D1818*25</f>
        <v>324.975</v>
      </c>
      <c r="K1818" s="41" t="n">
        <f aca="false">J1818*20%</f>
        <v>64.995</v>
      </c>
    </row>
    <row r="1819" customFormat="false" ht="12.75" hidden="false" customHeight="false" outlineLevel="0" collapsed="false">
      <c r="A1819" s="316" t="s">
        <v>171</v>
      </c>
      <c r="B1819" s="86" t="n">
        <v>135031</v>
      </c>
      <c r="C1819" s="207" t="s">
        <v>25</v>
      </c>
      <c r="D1819" s="123" t="n">
        <v>3.969</v>
      </c>
      <c r="E1819" s="322"/>
      <c r="F1819" s="72" t="n">
        <v>25</v>
      </c>
      <c r="G1819" s="37" t="n">
        <v>3</v>
      </c>
      <c r="H1819" s="311" t="s">
        <v>26</v>
      </c>
      <c r="I1819" s="142" t="s">
        <v>27</v>
      </c>
      <c r="J1819" s="252" t="n">
        <f aca="false">D1819*25</f>
        <v>99.225</v>
      </c>
      <c r="K1819" s="41" t="n">
        <f aca="false">J1819*20%</f>
        <v>19.845</v>
      </c>
    </row>
    <row r="1820" customFormat="false" ht="12.75" hidden="false" customHeight="false" outlineLevel="0" collapsed="false">
      <c r="A1820" s="316" t="s">
        <v>171</v>
      </c>
      <c r="B1820" s="86" t="n">
        <v>173026</v>
      </c>
      <c r="C1820" s="207" t="s">
        <v>25</v>
      </c>
      <c r="D1820" s="123" t="n">
        <v>9.001</v>
      </c>
      <c r="E1820" s="322"/>
      <c r="F1820" s="72" t="n">
        <v>25</v>
      </c>
      <c r="G1820" s="37" t="n">
        <v>3</v>
      </c>
      <c r="H1820" s="311" t="s">
        <v>26</v>
      </c>
      <c r="I1820" s="142" t="s">
        <v>27</v>
      </c>
      <c r="J1820" s="252" t="n">
        <f aca="false">D1820*25</f>
        <v>225.025</v>
      </c>
      <c r="K1820" s="41" t="n">
        <f aca="false">J1820*20%</f>
        <v>45.005</v>
      </c>
    </row>
    <row r="1821" customFormat="false" ht="12.75" hidden="false" customHeight="false" outlineLevel="0" collapsed="false">
      <c r="A1821" s="316" t="s">
        <v>171</v>
      </c>
      <c r="B1821" s="86" t="n">
        <v>14011</v>
      </c>
      <c r="C1821" s="207" t="s">
        <v>25</v>
      </c>
      <c r="D1821" s="123" t="n">
        <v>4</v>
      </c>
      <c r="E1821" s="322"/>
      <c r="F1821" s="72" t="n">
        <v>25</v>
      </c>
      <c r="G1821" s="37" t="n">
        <v>3</v>
      </c>
      <c r="H1821" s="311" t="s">
        <v>26</v>
      </c>
      <c r="I1821" s="142" t="s">
        <v>27</v>
      </c>
      <c r="J1821" s="252" t="n">
        <f aca="false">D1821*25</f>
        <v>100</v>
      </c>
      <c r="K1821" s="41" t="n">
        <f aca="false">J1821*20%</f>
        <v>20</v>
      </c>
    </row>
    <row r="1822" customFormat="false" ht="12.75" hidden="false" customHeight="false" outlineLevel="0" collapsed="false">
      <c r="A1822" s="316" t="s">
        <v>171</v>
      </c>
      <c r="B1822" s="86" t="n">
        <v>82049</v>
      </c>
      <c r="C1822" s="207" t="s">
        <v>25</v>
      </c>
      <c r="D1822" s="123" t="n">
        <v>5</v>
      </c>
      <c r="E1822" s="322"/>
      <c r="F1822" s="72" t="n">
        <v>25</v>
      </c>
      <c r="G1822" s="101" t="n">
        <v>4</v>
      </c>
      <c r="H1822" s="311" t="s">
        <v>26</v>
      </c>
      <c r="I1822" s="142" t="s">
        <v>27</v>
      </c>
      <c r="J1822" s="252" t="n">
        <f aca="false">D1822*25</f>
        <v>125</v>
      </c>
      <c r="K1822" s="41" t="n">
        <f aca="false">J1822*20%</f>
        <v>25</v>
      </c>
    </row>
    <row r="1823" customFormat="false" ht="12.75" hidden="false" customHeight="false" outlineLevel="0" collapsed="false">
      <c r="A1823" s="316" t="s">
        <v>171</v>
      </c>
      <c r="B1823" s="86" t="n">
        <v>45026</v>
      </c>
      <c r="C1823" s="207" t="s">
        <v>25</v>
      </c>
      <c r="D1823" s="123" t="n">
        <v>7.999</v>
      </c>
      <c r="E1823" s="322"/>
      <c r="F1823" s="72" t="n">
        <v>25</v>
      </c>
      <c r="G1823" s="101" t="n">
        <v>4</v>
      </c>
      <c r="H1823" s="311" t="s">
        <v>26</v>
      </c>
      <c r="I1823" s="142" t="s">
        <v>27</v>
      </c>
      <c r="J1823" s="252" t="n">
        <f aca="false">D1823*25</f>
        <v>199.975</v>
      </c>
      <c r="K1823" s="41" t="n">
        <f aca="false">J1823*20%</f>
        <v>39.995</v>
      </c>
    </row>
    <row r="1824" customFormat="false" ht="12.75" hidden="false" customHeight="false" outlineLevel="0" collapsed="false">
      <c r="A1824" s="312" t="s">
        <v>31</v>
      </c>
      <c r="B1824" s="313" t="n">
        <f aca="false">COUNT(B1817:B1823)</f>
        <v>7</v>
      </c>
      <c r="C1824" s="314" t="s">
        <v>32</v>
      </c>
      <c r="D1824" s="315" t="n">
        <f aca="false">SUM(D1817:D1823)</f>
        <v>43.968</v>
      </c>
      <c r="E1824" s="287" t="s">
        <v>33</v>
      </c>
      <c r="F1824" s="322"/>
      <c r="G1824" s="121"/>
      <c r="H1824" s="120"/>
      <c r="I1824" s="122"/>
      <c r="J1824" s="56"/>
      <c r="K1824" s="57"/>
    </row>
    <row r="1825" customFormat="false" ht="35.1" hidden="false" customHeight="true" outlineLevel="0" collapsed="false">
      <c r="A1825" s="103" t="s">
        <v>51</v>
      </c>
      <c r="B1825" s="104" t="n">
        <f aca="false">SUM(B1824+B1816+B1805+B1799+B1791+B1787+B1779)</f>
        <v>40</v>
      </c>
      <c r="C1825" s="93" t="s">
        <v>32</v>
      </c>
      <c r="D1825" s="94" t="n">
        <f aca="false">SUM(D1824+D1816+D1805+D1799+D1791+D1787+D1779)</f>
        <v>532.417</v>
      </c>
      <c r="E1825" s="134" t="s">
        <v>33</v>
      </c>
      <c r="F1825" s="134"/>
      <c r="G1825" s="96"/>
      <c r="H1825" s="134"/>
      <c r="I1825" s="135"/>
      <c r="J1825" s="82"/>
      <c r="K1825" s="57"/>
    </row>
    <row r="1826" customFormat="false" ht="15.75" hidden="false" customHeight="false" outlineLevel="0" collapsed="false">
      <c r="A1826" s="30" t="s">
        <v>52</v>
      </c>
      <c r="B1826" s="30"/>
      <c r="C1826" s="30"/>
      <c r="D1826" s="30"/>
      <c r="E1826" s="30"/>
      <c r="F1826" s="30"/>
      <c r="G1826" s="30"/>
      <c r="H1826" s="30"/>
      <c r="I1826" s="30"/>
      <c r="J1826" s="30"/>
      <c r="K1826" s="30"/>
    </row>
    <row r="1827" customFormat="false" ht="12.75" hidden="false" customHeight="false" outlineLevel="0" collapsed="false">
      <c r="A1827" s="324" t="s">
        <v>172</v>
      </c>
      <c r="B1827" s="325" t="n">
        <v>77001</v>
      </c>
      <c r="C1827" s="326" t="s">
        <v>25</v>
      </c>
      <c r="D1827" s="327" t="n">
        <v>10.2</v>
      </c>
      <c r="E1827" s="328"/>
      <c r="F1827" s="72" t="n">
        <v>25</v>
      </c>
      <c r="G1827" s="149" t="n">
        <v>3</v>
      </c>
      <c r="H1827" s="326" t="s">
        <v>26</v>
      </c>
      <c r="I1827" s="326" t="s">
        <v>27</v>
      </c>
      <c r="J1827" s="329" t="n">
        <f aca="false">D1827*25</f>
        <v>255</v>
      </c>
      <c r="K1827" s="329" t="n">
        <f aca="false">J1827*20%</f>
        <v>51</v>
      </c>
    </row>
    <row r="1828" customFormat="false" ht="12.75" hidden="false" customHeight="false" outlineLevel="0" collapsed="false">
      <c r="A1828" s="324" t="s">
        <v>172</v>
      </c>
      <c r="B1828" s="325" t="n">
        <v>83005</v>
      </c>
      <c r="C1828" s="142" t="s">
        <v>25</v>
      </c>
      <c r="D1828" s="327" t="n">
        <v>25.186</v>
      </c>
      <c r="E1828" s="330"/>
      <c r="F1828" s="72" t="n">
        <v>25</v>
      </c>
      <c r="G1828" s="149" t="n">
        <v>3</v>
      </c>
      <c r="H1828" s="142" t="s">
        <v>26</v>
      </c>
      <c r="I1828" s="142" t="s">
        <v>27</v>
      </c>
      <c r="J1828" s="329" t="n">
        <f aca="false">D1828*25</f>
        <v>629.65</v>
      </c>
      <c r="K1828" s="329" t="n">
        <f aca="false">J1828*20%</f>
        <v>125.93</v>
      </c>
    </row>
    <row r="1829" customFormat="false" ht="12.75" hidden="false" customHeight="false" outlineLevel="0" collapsed="false">
      <c r="A1829" s="324" t="s">
        <v>172</v>
      </c>
      <c r="B1829" s="325" t="n">
        <v>133004</v>
      </c>
      <c r="C1829" s="142" t="s">
        <v>25</v>
      </c>
      <c r="D1829" s="327" t="n">
        <v>12.325</v>
      </c>
      <c r="E1829" s="330"/>
      <c r="F1829" s="72" t="n">
        <v>25</v>
      </c>
      <c r="G1829" s="149" t="n">
        <v>4</v>
      </c>
      <c r="H1829" s="142" t="s">
        <v>26</v>
      </c>
      <c r="I1829" s="142" t="s">
        <v>27</v>
      </c>
      <c r="J1829" s="329" t="n">
        <f aca="false">D1829*25</f>
        <v>308.125</v>
      </c>
      <c r="K1829" s="329" t="n">
        <f aca="false">J1829*20%</f>
        <v>61.625</v>
      </c>
    </row>
    <row r="1830" customFormat="false" ht="12.75" hidden="false" customHeight="false" outlineLevel="0" collapsed="false">
      <c r="A1830" s="324" t="s">
        <v>172</v>
      </c>
      <c r="B1830" s="325" t="n">
        <v>161013</v>
      </c>
      <c r="C1830" s="142" t="s">
        <v>25</v>
      </c>
      <c r="D1830" s="327" t="n">
        <v>9.095</v>
      </c>
      <c r="E1830" s="330"/>
      <c r="F1830" s="72" t="n">
        <v>25</v>
      </c>
      <c r="G1830" s="149" t="n">
        <v>4</v>
      </c>
      <c r="H1830" s="142" t="s">
        <v>26</v>
      </c>
      <c r="I1830" s="142" t="s">
        <v>27</v>
      </c>
      <c r="J1830" s="329" t="n">
        <f aca="false">D1830*25</f>
        <v>227.375</v>
      </c>
      <c r="K1830" s="329" t="n">
        <f aca="false">J1830*20%</f>
        <v>45.475</v>
      </c>
    </row>
    <row r="1831" customFormat="false" ht="12.75" hidden="false" customHeight="false" outlineLevel="0" collapsed="false">
      <c r="A1831" s="324" t="s">
        <v>172</v>
      </c>
      <c r="B1831" s="325" t="n">
        <v>211006</v>
      </c>
      <c r="C1831" s="142" t="s">
        <v>25</v>
      </c>
      <c r="D1831" s="327" t="n">
        <v>15.966</v>
      </c>
      <c r="E1831" s="330"/>
      <c r="F1831" s="72" t="n">
        <v>25</v>
      </c>
      <c r="G1831" s="149" t="n">
        <v>4</v>
      </c>
      <c r="H1831" s="142" t="s">
        <v>26</v>
      </c>
      <c r="I1831" s="142" t="s">
        <v>27</v>
      </c>
      <c r="J1831" s="329" t="n">
        <f aca="false">D1831*25</f>
        <v>399.15</v>
      </c>
      <c r="K1831" s="329" t="n">
        <f aca="false">J1831*20%</f>
        <v>79.83</v>
      </c>
    </row>
    <row r="1832" customFormat="false" ht="12.75" hidden="false" customHeight="false" outlineLevel="0" collapsed="false">
      <c r="A1832" s="324" t="s">
        <v>172</v>
      </c>
      <c r="B1832" s="325" t="n">
        <v>222005</v>
      </c>
      <c r="C1832" s="142" t="s">
        <v>25</v>
      </c>
      <c r="D1832" s="327" t="n">
        <v>15.146</v>
      </c>
      <c r="E1832" s="330"/>
      <c r="F1832" s="72" t="n">
        <v>25</v>
      </c>
      <c r="G1832" s="149" t="n">
        <v>5</v>
      </c>
      <c r="H1832" s="142" t="s">
        <v>26</v>
      </c>
      <c r="I1832" s="142" t="s">
        <v>27</v>
      </c>
      <c r="J1832" s="329" t="n">
        <f aca="false">D1832*25</f>
        <v>378.65</v>
      </c>
      <c r="K1832" s="329" t="n">
        <f aca="false">J1832*20%</f>
        <v>75.73</v>
      </c>
    </row>
    <row r="1833" customFormat="false" ht="12.75" hidden="false" customHeight="false" outlineLevel="0" collapsed="false">
      <c r="A1833" s="324" t="s">
        <v>172</v>
      </c>
      <c r="B1833" s="325" t="n">
        <v>257044</v>
      </c>
      <c r="C1833" s="142" t="s">
        <v>25</v>
      </c>
      <c r="D1833" s="327" t="n">
        <v>12.919</v>
      </c>
      <c r="E1833" s="330"/>
      <c r="F1833" s="72" t="n">
        <v>25</v>
      </c>
      <c r="G1833" s="149" t="n">
        <v>4</v>
      </c>
      <c r="H1833" s="142" t="s">
        <v>26</v>
      </c>
      <c r="I1833" s="142" t="s">
        <v>27</v>
      </c>
      <c r="J1833" s="329" t="n">
        <f aca="false">D1833*25</f>
        <v>322.975</v>
      </c>
      <c r="K1833" s="329" t="n">
        <f aca="false">J1833*20%</f>
        <v>64.595</v>
      </c>
    </row>
    <row r="1834" customFormat="false" ht="12.75" hidden="false" customHeight="false" outlineLevel="0" collapsed="false">
      <c r="A1834" s="324" t="s">
        <v>172</v>
      </c>
      <c r="B1834" s="325" t="n">
        <v>326002</v>
      </c>
      <c r="C1834" s="142" t="s">
        <v>25</v>
      </c>
      <c r="D1834" s="327" t="n">
        <v>10.199</v>
      </c>
      <c r="E1834" s="330"/>
      <c r="F1834" s="72" t="n">
        <v>25</v>
      </c>
      <c r="G1834" s="149" t="n">
        <v>5</v>
      </c>
      <c r="H1834" s="142" t="s">
        <v>26</v>
      </c>
      <c r="I1834" s="142" t="s">
        <v>27</v>
      </c>
      <c r="J1834" s="329" t="n">
        <f aca="false">D1834*25</f>
        <v>254.975</v>
      </c>
      <c r="K1834" s="329" t="n">
        <f aca="false">J1834*20%</f>
        <v>50.995</v>
      </c>
    </row>
    <row r="1835" customFormat="false" ht="12.75" hidden="false" customHeight="false" outlineLevel="0" collapsed="false">
      <c r="A1835" s="324" t="s">
        <v>172</v>
      </c>
      <c r="B1835" s="325" t="n">
        <v>476012</v>
      </c>
      <c r="C1835" s="142" t="s">
        <v>25</v>
      </c>
      <c r="D1835" s="327" t="n">
        <v>13.7</v>
      </c>
      <c r="E1835" s="330"/>
      <c r="F1835" s="72" t="n">
        <v>25</v>
      </c>
      <c r="G1835" s="149" t="n">
        <v>4</v>
      </c>
      <c r="H1835" s="142" t="s">
        <v>26</v>
      </c>
      <c r="I1835" s="142" t="s">
        <v>27</v>
      </c>
      <c r="J1835" s="329" t="n">
        <f aca="false">D1835*25</f>
        <v>342.5</v>
      </c>
      <c r="K1835" s="329" t="n">
        <f aca="false">J1835*20%</f>
        <v>68.5</v>
      </c>
    </row>
    <row r="1836" customFormat="false" ht="12.75" hidden="false" customHeight="false" outlineLevel="0" collapsed="false">
      <c r="A1836" s="49" t="s">
        <v>31</v>
      </c>
      <c r="B1836" s="118" t="n">
        <f aca="false">COUNT(B1827:B1835)</f>
        <v>9</v>
      </c>
      <c r="C1836" s="51" t="s">
        <v>32</v>
      </c>
      <c r="D1836" s="119" t="n">
        <f aca="false">SUM(D1827:D1835)</f>
        <v>124.736</v>
      </c>
      <c r="E1836" s="120" t="s">
        <v>33</v>
      </c>
      <c r="F1836" s="121"/>
      <c r="G1836" s="120"/>
      <c r="H1836" s="122"/>
      <c r="I1836" s="144"/>
      <c r="J1836" s="145"/>
      <c r="K1836" s="145"/>
    </row>
    <row r="1837" customFormat="false" ht="12.75" hidden="false" customHeight="false" outlineLevel="0" collapsed="false">
      <c r="A1837" s="324" t="s">
        <v>173</v>
      </c>
      <c r="B1837" s="325" t="n">
        <v>16012</v>
      </c>
      <c r="C1837" s="207" t="s">
        <v>25</v>
      </c>
      <c r="D1837" s="327" t="n">
        <v>11.368</v>
      </c>
      <c r="E1837" s="318"/>
      <c r="F1837" s="319" t="n">
        <v>25</v>
      </c>
      <c r="G1837" s="320" t="n">
        <v>3</v>
      </c>
      <c r="H1837" s="311" t="s">
        <v>26</v>
      </c>
      <c r="I1837" s="142" t="s">
        <v>27</v>
      </c>
      <c r="J1837" s="252" t="n">
        <f aca="false">D1837*25</f>
        <v>284.2</v>
      </c>
      <c r="K1837" s="41" t="n">
        <f aca="false">J1837*20%</f>
        <v>56.84</v>
      </c>
    </row>
    <row r="1838" customFormat="false" ht="12.75" hidden="false" customHeight="false" outlineLevel="0" collapsed="false">
      <c r="A1838" s="324" t="s">
        <v>173</v>
      </c>
      <c r="B1838" s="331" t="n">
        <v>43040</v>
      </c>
      <c r="C1838" s="207" t="s">
        <v>25</v>
      </c>
      <c r="D1838" s="332" t="n">
        <v>10</v>
      </c>
      <c r="E1838" s="318"/>
      <c r="F1838" s="319" t="n">
        <v>25</v>
      </c>
      <c r="G1838" s="320" t="n">
        <v>3</v>
      </c>
      <c r="H1838" s="311" t="s">
        <v>26</v>
      </c>
      <c r="I1838" s="142" t="s">
        <v>27</v>
      </c>
      <c r="J1838" s="252" t="n">
        <f aca="false">D1838*25</f>
        <v>250</v>
      </c>
      <c r="K1838" s="41" t="n">
        <f aca="false">J1838*20%</f>
        <v>50</v>
      </c>
    </row>
    <row r="1839" customFormat="false" ht="12.75" hidden="false" customHeight="false" outlineLevel="0" collapsed="false">
      <c r="A1839" s="324" t="s">
        <v>173</v>
      </c>
      <c r="B1839" s="325" t="n">
        <v>63084</v>
      </c>
      <c r="C1839" s="207" t="s">
        <v>25</v>
      </c>
      <c r="D1839" s="327" t="n">
        <v>16.178</v>
      </c>
      <c r="E1839" s="318"/>
      <c r="F1839" s="319" t="n">
        <v>25</v>
      </c>
      <c r="G1839" s="320" t="n">
        <v>3</v>
      </c>
      <c r="H1839" s="311" t="s">
        <v>26</v>
      </c>
      <c r="I1839" s="142" t="s">
        <v>27</v>
      </c>
      <c r="J1839" s="252" t="n">
        <f aca="false">D1839*25</f>
        <v>404.45</v>
      </c>
      <c r="K1839" s="41" t="n">
        <f aca="false">J1839*20%</f>
        <v>80.89</v>
      </c>
    </row>
    <row r="1840" customFormat="false" ht="12.75" hidden="false" customHeight="false" outlineLevel="0" collapsed="false">
      <c r="A1840" s="324" t="s">
        <v>173</v>
      </c>
      <c r="B1840" s="331" t="n">
        <v>105036</v>
      </c>
      <c r="C1840" s="207" t="s">
        <v>25</v>
      </c>
      <c r="D1840" s="332" t="n">
        <v>12.801</v>
      </c>
      <c r="E1840" s="318"/>
      <c r="F1840" s="319" t="n">
        <v>25</v>
      </c>
      <c r="G1840" s="320" t="n">
        <v>3</v>
      </c>
      <c r="H1840" s="311" t="s">
        <v>26</v>
      </c>
      <c r="I1840" s="142" t="s">
        <v>27</v>
      </c>
      <c r="J1840" s="252" t="n">
        <f aca="false">D1840*25</f>
        <v>320.025</v>
      </c>
      <c r="K1840" s="41" t="n">
        <f aca="false">J1840*20%</f>
        <v>64.005</v>
      </c>
    </row>
    <row r="1841" customFormat="false" ht="12.75" hidden="false" customHeight="false" outlineLevel="0" collapsed="false">
      <c r="A1841" s="324" t="s">
        <v>173</v>
      </c>
      <c r="B1841" s="331" t="n">
        <v>109069</v>
      </c>
      <c r="C1841" s="207" t="s">
        <v>25</v>
      </c>
      <c r="D1841" s="332" t="n">
        <v>27.025</v>
      </c>
      <c r="E1841" s="318"/>
      <c r="F1841" s="319" t="n">
        <v>25</v>
      </c>
      <c r="G1841" s="320" t="n">
        <v>3</v>
      </c>
      <c r="H1841" s="311" t="s">
        <v>26</v>
      </c>
      <c r="I1841" s="142" t="s">
        <v>27</v>
      </c>
      <c r="J1841" s="252" t="n">
        <f aca="false">D1841*25</f>
        <v>675.625</v>
      </c>
      <c r="K1841" s="41" t="n">
        <f aca="false">J1841*20%</f>
        <v>135.125</v>
      </c>
    </row>
    <row r="1842" customFormat="false" ht="12.75" hidden="false" customHeight="false" outlineLevel="0" collapsed="false">
      <c r="A1842" s="312" t="s">
        <v>31</v>
      </c>
      <c r="B1842" s="313" t="n">
        <f aca="false">COUNT(B1837:B1841)</f>
        <v>5</v>
      </c>
      <c r="C1842" s="314" t="s">
        <v>32</v>
      </c>
      <c r="D1842" s="315" t="n">
        <f aca="false">SUM(D1837:D1841)</f>
        <v>77.372</v>
      </c>
      <c r="E1842" s="333" t="s">
        <v>33</v>
      </c>
      <c r="F1842" s="179"/>
      <c r="G1842" s="315"/>
      <c r="H1842" s="315"/>
      <c r="I1842" s="334"/>
      <c r="J1842" s="335"/>
      <c r="K1842" s="250"/>
    </row>
    <row r="1843" customFormat="false" ht="12.75" hidden="false" customHeight="false" outlineLevel="0" collapsed="false">
      <c r="A1843" s="148" t="s">
        <v>174</v>
      </c>
      <c r="B1843" s="331" t="n">
        <v>7001</v>
      </c>
      <c r="C1843" s="142" t="s">
        <v>25</v>
      </c>
      <c r="D1843" s="332" t="n">
        <v>2.028</v>
      </c>
      <c r="E1843" s="330"/>
      <c r="F1843" s="72" t="n">
        <v>25</v>
      </c>
      <c r="G1843" s="149" t="n">
        <v>3</v>
      </c>
      <c r="H1843" s="142" t="s">
        <v>26</v>
      </c>
      <c r="I1843" s="142" t="s">
        <v>27</v>
      </c>
      <c r="J1843" s="114" t="n">
        <f aca="false">D1843*25</f>
        <v>50.7</v>
      </c>
      <c r="K1843" s="114" t="n">
        <f aca="false">J1843*20%</f>
        <v>10.14</v>
      </c>
    </row>
    <row r="1844" customFormat="false" ht="12.75" hidden="false" customHeight="false" outlineLevel="0" collapsed="false">
      <c r="A1844" s="148" t="s">
        <v>174</v>
      </c>
      <c r="B1844" s="331" t="n">
        <v>19023</v>
      </c>
      <c r="C1844" s="142" t="s">
        <v>25</v>
      </c>
      <c r="D1844" s="332" t="n">
        <v>4.99</v>
      </c>
      <c r="E1844" s="330"/>
      <c r="F1844" s="72" t="n">
        <v>25</v>
      </c>
      <c r="G1844" s="149" t="n">
        <v>3</v>
      </c>
      <c r="H1844" s="142" t="s">
        <v>26</v>
      </c>
      <c r="I1844" s="142" t="s">
        <v>27</v>
      </c>
      <c r="J1844" s="114" t="n">
        <f aca="false">D1844*25</f>
        <v>124.75</v>
      </c>
      <c r="K1844" s="114" t="n">
        <f aca="false">J1844*20%</f>
        <v>24.95</v>
      </c>
    </row>
    <row r="1845" customFormat="false" ht="12.75" hidden="false" customHeight="false" outlineLevel="0" collapsed="false">
      <c r="A1845" s="148" t="s">
        <v>174</v>
      </c>
      <c r="B1845" s="331" t="n">
        <v>25002</v>
      </c>
      <c r="C1845" s="142" t="s">
        <v>25</v>
      </c>
      <c r="D1845" s="332" t="n">
        <v>1.977</v>
      </c>
      <c r="E1845" s="330"/>
      <c r="F1845" s="72" t="n">
        <v>25</v>
      </c>
      <c r="G1845" s="149" t="n">
        <v>3</v>
      </c>
      <c r="H1845" s="142" t="s">
        <v>26</v>
      </c>
      <c r="I1845" s="142" t="s">
        <v>27</v>
      </c>
      <c r="J1845" s="114" t="n">
        <f aca="false">D1845*25</f>
        <v>49.425</v>
      </c>
      <c r="K1845" s="114" t="n">
        <f aca="false">J1845*20%</f>
        <v>9.885</v>
      </c>
    </row>
    <row r="1846" customFormat="false" ht="12.75" hidden="false" customHeight="false" outlineLevel="0" collapsed="false">
      <c r="A1846" s="148" t="s">
        <v>174</v>
      </c>
      <c r="B1846" s="331" t="n">
        <v>41005</v>
      </c>
      <c r="C1846" s="142" t="s">
        <v>25</v>
      </c>
      <c r="D1846" s="332" t="n">
        <v>17.76</v>
      </c>
      <c r="E1846" s="336"/>
      <c r="F1846" s="72" t="n">
        <v>25</v>
      </c>
      <c r="G1846" s="149" t="n">
        <v>3</v>
      </c>
      <c r="H1846" s="142" t="s">
        <v>26</v>
      </c>
      <c r="I1846" s="142" t="s">
        <v>27</v>
      </c>
      <c r="J1846" s="114" t="n">
        <f aca="false">D1846*25</f>
        <v>444</v>
      </c>
      <c r="K1846" s="114" t="n">
        <f aca="false">J1846*20%</f>
        <v>88.8</v>
      </c>
    </row>
    <row r="1847" customFormat="false" ht="12.75" hidden="false" customHeight="false" outlineLevel="0" collapsed="false">
      <c r="A1847" s="148" t="s">
        <v>174</v>
      </c>
      <c r="B1847" s="331" t="n">
        <v>50012</v>
      </c>
      <c r="C1847" s="142" t="s">
        <v>25</v>
      </c>
      <c r="D1847" s="332" t="n">
        <v>42.063</v>
      </c>
      <c r="E1847" s="336"/>
      <c r="F1847" s="72" t="n">
        <v>25</v>
      </c>
      <c r="G1847" s="149" t="n">
        <v>3</v>
      </c>
      <c r="H1847" s="142" t="s">
        <v>26</v>
      </c>
      <c r="I1847" s="142" t="s">
        <v>27</v>
      </c>
      <c r="J1847" s="114" t="n">
        <f aca="false">D1847*25</f>
        <v>1051.575</v>
      </c>
      <c r="K1847" s="114" t="n">
        <f aca="false">J1847*20%</f>
        <v>210.315</v>
      </c>
    </row>
    <row r="1848" customFormat="false" ht="12.75" hidden="false" customHeight="false" outlineLevel="0" collapsed="false">
      <c r="A1848" s="148" t="s">
        <v>174</v>
      </c>
      <c r="B1848" s="331" t="n">
        <v>54031</v>
      </c>
      <c r="C1848" s="142" t="s">
        <v>25</v>
      </c>
      <c r="D1848" s="332" t="n">
        <v>10.012</v>
      </c>
      <c r="E1848" s="330"/>
      <c r="F1848" s="72" t="n">
        <v>25</v>
      </c>
      <c r="G1848" s="149" t="n">
        <v>3</v>
      </c>
      <c r="H1848" s="142" t="s">
        <v>26</v>
      </c>
      <c r="I1848" s="142" t="s">
        <v>27</v>
      </c>
      <c r="J1848" s="114" t="n">
        <f aca="false">D1848*25</f>
        <v>250.3</v>
      </c>
      <c r="K1848" s="114" t="n">
        <f aca="false">J1848*20%</f>
        <v>50.06</v>
      </c>
    </row>
    <row r="1849" customFormat="false" ht="12.75" hidden="false" customHeight="false" outlineLevel="0" collapsed="false">
      <c r="A1849" s="148" t="s">
        <v>174</v>
      </c>
      <c r="B1849" s="331" t="n">
        <v>60019</v>
      </c>
      <c r="C1849" s="142" t="s">
        <v>25</v>
      </c>
      <c r="D1849" s="332" t="n">
        <v>9.018</v>
      </c>
      <c r="E1849" s="330"/>
      <c r="F1849" s="72" t="n">
        <v>25</v>
      </c>
      <c r="G1849" s="149" t="n">
        <v>3</v>
      </c>
      <c r="H1849" s="142" t="s">
        <v>26</v>
      </c>
      <c r="I1849" s="142" t="s">
        <v>27</v>
      </c>
      <c r="J1849" s="114" t="n">
        <f aca="false">D1849*25</f>
        <v>225.45</v>
      </c>
      <c r="K1849" s="114" t="n">
        <f aca="false">J1849*20%</f>
        <v>45.09</v>
      </c>
    </row>
    <row r="1850" customFormat="false" ht="12.75" hidden="false" customHeight="false" outlineLevel="0" collapsed="false">
      <c r="A1850" s="148" t="s">
        <v>174</v>
      </c>
      <c r="B1850" s="331" t="n">
        <v>68033</v>
      </c>
      <c r="C1850" s="142" t="s">
        <v>25</v>
      </c>
      <c r="D1850" s="332" t="n">
        <v>15</v>
      </c>
      <c r="E1850" s="330"/>
      <c r="F1850" s="72" t="n">
        <v>25</v>
      </c>
      <c r="G1850" s="149" t="n">
        <v>3</v>
      </c>
      <c r="H1850" s="142" t="s">
        <v>26</v>
      </c>
      <c r="I1850" s="142" t="s">
        <v>27</v>
      </c>
      <c r="J1850" s="114" t="n">
        <f aca="false">D1850*25</f>
        <v>375</v>
      </c>
      <c r="K1850" s="114" t="n">
        <f aca="false">J1850*20%</f>
        <v>75</v>
      </c>
    </row>
    <row r="1851" customFormat="false" ht="12.75" hidden="false" customHeight="false" outlineLevel="0" collapsed="false">
      <c r="A1851" s="148" t="s">
        <v>174</v>
      </c>
      <c r="B1851" s="331" t="n">
        <v>72003</v>
      </c>
      <c r="C1851" s="142" t="s">
        <v>25</v>
      </c>
      <c r="D1851" s="332" t="n">
        <v>8.301</v>
      </c>
      <c r="E1851" s="330"/>
      <c r="F1851" s="72" t="n">
        <v>25</v>
      </c>
      <c r="G1851" s="149" t="n">
        <v>3</v>
      </c>
      <c r="H1851" s="142" t="s">
        <v>26</v>
      </c>
      <c r="I1851" s="142" t="s">
        <v>27</v>
      </c>
      <c r="J1851" s="114" t="n">
        <f aca="false">D1851*25</f>
        <v>207.525</v>
      </c>
      <c r="K1851" s="114" t="n">
        <f aca="false">J1851*20%</f>
        <v>41.505</v>
      </c>
    </row>
    <row r="1852" customFormat="false" ht="12.75" hidden="false" customHeight="false" outlineLevel="0" collapsed="false">
      <c r="A1852" s="148" t="s">
        <v>174</v>
      </c>
      <c r="B1852" s="331" t="n">
        <v>78022</v>
      </c>
      <c r="C1852" s="142" t="s">
        <v>25</v>
      </c>
      <c r="D1852" s="332" t="n">
        <v>19.955</v>
      </c>
      <c r="E1852" s="330"/>
      <c r="F1852" s="72" t="n">
        <v>25</v>
      </c>
      <c r="G1852" s="149" t="n">
        <v>3</v>
      </c>
      <c r="H1852" s="142" t="s">
        <v>26</v>
      </c>
      <c r="I1852" s="142" t="s">
        <v>27</v>
      </c>
      <c r="J1852" s="114" t="n">
        <f aca="false">D1852*25</f>
        <v>498.875</v>
      </c>
      <c r="K1852" s="114" t="n">
        <f aca="false">J1852*20%</f>
        <v>99.775</v>
      </c>
    </row>
    <row r="1853" customFormat="false" ht="12.75" hidden="false" customHeight="false" outlineLevel="0" collapsed="false">
      <c r="A1853" s="148" t="s">
        <v>174</v>
      </c>
      <c r="B1853" s="331" t="n">
        <v>83024</v>
      </c>
      <c r="C1853" s="142" t="s">
        <v>25</v>
      </c>
      <c r="D1853" s="332" t="n">
        <v>15.064</v>
      </c>
      <c r="E1853" s="330"/>
      <c r="F1853" s="72" t="n">
        <v>25</v>
      </c>
      <c r="G1853" s="149" t="n">
        <v>3</v>
      </c>
      <c r="H1853" s="142" t="s">
        <v>26</v>
      </c>
      <c r="I1853" s="142" t="s">
        <v>27</v>
      </c>
      <c r="J1853" s="114" t="n">
        <f aca="false">D1853*25</f>
        <v>376.6</v>
      </c>
      <c r="K1853" s="114" t="n">
        <f aca="false">J1853*20%</f>
        <v>75.32</v>
      </c>
    </row>
    <row r="1854" customFormat="false" ht="12.75" hidden="false" customHeight="false" outlineLevel="0" collapsed="false">
      <c r="A1854" s="148" t="s">
        <v>174</v>
      </c>
      <c r="B1854" s="331" t="n">
        <v>87004</v>
      </c>
      <c r="C1854" s="142" t="s">
        <v>25</v>
      </c>
      <c r="D1854" s="332" t="n">
        <v>9.409</v>
      </c>
      <c r="E1854" s="330"/>
      <c r="F1854" s="72" t="n">
        <v>25</v>
      </c>
      <c r="G1854" s="149" t="n">
        <v>3</v>
      </c>
      <c r="H1854" s="142" t="s">
        <v>26</v>
      </c>
      <c r="I1854" s="142" t="s">
        <v>27</v>
      </c>
      <c r="J1854" s="114" t="n">
        <f aca="false">D1854*25</f>
        <v>235.225</v>
      </c>
      <c r="K1854" s="114" t="n">
        <f aca="false">J1854*20%</f>
        <v>47.045</v>
      </c>
    </row>
    <row r="1855" customFormat="false" ht="12.75" hidden="false" customHeight="false" outlineLevel="0" collapsed="false">
      <c r="A1855" s="148" t="s">
        <v>174</v>
      </c>
      <c r="B1855" s="331" t="n">
        <v>112010</v>
      </c>
      <c r="C1855" s="142" t="s">
        <v>25</v>
      </c>
      <c r="D1855" s="332" t="n">
        <v>21.96</v>
      </c>
      <c r="E1855" s="330"/>
      <c r="F1855" s="72"/>
      <c r="G1855" s="149"/>
      <c r="H1855" s="142"/>
      <c r="I1855" s="142"/>
      <c r="J1855" s="114"/>
      <c r="K1855" s="114"/>
    </row>
    <row r="1856" customFormat="false" ht="12.75" hidden="false" customHeight="false" outlineLevel="0" collapsed="false">
      <c r="A1856" s="148" t="s">
        <v>174</v>
      </c>
      <c r="B1856" s="331" t="n">
        <v>126028</v>
      </c>
      <c r="C1856" s="142" t="s">
        <v>25</v>
      </c>
      <c r="D1856" s="332" t="n">
        <v>19.98</v>
      </c>
      <c r="E1856" s="330"/>
      <c r="F1856" s="72" t="n">
        <v>25</v>
      </c>
      <c r="G1856" s="149" t="n">
        <v>3</v>
      </c>
      <c r="H1856" s="142" t="s">
        <v>26</v>
      </c>
      <c r="I1856" s="142" t="s">
        <v>27</v>
      </c>
      <c r="J1856" s="114" t="n">
        <f aca="false">D1856*25</f>
        <v>499.5</v>
      </c>
      <c r="K1856" s="114" t="n">
        <f aca="false">J1856*20%</f>
        <v>99.9</v>
      </c>
    </row>
    <row r="1857" customFormat="false" ht="12.75" hidden="false" customHeight="false" outlineLevel="0" collapsed="false">
      <c r="A1857" s="49" t="s">
        <v>31</v>
      </c>
      <c r="B1857" s="118" t="n">
        <f aca="false">COUNT(B1843:B1856)</f>
        <v>14</v>
      </c>
      <c r="C1857" s="51" t="s">
        <v>32</v>
      </c>
      <c r="D1857" s="119" t="n">
        <f aca="false">SUM(D1843:D1856)</f>
        <v>197.517</v>
      </c>
      <c r="E1857" s="120" t="s">
        <v>33</v>
      </c>
      <c r="F1857" s="121"/>
      <c r="G1857" s="120"/>
      <c r="H1857" s="122"/>
      <c r="I1857" s="144"/>
      <c r="J1857" s="145"/>
      <c r="K1857" s="145"/>
    </row>
    <row r="1858" customFormat="false" ht="12.75" hidden="false" customHeight="false" outlineLevel="0" collapsed="false">
      <c r="A1858" s="324" t="s">
        <v>175</v>
      </c>
      <c r="B1858" s="325" t="n">
        <v>5003</v>
      </c>
      <c r="C1858" s="326" t="s">
        <v>25</v>
      </c>
      <c r="D1858" s="327" t="n">
        <v>17.111</v>
      </c>
      <c r="E1858" s="330"/>
      <c r="F1858" s="72" t="n">
        <v>25</v>
      </c>
      <c r="G1858" s="149" t="n">
        <v>3</v>
      </c>
      <c r="H1858" s="326" t="s">
        <v>26</v>
      </c>
      <c r="I1858" s="326" t="s">
        <v>27</v>
      </c>
      <c r="J1858" s="329" t="n">
        <f aca="false">D1858*25</f>
        <v>427.775</v>
      </c>
      <c r="K1858" s="329" t="n">
        <f aca="false">J1858*20%</f>
        <v>85.555</v>
      </c>
    </row>
    <row r="1859" customFormat="false" ht="12.75" hidden="false" customHeight="false" outlineLevel="0" collapsed="false">
      <c r="A1859" s="324" t="s">
        <v>175</v>
      </c>
      <c r="B1859" s="331" t="n">
        <v>8001</v>
      </c>
      <c r="C1859" s="142" t="s">
        <v>25</v>
      </c>
      <c r="D1859" s="332" t="n">
        <v>16.082</v>
      </c>
      <c r="E1859" s="330"/>
      <c r="F1859" s="72" t="n">
        <v>25</v>
      </c>
      <c r="G1859" s="149" t="n">
        <v>4</v>
      </c>
      <c r="H1859" s="142" t="s">
        <v>26</v>
      </c>
      <c r="I1859" s="142" t="s">
        <v>27</v>
      </c>
      <c r="J1859" s="329" t="n">
        <f aca="false">D1859*25</f>
        <v>402.05</v>
      </c>
      <c r="K1859" s="329" t="n">
        <f aca="false">J1859*20%</f>
        <v>80.41</v>
      </c>
    </row>
    <row r="1860" customFormat="false" ht="12.75" hidden="false" customHeight="false" outlineLevel="0" collapsed="false">
      <c r="A1860" s="324" t="s">
        <v>175</v>
      </c>
      <c r="B1860" s="331" t="n">
        <v>11001</v>
      </c>
      <c r="C1860" s="142" t="s">
        <v>25</v>
      </c>
      <c r="D1860" s="332" t="n">
        <v>121.899</v>
      </c>
      <c r="E1860" s="330"/>
      <c r="F1860" s="72" t="n">
        <v>25</v>
      </c>
      <c r="G1860" s="149" t="n">
        <v>6</v>
      </c>
      <c r="H1860" s="142" t="s">
        <v>26</v>
      </c>
      <c r="I1860" s="142" t="s">
        <v>27</v>
      </c>
      <c r="J1860" s="329" t="n">
        <f aca="false">D1860*25</f>
        <v>3047.475</v>
      </c>
      <c r="K1860" s="329" t="n">
        <f aca="false">J1860*20%</f>
        <v>609.495</v>
      </c>
    </row>
    <row r="1861" customFormat="false" ht="12.75" hidden="false" customHeight="false" outlineLevel="0" collapsed="false">
      <c r="A1861" s="324" t="s">
        <v>175</v>
      </c>
      <c r="B1861" s="331" t="n">
        <v>18004</v>
      </c>
      <c r="C1861" s="142" t="s">
        <v>25</v>
      </c>
      <c r="D1861" s="332" t="n">
        <v>14.787</v>
      </c>
      <c r="E1861" s="330"/>
      <c r="F1861" s="72" t="n">
        <v>25</v>
      </c>
      <c r="G1861" s="149" t="n">
        <v>4</v>
      </c>
      <c r="H1861" s="142" t="s">
        <v>26</v>
      </c>
      <c r="I1861" s="142" t="s">
        <v>27</v>
      </c>
      <c r="J1861" s="329" t="n">
        <f aca="false">D1861*25</f>
        <v>369.675</v>
      </c>
      <c r="K1861" s="329" t="n">
        <f aca="false">J1861*20%</f>
        <v>73.935</v>
      </c>
    </row>
    <row r="1862" customFormat="false" ht="12.75" hidden="false" customHeight="false" outlineLevel="0" collapsed="false">
      <c r="A1862" s="324" t="s">
        <v>175</v>
      </c>
      <c r="B1862" s="331" t="n">
        <v>20005</v>
      </c>
      <c r="C1862" s="142" t="s">
        <v>25</v>
      </c>
      <c r="D1862" s="332" t="n">
        <v>11.851</v>
      </c>
      <c r="E1862" s="330"/>
      <c r="F1862" s="72" t="n">
        <v>25</v>
      </c>
      <c r="G1862" s="149" t="n">
        <v>5</v>
      </c>
      <c r="H1862" s="142" t="s">
        <v>26</v>
      </c>
      <c r="I1862" s="142" t="s">
        <v>27</v>
      </c>
      <c r="J1862" s="329" t="n">
        <f aca="false">D1862*25</f>
        <v>296.275</v>
      </c>
      <c r="K1862" s="329" t="n">
        <f aca="false">J1862*20%</f>
        <v>59.255</v>
      </c>
    </row>
    <row r="1863" customFormat="false" ht="12.75" hidden="false" customHeight="false" outlineLevel="0" collapsed="false">
      <c r="A1863" s="324" t="s">
        <v>175</v>
      </c>
      <c r="B1863" s="331" t="n">
        <v>20501</v>
      </c>
      <c r="C1863" s="142" t="s">
        <v>25</v>
      </c>
      <c r="D1863" s="332" t="n">
        <v>11.327</v>
      </c>
      <c r="E1863" s="330"/>
      <c r="F1863" s="72" t="n">
        <v>25</v>
      </c>
      <c r="G1863" s="149" t="n">
        <v>4</v>
      </c>
      <c r="H1863" s="142" t="s">
        <v>26</v>
      </c>
      <c r="I1863" s="142" t="s">
        <v>27</v>
      </c>
      <c r="J1863" s="329" t="n">
        <f aca="false">D1863*25</f>
        <v>283.175</v>
      </c>
      <c r="K1863" s="329" t="n">
        <f aca="false">J1863*20%</f>
        <v>56.635</v>
      </c>
    </row>
    <row r="1864" customFormat="false" ht="12.75" hidden="false" customHeight="false" outlineLevel="0" collapsed="false">
      <c r="A1864" s="324" t="s">
        <v>175</v>
      </c>
      <c r="B1864" s="331" t="n">
        <v>21002</v>
      </c>
      <c r="C1864" s="142" t="s">
        <v>25</v>
      </c>
      <c r="D1864" s="332" t="n">
        <v>19.344</v>
      </c>
      <c r="E1864" s="330"/>
      <c r="F1864" s="72" t="n">
        <v>25</v>
      </c>
      <c r="G1864" s="149" t="n">
        <v>6</v>
      </c>
      <c r="H1864" s="142" t="s">
        <v>26</v>
      </c>
      <c r="I1864" s="142" t="s">
        <v>27</v>
      </c>
      <c r="J1864" s="329" t="n">
        <f aca="false">D1864*25</f>
        <v>483.6</v>
      </c>
      <c r="K1864" s="329" t="n">
        <f aca="false">J1864*20%</f>
        <v>96.72</v>
      </c>
    </row>
    <row r="1865" customFormat="false" ht="12.75" hidden="false" customHeight="false" outlineLevel="0" collapsed="false">
      <c r="A1865" s="324" t="s">
        <v>175</v>
      </c>
      <c r="B1865" s="331" t="n">
        <v>21003</v>
      </c>
      <c r="C1865" s="142" t="s">
        <v>25</v>
      </c>
      <c r="D1865" s="332" t="n">
        <v>10.519</v>
      </c>
      <c r="E1865" s="330"/>
      <c r="F1865" s="72" t="n">
        <v>25</v>
      </c>
      <c r="G1865" s="149" t="n">
        <v>6</v>
      </c>
      <c r="H1865" s="142" t="s">
        <v>26</v>
      </c>
      <c r="I1865" s="142" t="s">
        <v>27</v>
      </c>
      <c r="J1865" s="329" t="n">
        <f aca="false">D1865*25</f>
        <v>262.975</v>
      </c>
      <c r="K1865" s="329" t="n">
        <f aca="false">J1865*20%</f>
        <v>52.595</v>
      </c>
    </row>
    <row r="1866" customFormat="false" ht="12.75" hidden="false" customHeight="false" outlineLevel="0" collapsed="false">
      <c r="A1866" s="324" t="s">
        <v>175</v>
      </c>
      <c r="B1866" s="331" t="n">
        <v>22003</v>
      </c>
      <c r="C1866" s="142" t="s">
        <v>25</v>
      </c>
      <c r="D1866" s="332" t="n">
        <v>29.925</v>
      </c>
      <c r="E1866" s="330"/>
      <c r="F1866" s="72" t="n">
        <v>25</v>
      </c>
      <c r="G1866" s="149" t="n">
        <v>4</v>
      </c>
      <c r="H1866" s="142" t="s">
        <v>26</v>
      </c>
      <c r="I1866" s="142" t="s">
        <v>27</v>
      </c>
      <c r="J1866" s="329" t="n">
        <f aca="false">D1866*25</f>
        <v>748.125</v>
      </c>
      <c r="K1866" s="329" t="n">
        <f aca="false">J1866*20%</f>
        <v>149.625</v>
      </c>
    </row>
    <row r="1867" customFormat="false" ht="12.75" hidden="false" customHeight="false" outlineLevel="0" collapsed="false">
      <c r="A1867" s="324" t="s">
        <v>175</v>
      </c>
      <c r="B1867" s="331" t="n">
        <v>28006</v>
      </c>
      <c r="C1867" s="142" t="s">
        <v>25</v>
      </c>
      <c r="D1867" s="332" t="n">
        <v>30.959</v>
      </c>
      <c r="E1867" s="330"/>
      <c r="F1867" s="72" t="n">
        <v>25</v>
      </c>
      <c r="G1867" s="149" t="n">
        <v>3</v>
      </c>
      <c r="H1867" s="142" t="s">
        <v>26</v>
      </c>
      <c r="I1867" s="142" t="s">
        <v>27</v>
      </c>
      <c r="J1867" s="329" t="n">
        <f aca="false">D1867*25</f>
        <v>773.975</v>
      </c>
      <c r="K1867" s="329" t="n">
        <f aca="false">J1867*20%</f>
        <v>154.795</v>
      </c>
    </row>
    <row r="1868" customFormat="false" ht="12.75" hidden="false" customHeight="false" outlineLevel="0" collapsed="false">
      <c r="A1868" s="324" t="s">
        <v>175</v>
      </c>
      <c r="B1868" s="331" t="n">
        <v>31005</v>
      </c>
      <c r="C1868" s="142" t="s">
        <v>25</v>
      </c>
      <c r="D1868" s="332" t="n">
        <v>19.756</v>
      </c>
      <c r="E1868" s="330"/>
      <c r="F1868" s="72" t="n">
        <v>25</v>
      </c>
      <c r="G1868" s="149" t="n">
        <v>3</v>
      </c>
      <c r="H1868" s="142" t="s">
        <v>26</v>
      </c>
      <c r="I1868" s="142" t="s">
        <v>27</v>
      </c>
      <c r="J1868" s="329" t="n">
        <f aca="false">D1868*25</f>
        <v>493.9</v>
      </c>
      <c r="K1868" s="329" t="n">
        <f aca="false">J1868*20%</f>
        <v>98.78</v>
      </c>
    </row>
    <row r="1869" customFormat="false" ht="12.75" hidden="false" customHeight="false" outlineLevel="0" collapsed="false">
      <c r="A1869" s="324" t="s">
        <v>175</v>
      </c>
      <c r="B1869" s="331" t="n">
        <v>31007</v>
      </c>
      <c r="C1869" s="142" t="s">
        <v>25</v>
      </c>
      <c r="D1869" s="332" t="n">
        <v>17.999</v>
      </c>
      <c r="E1869" s="330"/>
      <c r="F1869" s="72" t="n">
        <v>25</v>
      </c>
      <c r="G1869" s="149" t="n">
        <v>3</v>
      </c>
      <c r="H1869" s="142" t="s">
        <v>26</v>
      </c>
      <c r="I1869" s="142" t="s">
        <v>27</v>
      </c>
      <c r="J1869" s="329" t="n">
        <f aca="false">D1869*25</f>
        <v>449.975</v>
      </c>
      <c r="K1869" s="329" t="n">
        <f aca="false">J1869*20%</f>
        <v>89.995</v>
      </c>
    </row>
    <row r="1870" customFormat="false" ht="12.75" hidden="false" customHeight="false" outlineLevel="0" collapsed="false">
      <c r="A1870" s="324" t="s">
        <v>175</v>
      </c>
      <c r="B1870" s="331" t="n">
        <v>48003</v>
      </c>
      <c r="C1870" s="142" t="s">
        <v>25</v>
      </c>
      <c r="D1870" s="332" t="n">
        <v>32.281</v>
      </c>
      <c r="E1870" s="330"/>
      <c r="F1870" s="72" t="n">
        <v>25</v>
      </c>
      <c r="G1870" s="149" t="n">
        <v>6</v>
      </c>
      <c r="H1870" s="142" t="s">
        <v>26</v>
      </c>
      <c r="I1870" s="142" t="s">
        <v>27</v>
      </c>
      <c r="J1870" s="329" t="n">
        <f aca="false">D1870*25</f>
        <v>807.025</v>
      </c>
      <c r="K1870" s="329" t="n">
        <f aca="false">J1870*20%</f>
        <v>161.405</v>
      </c>
    </row>
    <row r="1871" customFormat="false" ht="12.75" hidden="false" customHeight="false" outlineLevel="0" collapsed="false">
      <c r="A1871" s="324" t="s">
        <v>175</v>
      </c>
      <c r="B1871" s="325" t="n">
        <v>50001</v>
      </c>
      <c r="C1871" s="142" t="s">
        <v>25</v>
      </c>
      <c r="D1871" s="327" t="n">
        <v>9.583</v>
      </c>
      <c r="E1871" s="330"/>
      <c r="F1871" s="72" t="n">
        <v>25</v>
      </c>
      <c r="G1871" s="149" t="n">
        <v>3</v>
      </c>
      <c r="H1871" s="142" t="s">
        <v>26</v>
      </c>
      <c r="I1871" s="142" t="s">
        <v>27</v>
      </c>
      <c r="J1871" s="329" t="n">
        <f aca="false">D1871*25</f>
        <v>239.575</v>
      </c>
      <c r="K1871" s="329" t="n">
        <f aca="false">J1871*20%</f>
        <v>47.915</v>
      </c>
    </row>
    <row r="1872" customFormat="false" ht="12.75" hidden="false" customHeight="false" outlineLevel="0" collapsed="false">
      <c r="A1872" s="324" t="s">
        <v>175</v>
      </c>
      <c r="B1872" s="331" t="n">
        <v>52005</v>
      </c>
      <c r="C1872" s="142" t="s">
        <v>25</v>
      </c>
      <c r="D1872" s="332" t="n">
        <v>21.678</v>
      </c>
      <c r="E1872" s="330"/>
      <c r="F1872" s="72" t="n">
        <v>25</v>
      </c>
      <c r="G1872" s="149" t="n">
        <v>4</v>
      </c>
      <c r="H1872" s="142" t="s">
        <v>26</v>
      </c>
      <c r="I1872" s="142" t="s">
        <v>27</v>
      </c>
      <c r="J1872" s="329" t="n">
        <f aca="false">D1872*25</f>
        <v>541.95</v>
      </c>
      <c r="K1872" s="329" t="n">
        <f aca="false">J1872*20%</f>
        <v>108.39</v>
      </c>
    </row>
    <row r="1873" customFormat="false" ht="12.75" hidden="false" customHeight="false" outlineLevel="0" collapsed="false">
      <c r="A1873" s="324" t="s">
        <v>175</v>
      </c>
      <c r="B1873" s="331" t="n">
        <v>58001</v>
      </c>
      <c r="C1873" s="142" t="s">
        <v>25</v>
      </c>
      <c r="D1873" s="332" t="n">
        <v>15.896</v>
      </c>
      <c r="E1873" s="330"/>
      <c r="F1873" s="72" t="n">
        <v>25</v>
      </c>
      <c r="G1873" s="149" t="n">
        <v>3</v>
      </c>
      <c r="H1873" s="142" t="s">
        <v>26</v>
      </c>
      <c r="I1873" s="142" t="s">
        <v>27</v>
      </c>
      <c r="J1873" s="329" t="n">
        <f aca="false">D1873*25</f>
        <v>397.4</v>
      </c>
      <c r="K1873" s="329" t="n">
        <f aca="false">J1873*20%</f>
        <v>79.48</v>
      </c>
    </row>
    <row r="1874" customFormat="false" ht="12.75" hidden="false" customHeight="false" outlineLevel="0" collapsed="false">
      <c r="A1874" s="324" t="s">
        <v>175</v>
      </c>
      <c r="B1874" s="331" t="n">
        <v>58002</v>
      </c>
      <c r="C1874" s="142" t="s">
        <v>25</v>
      </c>
      <c r="D1874" s="332" t="n">
        <v>67.201</v>
      </c>
      <c r="E1874" s="330"/>
      <c r="F1874" s="72" t="n">
        <v>25</v>
      </c>
      <c r="G1874" s="149" t="n">
        <v>3</v>
      </c>
      <c r="H1874" s="142" t="s">
        <v>26</v>
      </c>
      <c r="I1874" s="142" t="s">
        <v>27</v>
      </c>
      <c r="J1874" s="329" t="n">
        <f aca="false">D1874*25</f>
        <v>1680.025</v>
      </c>
      <c r="K1874" s="329" t="n">
        <f aca="false">J1874*20%</f>
        <v>336.005</v>
      </c>
    </row>
    <row r="1875" customFormat="false" ht="12.75" hidden="false" customHeight="false" outlineLevel="0" collapsed="false">
      <c r="A1875" s="324" t="s">
        <v>175</v>
      </c>
      <c r="B1875" s="331" t="n">
        <v>59004</v>
      </c>
      <c r="C1875" s="142" t="s">
        <v>25</v>
      </c>
      <c r="D1875" s="332" t="n">
        <v>26.479</v>
      </c>
      <c r="E1875" s="330"/>
      <c r="F1875" s="72" t="n">
        <v>25</v>
      </c>
      <c r="G1875" s="149" t="n">
        <v>3</v>
      </c>
      <c r="H1875" s="142" t="s">
        <v>26</v>
      </c>
      <c r="I1875" s="142" t="s">
        <v>27</v>
      </c>
      <c r="J1875" s="329" t="n">
        <f aca="false">D1875*25</f>
        <v>661.975</v>
      </c>
      <c r="K1875" s="329" t="n">
        <f aca="false">J1875*20%</f>
        <v>132.395</v>
      </c>
    </row>
    <row r="1876" customFormat="false" ht="12.75" hidden="false" customHeight="false" outlineLevel="0" collapsed="false">
      <c r="A1876" s="324" t="s">
        <v>175</v>
      </c>
      <c r="B1876" s="331" t="n">
        <v>112071</v>
      </c>
      <c r="C1876" s="142" t="s">
        <v>25</v>
      </c>
      <c r="D1876" s="332" t="n">
        <v>22.312</v>
      </c>
      <c r="E1876" s="330"/>
      <c r="F1876" s="72" t="n">
        <v>25</v>
      </c>
      <c r="G1876" s="149" t="n">
        <v>3</v>
      </c>
      <c r="H1876" s="142" t="s">
        <v>26</v>
      </c>
      <c r="I1876" s="142" t="s">
        <v>27</v>
      </c>
      <c r="J1876" s="329" t="n">
        <f aca="false">D1876*25</f>
        <v>557.8</v>
      </c>
      <c r="K1876" s="329" t="n">
        <f aca="false">J1876*20%</f>
        <v>111.56</v>
      </c>
    </row>
    <row r="1877" customFormat="false" ht="12.75" hidden="false" customHeight="false" outlineLevel="0" collapsed="false">
      <c r="A1877" s="324" t="s">
        <v>175</v>
      </c>
      <c r="B1877" s="331" t="n">
        <v>115001</v>
      </c>
      <c r="C1877" s="142" t="s">
        <v>25</v>
      </c>
      <c r="D1877" s="332" t="n">
        <v>12.79</v>
      </c>
      <c r="E1877" s="330"/>
      <c r="F1877" s="72" t="n">
        <v>25</v>
      </c>
      <c r="G1877" s="149" t="n">
        <v>4</v>
      </c>
      <c r="H1877" s="142" t="s">
        <v>26</v>
      </c>
      <c r="I1877" s="142" t="s">
        <v>27</v>
      </c>
      <c r="J1877" s="329" t="n">
        <f aca="false">D1877*25</f>
        <v>319.75</v>
      </c>
      <c r="K1877" s="329" t="n">
        <f aca="false">J1877*20%</f>
        <v>63.95</v>
      </c>
    </row>
    <row r="1878" customFormat="false" ht="12.75" hidden="false" customHeight="false" outlineLevel="0" collapsed="false">
      <c r="A1878" s="324" t="s">
        <v>175</v>
      </c>
      <c r="B1878" s="331" t="n">
        <v>115003</v>
      </c>
      <c r="C1878" s="142" t="s">
        <v>25</v>
      </c>
      <c r="D1878" s="332" t="n">
        <v>11.461</v>
      </c>
      <c r="E1878" s="330"/>
      <c r="F1878" s="72" t="n">
        <v>25</v>
      </c>
      <c r="G1878" s="149" t="n">
        <v>4</v>
      </c>
      <c r="H1878" s="142" t="s">
        <v>26</v>
      </c>
      <c r="I1878" s="142" t="s">
        <v>27</v>
      </c>
      <c r="J1878" s="329" t="n">
        <f aca="false">D1878*25</f>
        <v>286.525</v>
      </c>
      <c r="K1878" s="329" t="n">
        <f aca="false">J1878*20%</f>
        <v>57.305</v>
      </c>
    </row>
    <row r="1879" customFormat="false" ht="12.75" hidden="false" customHeight="false" outlineLevel="0" collapsed="false">
      <c r="A1879" s="324" t="s">
        <v>175</v>
      </c>
      <c r="B1879" s="331" t="n">
        <v>116002</v>
      </c>
      <c r="C1879" s="142" t="s">
        <v>25</v>
      </c>
      <c r="D1879" s="332" t="n">
        <v>32.66</v>
      </c>
      <c r="E1879" s="330"/>
      <c r="F1879" s="72" t="n">
        <v>25</v>
      </c>
      <c r="G1879" s="149" t="n">
        <v>6</v>
      </c>
      <c r="H1879" s="142" t="s">
        <v>26</v>
      </c>
      <c r="I1879" s="142" t="s">
        <v>27</v>
      </c>
      <c r="J1879" s="329" t="n">
        <f aca="false">D1879*25</f>
        <v>816.5</v>
      </c>
      <c r="K1879" s="329" t="n">
        <f aca="false">J1879*20%</f>
        <v>163.3</v>
      </c>
    </row>
    <row r="1880" customFormat="false" ht="12.75" hidden="false" customHeight="false" outlineLevel="0" collapsed="false">
      <c r="A1880" s="324" t="s">
        <v>175</v>
      </c>
      <c r="B1880" s="331" t="n">
        <v>117003</v>
      </c>
      <c r="C1880" s="142" t="s">
        <v>25</v>
      </c>
      <c r="D1880" s="332" t="n">
        <v>12.835</v>
      </c>
      <c r="E1880" s="330"/>
      <c r="F1880" s="72" t="n">
        <v>25</v>
      </c>
      <c r="G1880" s="149" t="n">
        <v>6</v>
      </c>
      <c r="H1880" s="142" t="s">
        <v>26</v>
      </c>
      <c r="I1880" s="142" t="s">
        <v>27</v>
      </c>
      <c r="J1880" s="329" t="n">
        <f aca="false">D1880*25</f>
        <v>320.875</v>
      </c>
      <c r="K1880" s="329" t="n">
        <f aca="false">J1880*20%</f>
        <v>64.175</v>
      </c>
    </row>
    <row r="1881" customFormat="false" ht="12.75" hidden="false" customHeight="false" outlineLevel="0" collapsed="false">
      <c r="A1881" s="324" t="s">
        <v>175</v>
      </c>
      <c r="B1881" s="331" t="n">
        <v>117031</v>
      </c>
      <c r="C1881" s="142" t="s">
        <v>25</v>
      </c>
      <c r="D1881" s="332" t="n">
        <v>21.636</v>
      </c>
      <c r="E1881" s="330"/>
      <c r="F1881" s="72" t="n">
        <v>25</v>
      </c>
      <c r="G1881" s="149" t="n">
        <v>6</v>
      </c>
      <c r="H1881" s="142" t="s">
        <v>26</v>
      </c>
      <c r="I1881" s="142" t="s">
        <v>27</v>
      </c>
      <c r="J1881" s="329" t="n">
        <f aca="false">D1881*25</f>
        <v>540.9</v>
      </c>
      <c r="K1881" s="329" t="n">
        <f aca="false">J1881*20%</f>
        <v>108.18</v>
      </c>
    </row>
    <row r="1882" customFormat="false" ht="12.75" hidden="false" customHeight="false" outlineLevel="0" collapsed="false">
      <c r="A1882" s="324" t="s">
        <v>175</v>
      </c>
      <c r="B1882" s="331" t="n">
        <v>118006</v>
      </c>
      <c r="C1882" s="142" t="s">
        <v>25</v>
      </c>
      <c r="D1882" s="332" t="n">
        <v>15.002</v>
      </c>
      <c r="E1882" s="330"/>
      <c r="F1882" s="72" t="n">
        <v>25</v>
      </c>
      <c r="G1882" s="149" t="n">
        <v>3</v>
      </c>
      <c r="H1882" s="142" t="s">
        <v>26</v>
      </c>
      <c r="I1882" s="142" t="s">
        <v>27</v>
      </c>
      <c r="J1882" s="329" t="n">
        <f aca="false">D1882*25</f>
        <v>375.05</v>
      </c>
      <c r="K1882" s="329" t="n">
        <f aca="false">J1882*20%</f>
        <v>75.01</v>
      </c>
    </row>
    <row r="1883" customFormat="false" ht="12.75" hidden="false" customHeight="false" outlineLevel="0" collapsed="false">
      <c r="A1883" s="324" t="s">
        <v>175</v>
      </c>
      <c r="B1883" s="331" t="n">
        <v>122033</v>
      </c>
      <c r="C1883" s="142" t="s">
        <v>25</v>
      </c>
      <c r="D1883" s="332" t="n">
        <v>13.411</v>
      </c>
      <c r="E1883" s="330"/>
      <c r="F1883" s="72" t="n">
        <v>25</v>
      </c>
      <c r="G1883" s="149" t="n">
        <v>6</v>
      </c>
      <c r="H1883" s="142" t="s">
        <v>26</v>
      </c>
      <c r="I1883" s="142" t="s">
        <v>27</v>
      </c>
      <c r="J1883" s="329" t="n">
        <f aca="false">D1883*25</f>
        <v>335.275</v>
      </c>
      <c r="K1883" s="329" t="n">
        <f aca="false">J1883*20%</f>
        <v>67.055</v>
      </c>
    </row>
    <row r="1884" customFormat="false" ht="12.75" hidden="false" customHeight="false" outlineLevel="0" collapsed="false">
      <c r="A1884" s="324" t="s">
        <v>175</v>
      </c>
      <c r="B1884" s="331" t="n">
        <v>218017</v>
      </c>
      <c r="C1884" s="142" t="s">
        <v>25</v>
      </c>
      <c r="D1884" s="332" t="n">
        <v>310.001</v>
      </c>
      <c r="E1884" s="330"/>
      <c r="F1884" s="72" t="n">
        <v>25</v>
      </c>
      <c r="G1884" s="149" t="n">
        <v>3</v>
      </c>
      <c r="H1884" s="142" t="s">
        <v>26</v>
      </c>
      <c r="I1884" s="142" t="s">
        <v>27</v>
      </c>
      <c r="J1884" s="329" t="n">
        <f aca="false">D1884*25</f>
        <v>7750.025</v>
      </c>
      <c r="K1884" s="329" t="n">
        <f aca="false">J1884*20%</f>
        <v>1550.005</v>
      </c>
    </row>
    <row r="1885" customFormat="false" ht="12.75" hidden="false" customHeight="false" outlineLevel="0" collapsed="false">
      <c r="A1885" s="324" t="s">
        <v>175</v>
      </c>
      <c r="B1885" s="331" t="n">
        <v>301013</v>
      </c>
      <c r="C1885" s="142" t="s">
        <v>25</v>
      </c>
      <c r="D1885" s="332" t="n">
        <v>13.812</v>
      </c>
      <c r="E1885" s="330"/>
      <c r="F1885" s="72" t="n">
        <v>25</v>
      </c>
      <c r="G1885" s="149" t="n">
        <v>3</v>
      </c>
      <c r="H1885" s="142" t="s">
        <v>26</v>
      </c>
      <c r="I1885" s="142" t="s">
        <v>27</v>
      </c>
      <c r="J1885" s="329" t="n">
        <f aca="false">D1885*25</f>
        <v>345.3</v>
      </c>
      <c r="K1885" s="329" t="n">
        <f aca="false">J1885*20%</f>
        <v>69.06</v>
      </c>
    </row>
    <row r="1886" customFormat="false" ht="12.75" hidden="false" customHeight="false" outlineLevel="0" collapsed="false">
      <c r="A1886" s="324" t="s">
        <v>175</v>
      </c>
      <c r="B1886" s="331" t="n">
        <v>501001</v>
      </c>
      <c r="C1886" s="142" t="s">
        <v>25</v>
      </c>
      <c r="D1886" s="332" t="n">
        <v>12.623</v>
      </c>
      <c r="E1886" s="330"/>
      <c r="F1886" s="72" t="n">
        <v>25</v>
      </c>
      <c r="G1886" s="149" t="n">
        <v>3</v>
      </c>
      <c r="H1886" s="142" t="s">
        <v>26</v>
      </c>
      <c r="I1886" s="142" t="s">
        <v>27</v>
      </c>
      <c r="J1886" s="329" t="n">
        <f aca="false">D1886*25</f>
        <v>315.575</v>
      </c>
      <c r="K1886" s="329" t="n">
        <f aca="false">J1886*20%</f>
        <v>63.115</v>
      </c>
    </row>
    <row r="1887" customFormat="false" ht="12.75" hidden="false" customHeight="false" outlineLevel="0" collapsed="false">
      <c r="A1887" s="324" t="s">
        <v>175</v>
      </c>
      <c r="B1887" s="331" t="n">
        <v>601001</v>
      </c>
      <c r="C1887" s="142" t="s">
        <v>25</v>
      </c>
      <c r="D1887" s="332" t="n">
        <v>23.036</v>
      </c>
      <c r="E1887" s="330"/>
      <c r="F1887" s="72" t="n">
        <v>25</v>
      </c>
      <c r="G1887" s="149" t="n">
        <v>6</v>
      </c>
      <c r="H1887" s="142" t="s">
        <v>26</v>
      </c>
      <c r="I1887" s="142" t="s">
        <v>27</v>
      </c>
      <c r="J1887" s="329" t="n">
        <f aca="false">D1887*25</f>
        <v>575.9</v>
      </c>
      <c r="K1887" s="329" t="n">
        <f aca="false">J1887*20%</f>
        <v>115.18</v>
      </c>
    </row>
    <row r="1888" customFormat="false" ht="12.75" hidden="false" customHeight="false" outlineLevel="0" collapsed="false">
      <c r="A1888" s="49" t="s">
        <v>31</v>
      </c>
      <c r="B1888" s="118" t="n">
        <f aca="false">COUNT(B1858:B1887)</f>
        <v>30</v>
      </c>
      <c r="C1888" s="51" t="s">
        <v>32</v>
      </c>
      <c r="D1888" s="119" t="n">
        <f aca="false">SUM(D1858:D1887)</f>
        <v>996.256</v>
      </c>
      <c r="E1888" s="120" t="s">
        <v>33</v>
      </c>
      <c r="F1888" s="121"/>
      <c r="G1888" s="120"/>
      <c r="H1888" s="122"/>
      <c r="I1888" s="144"/>
      <c r="J1888" s="145"/>
      <c r="K1888" s="145"/>
    </row>
    <row r="1889" customFormat="false" ht="12.75" hidden="false" customHeight="false" outlineLevel="0" collapsed="false">
      <c r="A1889" s="148" t="s">
        <v>176</v>
      </c>
      <c r="B1889" s="331" t="n">
        <v>21011</v>
      </c>
      <c r="C1889" s="326" t="s">
        <v>25</v>
      </c>
      <c r="D1889" s="332" t="n">
        <v>11.861</v>
      </c>
      <c r="E1889" s="330"/>
      <c r="F1889" s="72" t="n">
        <v>25</v>
      </c>
      <c r="G1889" s="149" t="n">
        <v>3</v>
      </c>
      <c r="H1889" s="326" t="s">
        <v>26</v>
      </c>
      <c r="I1889" s="326" t="s">
        <v>27</v>
      </c>
      <c r="J1889" s="329" t="n">
        <f aca="false">D1889*25</f>
        <v>296.525</v>
      </c>
      <c r="K1889" s="329" t="n">
        <f aca="false">J1889*20%</f>
        <v>59.305</v>
      </c>
    </row>
    <row r="1890" customFormat="false" ht="12.75" hidden="false" customHeight="false" outlineLevel="0" collapsed="false">
      <c r="A1890" s="148" t="s">
        <v>176</v>
      </c>
      <c r="B1890" s="331" t="n">
        <v>26007</v>
      </c>
      <c r="C1890" s="142" t="s">
        <v>25</v>
      </c>
      <c r="D1890" s="332" t="n">
        <v>10.361</v>
      </c>
      <c r="E1890" s="330"/>
      <c r="F1890" s="72" t="n">
        <v>25</v>
      </c>
      <c r="G1890" s="149" t="n">
        <v>3</v>
      </c>
      <c r="H1890" s="326" t="s">
        <v>26</v>
      </c>
      <c r="I1890" s="326" t="s">
        <v>27</v>
      </c>
      <c r="J1890" s="329" t="n">
        <f aca="false">D1890*25</f>
        <v>259.025</v>
      </c>
      <c r="K1890" s="329" t="n">
        <f aca="false">J1890*20%</f>
        <v>51.805</v>
      </c>
    </row>
    <row r="1891" customFormat="false" ht="12.75" hidden="false" customHeight="false" outlineLevel="0" collapsed="false">
      <c r="A1891" s="148" t="s">
        <v>176</v>
      </c>
      <c r="B1891" s="331" t="n">
        <v>26009</v>
      </c>
      <c r="C1891" s="142" t="s">
        <v>25</v>
      </c>
      <c r="D1891" s="332" t="n">
        <v>21.377</v>
      </c>
      <c r="E1891" s="330"/>
      <c r="F1891" s="72" t="n">
        <v>25</v>
      </c>
      <c r="G1891" s="149" t="n">
        <v>3</v>
      </c>
      <c r="H1891" s="326" t="s">
        <v>26</v>
      </c>
      <c r="I1891" s="326" t="s">
        <v>27</v>
      </c>
      <c r="J1891" s="329" t="n">
        <f aca="false">D1891*25</f>
        <v>534.425</v>
      </c>
      <c r="K1891" s="329" t="n">
        <f aca="false">J1891*20%</f>
        <v>106.885</v>
      </c>
    </row>
    <row r="1892" customFormat="false" ht="12.75" hidden="false" customHeight="false" outlineLevel="0" collapsed="false">
      <c r="A1892" s="148" t="s">
        <v>176</v>
      </c>
      <c r="B1892" s="331" t="n">
        <v>38005</v>
      </c>
      <c r="C1892" s="142" t="s">
        <v>25</v>
      </c>
      <c r="D1892" s="332" t="n">
        <v>10.503</v>
      </c>
      <c r="E1892" s="330"/>
      <c r="F1892" s="72" t="n">
        <v>25</v>
      </c>
      <c r="G1892" s="149" t="n">
        <v>4</v>
      </c>
      <c r="H1892" s="326" t="s">
        <v>26</v>
      </c>
      <c r="I1892" s="326" t="s">
        <v>27</v>
      </c>
      <c r="J1892" s="329" t="n">
        <f aca="false">D1892*25</f>
        <v>262.575</v>
      </c>
      <c r="K1892" s="329" t="n">
        <f aca="false">J1892*20%</f>
        <v>52.515</v>
      </c>
    </row>
    <row r="1893" customFormat="false" ht="12.75" hidden="false" customHeight="false" outlineLevel="0" collapsed="false">
      <c r="A1893" s="148" t="s">
        <v>176</v>
      </c>
      <c r="B1893" s="331" t="n">
        <v>44027</v>
      </c>
      <c r="C1893" s="142" t="s">
        <v>25</v>
      </c>
      <c r="D1893" s="332" t="n">
        <v>10.5</v>
      </c>
      <c r="E1893" s="330"/>
      <c r="F1893" s="72" t="n">
        <v>25</v>
      </c>
      <c r="G1893" s="149" t="n">
        <v>4</v>
      </c>
      <c r="H1893" s="326" t="s">
        <v>26</v>
      </c>
      <c r="I1893" s="326" t="s">
        <v>27</v>
      </c>
      <c r="J1893" s="329" t="n">
        <f aca="false">D1893*25</f>
        <v>262.5</v>
      </c>
      <c r="K1893" s="329" t="n">
        <f aca="false">J1893*20%</f>
        <v>52.5</v>
      </c>
    </row>
    <row r="1894" customFormat="false" ht="12.75" hidden="false" customHeight="false" outlineLevel="0" collapsed="false">
      <c r="A1894" s="148" t="s">
        <v>176</v>
      </c>
      <c r="B1894" s="331" t="n">
        <v>44028</v>
      </c>
      <c r="C1894" s="142" t="s">
        <v>25</v>
      </c>
      <c r="D1894" s="332" t="n">
        <v>14.999</v>
      </c>
      <c r="E1894" s="330"/>
      <c r="F1894" s="72" t="n">
        <v>25</v>
      </c>
      <c r="G1894" s="149" t="n">
        <v>4</v>
      </c>
      <c r="H1894" s="326" t="s">
        <v>26</v>
      </c>
      <c r="I1894" s="326" t="s">
        <v>27</v>
      </c>
      <c r="J1894" s="329" t="n">
        <f aca="false">D1894*25</f>
        <v>374.975</v>
      </c>
      <c r="K1894" s="329" t="n">
        <f aca="false">J1894*20%</f>
        <v>74.995</v>
      </c>
    </row>
    <row r="1895" customFormat="false" ht="12.75" hidden="false" customHeight="false" outlineLevel="0" collapsed="false">
      <c r="A1895" s="148" t="s">
        <v>176</v>
      </c>
      <c r="B1895" s="331" t="n">
        <v>97011</v>
      </c>
      <c r="C1895" s="142" t="s">
        <v>25</v>
      </c>
      <c r="D1895" s="332" t="n">
        <v>16.029</v>
      </c>
      <c r="E1895" s="330"/>
      <c r="F1895" s="72" t="n">
        <v>25</v>
      </c>
      <c r="G1895" s="149" t="n">
        <v>5</v>
      </c>
      <c r="H1895" s="142" t="s">
        <v>26</v>
      </c>
      <c r="I1895" s="142" t="s">
        <v>27</v>
      </c>
      <c r="J1895" s="329" t="n">
        <f aca="false">D1895*25</f>
        <v>400.725</v>
      </c>
      <c r="K1895" s="329" t="n">
        <f aca="false">J1895*20%</f>
        <v>80.145</v>
      </c>
    </row>
    <row r="1896" customFormat="false" ht="12.75" hidden="false" customHeight="false" outlineLevel="0" collapsed="false">
      <c r="A1896" s="49" t="s">
        <v>31</v>
      </c>
      <c r="B1896" s="118" t="n">
        <f aca="false">COUNT(B1889:B1895)</f>
        <v>7</v>
      </c>
      <c r="C1896" s="51" t="s">
        <v>32</v>
      </c>
      <c r="D1896" s="119" t="n">
        <f aca="false">SUM(D1889:D1895)</f>
        <v>95.63</v>
      </c>
      <c r="E1896" s="120" t="s">
        <v>33</v>
      </c>
      <c r="F1896" s="121"/>
      <c r="G1896" s="120"/>
      <c r="H1896" s="122"/>
      <c r="I1896" s="144"/>
      <c r="J1896" s="145"/>
      <c r="K1896" s="145"/>
    </row>
    <row r="1897" customFormat="false" ht="12.75" hidden="false" customHeight="false" outlineLevel="0" collapsed="false">
      <c r="A1897" s="148" t="s">
        <v>177</v>
      </c>
      <c r="B1897" s="331" t="n">
        <v>13006</v>
      </c>
      <c r="C1897" s="326" t="s">
        <v>25</v>
      </c>
      <c r="D1897" s="332" t="n">
        <v>17.923</v>
      </c>
      <c r="E1897" s="330"/>
      <c r="F1897" s="72" t="n">
        <v>25</v>
      </c>
      <c r="G1897" s="149" t="n">
        <v>3</v>
      </c>
      <c r="H1897" s="326" t="s">
        <v>26</v>
      </c>
      <c r="I1897" s="326" t="s">
        <v>27</v>
      </c>
      <c r="J1897" s="329" t="n">
        <f aca="false">D1897*25</f>
        <v>448.075</v>
      </c>
      <c r="K1897" s="329" t="n">
        <f aca="false">J1897*20%</f>
        <v>89.615</v>
      </c>
    </row>
    <row r="1898" customFormat="false" ht="12.75" hidden="false" customHeight="false" outlineLevel="0" collapsed="false">
      <c r="A1898" s="148" t="s">
        <v>177</v>
      </c>
      <c r="B1898" s="331" t="n">
        <v>13019</v>
      </c>
      <c r="C1898" s="326" t="s">
        <v>25</v>
      </c>
      <c r="D1898" s="332" t="n">
        <v>5</v>
      </c>
      <c r="E1898" s="330"/>
      <c r="F1898" s="72" t="n">
        <v>25</v>
      </c>
      <c r="G1898" s="149" t="n">
        <v>3</v>
      </c>
      <c r="H1898" s="326" t="s">
        <v>26</v>
      </c>
      <c r="I1898" s="326" t="s">
        <v>27</v>
      </c>
      <c r="J1898" s="329" t="n">
        <f aca="false">D1898*25</f>
        <v>125</v>
      </c>
      <c r="K1898" s="329" t="n">
        <f aca="false">J1898*20%</f>
        <v>25</v>
      </c>
    </row>
    <row r="1899" customFormat="false" ht="12.75" hidden="false" customHeight="false" outlineLevel="0" collapsed="false">
      <c r="A1899" s="148" t="s">
        <v>177</v>
      </c>
      <c r="B1899" s="331" t="n">
        <v>13020</v>
      </c>
      <c r="C1899" s="142" t="s">
        <v>25</v>
      </c>
      <c r="D1899" s="332" t="n">
        <v>3.559</v>
      </c>
      <c r="E1899" s="330"/>
      <c r="F1899" s="72" t="n">
        <v>25</v>
      </c>
      <c r="G1899" s="149" t="n">
        <v>3</v>
      </c>
      <c r="H1899" s="142" t="s">
        <v>26</v>
      </c>
      <c r="I1899" s="142" t="s">
        <v>27</v>
      </c>
      <c r="J1899" s="329" t="n">
        <f aca="false">D1899*25</f>
        <v>88.975</v>
      </c>
      <c r="K1899" s="329" t="n">
        <f aca="false">J1899*20%</f>
        <v>17.795</v>
      </c>
    </row>
    <row r="1900" customFormat="false" ht="12.75" hidden="false" customHeight="false" outlineLevel="0" collapsed="false">
      <c r="A1900" s="148" t="s">
        <v>177</v>
      </c>
      <c r="B1900" s="331" t="n">
        <v>38059</v>
      </c>
      <c r="C1900" s="142" t="s">
        <v>25</v>
      </c>
      <c r="D1900" s="332" t="n">
        <v>18.242</v>
      </c>
      <c r="E1900" s="330"/>
      <c r="F1900" s="72" t="n">
        <v>25</v>
      </c>
      <c r="G1900" s="149" t="n">
        <v>3</v>
      </c>
      <c r="H1900" s="142" t="s">
        <v>26</v>
      </c>
      <c r="I1900" s="142" t="s">
        <v>27</v>
      </c>
      <c r="J1900" s="329" t="n">
        <f aca="false">D1900*25</f>
        <v>456.05</v>
      </c>
      <c r="K1900" s="329" t="n">
        <f aca="false">J1900*20%</f>
        <v>91.21</v>
      </c>
    </row>
    <row r="1901" customFormat="false" ht="12.75" hidden="false" customHeight="false" outlineLevel="0" collapsed="false">
      <c r="A1901" s="148" t="s">
        <v>177</v>
      </c>
      <c r="B1901" s="331" t="n">
        <v>60085</v>
      </c>
      <c r="C1901" s="142" t="s">
        <v>25</v>
      </c>
      <c r="D1901" s="332" t="n">
        <v>0.201</v>
      </c>
      <c r="E1901" s="330"/>
      <c r="F1901" s="72" t="n">
        <v>25</v>
      </c>
      <c r="G1901" s="149" t="n">
        <v>3</v>
      </c>
      <c r="H1901" s="142" t="s">
        <v>26</v>
      </c>
      <c r="I1901" s="142" t="s">
        <v>27</v>
      </c>
      <c r="J1901" s="329" t="n">
        <f aca="false">D1901*25</f>
        <v>5.025</v>
      </c>
      <c r="K1901" s="329" t="n">
        <f aca="false">J1901*20%</f>
        <v>1.005</v>
      </c>
    </row>
    <row r="1902" customFormat="false" ht="12.75" hidden="false" customHeight="false" outlineLevel="0" collapsed="false">
      <c r="A1902" s="148" t="s">
        <v>177</v>
      </c>
      <c r="B1902" s="331" t="n">
        <v>69042</v>
      </c>
      <c r="C1902" s="142" t="s">
        <v>25</v>
      </c>
      <c r="D1902" s="332" t="n">
        <v>10</v>
      </c>
      <c r="E1902" s="330"/>
      <c r="F1902" s="72" t="n">
        <v>25</v>
      </c>
      <c r="G1902" s="149" t="n">
        <v>3</v>
      </c>
      <c r="H1902" s="142" t="s">
        <v>26</v>
      </c>
      <c r="I1902" s="142" t="s">
        <v>27</v>
      </c>
      <c r="J1902" s="329" t="n">
        <f aca="false">D1902*25</f>
        <v>250</v>
      </c>
      <c r="K1902" s="329" t="n">
        <f aca="false">J1902*20%</f>
        <v>50</v>
      </c>
    </row>
    <row r="1903" customFormat="false" ht="12.75" hidden="false" customHeight="false" outlineLevel="0" collapsed="false">
      <c r="A1903" s="148" t="s">
        <v>177</v>
      </c>
      <c r="B1903" s="331" t="n">
        <v>271004</v>
      </c>
      <c r="C1903" s="142" t="s">
        <v>25</v>
      </c>
      <c r="D1903" s="332" t="n">
        <v>3.2</v>
      </c>
      <c r="E1903" s="330"/>
      <c r="F1903" s="72" t="n">
        <v>25</v>
      </c>
      <c r="G1903" s="149" t="n">
        <v>3</v>
      </c>
      <c r="H1903" s="142" t="s">
        <v>26</v>
      </c>
      <c r="I1903" s="142" t="s">
        <v>27</v>
      </c>
      <c r="J1903" s="329" t="n">
        <f aca="false">D1903*25</f>
        <v>80</v>
      </c>
      <c r="K1903" s="329" t="n">
        <f aca="false">J1903*20%</f>
        <v>16</v>
      </c>
    </row>
    <row r="1904" customFormat="false" ht="12.75" hidden="false" customHeight="false" outlineLevel="0" collapsed="false">
      <c r="A1904" s="49" t="s">
        <v>31</v>
      </c>
      <c r="B1904" s="118" t="n">
        <f aca="false">COUNT(B1897:B1903)</f>
        <v>7</v>
      </c>
      <c r="C1904" s="51" t="s">
        <v>32</v>
      </c>
      <c r="D1904" s="119" t="n">
        <f aca="false">SUM(D1897:D1903)</f>
        <v>58.125</v>
      </c>
      <c r="E1904" s="120" t="s">
        <v>33</v>
      </c>
      <c r="F1904" s="121"/>
      <c r="G1904" s="120"/>
      <c r="H1904" s="122"/>
      <c r="I1904" s="144"/>
      <c r="J1904" s="145"/>
      <c r="K1904" s="145"/>
    </row>
    <row r="1905" customFormat="false" ht="12.75" hidden="false" customHeight="false" outlineLevel="0" collapsed="false">
      <c r="A1905" s="324" t="s">
        <v>178</v>
      </c>
      <c r="B1905" s="325" t="n">
        <v>16022</v>
      </c>
      <c r="C1905" s="326" t="s">
        <v>25</v>
      </c>
      <c r="D1905" s="327" t="n">
        <v>8.791</v>
      </c>
      <c r="E1905" s="330"/>
      <c r="F1905" s="72" t="n">
        <v>25</v>
      </c>
      <c r="G1905" s="149" t="n">
        <v>3</v>
      </c>
      <c r="H1905" s="326" t="s">
        <v>26</v>
      </c>
      <c r="I1905" s="326" t="s">
        <v>27</v>
      </c>
      <c r="J1905" s="329" t="n">
        <f aca="false">D1905*25</f>
        <v>219.775</v>
      </c>
      <c r="K1905" s="329" t="n">
        <f aca="false">J1905*20%</f>
        <v>43.955</v>
      </c>
    </row>
    <row r="1906" customFormat="false" ht="12.75" hidden="false" customHeight="false" outlineLevel="0" collapsed="false">
      <c r="A1906" s="324" t="s">
        <v>178</v>
      </c>
      <c r="B1906" s="331" t="n">
        <v>18023</v>
      </c>
      <c r="C1906" s="142" t="s">
        <v>25</v>
      </c>
      <c r="D1906" s="332" t="n">
        <v>3.5</v>
      </c>
      <c r="E1906" s="330"/>
      <c r="F1906" s="72" t="n">
        <v>25</v>
      </c>
      <c r="G1906" s="149" t="n">
        <v>3</v>
      </c>
      <c r="H1906" s="142" t="s">
        <v>26</v>
      </c>
      <c r="I1906" s="142" t="s">
        <v>27</v>
      </c>
      <c r="J1906" s="329" t="n">
        <f aca="false">D1906*25</f>
        <v>87.5</v>
      </c>
      <c r="K1906" s="329" t="n">
        <f aca="false">J1906*20%</f>
        <v>17.5</v>
      </c>
    </row>
    <row r="1907" customFormat="false" ht="12.75" hidden="false" customHeight="false" outlineLevel="0" collapsed="false">
      <c r="A1907" s="324" t="s">
        <v>178</v>
      </c>
      <c r="B1907" s="331" t="n">
        <v>32023</v>
      </c>
      <c r="C1907" s="142" t="s">
        <v>25</v>
      </c>
      <c r="D1907" s="332" t="n">
        <v>5.064</v>
      </c>
      <c r="E1907" s="330"/>
      <c r="F1907" s="72" t="n">
        <v>25</v>
      </c>
      <c r="G1907" s="149" t="n">
        <v>3</v>
      </c>
      <c r="H1907" s="142" t="s">
        <v>26</v>
      </c>
      <c r="I1907" s="142" t="s">
        <v>27</v>
      </c>
      <c r="J1907" s="329" t="n">
        <f aca="false">D1907*25</f>
        <v>126.6</v>
      </c>
      <c r="K1907" s="329" t="n">
        <f aca="false">J1907*20%</f>
        <v>25.32</v>
      </c>
    </row>
    <row r="1908" customFormat="false" ht="12.75" hidden="false" customHeight="false" outlineLevel="0" collapsed="false">
      <c r="A1908" s="324" t="s">
        <v>178</v>
      </c>
      <c r="B1908" s="331" t="n">
        <v>34027</v>
      </c>
      <c r="C1908" s="142" t="s">
        <v>25</v>
      </c>
      <c r="D1908" s="332" t="n">
        <v>5</v>
      </c>
      <c r="E1908" s="330"/>
      <c r="F1908" s="72" t="n">
        <v>25</v>
      </c>
      <c r="G1908" s="149" t="n">
        <v>3</v>
      </c>
      <c r="H1908" s="142" t="s">
        <v>26</v>
      </c>
      <c r="I1908" s="142" t="s">
        <v>27</v>
      </c>
      <c r="J1908" s="329" t="n">
        <f aca="false">D1908*25</f>
        <v>125</v>
      </c>
      <c r="K1908" s="329" t="n">
        <f aca="false">J1908*20%</f>
        <v>25</v>
      </c>
    </row>
    <row r="1909" customFormat="false" ht="12.75" hidden="false" customHeight="false" outlineLevel="0" collapsed="false">
      <c r="A1909" s="324" t="s">
        <v>178</v>
      </c>
      <c r="B1909" s="331" t="n">
        <v>34028</v>
      </c>
      <c r="C1909" s="142" t="s">
        <v>25</v>
      </c>
      <c r="D1909" s="332" t="n">
        <v>18.801</v>
      </c>
      <c r="E1909" s="330"/>
      <c r="F1909" s="72" t="n">
        <v>25</v>
      </c>
      <c r="G1909" s="149" t="n">
        <v>3</v>
      </c>
      <c r="H1909" s="142" t="s">
        <v>26</v>
      </c>
      <c r="I1909" s="142" t="s">
        <v>27</v>
      </c>
      <c r="J1909" s="329" t="n">
        <f aca="false">D1909*25</f>
        <v>470.025</v>
      </c>
      <c r="K1909" s="329" t="n">
        <f aca="false">J1909*20%</f>
        <v>94.005</v>
      </c>
    </row>
    <row r="1910" customFormat="false" ht="12.75" hidden="false" customHeight="false" outlineLevel="0" collapsed="false">
      <c r="A1910" s="324" t="s">
        <v>178</v>
      </c>
      <c r="B1910" s="331" t="n">
        <v>60024</v>
      </c>
      <c r="C1910" s="142" t="s">
        <v>25</v>
      </c>
      <c r="D1910" s="332" t="n">
        <v>25.525</v>
      </c>
      <c r="E1910" s="330"/>
      <c r="F1910" s="72" t="n">
        <v>25</v>
      </c>
      <c r="G1910" s="149" t="n">
        <v>3</v>
      </c>
      <c r="H1910" s="142" t="s">
        <v>26</v>
      </c>
      <c r="I1910" s="142" t="s">
        <v>27</v>
      </c>
      <c r="J1910" s="329" t="n">
        <f aca="false">D1910*25</f>
        <v>638.125</v>
      </c>
      <c r="K1910" s="329" t="n">
        <f aca="false">J1910*20%</f>
        <v>127.625</v>
      </c>
    </row>
    <row r="1911" customFormat="false" ht="12.75" hidden="false" customHeight="false" outlineLevel="0" collapsed="false">
      <c r="A1911" s="49" t="s">
        <v>31</v>
      </c>
      <c r="B1911" s="118" t="n">
        <f aca="false">COUNT(B1905:B1910)</f>
        <v>6</v>
      </c>
      <c r="C1911" s="51" t="s">
        <v>32</v>
      </c>
      <c r="D1911" s="119" t="n">
        <f aca="false">SUM(D1905:D1910)</f>
        <v>66.681</v>
      </c>
      <c r="E1911" s="120" t="s">
        <v>33</v>
      </c>
      <c r="F1911" s="121"/>
      <c r="G1911" s="120"/>
      <c r="H1911" s="122"/>
      <c r="I1911" s="144"/>
      <c r="J1911" s="145"/>
      <c r="K1911" s="145"/>
    </row>
    <row r="1912" customFormat="false" ht="12.75" hidden="false" customHeight="false" outlineLevel="0" collapsed="false">
      <c r="A1912" s="148" t="s">
        <v>179</v>
      </c>
      <c r="B1912" s="331" t="n">
        <v>1028</v>
      </c>
      <c r="C1912" s="326" t="s">
        <v>25</v>
      </c>
      <c r="D1912" s="332" t="n">
        <v>19.998</v>
      </c>
      <c r="E1912" s="330"/>
      <c r="F1912" s="72" t="n">
        <v>25</v>
      </c>
      <c r="G1912" s="149" t="n">
        <v>5</v>
      </c>
      <c r="H1912" s="326" t="s">
        <v>26</v>
      </c>
      <c r="I1912" s="326" t="s">
        <v>27</v>
      </c>
      <c r="J1912" s="329" t="n">
        <f aca="false">D1912*25</f>
        <v>499.95</v>
      </c>
      <c r="K1912" s="329" t="n">
        <f aca="false">J1912*20%</f>
        <v>99.99</v>
      </c>
    </row>
    <row r="1913" customFormat="false" ht="12.75" hidden="false" customHeight="false" outlineLevel="0" collapsed="false">
      <c r="A1913" s="148" t="s">
        <v>179</v>
      </c>
      <c r="B1913" s="331" t="n">
        <v>3021</v>
      </c>
      <c r="C1913" s="326" t="s">
        <v>25</v>
      </c>
      <c r="D1913" s="332" t="n">
        <v>8.597</v>
      </c>
      <c r="E1913" s="330"/>
      <c r="F1913" s="72" t="n">
        <v>25</v>
      </c>
      <c r="G1913" s="149" t="n">
        <v>3</v>
      </c>
      <c r="H1913" s="326" t="s">
        <v>26</v>
      </c>
      <c r="I1913" s="326" t="s">
        <v>27</v>
      </c>
      <c r="J1913" s="329" t="n">
        <f aca="false">D1913*25</f>
        <v>214.925</v>
      </c>
      <c r="K1913" s="329" t="n">
        <f aca="false">J1913*20%</f>
        <v>42.985</v>
      </c>
    </row>
    <row r="1914" customFormat="false" ht="12.75" hidden="false" customHeight="false" outlineLevel="0" collapsed="false">
      <c r="A1914" s="148" t="s">
        <v>179</v>
      </c>
      <c r="B1914" s="331" t="n">
        <v>3025</v>
      </c>
      <c r="C1914" s="326" t="s">
        <v>25</v>
      </c>
      <c r="D1914" s="332" t="n">
        <v>11.024</v>
      </c>
      <c r="E1914" s="330"/>
      <c r="F1914" s="72" t="n">
        <v>25</v>
      </c>
      <c r="G1914" s="149" t="n">
        <v>3</v>
      </c>
      <c r="H1914" s="326" t="s">
        <v>26</v>
      </c>
      <c r="I1914" s="326" t="s">
        <v>27</v>
      </c>
      <c r="J1914" s="329" t="n">
        <f aca="false">D1914*25</f>
        <v>275.6</v>
      </c>
      <c r="K1914" s="329" t="n">
        <f aca="false">J1914*20%</f>
        <v>55.12</v>
      </c>
    </row>
    <row r="1915" customFormat="false" ht="12.75" hidden="false" customHeight="false" outlineLevel="0" collapsed="false">
      <c r="A1915" s="148" t="s">
        <v>179</v>
      </c>
      <c r="B1915" s="331" t="n">
        <v>5033</v>
      </c>
      <c r="C1915" s="142" t="s">
        <v>25</v>
      </c>
      <c r="D1915" s="332" t="n">
        <v>8.25</v>
      </c>
      <c r="E1915" s="330"/>
      <c r="F1915" s="72" t="n">
        <v>25</v>
      </c>
      <c r="G1915" s="149" t="n">
        <v>3</v>
      </c>
      <c r="H1915" s="142" t="s">
        <v>26</v>
      </c>
      <c r="I1915" s="142" t="s">
        <v>27</v>
      </c>
      <c r="J1915" s="329" t="n">
        <f aca="false">D1915*25</f>
        <v>206.25</v>
      </c>
      <c r="K1915" s="329" t="n">
        <f aca="false">J1915*20%</f>
        <v>41.25</v>
      </c>
    </row>
    <row r="1916" customFormat="false" ht="12.75" hidden="false" customHeight="false" outlineLevel="0" collapsed="false">
      <c r="A1916" s="148" t="s">
        <v>179</v>
      </c>
      <c r="B1916" s="331" t="n">
        <v>22016</v>
      </c>
      <c r="C1916" s="142" t="s">
        <v>25</v>
      </c>
      <c r="D1916" s="332" t="n">
        <v>8.497</v>
      </c>
      <c r="E1916" s="330"/>
      <c r="F1916" s="72" t="n">
        <v>25</v>
      </c>
      <c r="G1916" s="149" t="n">
        <v>3</v>
      </c>
      <c r="H1916" s="142" t="s">
        <v>26</v>
      </c>
      <c r="I1916" s="142" t="s">
        <v>27</v>
      </c>
      <c r="J1916" s="329" t="n">
        <f aca="false">D1916*25</f>
        <v>212.425</v>
      </c>
      <c r="K1916" s="329" t="n">
        <f aca="false">J1916*20%</f>
        <v>42.485</v>
      </c>
    </row>
    <row r="1917" customFormat="false" ht="12.75" hidden="false" customHeight="false" outlineLevel="0" collapsed="false">
      <c r="A1917" s="148" t="s">
        <v>179</v>
      </c>
      <c r="B1917" s="331" t="n">
        <v>28017</v>
      </c>
      <c r="C1917" s="142" t="s">
        <v>25</v>
      </c>
      <c r="D1917" s="332" t="n">
        <v>18.403</v>
      </c>
      <c r="E1917" s="330"/>
      <c r="F1917" s="72" t="n">
        <v>25</v>
      </c>
      <c r="G1917" s="149" t="n">
        <v>3</v>
      </c>
      <c r="H1917" s="142" t="s">
        <v>26</v>
      </c>
      <c r="I1917" s="142" t="s">
        <v>27</v>
      </c>
      <c r="J1917" s="329" t="n">
        <f aca="false">D1917*25</f>
        <v>460.075</v>
      </c>
      <c r="K1917" s="329" t="n">
        <f aca="false">J1917*20%</f>
        <v>92.015</v>
      </c>
    </row>
    <row r="1918" customFormat="false" ht="12.75" hidden="false" customHeight="false" outlineLevel="0" collapsed="false">
      <c r="A1918" s="148" t="s">
        <v>179</v>
      </c>
      <c r="B1918" s="331" t="n">
        <v>28019</v>
      </c>
      <c r="C1918" s="142" t="s">
        <v>25</v>
      </c>
      <c r="D1918" s="332" t="n">
        <v>13.298</v>
      </c>
      <c r="E1918" s="330"/>
      <c r="F1918" s="72" t="n">
        <v>25</v>
      </c>
      <c r="G1918" s="149" t="n">
        <v>3</v>
      </c>
      <c r="H1918" s="142" t="s">
        <v>26</v>
      </c>
      <c r="I1918" s="142" t="s">
        <v>27</v>
      </c>
      <c r="J1918" s="329" t="n">
        <f aca="false">D1918*25</f>
        <v>332.45</v>
      </c>
      <c r="K1918" s="329" t="n">
        <f aca="false">J1918*20%</f>
        <v>66.49</v>
      </c>
    </row>
    <row r="1919" customFormat="false" ht="12.75" hidden="false" customHeight="false" outlineLevel="0" collapsed="false">
      <c r="A1919" s="148" t="s">
        <v>179</v>
      </c>
      <c r="B1919" s="331" t="n">
        <v>44036</v>
      </c>
      <c r="C1919" s="142" t="s">
        <v>25</v>
      </c>
      <c r="D1919" s="332" t="n">
        <v>10</v>
      </c>
      <c r="E1919" s="330"/>
      <c r="F1919" s="72" t="n">
        <v>25</v>
      </c>
      <c r="G1919" s="149" t="n">
        <v>5</v>
      </c>
      <c r="H1919" s="142" t="s">
        <v>26</v>
      </c>
      <c r="I1919" s="142" t="s">
        <v>27</v>
      </c>
      <c r="J1919" s="329" t="n">
        <f aca="false">D1919*25</f>
        <v>250</v>
      </c>
      <c r="K1919" s="329" t="n">
        <f aca="false">J1919*20%</f>
        <v>50</v>
      </c>
    </row>
    <row r="1920" customFormat="false" ht="12.75" hidden="false" customHeight="false" outlineLevel="0" collapsed="false">
      <c r="A1920" s="148" t="s">
        <v>179</v>
      </c>
      <c r="B1920" s="331" t="n">
        <v>44040</v>
      </c>
      <c r="C1920" s="142" t="s">
        <v>25</v>
      </c>
      <c r="D1920" s="332" t="n">
        <v>10.1</v>
      </c>
      <c r="E1920" s="330"/>
      <c r="F1920" s="72" t="n">
        <v>25</v>
      </c>
      <c r="G1920" s="149" t="n">
        <v>5</v>
      </c>
      <c r="H1920" s="142" t="s">
        <v>26</v>
      </c>
      <c r="I1920" s="142" t="s">
        <v>27</v>
      </c>
      <c r="J1920" s="329" t="n">
        <f aca="false">D1920*25</f>
        <v>252.5</v>
      </c>
      <c r="K1920" s="329" t="n">
        <f aca="false">J1920*20%</f>
        <v>50.5</v>
      </c>
    </row>
    <row r="1921" customFormat="false" ht="12.75" hidden="false" customHeight="false" outlineLevel="0" collapsed="false">
      <c r="A1921" s="148" t="s">
        <v>179</v>
      </c>
      <c r="B1921" s="331" t="n">
        <v>70017</v>
      </c>
      <c r="C1921" s="142" t="s">
        <v>25</v>
      </c>
      <c r="D1921" s="332" t="n">
        <v>10.994</v>
      </c>
      <c r="E1921" s="330"/>
      <c r="F1921" s="72" t="n">
        <v>25</v>
      </c>
      <c r="G1921" s="149" t="n">
        <v>3</v>
      </c>
      <c r="H1921" s="142" t="s">
        <v>26</v>
      </c>
      <c r="I1921" s="142" t="s">
        <v>27</v>
      </c>
      <c r="J1921" s="329" t="n">
        <f aca="false">D1921*25</f>
        <v>274.85</v>
      </c>
      <c r="K1921" s="329" t="n">
        <f aca="false">J1921*20%</f>
        <v>54.97</v>
      </c>
    </row>
    <row r="1922" customFormat="false" ht="12.75" hidden="false" customHeight="false" outlineLevel="0" collapsed="false">
      <c r="A1922" s="148" t="s">
        <v>179</v>
      </c>
      <c r="B1922" s="331" t="n">
        <v>86002</v>
      </c>
      <c r="C1922" s="142" t="s">
        <v>25</v>
      </c>
      <c r="D1922" s="332" t="n">
        <v>6.602</v>
      </c>
      <c r="E1922" s="330"/>
      <c r="F1922" s="72" t="n">
        <v>25</v>
      </c>
      <c r="G1922" s="149" t="n">
        <v>5</v>
      </c>
      <c r="H1922" s="142" t="s">
        <v>26</v>
      </c>
      <c r="I1922" s="142" t="s">
        <v>27</v>
      </c>
      <c r="J1922" s="329" t="n">
        <f aca="false">D1922*25</f>
        <v>165.05</v>
      </c>
      <c r="K1922" s="329" t="n">
        <f aca="false">J1922*20%</f>
        <v>33.01</v>
      </c>
    </row>
    <row r="1923" customFormat="false" ht="12.75" hidden="false" customHeight="false" outlineLevel="0" collapsed="false">
      <c r="A1923" s="148" t="s">
        <v>179</v>
      </c>
      <c r="B1923" s="331" t="n">
        <v>94002</v>
      </c>
      <c r="C1923" s="142" t="s">
        <v>25</v>
      </c>
      <c r="D1923" s="332" t="n">
        <v>11.098</v>
      </c>
      <c r="E1923" s="330"/>
      <c r="F1923" s="72" t="n">
        <v>25</v>
      </c>
      <c r="G1923" s="149" t="n">
        <v>4</v>
      </c>
      <c r="H1923" s="142" t="s">
        <v>26</v>
      </c>
      <c r="I1923" s="142" t="s">
        <v>27</v>
      </c>
      <c r="J1923" s="329" t="n">
        <f aca="false">D1923*25</f>
        <v>277.45</v>
      </c>
      <c r="K1923" s="329" t="n">
        <f aca="false">J1923*20%</f>
        <v>55.49</v>
      </c>
    </row>
    <row r="1924" customFormat="false" ht="12.75" hidden="false" customHeight="false" outlineLevel="0" collapsed="false">
      <c r="A1924" s="148" t="s">
        <v>179</v>
      </c>
      <c r="B1924" s="331" t="n">
        <v>134002</v>
      </c>
      <c r="C1924" s="142" t="s">
        <v>25</v>
      </c>
      <c r="D1924" s="332" t="n">
        <v>10.558</v>
      </c>
      <c r="E1924" s="330"/>
      <c r="F1924" s="72" t="n">
        <v>25</v>
      </c>
      <c r="G1924" s="149" t="n">
        <v>4</v>
      </c>
      <c r="H1924" s="142" t="s">
        <v>26</v>
      </c>
      <c r="I1924" s="142" t="s">
        <v>27</v>
      </c>
      <c r="J1924" s="329" t="n">
        <f aca="false">D1924*25</f>
        <v>263.95</v>
      </c>
      <c r="K1924" s="329" t="n">
        <f aca="false">J1924*20%</f>
        <v>52.79</v>
      </c>
    </row>
    <row r="1925" customFormat="false" ht="12.75" hidden="false" customHeight="false" outlineLevel="0" collapsed="false">
      <c r="A1925" s="49" t="s">
        <v>31</v>
      </c>
      <c r="B1925" s="118" t="n">
        <f aca="false">COUNT(B1912:B1924)</f>
        <v>13</v>
      </c>
      <c r="C1925" s="51" t="s">
        <v>32</v>
      </c>
      <c r="D1925" s="119" t="n">
        <f aca="false">SUM(D1912:D1924)</f>
        <v>147.419</v>
      </c>
      <c r="E1925" s="120" t="s">
        <v>33</v>
      </c>
      <c r="F1925" s="121"/>
      <c r="G1925" s="120"/>
      <c r="H1925" s="122"/>
      <c r="I1925" s="144"/>
      <c r="J1925" s="145"/>
      <c r="K1925" s="145"/>
    </row>
    <row r="1926" customFormat="false" ht="12.75" hidden="false" customHeight="false" outlineLevel="0" collapsed="false">
      <c r="A1926" s="324" t="s">
        <v>180</v>
      </c>
      <c r="B1926" s="337" t="n">
        <v>29013</v>
      </c>
      <c r="C1926" s="142" t="s">
        <v>25</v>
      </c>
      <c r="D1926" s="338" t="n">
        <v>14.399</v>
      </c>
      <c r="E1926" s="330"/>
      <c r="F1926" s="72" t="n">
        <v>25</v>
      </c>
      <c r="G1926" s="339" t="n">
        <v>6</v>
      </c>
      <c r="H1926" s="142" t="s">
        <v>26</v>
      </c>
      <c r="I1926" s="142" t="s">
        <v>27</v>
      </c>
      <c r="J1926" s="329" t="n">
        <f aca="false">D1926*25</f>
        <v>359.975</v>
      </c>
      <c r="K1926" s="329" t="n">
        <f aca="false">J1926*20%</f>
        <v>71.995</v>
      </c>
    </row>
    <row r="1927" customFormat="false" ht="12.75" hidden="false" customHeight="false" outlineLevel="0" collapsed="false">
      <c r="A1927" s="340" t="s">
        <v>180</v>
      </c>
      <c r="B1927" s="305" t="n">
        <v>96035</v>
      </c>
      <c r="C1927" s="39" t="s">
        <v>25</v>
      </c>
      <c r="D1927" s="306" t="n">
        <v>10</v>
      </c>
      <c r="E1927" s="341"/>
      <c r="F1927" s="45" t="n">
        <v>25</v>
      </c>
      <c r="G1927" s="37" t="n">
        <v>3</v>
      </c>
      <c r="H1927" s="33" t="s">
        <v>26</v>
      </c>
      <c r="I1927" s="33" t="s">
        <v>27</v>
      </c>
      <c r="J1927" s="40" t="n">
        <f aca="false">D1927*25</f>
        <v>250</v>
      </c>
      <c r="K1927" s="41" t="n">
        <f aca="false">J1927*20%</f>
        <v>50</v>
      </c>
    </row>
    <row r="1928" customFormat="false" ht="12.75" hidden="false" customHeight="false" outlineLevel="0" collapsed="false">
      <c r="A1928" s="340" t="s">
        <v>180</v>
      </c>
      <c r="B1928" s="342" t="n">
        <v>96037</v>
      </c>
      <c r="C1928" s="39" t="s">
        <v>25</v>
      </c>
      <c r="D1928" s="306" t="n">
        <v>10</v>
      </c>
      <c r="E1928" s="341"/>
      <c r="F1928" s="45" t="n">
        <v>25</v>
      </c>
      <c r="G1928" s="37" t="n">
        <v>3</v>
      </c>
      <c r="H1928" s="33" t="s">
        <v>26</v>
      </c>
      <c r="I1928" s="33" t="s">
        <v>27</v>
      </c>
      <c r="J1928" s="40" t="n">
        <f aca="false">D1928*25</f>
        <v>250</v>
      </c>
      <c r="K1928" s="41" t="n">
        <f aca="false">J1928*20%</f>
        <v>50</v>
      </c>
    </row>
    <row r="1929" customFormat="false" ht="12.75" hidden="false" customHeight="false" outlineLevel="0" collapsed="false">
      <c r="A1929" s="49" t="s">
        <v>31</v>
      </c>
      <c r="B1929" s="118" t="n">
        <f aca="false">COUNT(B1926:B1928)</f>
        <v>3</v>
      </c>
      <c r="C1929" s="51" t="s">
        <v>32</v>
      </c>
      <c r="D1929" s="119" t="n">
        <f aca="false">SUM(D1926:D1928)</f>
        <v>34.399</v>
      </c>
      <c r="E1929" s="120" t="s">
        <v>33</v>
      </c>
      <c r="F1929" s="121"/>
      <c r="G1929" s="120"/>
      <c r="H1929" s="122"/>
      <c r="I1929" s="144"/>
      <c r="J1929" s="145"/>
      <c r="K1929" s="145"/>
    </row>
    <row r="1930" customFormat="false" ht="12.75" hidden="false" customHeight="false" outlineLevel="0" collapsed="false">
      <c r="A1930" s="148" t="s">
        <v>181</v>
      </c>
      <c r="B1930" s="331" t="n">
        <v>49006</v>
      </c>
      <c r="C1930" s="142" t="s">
        <v>25</v>
      </c>
      <c r="D1930" s="332" t="n">
        <v>18.355</v>
      </c>
      <c r="E1930" s="330"/>
      <c r="F1930" s="72" t="n">
        <v>25</v>
      </c>
      <c r="G1930" s="149" t="n">
        <v>4</v>
      </c>
      <c r="H1930" s="142" t="s">
        <v>26</v>
      </c>
      <c r="I1930" s="142" t="s">
        <v>27</v>
      </c>
      <c r="J1930" s="329" t="n">
        <f aca="false">D1930*25</f>
        <v>458.875</v>
      </c>
      <c r="K1930" s="329" t="n">
        <f aca="false">J1930*20%</f>
        <v>91.775</v>
      </c>
    </row>
    <row r="1931" customFormat="false" ht="12.75" hidden="false" customHeight="false" outlineLevel="0" collapsed="false">
      <c r="A1931" s="148" t="s">
        <v>181</v>
      </c>
      <c r="B1931" s="331" t="n">
        <v>57001</v>
      </c>
      <c r="C1931" s="326" t="s">
        <v>25</v>
      </c>
      <c r="D1931" s="332" t="n">
        <v>6.897</v>
      </c>
      <c r="E1931" s="330"/>
      <c r="F1931" s="72" t="n">
        <v>25</v>
      </c>
      <c r="G1931" s="149" t="n">
        <v>3</v>
      </c>
      <c r="H1931" s="326" t="s">
        <v>26</v>
      </c>
      <c r="I1931" s="326" t="s">
        <v>27</v>
      </c>
      <c r="J1931" s="329" t="n">
        <f aca="false">D1931*25</f>
        <v>172.425</v>
      </c>
      <c r="K1931" s="329" t="n">
        <f aca="false">J1931*20%</f>
        <v>34.485</v>
      </c>
    </row>
    <row r="1932" customFormat="false" ht="12.75" hidden="false" customHeight="false" outlineLevel="0" collapsed="false">
      <c r="A1932" s="148" t="s">
        <v>181</v>
      </c>
      <c r="B1932" s="331" t="n">
        <v>62018</v>
      </c>
      <c r="C1932" s="142" t="s">
        <v>25</v>
      </c>
      <c r="D1932" s="332" t="n">
        <v>10.7</v>
      </c>
      <c r="E1932" s="330"/>
      <c r="F1932" s="72" t="n">
        <v>25</v>
      </c>
      <c r="G1932" s="149" t="n">
        <v>3</v>
      </c>
      <c r="H1932" s="142" t="s">
        <v>26</v>
      </c>
      <c r="I1932" s="142" t="s">
        <v>27</v>
      </c>
      <c r="J1932" s="329" t="n">
        <f aca="false">D1932*25</f>
        <v>267.5</v>
      </c>
      <c r="K1932" s="329" t="n">
        <f aca="false">J1932*20%</f>
        <v>53.5</v>
      </c>
    </row>
    <row r="1933" customFormat="false" ht="12.75" hidden="false" customHeight="false" outlineLevel="0" collapsed="false">
      <c r="A1933" s="148" t="s">
        <v>181</v>
      </c>
      <c r="B1933" s="331" t="n">
        <v>71001</v>
      </c>
      <c r="C1933" s="142" t="s">
        <v>25</v>
      </c>
      <c r="D1933" s="332" t="n">
        <v>10.588</v>
      </c>
      <c r="E1933" s="330"/>
      <c r="F1933" s="72" t="n">
        <v>25</v>
      </c>
      <c r="G1933" s="149" t="n">
        <v>3</v>
      </c>
      <c r="H1933" s="142" t="s">
        <v>26</v>
      </c>
      <c r="I1933" s="142" t="s">
        <v>27</v>
      </c>
      <c r="J1933" s="329" t="n">
        <f aca="false">D1933*25</f>
        <v>264.7</v>
      </c>
      <c r="K1933" s="329" t="n">
        <f aca="false">J1933*20%</f>
        <v>52.94</v>
      </c>
    </row>
    <row r="1934" customFormat="false" ht="12.75" hidden="false" customHeight="false" outlineLevel="0" collapsed="false">
      <c r="A1934" s="49" t="s">
        <v>31</v>
      </c>
      <c r="B1934" s="118" t="n">
        <f aca="false">COUNT(B1930:B1933)</f>
        <v>4</v>
      </c>
      <c r="C1934" s="51" t="s">
        <v>32</v>
      </c>
      <c r="D1934" s="119" t="n">
        <f aca="false">SUM(D1930:D1933)</f>
        <v>46.54</v>
      </c>
      <c r="E1934" s="120" t="s">
        <v>33</v>
      </c>
      <c r="F1934" s="121"/>
      <c r="G1934" s="120"/>
      <c r="H1934" s="122"/>
      <c r="I1934" s="144"/>
      <c r="J1934" s="145"/>
      <c r="K1934" s="145"/>
    </row>
    <row r="1935" customFormat="false" ht="12.75" hidden="false" customHeight="false" outlineLevel="0" collapsed="false">
      <c r="A1935" s="324" t="s">
        <v>182</v>
      </c>
      <c r="B1935" s="337" t="n">
        <v>43019</v>
      </c>
      <c r="C1935" s="142" t="s">
        <v>25</v>
      </c>
      <c r="D1935" s="338" t="n">
        <v>11.505</v>
      </c>
      <c r="E1935" s="330"/>
      <c r="F1935" s="72" t="n">
        <v>25</v>
      </c>
      <c r="G1935" s="339" t="n">
        <v>4</v>
      </c>
      <c r="H1935" s="326" t="s">
        <v>26</v>
      </c>
      <c r="I1935" s="326" t="s">
        <v>27</v>
      </c>
      <c r="J1935" s="329" t="n">
        <f aca="false">D1935*25</f>
        <v>287.625</v>
      </c>
      <c r="K1935" s="329" t="n">
        <f aca="false">J1935*20%</f>
        <v>57.525</v>
      </c>
    </row>
    <row r="1936" customFormat="false" ht="12.75" hidden="false" customHeight="false" outlineLevel="0" collapsed="false">
      <c r="A1936" s="49" t="s">
        <v>31</v>
      </c>
      <c r="B1936" s="118" t="n">
        <f aca="false">COUNT(B1935:B1935)</f>
        <v>1</v>
      </c>
      <c r="C1936" s="51" t="s">
        <v>32</v>
      </c>
      <c r="D1936" s="119" t="n">
        <f aca="false">SUM(D1935:D1935)</f>
        <v>11.505</v>
      </c>
      <c r="E1936" s="120" t="s">
        <v>33</v>
      </c>
      <c r="F1936" s="121"/>
      <c r="G1936" s="120"/>
      <c r="H1936" s="122"/>
      <c r="I1936" s="144"/>
      <c r="J1936" s="145"/>
      <c r="K1936" s="145"/>
    </row>
    <row r="1937" customFormat="false" ht="12.75" hidden="false" customHeight="false" outlineLevel="0" collapsed="false">
      <c r="A1937" s="148" t="s">
        <v>183</v>
      </c>
      <c r="B1937" s="331" t="n">
        <v>2035</v>
      </c>
      <c r="C1937" s="326" t="s">
        <v>25</v>
      </c>
      <c r="D1937" s="332" t="n">
        <v>3.004</v>
      </c>
      <c r="E1937" s="330"/>
      <c r="F1937" s="72" t="n">
        <v>25</v>
      </c>
      <c r="G1937" s="149" t="n">
        <v>3</v>
      </c>
      <c r="H1937" s="326" t="s">
        <v>26</v>
      </c>
      <c r="I1937" s="326" t="s">
        <v>27</v>
      </c>
      <c r="J1937" s="329" t="n">
        <f aca="false">D1937*25</f>
        <v>75.1</v>
      </c>
      <c r="K1937" s="329" t="n">
        <f aca="false">J1937*20%</f>
        <v>15.02</v>
      </c>
    </row>
    <row r="1938" customFormat="false" ht="12.75" hidden="false" customHeight="false" outlineLevel="0" collapsed="false">
      <c r="A1938" s="148" t="s">
        <v>183</v>
      </c>
      <c r="B1938" s="331" t="n">
        <v>4023</v>
      </c>
      <c r="C1938" s="326" t="s">
        <v>25</v>
      </c>
      <c r="D1938" s="332" t="n">
        <v>7.905</v>
      </c>
      <c r="E1938" s="330"/>
      <c r="F1938" s="72" t="n">
        <v>25</v>
      </c>
      <c r="G1938" s="149" t="n">
        <v>3</v>
      </c>
      <c r="H1938" s="326" t="s">
        <v>26</v>
      </c>
      <c r="I1938" s="326" t="s">
        <v>27</v>
      </c>
      <c r="J1938" s="329" t="n">
        <f aca="false">D1938*25</f>
        <v>197.625</v>
      </c>
      <c r="K1938" s="329" t="n">
        <f aca="false">J1938*20%</f>
        <v>39.525</v>
      </c>
    </row>
    <row r="1939" customFormat="false" ht="12.75" hidden="false" customHeight="false" outlineLevel="0" collapsed="false">
      <c r="A1939" s="148" t="s">
        <v>183</v>
      </c>
      <c r="B1939" s="331" t="n">
        <v>5006</v>
      </c>
      <c r="C1939" s="326" t="s">
        <v>25</v>
      </c>
      <c r="D1939" s="332" t="n">
        <v>5</v>
      </c>
      <c r="E1939" s="330"/>
      <c r="F1939" s="72" t="n">
        <v>25</v>
      </c>
      <c r="G1939" s="149" t="n">
        <v>3</v>
      </c>
      <c r="H1939" s="326" t="s">
        <v>26</v>
      </c>
      <c r="I1939" s="326" t="s">
        <v>27</v>
      </c>
      <c r="J1939" s="329" t="n">
        <f aca="false">D1939*25</f>
        <v>125</v>
      </c>
      <c r="K1939" s="329" t="n">
        <f aca="false">J1939*20%</f>
        <v>25</v>
      </c>
    </row>
    <row r="1940" customFormat="false" ht="12.75" hidden="false" customHeight="false" outlineLevel="0" collapsed="false">
      <c r="A1940" s="148" t="s">
        <v>183</v>
      </c>
      <c r="B1940" s="331" t="n">
        <v>5019</v>
      </c>
      <c r="C1940" s="142" t="s">
        <v>25</v>
      </c>
      <c r="D1940" s="332" t="n">
        <v>8.007</v>
      </c>
      <c r="E1940" s="330"/>
      <c r="F1940" s="72" t="n">
        <v>25</v>
      </c>
      <c r="G1940" s="149" t="n">
        <v>3</v>
      </c>
      <c r="H1940" s="142" t="s">
        <v>26</v>
      </c>
      <c r="I1940" s="142" t="s">
        <v>27</v>
      </c>
      <c r="J1940" s="329" t="n">
        <f aca="false">D1940*25</f>
        <v>200.175</v>
      </c>
      <c r="K1940" s="329" t="n">
        <f aca="false">J1940*20%</f>
        <v>40.035</v>
      </c>
    </row>
    <row r="1941" customFormat="false" ht="12.75" hidden="false" customHeight="false" outlineLevel="0" collapsed="false">
      <c r="A1941" s="148" t="s">
        <v>183</v>
      </c>
      <c r="B1941" s="331" t="n">
        <v>19011</v>
      </c>
      <c r="C1941" s="142" t="s">
        <v>25</v>
      </c>
      <c r="D1941" s="332" t="n">
        <v>4.994</v>
      </c>
      <c r="E1941" s="330"/>
      <c r="F1941" s="72" t="n">
        <v>25</v>
      </c>
      <c r="G1941" s="149" t="n">
        <v>3</v>
      </c>
      <c r="H1941" s="142" t="s">
        <v>26</v>
      </c>
      <c r="I1941" s="142" t="s">
        <v>27</v>
      </c>
      <c r="J1941" s="329" t="n">
        <f aca="false">D1941*25</f>
        <v>124.85</v>
      </c>
      <c r="K1941" s="329" t="n">
        <f aca="false">J1941*20%</f>
        <v>24.97</v>
      </c>
    </row>
    <row r="1942" customFormat="false" ht="12.75" hidden="false" customHeight="false" outlineLevel="0" collapsed="false">
      <c r="A1942" s="148" t="s">
        <v>183</v>
      </c>
      <c r="B1942" s="331" t="n">
        <v>20011</v>
      </c>
      <c r="C1942" s="142" t="s">
        <v>25</v>
      </c>
      <c r="D1942" s="332" t="n">
        <v>10.983</v>
      </c>
      <c r="E1942" s="330"/>
      <c r="F1942" s="72" t="n">
        <v>25</v>
      </c>
      <c r="G1942" s="149" t="n">
        <v>3</v>
      </c>
      <c r="H1942" s="142" t="s">
        <v>26</v>
      </c>
      <c r="I1942" s="142" t="s">
        <v>27</v>
      </c>
      <c r="J1942" s="329" t="n">
        <f aca="false">D1942*25</f>
        <v>274.575</v>
      </c>
      <c r="K1942" s="329" t="n">
        <f aca="false">J1942*20%</f>
        <v>54.915</v>
      </c>
    </row>
    <row r="1943" customFormat="false" ht="12.75" hidden="false" customHeight="false" outlineLevel="0" collapsed="false">
      <c r="A1943" s="148" t="s">
        <v>183</v>
      </c>
      <c r="B1943" s="331" t="n">
        <v>23007</v>
      </c>
      <c r="C1943" s="142" t="s">
        <v>25</v>
      </c>
      <c r="D1943" s="332" t="n">
        <v>8.001</v>
      </c>
      <c r="E1943" s="330"/>
      <c r="F1943" s="72" t="n">
        <v>25</v>
      </c>
      <c r="G1943" s="149" t="n">
        <v>3</v>
      </c>
      <c r="H1943" s="142" t="s">
        <v>26</v>
      </c>
      <c r="I1943" s="142" t="s">
        <v>27</v>
      </c>
      <c r="J1943" s="329" t="n">
        <f aca="false">D1943*25</f>
        <v>200.025</v>
      </c>
      <c r="K1943" s="329" t="n">
        <f aca="false">J1943*20%</f>
        <v>40.005</v>
      </c>
    </row>
    <row r="1944" customFormat="false" ht="12.75" hidden="false" customHeight="false" outlineLevel="0" collapsed="false">
      <c r="A1944" s="148" t="s">
        <v>183</v>
      </c>
      <c r="B1944" s="331" t="n">
        <v>23038</v>
      </c>
      <c r="C1944" s="142" t="s">
        <v>25</v>
      </c>
      <c r="D1944" s="332" t="n">
        <v>4.538</v>
      </c>
      <c r="E1944" s="330"/>
      <c r="F1944" s="72" t="n">
        <v>25</v>
      </c>
      <c r="G1944" s="149" t="n">
        <v>3</v>
      </c>
      <c r="H1944" s="142" t="s">
        <v>26</v>
      </c>
      <c r="I1944" s="142" t="s">
        <v>27</v>
      </c>
      <c r="J1944" s="329" t="n">
        <f aca="false">D1944*25</f>
        <v>113.45</v>
      </c>
      <c r="K1944" s="329" t="n">
        <f aca="false">J1944*20%</f>
        <v>22.69</v>
      </c>
    </row>
    <row r="1945" customFormat="false" ht="12.75" hidden="false" customHeight="false" outlineLevel="0" collapsed="false">
      <c r="A1945" s="148" t="s">
        <v>183</v>
      </c>
      <c r="B1945" s="331" t="n">
        <v>25004</v>
      </c>
      <c r="C1945" s="142" t="s">
        <v>25</v>
      </c>
      <c r="D1945" s="332" t="n">
        <v>18.092</v>
      </c>
      <c r="E1945" s="330"/>
      <c r="F1945" s="72" t="n">
        <v>25</v>
      </c>
      <c r="G1945" s="149" t="n">
        <v>4</v>
      </c>
      <c r="H1945" s="142" t="s">
        <v>26</v>
      </c>
      <c r="I1945" s="142" t="s">
        <v>27</v>
      </c>
      <c r="J1945" s="329" t="n">
        <f aca="false">D1945*25</f>
        <v>452.3</v>
      </c>
      <c r="K1945" s="329" t="n">
        <f aca="false">J1945*20%</f>
        <v>90.46</v>
      </c>
    </row>
    <row r="1946" customFormat="false" ht="12.75" hidden="false" customHeight="false" outlineLevel="0" collapsed="false">
      <c r="A1946" s="148" t="s">
        <v>183</v>
      </c>
      <c r="B1946" s="331" t="n">
        <v>27007</v>
      </c>
      <c r="C1946" s="142" t="s">
        <v>25</v>
      </c>
      <c r="D1946" s="332" t="n">
        <v>8.502</v>
      </c>
      <c r="E1946" s="330"/>
      <c r="F1946" s="72" t="n">
        <v>25</v>
      </c>
      <c r="G1946" s="149" t="n">
        <v>4</v>
      </c>
      <c r="H1946" s="142" t="s">
        <v>26</v>
      </c>
      <c r="I1946" s="142" t="s">
        <v>27</v>
      </c>
      <c r="J1946" s="329" t="n">
        <f aca="false">D1946*25</f>
        <v>212.55</v>
      </c>
      <c r="K1946" s="329" t="n">
        <f aca="false">J1946*20%</f>
        <v>42.51</v>
      </c>
    </row>
    <row r="1947" customFormat="false" ht="12.75" hidden="false" customHeight="false" outlineLevel="0" collapsed="false">
      <c r="A1947" s="148" t="s">
        <v>183</v>
      </c>
      <c r="B1947" s="331" t="n">
        <v>28010</v>
      </c>
      <c r="C1947" s="142" t="s">
        <v>25</v>
      </c>
      <c r="D1947" s="332" t="n">
        <v>9.703</v>
      </c>
      <c r="E1947" s="330"/>
      <c r="F1947" s="72" t="n">
        <v>25</v>
      </c>
      <c r="G1947" s="149" t="n">
        <v>4</v>
      </c>
      <c r="H1947" s="142" t="s">
        <v>26</v>
      </c>
      <c r="I1947" s="142" t="s">
        <v>27</v>
      </c>
      <c r="J1947" s="329" t="n">
        <f aca="false">D1947*25</f>
        <v>242.575</v>
      </c>
      <c r="K1947" s="329" t="n">
        <f aca="false">J1947*20%</f>
        <v>48.515</v>
      </c>
    </row>
    <row r="1948" customFormat="false" ht="12.75" hidden="false" customHeight="false" outlineLevel="0" collapsed="false">
      <c r="A1948" s="148" t="s">
        <v>183</v>
      </c>
      <c r="B1948" s="331" t="n">
        <v>28017</v>
      </c>
      <c r="C1948" s="142" t="s">
        <v>25</v>
      </c>
      <c r="D1948" s="332" t="n">
        <v>11.304</v>
      </c>
      <c r="E1948" s="330"/>
      <c r="F1948" s="72" t="n">
        <v>25</v>
      </c>
      <c r="G1948" s="149" t="n">
        <v>3</v>
      </c>
      <c r="H1948" s="142" t="s">
        <v>26</v>
      </c>
      <c r="I1948" s="142" t="s">
        <v>27</v>
      </c>
      <c r="J1948" s="329" t="n">
        <f aca="false">D1948*25</f>
        <v>282.6</v>
      </c>
      <c r="K1948" s="329" t="n">
        <f aca="false">J1948*20%</f>
        <v>56.52</v>
      </c>
    </row>
    <row r="1949" customFormat="false" ht="12.75" hidden="false" customHeight="false" outlineLevel="0" collapsed="false">
      <c r="A1949" s="148" t="s">
        <v>183</v>
      </c>
      <c r="B1949" s="331" t="n">
        <v>34008</v>
      </c>
      <c r="C1949" s="142" t="s">
        <v>25</v>
      </c>
      <c r="D1949" s="332" t="n">
        <v>3.007</v>
      </c>
      <c r="E1949" s="330"/>
      <c r="F1949" s="72" t="n">
        <v>25</v>
      </c>
      <c r="G1949" s="149" t="n">
        <v>3</v>
      </c>
      <c r="H1949" s="142" t="s">
        <v>26</v>
      </c>
      <c r="I1949" s="142" t="s">
        <v>27</v>
      </c>
      <c r="J1949" s="329" t="n">
        <f aca="false">D1949*25</f>
        <v>75.175</v>
      </c>
      <c r="K1949" s="329" t="n">
        <f aca="false">J1949*20%</f>
        <v>15.035</v>
      </c>
    </row>
    <row r="1950" customFormat="false" ht="12.75" hidden="false" customHeight="false" outlineLevel="0" collapsed="false">
      <c r="A1950" s="148" t="s">
        <v>183</v>
      </c>
      <c r="B1950" s="331" t="n">
        <v>45004</v>
      </c>
      <c r="C1950" s="142" t="s">
        <v>25</v>
      </c>
      <c r="D1950" s="332" t="n">
        <v>1.4</v>
      </c>
      <c r="E1950" s="330"/>
      <c r="F1950" s="72" t="n">
        <v>25</v>
      </c>
      <c r="G1950" s="149" t="n">
        <v>5</v>
      </c>
      <c r="H1950" s="142" t="s">
        <v>26</v>
      </c>
      <c r="I1950" s="142" t="s">
        <v>27</v>
      </c>
      <c r="J1950" s="329" t="n">
        <f aca="false">D1950*25</f>
        <v>35</v>
      </c>
      <c r="K1950" s="329" t="n">
        <f aca="false">J1950*20%</f>
        <v>7</v>
      </c>
    </row>
    <row r="1951" customFormat="false" ht="12.75" hidden="false" customHeight="false" outlineLevel="0" collapsed="false">
      <c r="A1951" s="148" t="s">
        <v>183</v>
      </c>
      <c r="B1951" s="331" t="n">
        <v>46022</v>
      </c>
      <c r="C1951" s="142" t="s">
        <v>25</v>
      </c>
      <c r="D1951" s="332" t="n">
        <v>1.798</v>
      </c>
      <c r="E1951" s="330"/>
      <c r="F1951" s="72" t="n">
        <v>25</v>
      </c>
      <c r="G1951" s="149" t="n">
        <v>3</v>
      </c>
      <c r="H1951" s="142" t="s">
        <v>26</v>
      </c>
      <c r="I1951" s="142" t="s">
        <v>27</v>
      </c>
      <c r="J1951" s="329" t="n">
        <f aca="false">D1951*25</f>
        <v>44.95</v>
      </c>
      <c r="K1951" s="329" t="n">
        <f aca="false">J1951*20%</f>
        <v>8.99</v>
      </c>
    </row>
    <row r="1952" customFormat="false" ht="12.75" hidden="false" customHeight="false" outlineLevel="0" collapsed="false">
      <c r="A1952" s="148" t="s">
        <v>183</v>
      </c>
      <c r="B1952" s="331" t="n">
        <v>47015</v>
      </c>
      <c r="C1952" s="142" t="s">
        <v>25</v>
      </c>
      <c r="D1952" s="332" t="n">
        <v>9.5</v>
      </c>
      <c r="E1952" s="330"/>
      <c r="F1952" s="72" t="n">
        <v>25</v>
      </c>
      <c r="G1952" s="149" t="n">
        <v>3</v>
      </c>
      <c r="H1952" s="142" t="s">
        <v>26</v>
      </c>
      <c r="I1952" s="142" t="s">
        <v>27</v>
      </c>
      <c r="J1952" s="329" t="n">
        <f aca="false">D1952*25</f>
        <v>237.5</v>
      </c>
      <c r="K1952" s="329" t="n">
        <f aca="false">J1952*20%</f>
        <v>47.5</v>
      </c>
    </row>
    <row r="1953" customFormat="false" ht="12.75" hidden="false" customHeight="false" outlineLevel="0" collapsed="false">
      <c r="A1953" s="148" t="s">
        <v>183</v>
      </c>
      <c r="B1953" s="331" t="n">
        <v>52016</v>
      </c>
      <c r="C1953" s="142" t="s">
        <v>25</v>
      </c>
      <c r="D1953" s="332" t="n">
        <v>3</v>
      </c>
      <c r="E1953" s="330"/>
      <c r="F1953" s="72" t="n">
        <v>25</v>
      </c>
      <c r="G1953" s="149" t="n">
        <v>3</v>
      </c>
      <c r="H1953" s="142" t="s">
        <v>26</v>
      </c>
      <c r="I1953" s="142" t="s">
        <v>27</v>
      </c>
      <c r="J1953" s="329" t="n">
        <f aca="false">D1953*25</f>
        <v>75</v>
      </c>
      <c r="K1953" s="329" t="n">
        <f aca="false">J1953*20%</f>
        <v>15</v>
      </c>
    </row>
    <row r="1954" customFormat="false" ht="12.75" hidden="false" customHeight="false" outlineLevel="0" collapsed="false">
      <c r="A1954" s="148" t="s">
        <v>183</v>
      </c>
      <c r="B1954" s="331" t="n">
        <v>56029</v>
      </c>
      <c r="C1954" s="343" t="s">
        <v>25</v>
      </c>
      <c r="D1954" s="332" t="n">
        <v>18.28</v>
      </c>
      <c r="E1954" s="330"/>
      <c r="F1954" s="72" t="n">
        <v>25</v>
      </c>
      <c r="G1954" s="149" t="n">
        <v>4</v>
      </c>
      <c r="H1954" s="343" t="s">
        <v>26</v>
      </c>
      <c r="I1954" s="343" t="s">
        <v>27</v>
      </c>
      <c r="J1954" s="329" t="n">
        <f aca="false">D1954*25</f>
        <v>457</v>
      </c>
      <c r="K1954" s="329" t="n">
        <f aca="false">J1954*20%</f>
        <v>91.4</v>
      </c>
    </row>
    <row r="1955" customFormat="false" ht="12.75" hidden="false" customHeight="false" outlineLevel="0" collapsed="false">
      <c r="A1955" s="49" t="s">
        <v>31</v>
      </c>
      <c r="B1955" s="118" t="n">
        <f aca="false">COUNT(B1937:B1954)</f>
        <v>18</v>
      </c>
      <c r="C1955" s="51" t="s">
        <v>32</v>
      </c>
      <c r="D1955" s="119" t="n">
        <f aca="false">SUM(D1937:D1954)</f>
        <v>137.018</v>
      </c>
      <c r="E1955" s="120" t="s">
        <v>33</v>
      </c>
      <c r="F1955" s="121"/>
      <c r="G1955" s="120"/>
      <c r="H1955" s="122"/>
      <c r="I1955" s="144"/>
      <c r="J1955" s="145"/>
      <c r="K1955" s="145"/>
    </row>
    <row r="1956" customFormat="false" ht="12.75" hidden="false" customHeight="false" outlineLevel="0" collapsed="false">
      <c r="A1956" s="136" t="s">
        <v>184</v>
      </c>
      <c r="B1956" s="344" t="n">
        <v>72037</v>
      </c>
      <c r="C1956" s="39" t="s">
        <v>25</v>
      </c>
      <c r="D1956" s="345" t="n">
        <v>17.8</v>
      </c>
      <c r="E1956" s="341"/>
      <c r="F1956" s="45" t="n">
        <v>25</v>
      </c>
      <c r="G1956" s="37" t="n">
        <v>4</v>
      </c>
      <c r="H1956" s="33" t="s">
        <v>26</v>
      </c>
      <c r="I1956" s="33" t="s">
        <v>27</v>
      </c>
      <c r="J1956" s="40" t="n">
        <f aca="false">D1956*25</f>
        <v>445</v>
      </c>
      <c r="K1956" s="41" t="n">
        <f aca="false">J1956*20%</f>
        <v>89</v>
      </c>
    </row>
    <row r="1957" customFormat="false" ht="12.75" hidden="false" customHeight="false" outlineLevel="0" collapsed="false">
      <c r="A1957" s="136" t="s">
        <v>184</v>
      </c>
      <c r="B1957" s="344" t="n">
        <v>72038</v>
      </c>
      <c r="C1957" s="39" t="s">
        <v>25</v>
      </c>
      <c r="D1957" s="345" t="n">
        <v>29.399</v>
      </c>
      <c r="E1957" s="341"/>
      <c r="F1957" s="45" t="n">
        <v>25</v>
      </c>
      <c r="G1957" s="37" t="n">
        <v>3</v>
      </c>
      <c r="H1957" s="33" t="s">
        <v>26</v>
      </c>
      <c r="I1957" s="33" t="s">
        <v>27</v>
      </c>
      <c r="J1957" s="40" t="n">
        <f aca="false">D1957*25</f>
        <v>734.975</v>
      </c>
      <c r="K1957" s="41" t="n">
        <f aca="false">J1957*20%</f>
        <v>146.995</v>
      </c>
    </row>
    <row r="1958" customFormat="false" ht="12.75" hidden="false" customHeight="false" outlineLevel="0" collapsed="false">
      <c r="A1958" s="49" t="s">
        <v>31</v>
      </c>
      <c r="B1958" s="118" t="n">
        <f aca="false">COUNT(B1956:B1957)</f>
        <v>2</v>
      </c>
      <c r="C1958" s="51" t="s">
        <v>32</v>
      </c>
      <c r="D1958" s="119" t="n">
        <f aca="false">SUM(D1956:D1957)</f>
        <v>47.199</v>
      </c>
      <c r="E1958" s="120" t="s">
        <v>33</v>
      </c>
      <c r="F1958" s="121"/>
      <c r="G1958" s="120"/>
      <c r="H1958" s="122"/>
      <c r="I1958" s="144"/>
      <c r="J1958" s="145"/>
      <c r="K1958" s="145"/>
    </row>
    <row r="1959" customFormat="false" ht="12.75" hidden="false" customHeight="false" outlineLevel="0" collapsed="false">
      <c r="A1959" s="148" t="s">
        <v>185</v>
      </c>
      <c r="B1959" s="331" t="n">
        <v>1027</v>
      </c>
      <c r="C1959" s="343" t="s">
        <v>25</v>
      </c>
      <c r="D1959" s="332" t="n">
        <v>13.904</v>
      </c>
      <c r="E1959" s="330"/>
      <c r="F1959" s="72" t="n">
        <v>25</v>
      </c>
      <c r="G1959" s="149" t="n">
        <v>3</v>
      </c>
      <c r="H1959" s="343" t="s">
        <v>26</v>
      </c>
      <c r="I1959" s="343" t="s">
        <v>27</v>
      </c>
      <c r="J1959" s="329" t="n">
        <f aca="false">D1959*25</f>
        <v>347.6</v>
      </c>
      <c r="K1959" s="329" t="n">
        <f aca="false">J1959*20%</f>
        <v>69.52</v>
      </c>
    </row>
    <row r="1960" customFormat="false" ht="12.75" hidden="false" customHeight="false" outlineLevel="0" collapsed="false">
      <c r="A1960" s="148" t="s">
        <v>185</v>
      </c>
      <c r="B1960" s="331" t="n">
        <v>5036</v>
      </c>
      <c r="C1960" s="343" t="s">
        <v>25</v>
      </c>
      <c r="D1960" s="332" t="n">
        <v>12.95</v>
      </c>
      <c r="E1960" s="330"/>
      <c r="F1960" s="72" t="n">
        <v>25</v>
      </c>
      <c r="G1960" s="149" t="n">
        <v>3</v>
      </c>
      <c r="H1960" s="343" t="s">
        <v>26</v>
      </c>
      <c r="I1960" s="343" t="s">
        <v>27</v>
      </c>
      <c r="J1960" s="329" t="n">
        <f aca="false">D1960*25</f>
        <v>323.75</v>
      </c>
      <c r="K1960" s="329" t="n">
        <f aca="false">J1960*20%</f>
        <v>64.75</v>
      </c>
    </row>
    <row r="1961" customFormat="false" ht="12.75" hidden="false" customHeight="false" outlineLevel="0" collapsed="false">
      <c r="A1961" s="148" t="s">
        <v>185</v>
      </c>
      <c r="B1961" s="331" t="n">
        <v>14038</v>
      </c>
      <c r="C1961" s="343" t="s">
        <v>25</v>
      </c>
      <c r="D1961" s="332" t="n">
        <v>19</v>
      </c>
      <c r="E1961" s="330"/>
      <c r="F1961" s="72" t="n">
        <v>25</v>
      </c>
      <c r="G1961" s="149" t="n">
        <v>4</v>
      </c>
      <c r="H1961" s="343" t="s">
        <v>26</v>
      </c>
      <c r="I1961" s="343" t="s">
        <v>27</v>
      </c>
      <c r="J1961" s="329" t="n">
        <f aca="false">D1961*25</f>
        <v>475</v>
      </c>
      <c r="K1961" s="329" t="n">
        <f aca="false">J1961*20%</f>
        <v>95</v>
      </c>
    </row>
    <row r="1962" customFormat="false" ht="12.75" hidden="false" customHeight="false" outlineLevel="0" collapsed="false">
      <c r="A1962" s="148" t="s">
        <v>185</v>
      </c>
      <c r="B1962" s="331" t="n">
        <v>23052</v>
      </c>
      <c r="C1962" s="343" t="s">
        <v>25</v>
      </c>
      <c r="D1962" s="332" t="n">
        <v>23.503</v>
      </c>
      <c r="E1962" s="330"/>
      <c r="F1962" s="72" t="n">
        <v>25</v>
      </c>
      <c r="G1962" s="149" t="n">
        <v>4</v>
      </c>
      <c r="H1962" s="343" t="s">
        <v>26</v>
      </c>
      <c r="I1962" s="343" t="s">
        <v>27</v>
      </c>
      <c r="J1962" s="329" t="n">
        <f aca="false">D1962*25</f>
        <v>587.575</v>
      </c>
      <c r="K1962" s="329" t="n">
        <f aca="false">J1962*20%</f>
        <v>117.515</v>
      </c>
    </row>
    <row r="1963" customFormat="false" ht="12.75" hidden="false" customHeight="false" outlineLevel="0" collapsed="false">
      <c r="A1963" s="148" t="s">
        <v>185</v>
      </c>
      <c r="B1963" s="331" t="n">
        <v>23053</v>
      </c>
      <c r="C1963" s="343" t="s">
        <v>25</v>
      </c>
      <c r="D1963" s="332" t="n">
        <v>20.813</v>
      </c>
      <c r="E1963" s="330"/>
      <c r="F1963" s="72" t="n">
        <v>25</v>
      </c>
      <c r="G1963" s="149" t="n">
        <v>6</v>
      </c>
      <c r="H1963" s="343" t="s">
        <v>26</v>
      </c>
      <c r="I1963" s="343" t="s">
        <v>27</v>
      </c>
      <c r="J1963" s="329" t="n">
        <f aca="false">D1963*25</f>
        <v>520.325</v>
      </c>
      <c r="K1963" s="329" t="n">
        <f aca="false">J1963*20%</f>
        <v>104.065</v>
      </c>
    </row>
    <row r="1964" customFormat="false" ht="12.75" hidden="false" customHeight="false" outlineLevel="0" collapsed="false">
      <c r="A1964" s="148" t="s">
        <v>185</v>
      </c>
      <c r="B1964" s="331" t="n">
        <v>24023</v>
      </c>
      <c r="C1964" s="343" t="s">
        <v>25</v>
      </c>
      <c r="D1964" s="332" t="n">
        <v>7.195</v>
      </c>
      <c r="E1964" s="330"/>
      <c r="F1964" s="72" t="n">
        <v>25</v>
      </c>
      <c r="G1964" s="149" t="n">
        <v>4</v>
      </c>
      <c r="H1964" s="343" t="s">
        <v>26</v>
      </c>
      <c r="I1964" s="343" t="s">
        <v>27</v>
      </c>
      <c r="J1964" s="329" t="n">
        <f aca="false">D1964*25</f>
        <v>179.875</v>
      </c>
      <c r="K1964" s="329" t="n">
        <f aca="false">J1964*20%</f>
        <v>35.975</v>
      </c>
    </row>
    <row r="1965" customFormat="false" ht="12.75" hidden="false" customHeight="false" outlineLevel="0" collapsed="false">
      <c r="A1965" s="148" t="s">
        <v>185</v>
      </c>
      <c r="B1965" s="331" t="n">
        <v>26006</v>
      </c>
      <c r="C1965" s="343" t="s">
        <v>25</v>
      </c>
      <c r="D1965" s="332" t="n">
        <v>8.637</v>
      </c>
      <c r="E1965" s="330"/>
      <c r="F1965" s="72" t="n">
        <v>25</v>
      </c>
      <c r="G1965" s="149" t="n">
        <v>4</v>
      </c>
      <c r="H1965" s="343" t="s">
        <v>26</v>
      </c>
      <c r="I1965" s="343" t="s">
        <v>27</v>
      </c>
      <c r="J1965" s="329" t="n">
        <f aca="false">D1965*25</f>
        <v>215.925</v>
      </c>
      <c r="K1965" s="329" t="n">
        <f aca="false">J1965*20%</f>
        <v>43.185</v>
      </c>
    </row>
    <row r="1966" customFormat="false" ht="12.75" hidden="false" customHeight="false" outlineLevel="0" collapsed="false">
      <c r="A1966" s="148" t="s">
        <v>185</v>
      </c>
      <c r="B1966" s="331" t="n">
        <v>27006</v>
      </c>
      <c r="C1966" s="343" t="s">
        <v>25</v>
      </c>
      <c r="D1966" s="332" t="n">
        <v>8.912</v>
      </c>
      <c r="E1966" s="330"/>
      <c r="F1966" s="72" t="n">
        <v>25</v>
      </c>
      <c r="G1966" s="149" t="n">
        <v>6</v>
      </c>
      <c r="H1966" s="343" t="s">
        <v>26</v>
      </c>
      <c r="I1966" s="343" t="s">
        <v>27</v>
      </c>
      <c r="J1966" s="329" t="n">
        <f aca="false">D1966*25</f>
        <v>222.8</v>
      </c>
      <c r="K1966" s="329" t="n">
        <f aca="false">J1966*20%</f>
        <v>44.56</v>
      </c>
    </row>
    <row r="1967" customFormat="false" ht="12.75" hidden="false" customHeight="false" outlineLevel="0" collapsed="false">
      <c r="A1967" s="148" t="s">
        <v>185</v>
      </c>
      <c r="B1967" s="331" t="n">
        <v>31106</v>
      </c>
      <c r="C1967" s="343" t="s">
        <v>25</v>
      </c>
      <c r="D1967" s="332" t="n">
        <v>11.516</v>
      </c>
      <c r="E1967" s="330"/>
      <c r="F1967" s="72" t="n">
        <v>25</v>
      </c>
      <c r="G1967" s="149" t="n">
        <v>6</v>
      </c>
      <c r="H1967" s="343" t="s">
        <v>26</v>
      </c>
      <c r="I1967" s="343" t="s">
        <v>27</v>
      </c>
      <c r="J1967" s="329" t="n">
        <f aca="false">D1967*25</f>
        <v>287.9</v>
      </c>
      <c r="K1967" s="329" t="n">
        <f aca="false">J1967*20%</f>
        <v>57.58</v>
      </c>
    </row>
    <row r="1968" customFormat="false" ht="12.75" hidden="false" customHeight="false" outlineLevel="0" collapsed="false">
      <c r="A1968" s="148" t="s">
        <v>185</v>
      </c>
      <c r="B1968" s="331" t="n">
        <v>31107</v>
      </c>
      <c r="C1968" s="343" t="s">
        <v>25</v>
      </c>
      <c r="D1968" s="332" t="n">
        <v>17.829</v>
      </c>
      <c r="E1968" s="330"/>
      <c r="F1968" s="72" t="n">
        <v>25</v>
      </c>
      <c r="G1968" s="149" t="n">
        <v>6</v>
      </c>
      <c r="H1968" s="343" t="s">
        <v>26</v>
      </c>
      <c r="I1968" s="343" t="s">
        <v>27</v>
      </c>
      <c r="J1968" s="329" t="n">
        <f aca="false">D1968*25</f>
        <v>445.725</v>
      </c>
      <c r="K1968" s="329" t="n">
        <f aca="false">J1968*20%</f>
        <v>89.145</v>
      </c>
    </row>
    <row r="1969" customFormat="false" ht="12.75" hidden="false" customHeight="false" outlineLevel="0" collapsed="false">
      <c r="A1969" s="148" t="s">
        <v>185</v>
      </c>
      <c r="B1969" s="331" t="n">
        <v>31108</v>
      </c>
      <c r="C1969" s="343" t="s">
        <v>25</v>
      </c>
      <c r="D1969" s="332" t="n">
        <v>11.23</v>
      </c>
      <c r="E1969" s="330"/>
      <c r="F1969" s="72" t="n">
        <v>25</v>
      </c>
      <c r="G1969" s="149" t="n">
        <v>6</v>
      </c>
      <c r="H1969" s="343" t="s">
        <v>26</v>
      </c>
      <c r="I1969" s="343" t="s">
        <v>27</v>
      </c>
      <c r="J1969" s="329" t="n">
        <f aca="false">D1969*25</f>
        <v>280.75</v>
      </c>
      <c r="K1969" s="329" t="n">
        <f aca="false">J1969*20%</f>
        <v>56.15</v>
      </c>
    </row>
    <row r="1970" customFormat="false" ht="12.75" hidden="false" customHeight="false" outlineLevel="0" collapsed="false">
      <c r="A1970" s="148" t="s">
        <v>185</v>
      </c>
      <c r="B1970" s="331" t="n">
        <v>34005</v>
      </c>
      <c r="C1970" s="343" t="s">
        <v>25</v>
      </c>
      <c r="D1970" s="332" t="n">
        <v>20.54</v>
      </c>
      <c r="E1970" s="330"/>
      <c r="F1970" s="72" t="n">
        <v>25</v>
      </c>
      <c r="G1970" s="149" t="n">
        <v>4</v>
      </c>
      <c r="H1970" s="343" t="s">
        <v>26</v>
      </c>
      <c r="I1970" s="343" t="s">
        <v>27</v>
      </c>
      <c r="J1970" s="329" t="n">
        <f aca="false">D1970*25</f>
        <v>513.5</v>
      </c>
      <c r="K1970" s="329" t="n">
        <f aca="false">J1970*20%</f>
        <v>102.7</v>
      </c>
    </row>
    <row r="1971" customFormat="false" ht="12.75" hidden="false" customHeight="false" outlineLevel="0" collapsed="false">
      <c r="A1971" s="148" t="s">
        <v>185</v>
      </c>
      <c r="B1971" s="331" t="n">
        <v>37002</v>
      </c>
      <c r="C1971" s="343" t="s">
        <v>25</v>
      </c>
      <c r="D1971" s="332" t="n">
        <v>11.042</v>
      </c>
      <c r="E1971" s="330"/>
      <c r="F1971" s="72" t="n">
        <v>25</v>
      </c>
      <c r="G1971" s="149" t="n">
        <v>4</v>
      </c>
      <c r="H1971" s="343" t="s">
        <v>26</v>
      </c>
      <c r="I1971" s="343" t="s">
        <v>27</v>
      </c>
      <c r="J1971" s="329" t="n">
        <f aca="false">D1971*25</f>
        <v>276.05</v>
      </c>
      <c r="K1971" s="329" t="n">
        <f aca="false">J1971*20%</f>
        <v>55.21</v>
      </c>
    </row>
    <row r="1972" customFormat="false" ht="12.75" hidden="false" customHeight="false" outlineLevel="0" collapsed="false">
      <c r="A1972" s="148" t="s">
        <v>185</v>
      </c>
      <c r="B1972" s="331" t="n">
        <v>37018</v>
      </c>
      <c r="C1972" s="343" t="s">
        <v>25</v>
      </c>
      <c r="D1972" s="332" t="n">
        <v>19.92</v>
      </c>
      <c r="E1972" s="330"/>
      <c r="F1972" s="72" t="n">
        <v>25</v>
      </c>
      <c r="G1972" s="149" t="n">
        <v>6</v>
      </c>
      <c r="H1972" s="343" t="s">
        <v>26</v>
      </c>
      <c r="I1972" s="343" t="s">
        <v>27</v>
      </c>
      <c r="J1972" s="329" t="n">
        <f aca="false">D1972*25</f>
        <v>498</v>
      </c>
      <c r="K1972" s="329" t="n">
        <f aca="false">J1972*20%</f>
        <v>99.6</v>
      </c>
    </row>
    <row r="1973" customFormat="false" ht="12.75" hidden="false" customHeight="false" outlineLevel="0" collapsed="false">
      <c r="A1973" s="148" t="s">
        <v>185</v>
      </c>
      <c r="B1973" s="331" t="n">
        <v>38014</v>
      </c>
      <c r="C1973" s="343" t="s">
        <v>25</v>
      </c>
      <c r="D1973" s="332" t="n">
        <v>8.438</v>
      </c>
      <c r="E1973" s="330"/>
      <c r="F1973" s="72" t="n">
        <v>25</v>
      </c>
      <c r="G1973" s="149" t="n">
        <v>4</v>
      </c>
      <c r="H1973" s="343" t="s">
        <v>26</v>
      </c>
      <c r="I1973" s="343" t="s">
        <v>27</v>
      </c>
      <c r="J1973" s="329" t="n">
        <f aca="false">D1973*25</f>
        <v>210.95</v>
      </c>
      <c r="K1973" s="329" t="n">
        <f aca="false">J1973*20%</f>
        <v>42.19</v>
      </c>
    </row>
    <row r="1974" customFormat="false" ht="12.75" hidden="false" customHeight="false" outlineLevel="0" collapsed="false">
      <c r="A1974" s="148" t="s">
        <v>185</v>
      </c>
      <c r="B1974" s="331" t="n">
        <v>38018</v>
      </c>
      <c r="C1974" s="343" t="s">
        <v>25</v>
      </c>
      <c r="D1974" s="332" t="n">
        <v>15.859</v>
      </c>
      <c r="E1974" s="330"/>
      <c r="F1974" s="72" t="n">
        <v>25</v>
      </c>
      <c r="G1974" s="149" t="n">
        <v>4</v>
      </c>
      <c r="H1974" s="343" t="s">
        <v>26</v>
      </c>
      <c r="I1974" s="343" t="s">
        <v>27</v>
      </c>
      <c r="J1974" s="329" t="n">
        <f aca="false">D1974*25</f>
        <v>396.475</v>
      </c>
      <c r="K1974" s="329" t="n">
        <f aca="false">J1974*20%</f>
        <v>79.295</v>
      </c>
    </row>
    <row r="1975" customFormat="false" ht="12.75" hidden="false" customHeight="false" outlineLevel="0" collapsed="false">
      <c r="A1975" s="148" t="s">
        <v>185</v>
      </c>
      <c r="B1975" s="331" t="n">
        <v>40018</v>
      </c>
      <c r="C1975" s="343" t="s">
        <v>25</v>
      </c>
      <c r="D1975" s="332" t="n">
        <v>6.46</v>
      </c>
      <c r="E1975" s="330"/>
      <c r="F1975" s="72" t="n">
        <v>25</v>
      </c>
      <c r="G1975" s="149" t="n">
        <v>4</v>
      </c>
      <c r="H1975" s="343" t="s">
        <v>26</v>
      </c>
      <c r="I1975" s="343" t="s">
        <v>27</v>
      </c>
      <c r="J1975" s="329" t="n">
        <f aca="false">D1975*25</f>
        <v>161.5</v>
      </c>
      <c r="K1975" s="329" t="n">
        <f aca="false">J1975*20%</f>
        <v>32.3</v>
      </c>
    </row>
    <row r="1976" customFormat="false" ht="12.75" hidden="false" customHeight="false" outlineLevel="0" collapsed="false">
      <c r="A1976" s="148" t="s">
        <v>185</v>
      </c>
      <c r="B1976" s="331" t="n">
        <v>44019</v>
      </c>
      <c r="C1976" s="343" t="s">
        <v>25</v>
      </c>
      <c r="D1976" s="332" t="n">
        <v>11.642</v>
      </c>
      <c r="E1976" s="330"/>
      <c r="F1976" s="72" t="n">
        <v>25</v>
      </c>
      <c r="G1976" s="149" t="n">
        <v>3</v>
      </c>
      <c r="H1976" s="343" t="s">
        <v>26</v>
      </c>
      <c r="I1976" s="343" t="s">
        <v>27</v>
      </c>
      <c r="J1976" s="329" t="n">
        <f aca="false">D1976*25</f>
        <v>291.05</v>
      </c>
      <c r="K1976" s="329" t="n">
        <f aca="false">J1976*20%</f>
        <v>58.21</v>
      </c>
    </row>
    <row r="1977" customFormat="false" ht="12.75" hidden="false" customHeight="false" outlineLevel="0" collapsed="false">
      <c r="A1977" s="148" t="s">
        <v>185</v>
      </c>
      <c r="B1977" s="331" t="n">
        <v>44023</v>
      </c>
      <c r="C1977" s="343" t="s">
        <v>25</v>
      </c>
      <c r="D1977" s="332" t="n">
        <v>17.524</v>
      </c>
      <c r="E1977" s="330"/>
      <c r="F1977" s="72" t="n">
        <v>25</v>
      </c>
      <c r="G1977" s="149" t="n">
        <v>3</v>
      </c>
      <c r="H1977" s="343" t="s">
        <v>26</v>
      </c>
      <c r="I1977" s="343" t="s">
        <v>27</v>
      </c>
      <c r="J1977" s="329" t="n">
        <f aca="false">D1977*25</f>
        <v>438.1</v>
      </c>
      <c r="K1977" s="329" t="n">
        <f aca="false">J1977*20%</f>
        <v>87.62</v>
      </c>
    </row>
    <row r="1978" customFormat="false" ht="12.75" hidden="false" customHeight="false" outlineLevel="0" collapsed="false">
      <c r="A1978" s="148" t="s">
        <v>185</v>
      </c>
      <c r="B1978" s="331" t="n">
        <v>44029</v>
      </c>
      <c r="C1978" s="343" t="s">
        <v>25</v>
      </c>
      <c r="D1978" s="332" t="n">
        <v>12.908</v>
      </c>
      <c r="E1978" s="330"/>
      <c r="F1978" s="72" t="n">
        <v>25</v>
      </c>
      <c r="G1978" s="149" t="n">
        <v>3</v>
      </c>
      <c r="H1978" s="343" t="s">
        <v>26</v>
      </c>
      <c r="I1978" s="343" t="s">
        <v>27</v>
      </c>
      <c r="J1978" s="329" t="n">
        <f aca="false">D1978*25</f>
        <v>322.7</v>
      </c>
      <c r="K1978" s="329" t="n">
        <f aca="false">J1978*20%</f>
        <v>64.54</v>
      </c>
    </row>
    <row r="1979" customFormat="false" ht="12.75" hidden="false" customHeight="false" outlineLevel="0" collapsed="false">
      <c r="A1979" s="148" t="s">
        <v>185</v>
      </c>
      <c r="B1979" s="331" t="n">
        <v>49004</v>
      </c>
      <c r="C1979" s="343" t="s">
        <v>25</v>
      </c>
      <c r="D1979" s="332" t="n">
        <v>12.897</v>
      </c>
      <c r="E1979" s="330"/>
      <c r="F1979" s="72" t="n">
        <v>25</v>
      </c>
      <c r="G1979" s="149" t="n">
        <v>4</v>
      </c>
      <c r="H1979" s="343" t="s">
        <v>26</v>
      </c>
      <c r="I1979" s="343" t="s">
        <v>27</v>
      </c>
      <c r="J1979" s="329" t="n">
        <f aca="false">D1979*25</f>
        <v>322.425</v>
      </c>
      <c r="K1979" s="329" t="n">
        <f aca="false">J1979*20%</f>
        <v>64.485</v>
      </c>
    </row>
    <row r="1980" customFormat="false" ht="12.75" hidden="false" customHeight="false" outlineLevel="0" collapsed="false">
      <c r="A1980" s="148" t="s">
        <v>185</v>
      </c>
      <c r="B1980" s="331" t="n">
        <v>49006</v>
      </c>
      <c r="C1980" s="343" t="s">
        <v>25</v>
      </c>
      <c r="D1980" s="332" t="n">
        <v>12.391</v>
      </c>
      <c r="E1980" s="330"/>
      <c r="F1980" s="72" t="n">
        <v>25</v>
      </c>
      <c r="G1980" s="149" t="n">
        <v>5</v>
      </c>
      <c r="H1980" s="343" t="s">
        <v>26</v>
      </c>
      <c r="I1980" s="343" t="s">
        <v>27</v>
      </c>
      <c r="J1980" s="329" t="n">
        <f aca="false">D1980*25</f>
        <v>309.775</v>
      </c>
      <c r="K1980" s="329" t="n">
        <f aca="false">J1980*20%</f>
        <v>61.955</v>
      </c>
    </row>
    <row r="1981" customFormat="false" ht="12.75" hidden="false" customHeight="false" outlineLevel="0" collapsed="false">
      <c r="A1981" s="148" t="s">
        <v>185</v>
      </c>
      <c r="B1981" s="331" t="n">
        <v>51158</v>
      </c>
      <c r="C1981" s="142" t="s">
        <v>25</v>
      </c>
      <c r="D1981" s="332" t="n">
        <v>10.936</v>
      </c>
      <c r="E1981" s="330"/>
      <c r="F1981" s="72" t="n">
        <v>25</v>
      </c>
      <c r="G1981" s="149" t="n">
        <v>4</v>
      </c>
      <c r="H1981" s="142" t="s">
        <v>26</v>
      </c>
      <c r="I1981" s="142" t="s">
        <v>27</v>
      </c>
      <c r="J1981" s="114" t="n">
        <f aca="false">D1981*25</f>
        <v>273.4</v>
      </c>
      <c r="K1981" s="114" t="n">
        <f aca="false">J1981*20%</f>
        <v>54.68</v>
      </c>
    </row>
    <row r="1982" customFormat="false" ht="12.75" hidden="false" customHeight="false" outlineLevel="0" collapsed="false">
      <c r="A1982" s="148" t="s">
        <v>185</v>
      </c>
      <c r="B1982" s="331" t="n">
        <v>65135</v>
      </c>
      <c r="C1982" s="343" t="s">
        <v>25</v>
      </c>
      <c r="D1982" s="332" t="n">
        <v>11.005</v>
      </c>
      <c r="E1982" s="330"/>
      <c r="F1982" s="72" t="n">
        <v>25</v>
      </c>
      <c r="G1982" s="149" t="n">
        <v>4</v>
      </c>
      <c r="H1982" s="343" t="s">
        <v>26</v>
      </c>
      <c r="I1982" s="343" t="s">
        <v>27</v>
      </c>
      <c r="J1982" s="329" t="n">
        <f aca="false">D1982*25</f>
        <v>275.125</v>
      </c>
      <c r="K1982" s="329" t="n">
        <f aca="false">J1982*20%</f>
        <v>55.025</v>
      </c>
    </row>
    <row r="1983" customFormat="false" ht="12.75" hidden="false" customHeight="false" outlineLevel="0" collapsed="false">
      <c r="A1983" s="148" t="s">
        <v>185</v>
      </c>
      <c r="B1983" s="331" t="n">
        <v>82006</v>
      </c>
      <c r="C1983" s="343" t="s">
        <v>25</v>
      </c>
      <c r="D1983" s="332" t="n">
        <v>21.213</v>
      </c>
      <c r="E1983" s="330"/>
      <c r="F1983" s="72" t="n">
        <v>25</v>
      </c>
      <c r="G1983" s="149" t="n">
        <v>3</v>
      </c>
      <c r="H1983" s="343" t="s">
        <v>26</v>
      </c>
      <c r="I1983" s="343" t="s">
        <v>27</v>
      </c>
      <c r="J1983" s="329" t="n">
        <f aca="false">D1983*25</f>
        <v>530.325</v>
      </c>
      <c r="K1983" s="329" t="n">
        <f aca="false">J1983*20%</f>
        <v>106.065</v>
      </c>
    </row>
    <row r="1984" customFormat="false" ht="12.75" hidden="false" customHeight="false" outlineLevel="0" collapsed="false">
      <c r="A1984" s="148" t="s">
        <v>185</v>
      </c>
      <c r="B1984" s="331" t="n">
        <v>84036</v>
      </c>
      <c r="C1984" s="343" t="s">
        <v>25</v>
      </c>
      <c r="D1984" s="332" t="n">
        <v>10.959</v>
      </c>
      <c r="E1984" s="330"/>
      <c r="F1984" s="72" t="n">
        <v>25</v>
      </c>
      <c r="G1984" s="149" t="n">
        <v>3</v>
      </c>
      <c r="H1984" s="343" t="s">
        <v>26</v>
      </c>
      <c r="I1984" s="343" t="s">
        <v>27</v>
      </c>
      <c r="J1984" s="329" t="n">
        <f aca="false">D1984*25</f>
        <v>273.975</v>
      </c>
      <c r="K1984" s="329" t="n">
        <f aca="false">J1984*20%</f>
        <v>54.795</v>
      </c>
    </row>
    <row r="1985" customFormat="false" ht="12.75" hidden="false" customHeight="false" outlineLevel="0" collapsed="false">
      <c r="A1985" s="148" t="s">
        <v>185</v>
      </c>
      <c r="B1985" s="331" t="n">
        <v>93029</v>
      </c>
      <c r="C1985" s="142" t="s">
        <v>25</v>
      </c>
      <c r="D1985" s="332" t="n">
        <v>13.259</v>
      </c>
      <c r="E1985" s="330"/>
      <c r="F1985" s="72" t="n">
        <v>25</v>
      </c>
      <c r="G1985" s="149" t="n">
        <v>3</v>
      </c>
      <c r="H1985" s="142" t="s">
        <v>26</v>
      </c>
      <c r="I1985" s="142" t="s">
        <v>27</v>
      </c>
      <c r="J1985" s="114" t="n">
        <f aca="false">D1985*25</f>
        <v>331.475</v>
      </c>
      <c r="K1985" s="114" t="n">
        <f aca="false">J1985*20%</f>
        <v>66.295</v>
      </c>
    </row>
    <row r="1986" customFormat="false" ht="12.75" hidden="false" customHeight="false" outlineLevel="0" collapsed="false">
      <c r="A1986" s="148" t="s">
        <v>185</v>
      </c>
      <c r="B1986" s="331" t="n">
        <v>97020</v>
      </c>
      <c r="C1986" s="343" t="s">
        <v>25</v>
      </c>
      <c r="D1986" s="332" t="n">
        <v>14.65</v>
      </c>
      <c r="E1986" s="330"/>
      <c r="F1986" s="72" t="n">
        <v>25</v>
      </c>
      <c r="G1986" s="149" t="n">
        <v>4</v>
      </c>
      <c r="H1986" s="343" t="s">
        <v>26</v>
      </c>
      <c r="I1986" s="343" t="s">
        <v>27</v>
      </c>
      <c r="J1986" s="329" t="n">
        <f aca="false">D1986*25</f>
        <v>366.25</v>
      </c>
      <c r="K1986" s="329" t="n">
        <f aca="false">J1986*20%</f>
        <v>73.25</v>
      </c>
    </row>
    <row r="1987" customFormat="false" ht="12.75" hidden="false" customHeight="false" outlineLevel="0" collapsed="false">
      <c r="A1987" s="148" t="s">
        <v>185</v>
      </c>
      <c r="B1987" s="331" t="n">
        <v>99016</v>
      </c>
      <c r="C1987" s="343" t="s">
        <v>25</v>
      </c>
      <c r="D1987" s="332" t="n">
        <v>11.026</v>
      </c>
      <c r="E1987" s="330"/>
      <c r="F1987" s="72" t="n">
        <v>25</v>
      </c>
      <c r="G1987" s="149" t="n">
        <v>4</v>
      </c>
      <c r="H1987" s="343" t="s">
        <v>26</v>
      </c>
      <c r="I1987" s="343" t="s">
        <v>27</v>
      </c>
      <c r="J1987" s="329" t="n">
        <f aca="false">D1987*25</f>
        <v>275.65</v>
      </c>
      <c r="K1987" s="329" t="n">
        <f aca="false">J1987*20%</f>
        <v>55.13</v>
      </c>
    </row>
    <row r="1988" customFormat="false" ht="12.75" hidden="false" customHeight="false" outlineLevel="0" collapsed="false">
      <c r="A1988" s="148" t="s">
        <v>185</v>
      </c>
      <c r="B1988" s="331" t="n">
        <v>99040</v>
      </c>
      <c r="C1988" s="343" t="s">
        <v>25</v>
      </c>
      <c r="D1988" s="332" t="n">
        <v>9.996</v>
      </c>
      <c r="E1988" s="330"/>
      <c r="F1988" s="72" t="n">
        <v>25</v>
      </c>
      <c r="G1988" s="149" t="n">
        <v>4</v>
      </c>
      <c r="H1988" s="343" t="s">
        <v>26</v>
      </c>
      <c r="I1988" s="343" t="s">
        <v>27</v>
      </c>
      <c r="J1988" s="329" t="n">
        <f aca="false">D1988*25</f>
        <v>249.9</v>
      </c>
      <c r="K1988" s="329" t="n">
        <f aca="false">J1988*20%</f>
        <v>49.98</v>
      </c>
    </row>
    <row r="1989" customFormat="false" ht="12.75" hidden="false" customHeight="false" outlineLevel="0" collapsed="false">
      <c r="A1989" s="148" t="s">
        <v>185</v>
      </c>
      <c r="B1989" s="331" t="n">
        <v>107010</v>
      </c>
      <c r="C1989" s="343" t="s">
        <v>25</v>
      </c>
      <c r="D1989" s="332" t="n">
        <v>10.012</v>
      </c>
      <c r="E1989" s="330"/>
      <c r="F1989" s="72" t="n">
        <v>25</v>
      </c>
      <c r="G1989" s="149" t="n">
        <v>5</v>
      </c>
      <c r="H1989" s="343" t="s">
        <v>26</v>
      </c>
      <c r="I1989" s="343" t="s">
        <v>27</v>
      </c>
      <c r="J1989" s="329" t="n">
        <f aca="false">D1989*25</f>
        <v>250.3</v>
      </c>
      <c r="K1989" s="329" t="n">
        <f aca="false">J1989*20%</f>
        <v>50.06</v>
      </c>
    </row>
    <row r="1990" customFormat="false" ht="12.75" hidden="false" customHeight="false" outlineLevel="0" collapsed="false">
      <c r="A1990" s="148" t="s">
        <v>185</v>
      </c>
      <c r="B1990" s="331" t="n">
        <v>118014</v>
      </c>
      <c r="C1990" s="343" t="s">
        <v>25</v>
      </c>
      <c r="D1990" s="332" t="n">
        <v>16.964</v>
      </c>
      <c r="E1990" s="330"/>
      <c r="F1990" s="72" t="n">
        <v>25</v>
      </c>
      <c r="G1990" s="149" t="n">
        <v>4</v>
      </c>
      <c r="H1990" s="343" t="s">
        <v>26</v>
      </c>
      <c r="I1990" s="343" t="s">
        <v>27</v>
      </c>
      <c r="J1990" s="329" t="n">
        <f aca="false">D1990*25</f>
        <v>424.1</v>
      </c>
      <c r="K1990" s="329" t="n">
        <f aca="false">J1990*20%</f>
        <v>84.82</v>
      </c>
    </row>
    <row r="1991" customFormat="false" ht="12.75" hidden="false" customHeight="false" outlineLevel="0" collapsed="false">
      <c r="A1991" s="148" t="s">
        <v>185</v>
      </c>
      <c r="B1991" s="331" t="n">
        <v>119041</v>
      </c>
      <c r="C1991" s="343" t="s">
        <v>25</v>
      </c>
      <c r="D1991" s="332" t="n">
        <v>22.63</v>
      </c>
      <c r="E1991" s="330"/>
      <c r="F1991" s="72" t="n">
        <v>25</v>
      </c>
      <c r="G1991" s="149" t="n">
        <v>4</v>
      </c>
      <c r="H1991" s="343" t="s">
        <v>26</v>
      </c>
      <c r="I1991" s="343" t="s">
        <v>27</v>
      </c>
      <c r="J1991" s="329" t="n">
        <f aca="false">D1991*25</f>
        <v>565.75</v>
      </c>
      <c r="K1991" s="329" t="n">
        <f aca="false">J1991*20%</f>
        <v>113.15</v>
      </c>
    </row>
    <row r="1992" customFormat="false" ht="12.75" hidden="false" customHeight="false" outlineLevel="0" collapsed="false">
      <c r="A1992" s="148" t="s">
        <v>185</v>
      </c>
      <c r="B1992" s="331" t="n">
        <v>122006</v>
      </c>
      <c r="C1992" s="343" t="s">
        <v>25</v>
      </c>
      <c r="D1992" s="332" t="n">
        <v>10.477</v>
      </c>
      <c r="E1992" s="330"/>
      <c r="F1992" s="72" t="n">
        <v>25</v>
      </c>
      <c r="G1992" s="149" t="n">
        <v>4</v>
      </c>
      <c r="H1992" s="343" t="s">
        <v>26</v>
      </c>
      <c r="I1992" s="343" t="s">
        <v>27</v>
      </c>
      <c r="J1992" s="329" t="n">
        <f aca="false">D1992*25</f>
        <v>261.925</v>
      </c>
      <c r="K1992" s="329" t="n">
        <f aca="false">J1992*20%</f>
        <v>52.385</v>
      </c>
    </row>
    <row r="1993" customFormat="false" ht="12.75" hidden="false" customHeight="false" outlineLevel="0" collapsed="false">
      <c r="A1993" s="148" t="s">
        <v>185</v>
      </c>
      <c r="B1993" s="331" t="n">
        <v>127019</v>
      </c>
      <c r="C1993" s="343" t="s">
        <v>25</v>
      </c>
      <c r="D1993" s="332" t="n">
        <v>14.877</v>
      </c>
      <c r="E1993" s="330"/>
      <c r="F1993" s="72" t="n">
        <v>25</v>
      </c>
      <c r="G1993" s="149" t="n">
        <v>3</v>
      </c>
      <c r="H1993" s="343" t="s">
        <v>26</v>
      </c>
      <c r="I1993" s="343" t="s">
        <v>27</v>
      </c>
      <c r="J1993" s="329" t="n">
        <f aca="false">D1993*25</f>
        <v>371.925</v>
      </c>
      <c r="K1993" s="329" t="n">
        <f aca="false">J1993*20%</f>
        <v>74.385</v>
      </c>
    </row>
    <row r="1994" customFormat="false" ht="12.75" hidden="false" customHeight="false" outlineLevel="0" collapsed="false">
      <c r="A1994" s="49" t="s">
        <v>31</v>
      </c>
      <c r="B1994" s="118" t="n">
        <f aca="false">COUNT(B1959:B1993)</f>
        <v>35</v>
      </c>
      <c r="C1994" s="51" t="s">
        <v>32</v>
      </c>
      <c r="D1994" s="119" t="n">
        <f aca="false">SUM(D1959:D1993)</f>
        <v>483.114</v>
      </c>
      <c r="E1994" s="120" t="s">
        <v>33</v>
      </c>
      <c r="F1994" s="121"/>
      <c r="G1994" s="120"/>
      <c r="H1994" s="122"/>
      <c r="I1994" s="144"/>
      <c r="J1994" s="145"/>
      <c r="K1994" s="145"/>
    </row>
    <row r="1995" customFormat="false" ht="12.75" hidden="false" customHeight="false" outlineLevel="0" collapsed="false">
      <c r="A1995" s="324" t="s">
        <v>186</v>
      </c>
      <c r="B1995" s="337" t="n">
        <v>173111</v>
      </c>
      <c r="C1995" s="326" t="s">
        <v>25</v>
      </c>
      <c r="D1995" s="338" t="n">
        <v>41.882</v>
      </c>
      <c r="E1995" s="330"/>
      <c r="F1995" s="72" t="n">
        <v>25</v>
      </c>
      <c r="G1995" s="339" t="n">
        <v>3</v>
      </c>
      <c r="H1995" s="326" t="s">
        <v>26</v>
      </c>
      <c r="I1995" s="326" t="s">
        <v>27</v>
      </c>
      <c r="J1995" s="329" t="n">
        <f aca="false">D1995*25</f>
        <v>1047.05</v>
      </c>
      <c r="K1995" s="329" t="n">
        <f aca="false">J1995*20%</f>
        <v>209.41</v>
      </c>
    </row>
    <row r="1996" customFormat="false" ht="12.75" hidden="false" customHeight="false" outlineLevel="0" collapsed="false">
      <c r="A1996" s="324" t="s">
        <v>186</v>
      </c>
      <c r="B1996" s="337" t="n">
        <v>174050</v>
      </c>
      <c r="C1996" s="142" t="s">
        <v>25</v>
      </c>
      <c r="D1996" s="338" t="n">
        <v>14.836</v>
      </c>
      <c r="E1996" s="330"/>
      <c r="F1996" s="72" t="n">
        <v>25</v>
      </c>
      <c r="G1996" s="339" t="n">
        <v>3</v>
      </c>
      <c r="H1996" s="142" t="s">
        <v>26</v>
      </c>
      <c r="I1996" s="142" t="s">
        <v>27</v>
      </c>
      <c r="J1996" s="329" t="n">
        <f aca="false">D1996*25</f>
        <v>370.9</v>
      </c>
      <c r="K1996" s="329" t="n">
        <f aca="false">J1996*20%</f>
        <v>74.18</v>
      </c>
    </row>
    <row r="1997" customFormat="false" ht="12.75" hidden="false" customHeight="false" outlineLevel="0" collapsed="false">
      <c r="A1997" s="49" t="s">
        <v>31</v>
      </c>
      <c r="B1997" s="118" t="n">
        <f aca="false">COUNT(B1995:B1996)</f>
        <v>2</v>
      </c>
      <c r="C1997" s="51" t="s">
        <v>32</v>
      </c>
      <c r="D1997" s="119" t="n">
        <f aca="false">SUM(D1995:D1996)</f>
        <v>56.718</v>
      </c>
      <c r="E1997" s="120" t="s">
        <v>33</v>
      </c>
      <c r="F1997" s="121"/>
      <c r="G1997" s="120"/>
      <c r="H1997" s="122"/>
      <c r="I1997" s="144"/>
      <c r="J1997" s="145"/>
      <c r="K1997" s="145"/>
    </row>
    <row r="1998" customFormat="false" ht="12.75" hidden="false" customHeight="false" outlineLevel="0" collapsed="false">
      <c r="A1998" s="324" t="s">
        <v>187</v>
      </c>
      <c r="B1998" s="337" t="n">
        <v>68024</v>
      </c>
      <c r="C1998" s="326" t="s">
        <v>25</v>
      </c>
      <c r="D1998" s="338" t="n">
        <v>10.499</v>
      </c>
      <c r="E1998" s="330"/>
      <c r="F1998" s="72" t="n">
        <v>25</v>
      </c>
      <c r="G1998" s="339" t="n">
        <v>6</v>
      </c>
      <c r="H1998" s="326" t="s">
        <v>26</v>
      </c>
      <c r="I1998" s="326" t="s">
        <v>27</v>
      </c>
      <c r="J1998" s="329" t="n">
        <f aca="false">D1998*25</f>
        <v>262.475</v>
      </c>
      <c r="K1998" s="329" t="n">
        <f aca="false">J1998*20%</f>
        <v>52.495</v>
      </c>
    </row>
    <row r="1999" customFormat="false" ht="12.75" hidden="false" customHeight="false" outlineLevel="0" collapsed="false">
      <c r="A1999" s="324" t="s">
        <v>187</v>
      </c>
      <c r="B1999" s="337" t="n">
        <v>123015</v>
      </c>
      <c r="C1999" s="326" t="s">
        <v>25</v>
      </c>
      <c r="D1999" s="338" t="n">
        <v>2</v>
      </c>
      <c r="E1999" s="330"/>
      <c r="F1999" s="72" t="n">
        <v>25</v>
      </c>
      <c r="G1999" s="339" t="n">
        <v>6</v>
      </c>
      <c r="H1999" s="326" t="s">
        <v>26</v>
      </c>
      <c r="I1999" s="326" t="s">
        <v>27</v>
      </c>
      <c r="J1999" s="329" t="n">
        <f aca="false">D1999*25</f>
        <v>50</v>
      </c>
      <c r="K1999" s="329" t="n">
        <f aca="false">J1999*20%</f>
        <v>10</v>
      </c>
    </row>
    <row r="2000" customFormat="false" ht="12.75" hidden="false" customHeight="false" outlineLevel="0" collapsed="false">
      <c r="A2000" s="49" t="s">
        <v>31</v>
      </c>
      <c r="B2000" s="118" t="n">
        <f aca="false">COUNT(B1998:B1999)</f>
        <v>2</v>
      </c>
      <c r="C2000" s="51" t="s">
        <v>32</v>
      </c>
      <c r="D2000" s="119" t="n">
        <f aca="false">SUM(D1998:D1999)</f>
        <v>12.499</v>
      </c>
      <c r="E2000" s="120" t="s">
        <v>33</v>
      </c>
      <c r="F2000" s="121"/>
      <c r="G2000" s="120"/>
      <c r="H2000" s="122"/>
      <c r="I2000" s="144"/>
      <c r="J2000" s="145"/>
      <c r="K2000" s="145"/>
    </row>
    <row r="2001" customFormat="false" ht="12.75" hidden="false" customHeight="false" outlineLevel="0" collapsed="false">
      <c r="A2001" s="324" t="s">
        <v>188</v>
      </c>
      <c r="B2001" s="337" t="n">
        <v>5002</v>
      </c>
      <c r="C2001" s="142" t="s">
        <v>25</v>
      </c>
      <c r="D2001" s="338" t="n">
        <v>14.731</v>
      </c>
      <c r="E2001" s="330"/>
      <c r="F2001" s="72" t="n">
        <v>25</v>
      </c>
      <c r="G2001" s="339" t="n">
        <v>4</v>
      </c>
      <c r="H2001" s="142" t="s">
        <v>26</v>
      </c>
      <c r="I2001" s="142" t="s">
        <v>27</v>
      </c>
      <c r="J2001" s="329" t="n">
        <f aca="false">D2001*25</f>
        <v>368.275</v>
      </c>
      <c r="K2001" s="329" t="n">
        <f aca="false">J2001*20%</f>
        <v>73.655</v>
      </c>
    </row>
    <row r="2002" customFormat="false" ht="12.75" hidden="false" customHeight="false" outlineLevel="0" collapsed="false">
      <c r="A2002" s="324" t="s">
        <v>188</v>
      </c>
      <c r="B2002" s="337" t="n">
        <v>5022</v>
      </c>
      <c r="C2002" s="326" t="s">
        <v>25</v>
      </c>
      <c r="D2002" s="338" t="n">
        <v>15.004</v>
      </c>
      <c r="E2002" s="330"/>
      <c r="F2002" s="72" t="n">
        <v>25</v>
      </c>
      <c r="G2002" s="339" t="n">
        <v>3</v>
      </c>
      <c r="H2002" s="326" t="s">
        <v>26</v>
      </c>
      <c r="I2002" s="326" t="s">
        <v>27</v>
      </c>
      <c r="J2002" s="329" t="n">
        <f aca="false">D2002*25</f>
        <v>375.1</v>
      </c>
      <c r="K2002" s="329" t="n">
        <f aca="false">J2002*20%</f>
        <v>75.02</v>
      </c>
    </row>
    <row r="2003" customFormat="false" ht="12.75" hidden="false" customHeight="false" outlineLevel="0" collapsed="false">
      <c r="A2003" s="324" t="s">
        <v>188</v>
      </c>
      <c r="B2003" s="337" t="n">
        <v>16007</v>
      </c>
      <c r="C2003" s="142" t="s">
        <v>25</v>
      </c>
      <c r="D2003" s="338" t="n">
        <v>21.996</v>
      </c>
      <c r="E2003" s="330"/>
      <c r="F2003" s="72" t="n">
        <v>25</v>
      </c>
      <c r="G2003" s="339" t="n">
        <v>3</v>
      </c>
      <c r="H2003" s="142" t="s">
        <v>26</v>
      </c>
      <c r="I2003" s="142" t="s">
        <v>27</v>
      </c>
      <c r="J2003" s="329" t="n">
        <f aca="false">D2003*25</f>
        <v>549.9</v>
      </c>
      <c r="K2003" s="329" t="n">
        <f aca="false">J2003*20%</f>
        <v>109.98</v>
      </c>
    </row>
    <row r="2004" customFormat="false" ht="12.75" hidden="false" customHeight="false" outlineLevel="0" collapsed="false">
      <c r="A2004" s="49" t="s">
        <v>31</v>
      </c>
      <c r="B2004" s="118" t="n">
        <f aca="false">COUNT(B2001:B2003)</f>
        <v>3</v>
      </c>
      <c r="C2004" s="51" t="s">
        <v>32</v>
      </c>
      <c r="D2004" s="119" t="n">
        <f aca="false">SUM(D2001:D2003)</f>
        <v>51.731</v>
      </c>
      <c r="E2004" s="120" t="s">
        <v>33</v>
      </c>
      <c r="F2004" s="121"/>
      <c r="G2004" s="120"/>
      <c r="H2004" s="122"/>
      <c r="I2004" s="144"/>
      <c r="J2004" s="145"/>
      <c r="K2004" s="145"/>
    </row>
    <row r="2005" customFormat="false" ht="12.75" hidden="false" customHeight="false" outlineLevel="0" collapsed="false">
      <c r="A2005" s="324" t="s">
        <v>53</v>
      </c>
      <c r="B2005" s="331" t="n">
        <v>139011</v>
      </c>
      <c r="C2005" s="326" t="s">
        <v>25</v>
      </c>
      <c r="D2005" s="332" t="n">
        <v>3</v>
      </c>
      <c r="E2005" s="330"/>
      <c r="F2005" s="72" t="n">
        <v>25</v>
      </c>
      <c r="G2005" s="149" t="n">
        <v>3</v>
      </c>
      <c r="H2005" s="142" t="s">
        <v>26</v>
      </c>
      <c r="I2005" s="142" t="s">
        <v>27</v>
      </c>
      <c r="J2005" s="329" t="n">
        <f aca="false">D2005*25</f>
        <v>75</v>
      </c>
      <c r="K2005" s="329" t="n">
        <f aca="false">J2005*20%</f>
        <v>15</v>
      </c>
    </row>
    <row r="2006" customFormat="false" ht="12.75" hidden="false" customHeight="false" outlineLevel="0" collapsed="false">
      <c r="A2006" s="324" t="s">
        <v>53</v>
      </c>
      <c r="B2006" s="331" t="n">
        <v>142019</v>
      </c>
      <c r="C2006" s="326" t="s">
        <v>25</v>
      </c>
      <c r="D2006" s="332" t="n">
        <v>18.136</v>
      </c>
      <c r="E2006" s="330"/>
      <c r="F2006" s="72" t="n">
        <v>25</v>
      </c>
      <c r="G2006" s="149" t="n">
        <v>3</v>
      </c>
      <c r="H2006" s="142" t="s">
        <v>26</v>
      </c>
      <c r="I2006" s="142" t="s">
        <v>27</v>
      </c>
      <c r="J2006" s="329" t="n">
        <f aca="false">D2006*25</f>
        <v>453.4</v>
      </c>
      <c r="K2006" s="329" t="n">
        <f aca="false">J2006*20%</f>
        <v>90.68</v>
      </c>
    </row>
    <row r="2007" customFormat="false" ht="12.75" hidden="false" customHeight="false" outlineLevel="0" collapsed="false">
      <c r="A2007" s="324" t="s">
        <v>53</v>
      </c>
      <c r="B2007" s="331" t="n">
        <v>143260</v>
      </c>
      <c r="C2007" s="326" t="s">
        <v>25</v>
      </c>
      <c r="D2007" s="332" t="n">
        <v>13.138</v>
      </c>
      <c r="E2007" s="330"/>
      <c r="F2007" s="72" t="n">
        <v>25</v>
      </c>
      <c r="G2007" s="149" t="n">
        <v>3</v>
      </c>
      <c r="H2007" s="142" t="s">
        <v>26</v>
      </c>
      <c r="I2007" s="142" t="s">
        <v>27</v>
      </c>
      <c r="J2007" s="329" t="n">
        <f aca="false">D2007*25</f>
        <v>328.45</v>
      </c>
      <c r="K2007" s="329" t="n">
        <f aca="false">J2007*20%</f>
        <v>65.69</v>
      </c>
    </row>
    <row r="2008" customFormat="false" ht="12.75" hidden="false" customHeight="false" outlineLevel="0" collapsed="false">
      <c r="A2008" s="324" t="s">
        <v>53</v>
      </c>
      <c r="B2008" s="331" t="n">
        <v>283050</v>
      </c>
      <c r="C2008" s="326" t="s">
        <v>25</v>
      </c>
      <c r="D2008" s="332" t="n">
        <v>20</v>
      </c>
      <c r="E2008" s="330"/>
      <c r="F2008" s="72" t="n">
        <v>25</v>
      </c>
      <c r="G2008" s="149" t="n">
        <v>3</v>
      </c>
      <c r="H2008" s="142" t="s">
        <v>26</v>
      </c>
      <c r="I2008" s="142" t="s">
        <v>27</v>
      </c>
      <c r="J2008" s="329" t="n">
        <f aca="false">D2008*25</f>
        <v>500</v>
      </c>
      <c r="K2008" s="329" t="n">
        <f aca="false">J2008*20%</f>
        <v>100</v>
      </c>
    </row>
    <row r="2009" customFormat="false" ht="12.75" hidden="false" customHeight="false" outlineLevel="0" collapsed="false">
      <c r="A2009" s="324" t="s">
        <v>53</v>
      </c>
      <c r="B2009" s="331" t="n">
        <v>283054</v>
      </c>
      <c r="C2009" s="326" t="s">
        <v>25</v>
      </c>
      <c r="D2009" s="332" t="n">
        <v>27.845</v>
      </c>
      <c r="E2009" s="330"/>
      <c r="F2009" s="72" t="n">
        <v>25</v>
      </c>
      <c r="G2009" s="149" t="n">
        <v>3</v>
      </c>
      <c r="H2009" s="142" t="s">
        <v>26</v>
      </c>
      <c r="I2009" s="142" t="s">
        <v>27</v>
      </c>
      <c r="J2009" s="329" t="n">
        <f aca="false">D2009*25</f>
        <v>696.125</v>
      </c>
      <c r="K2009" s="329" t="n">
        <f aca="false">J2009*20%</f>
        <v>139.225</v>
      </c>
    </row>
    <row r="2010" customFormat="false" ht="12.75" hidden="false" customHeight="false" outlineLevel="0" collapsed="false">
      <c r="A2010" s="324" t="s">
        <v>53</v>
      </c>
      <c r="B2010" s="331" t="n">
        <v>310011</v>
      </c>
      <c r="C2010" s="326" t="s">
        <v>25</v>
      </c>
      <c r="D2010" s="332" t="n">
        <v>53.829</v>
      </c>
      <c r="E2010" s="330"/>
      <c r="F2010" s="72" t="n">
        <v>25</v>
      </c>
      <c r="G2010" s="149" t="n">
        <v>4</v>
      </c>
      <c r="H2010" s="326" t="s">
        <v>26</v>
      </c>
      <c r="I2010" s="142" t="s">
        <v>27</v>
      </c>
      <c r="J2010" s="329" t="n">
        <f aca="false">D2010*25</f>
        <v>1345.725</v>
      </c>
      <c r="K2010" s="329" t="n">
        <f aca="false">J2010*20%</f>
        <v>269.145</v>
      </c>
    </row>
    <row r="2011" customFormat="false" ht="12.75" hidden="false" customHeight="false" outlineLevel="0" collapsed="false">
      <c r="A2011" s="324" t="s">
        <v>53</v>
      </c>
      <c r="B2011" s="331" t="n">
        <v>310120</v>
      </c>
      <c r="C2011" s="326" t="s">
        <v>25</v>
      </c>
      <c r="D2011" s="332" t="n">
        <v>6.379</v>
      </c>
      <c r="E2011" s="330"/>
      <c r="F2011" s="72" t="n">
        <v>25</v>
      </c>
      <c r="G2011" s="149" t="n">
        <v>3</v>
      </c>
      <c r="H2011" s="142" t="s">
        <v>26</v>
      </c>
      <c r="I2011" s="142" t="s">
        <v>27</v>
      </c>
      <c r="J2011" s="329" t="n">
        <f aca="false">D2011*25</f>
        <v>159.475</v>
      </c>
      <c r="K2011" s="329" t="n">
        <f aca="false">J2011*20%</f>
        <v>31.895</v>
      </c>
    </row>
    <row r="2012" customFormat="false" ht="12.75" hidden="false" customHeight="false" outlineLevel="0" collapsed="false">
      <c r="A2012" s="49" t="s">
        <v>31</v>
      </c>
      <c r="B2012" s="118" t="n">
        <f aca="false">COUNT(B2005:B2011)</f>
        <v>7</v>
      </c>
      <c r="C2012" s="51" t="s">
        <v>32</v>
      </c>
      <c r="D2012" s="119" t="n">
        <f aca="false">SUM(D2005:D2011)</f>
        <v>142.327</v>
      </c>
      <c r="E2012" s="120" t="s">
        <v>33</v>
      </c>
      <c r="F2012" s="121"/>
      <c r="G2012" s="120"/>
      <c r="H2012" s="122"/>
      <c r="I2012" s="144"/>
      <c r="J2012" s="145"/>
      <c r="K2012" s="145"/>
    </row>
    <row r="2013" customFormat="false" ht="12.75" hidden="false" customHeight="false" outlineLevel="0" collapsed="false">
      <c r="A2013" s="324" t="s">
        <v>189</v>
      </c>
      <c r="B2013" s="337" t="n">
        <v>8057</v>
      </c>
      <c r="C2013" s="326" t="s">
        <v>25</v>
      </c>
      <c r="D2013" s="338" t="n">
        <v>13.9</v>
      </c>
      <c r="E2013" s="330"/>
      <c r="F2013" s="72" t="n">
        <v>25</v>
      </c>
      <c r="G2013" s="339" t="n">
        <v>3</v>
      </c>
      <c r="H2013" s="326" t="s">
        <v>26</v>
      </c>
      <c r="I2013" s="326" t="s">
        <v>27</v>
      </c>
      <c r="J2013" s="329" t="n">
        <f aca="false">D2013*25</f>
        <v>347.5</v>
      </c>
      <c r="K2013" s="329" t="n">
        <f aca="false">J2013*20%</f>
        <v>69.5</v>
      </c>
    </row>
    <row r="2014" customFormat="false" ht="12.75" hidden="false" customHeight="false" outlineLevel="0" collapsed="false">
      <c r="A2014" s="324" t="s">
        <v>189</v>
      </c>
      <c r="B2014" s="337" t="n">
        <v>9039</v>
      </c>
      <c r="C2014" s="142" t="s">
        <v>25</v>
      </c>
      <c r="D2014" s="338" t="n">
        <v>5.516</v>
      </c>
      <c r="E2014" s="330"/>
      <c r="F2014" s="72" t="n">
        <v>25</v>
      </c>
      <c r="G2014" s="339" t="n">
        <v>4</v>
      </c>
      <c r="H2014" s="142" t="s">
        <v>26</v>
      </c>
      <c r="I2014" s="142" t="s">
        <v>27</v>
      </c>
      <c r="J2014" s="329" t="n">
        <f aca="false">D2014*25</f>
        <v>137.9</v>
      </c>
      <c r="K2014" s="329" t="n">
        <f aca="false">J2014*20%</f>
        <v>27.58</v>
      </c>
    </row>
    <row r="2015" customFormat="false" ht="12.75" hidden="false" customHeight="false" outlineLevel="0" collapsed="false">
      <c r="A2015" s="324" t="s">
        <v>189</v>
      </c>
      <c r="B2015" s="337" t="n">
        <v>12025</v>
      </c>
      <c r="C2015" s="142" t="s">
        <v>25</v>
      </c>
      <c r="D2015" s="338" t="n">
        <v>3.701</v>
      </c>
      <c r="E2015" s="330"/>
      <c r="F2015" s="72" t="n">
        <v>25</v>
      </c>
      <c r="G2015" s="339" t="n">
        <v>3</v>
      </c>
      <c r="H2015" s="142" t="s">
        <v>26</v>
      </c>
      <c r="I2015" s="142" t="s">
        <v>27</v>
      </c>
      <c r="J2015" s="329" t="n">
        <f aca="false">D2015*25</f>
        <v>92.525</v>
      </c>
      <c r="K2015" s="329" t="n">
        <f aca="false">J2015*20%</f>
        <v>18.505</v>
      </c>
    </row>
    <row r="2016" customFormat="false" ht="12.75" hidden="false" customHeight="false" outlineLevel="0" collapsed="false">
      <c r="A2016" s="324" t="s">
        <v>189</v>
      </c>
      <c r="B2016" s="337" t="n">
        <v>18006</v>
      </c>
      <c r="C2016" s="142" t="s">
        <v>25</v>
      </c>
      <c r="D2016" s="338" t="n">
        <v>4.7</v>
      </c>
      <c r="E2016" s="330"/>
      <c r="F2016" s="72" t="n">
        <v>25</v>
      </c>
      <c r="G2016" s="339" t="n">
        <v>3</v>
      </c>
      <c r="H2016" s="142" t="s">
        <v>26</v>
      </c>
      <c r="I2016" s="142" t="s">
        <v>27</v>
      </c>
      <c r="J2016" s="329" t="n">
        <f aca="false">D2016*25</f>
        <v>117.5</v>
      </c>
      <c r="K2016" s="329" t="n">
        <f aca="false">J2016*20%</f>
        <v>23.5</v>
      </c>
    </row>
    <row r="2017" customFormat="false" ht="12.75" hidden="false" customHeight="false" outlineLevel="0" collapsed="false">
      <c r="A2017" s="324" t="s">
        <v>189</v>
      </c>
      <c r="B2017" s="337" t="n">
        <v>26026</v>
      </c>
      <c r="C2017" s="142" t="s">
        <v>25</v>
      </c>
      <c r="D2017" s="338" t="n">
        <v>4.699</v>
      </c>
      <c r="E2017" s="330"/>
      <c r="F2017" s="72" t="n">
        <v>25</v>
      </c>
      <c r="G2017" s="339" t="n">
        <v>3</v>
      </c>
      <c r="H2017" s="142" t="s">
        <v>26</v>
      </c>
      <c r="I2017" s="142" t="s">
        <v>27</v>
      </c>
      <c r="J2017" s="329" t="n">
        <f aca="false">D2017*25</f>
        <v>117.475</v>
      </c>
      <c r="K2017" s="329" t="n">
        <f aca="false">J2017*20%</f>
        <v>23.495</v>
      </c>
    </row>
    <row r="2018" customFormat="false" ht="12.75" hidden="false" customHeight="false" outlineLevel="0" collapsed="false">
      <c r="A2018" s="324" t="s">
        <v>189</v>
      </c>
      <c r="B2018" s="337" t="n">
        <v>36043</v>
      </c>
      <c r="C2018" s="142" t="s">
        <v>25</v>
      </c>
      <c r="D2018" s="338" t="n">
        <v>5.892</v>
      </c>
      <c r="E2018" s="330"/>
      <c r="F2018" s="72" t="n">
        <v>25</v>
      </c>
      <c r="G2018" s="339" t="n">
        <v>3</v>
      </c>
      <c r="H2018" s="142" t="s">
        <v>26</v>
      </c>
      <c r="I2018" s="142" t="s">
        <v>27</v>
      </c>
      <c r="J2018" s="329" t="n">
        <f aca="false">D2018*25</f>
        <v>147.3</v>
      </c>
      <c r="K2018" s="329" t="n">
        <f aca="false">J2018*20%</f>
        <v>29.46</v>
      </c>
    </row>
    <row r="2019" customFormat="false" ht="12.75" hidden="false" customHeight="false" outlineLevel="0" collapsed="false">
      <c r="A2019" s="324" t="s">
        <v>189</v>
      </c>
      <c r="B2019" s="337" t="n">
        <v>36047</v>
      </c>
      <c r="C2019" s="142" t="s">
        <v>25</v>
      </c>
      <c r="D2019" s="338" t="n">
        <v>7.158</v>
      </c>
      <c r="E2019" s="330"/>
      <c r="F2019" s="72" t="n">
        <v>25</v>
      </c>
      <c r="G2019" s="339" t="n">
        <v>3</v>
      </c>
      <c r="H2019" s="142" t="s">
        <v>26</v>
      </c>
      <c r="I2019" s="142" t="s">
        <v>27</v>
      </c>
      <c r="J2019" s="329" t="n">
        <f aca="false">D2019*25</f>
        <v>178.95</v>
      </c>
      <c r="K2019" s="329" t="n">
        <f aca="false">J2019*20%</f>
        <v>35.79</v>
      </c>
    </row>
    <row r="2020" customFormat="false" ht="12.75" hidden="false" customHeight="false" outlineLevel="0" collapsed="false">
      <c r="A2020" s="324" t="s">
        <v>189</v>
      </c>
      <c r="B2020" s="337" t="n">
        <v>40017</v>
      </c>
      <c r="C2020" s="142" t="s">
        <v>25</v>
      </c>
      <c r="D2020" s="338" t="n">
        <v>2.834</v>
      </c>
      <c r="E2020" s="330"/>
      <c r="F2020" s="72" t="n">
        <v>25</v>
      </c>
      <c r="G2020" s="339" t="n">
        <v>4</v>
      </c>
      <c r="H2020" s="142" t="s">
        <v>26</v>
      </c>
      <c r="I2020" s="142" t="s">
        <v>27</v>
      </c>
      <c r="J2020" s="329" t="n">
        <f aca="false">D2020*25</f>
        <v>70.85</v>
      </c>
      <c r="K2020" s="329" t="n">
        <f aca="false">J2020*20%</f>
        <v>14.17</v>
      </c>
    </row>
    <row r="2021" customFormat="false" ht="12.75" hidden="false" customHeight="false" outlineLevel="0" collapsed="false">
      <c r="A2021" s="49" t="s">
        <v>31</v>
      </c>
      <c r="B2021" s="118" t="n">
        <f aca="false">COUNT(B2013:B2020)</f>
        <v>8</v>
      </c>
      <c r="C2021" s="51" t="s">
        <v>32</v>
      </c>
      <c r="D2021" s="119" t="n">
        <f aca="false">SUM(D2013:D2020)</f>
        <v>48.4</v>
      </c>
      <c r="E2021" s="120" t="s">
        <v>33</v>
      </c>
      <c r="F2021" s="121"/>
      <c r="G2021" s="120"/>
      <c r="H2021" s="122"/>
      <c r="I2021" s="144"/>
      <c r="J2021" s="145"/>
      <c r="K2021" s="145"/>
    </row>
    <row r="2022" customFormat="false" ht="12.75" hidden="false" customHeight="false" outlineLevel="0" collapsed="false">
      <c r="A2022" s="324" t="s">
        <v>190</v>
      </c>
      <c r="B2022" s="337" t="n">
        <v>34007</v>
      </c>
      <c r="C2022" s="343" t="s">
        <v>25</v>
      </c>
      <c r="D2022" s="338" t="n">
        <v>9.309</v>
      </c>
      <c r="E2022" s="330"/>
      <c r="F2022" s="72" t="n">
        <v>25</v>
      </c>
      <c r="G2022" s="339" t="n">
        <v>4</v>
      </c>
      <c r="H2022" s="343" t="s">
        <v>26</v>
      </c>
      <c r="I2022" s="343" t="s">
        <v>27</v>
      </c>
      <c r="J2022" s="329" t="n">
        <f aca="false">D2022*25</f>
        <v>232.725</v>
      </c>
      <c r="K2022" s="329" t="n">
        <f aca="false">J2022*20%</f>
        <v>46.545</v>
      </c>
    </row>
    <row r="2023" customFormat="false" ht="12.75" hidden="false" customHeight="false" outlineLevel="0" collapsed="false">
      <c r="A2023" s="324" t="s">
        <v>190</v>
      </c>
      <c r="B2023" s="337" t="n">
        <v>73005</v>
      </c>
      <c r="C2023" s="343" t="s">
        <v>25</v>
      </c>
      <c r="D2023" s="338" t="n">
        <v>10.596</v>
      </c>
      <c r="E2023" s="330"/>
      <c r="F2023" s="72" t="n">
        <v>25</v>
      </c>
      <c r="G2023" s="339" t="n">
        <v>3</v>
      </c>
      <c r="H2023" s="343" t="s">
        <v>26</v>
      </c>
      <c r="I2023" s="343" t="s">
        <v>27</v>
      </c>
      <c r="J2023" s="329" t="n">
        <f aca="false">D2023*25</f>
        <v>264.9</v>
      </c>
      <c r="K2023" s="329" t="n">
        <f aca="false">J2023*20%</f>
        <v>52.98</v>
      </c>
    </row>
    <row r="2024" customFormat="false" ht="12.75" hidden="false" customHeight="false" outlineLevel="0" collapsed="false">
      <c r="A2024" s="324" t="s">
        <v>190</v>
      </c>
      <c r="B2024" s="337" t="n">
        <v>91027</v>
      </c>
      <c r="C2024" s="343" t="s">
        <v>25</v>
      </c>
      <c r="D2024" s="338" t="n">
        <v>15.399</v>
      </c>
      <c r="E2024" s="330"/>
      <c r="F2024" s="72" t="n">
        <v>25</v>
      </c>
      <c r="G2024" s="339" t="n">
        <v>3</v>
      </c>
      <c r="H2024" s="343" t="s">
        <v>26</v>
      </c>
      <c r="I2024" s="343" t="s">
        <v>27</v>
      </c>
      <c r="J2024" s="329" t="n">
        <f aca="false">D2024*25</f>
        <v>384.975</v>
      </c>
      <c r="K2024" s="329" t="n">
        <f aca="false">J2024*20%</f>
        <v>76.995</v>
      </c>
    </row>
    <row r="2025" customFormat="false" ht="12.75" hidden="false" customHeight="false" outlineLevel="0" collapsed="false">
      <c r="A2025" s="324" t="s">
        <v>190</v>
      </c>
      <c r="B2025" s="337" t="n">
        <v>101037</v>
      </c>
      <c r="C2025" s="142" t="s">
        <v>25</v>
      </c>
      <c r="D2025" s="338" t="n">
        <v>4.162</v>
      </c>
      <c r="E2025" s="330"/>
      <c r="F2025" s="72" t="n">
        <v>25</v>
      </c>
      <c r="G2025" s="339" t="n">
        <v>4</v>
      </c>
      <c r="H2025" s="142" t="s">
        <v>26</v>
      </c>
      <c r="I2025" s="142" t="s">
        <v>27</v>
      </c>
      <c r="J2025" s="329" t="n">
        <f aca="false">D2025*25</f>
        <v>104.05</v>
      </c>
      <c r="K2025" s="329" t="n">
        <f aca="false">J2025*20%</f>
        <v>20.81</v>
      </c>
    </row>
    <row r="2026" customFormat="false" ht="12.75" hidden="false" customHeight="false" outlineLevel="0" collapsed="false">
      <c r="A2026" s="49" t="s">
        <v>31</v>
      </c>
      <c r="B2026" s="118" t="n">
        <f aca="false">COUNT(B2022:B2025)</f>
        <v>4</v>
      </c>
      <c r="C2026" s="51" t="s">
        <v>32</v>
      </c>
      <c r="D2026" s="119" t="n">
        <f aca="false">SUM(D2022:D2025)</f>
        <v>39.466</v>
      </c>
      <c r="E2026" s="120" t="s">
        <v>33</v>
      </c>
      <c r="F2026" s="121"/>
      <c r="G2026" s="120"/>
      <c r="H2026" s="122"/>
      <c r="I2026" s="144"/>
      <c r="J2026" s="145"/>
      <c r="K2026" s="145"/>
    </row>
    <row r="2027" customFormat="false" ht="12.75" hidden="false" customHeight="false" outlineLevel="0" collapsed="false">
      <c r="A2027" s="324" t="s">
        <v>191</v>
      </c>
      <c r="B2027" s="337" t="n">
        <v>3008</v>
      </c>
      <c r="C2027" s="326" t="s">
        <v>25</v>
      </c>
      <c r="D2027" s="338" t="n">
        <v>13.001</v>
      </c>
      <c r="E2027" s="330"/>
      <c r="F2027" s="72" t="n">
        <v>25</v>
      </c>
      <c r="G2027" s="339" t="n">
        <v>3</v>
      </c>
      <c r="H2027" s="326" t="s">
        <v>26</v>
      </c>
      <c r="I2027" s="326" t="s">
        <v>27</v>
      </c>
      <c r="J2027" s="329" t="n">
        <f aca="false">D2027*25</f>
        <v>325.025</v>
      </c>
      <c r="K2027" s="329" t="n">
        <f aca="false">J2027*20%</f>
        <v>65.005</v>
      </c>
    </row>
    <row r="2028" customFormat="false" ht="12.75" hidden="false" customHeight="false" outlineLevel="0" collapsed="false">
      <c r="A2028" s="324" t="s">
        <v>191</v>
      </c>
      <c r="B2028" s="337" t="n">
        <v>13009</v>
      </c>
      <c r="C2028" s="326" t="s">
        <v>25</v>
      </c>
      <c r="D2028" s="338" t="n">
        <v>14.79</v>
      </c>
      <c r="E2028" s="330"/>
      <c r="F2028" s="72" t="n">
        <v>25</v>
      </c>
      <c r="G2028" s="339" t="n">
        <v>3</v>
      </c>
      <c r="H2028" s="326" t="s">
        <v>26</v>
      </c>
      <c r="I2028" s="326" t="s">
        <v>27</v>
      </c>
      <c r="J2028" s="329" t="n">
        <f aca="false">D2028*25</f>
        <v>369.75</v>
      </c>
      <c r="K2028" s="329" t="n">
        <f aca="false">J2028*20%</f>
        <v>73.95</v>
      </c>
    </row>
    <row r="2029" customFormat="false" ht="12.75" hidden="false" customHeight="false" outlineLevel="0" collapsed="false">
      <c r="A2029" s="324" t="s">
        <v>191</v>
      </c>
      <c r="B2029" s="337" t="n">
        <v>17027</v>
      </c>
      <c r="C2029" s="326" t="s">
        <v>25</v>
      </c>
      <c r="D2029" s="338" t="n">
        <v>12.25</v>
      </c>
      <c r="E2029" s="330"/>
      <c r="F2029" s="72" t="n">
        <v>25</v>
      </c>
      <c r="G2029" s="339" t="n">
        <v>3</v>
      </c>
      <c r="H2029" s="326" t="s">
        <v>26</v>
      </c>
      <c r="I2029" s="326" t="s">
        <v>27</v>
      </c>
      <c r="J2029" s="329" t="n">
        <f aca="false">D2029*25</f>
        <v>306.25</v>
      </c>
      <c r="K2029" s="329" t="n">
        <f aca="false">J2029*20%</f>
        <v>61.25</v>
      </c>
    </row>
    <row r="2030" customFormat="false" ht="12.75" hidden="false" customHeight="false" outlineLevel="0" collapsed="false">
      <c r="A2030" s="324" t="s">
        <v>191</v>
      </c>
      <c r="B2030" s="337" t="n">
        <v>27029</v>
      </c>
      <c r="C2030" s="326" t="s">
        <v>25</v>
      </c>
      <c r="D2030" s="338" t="n">
        <v>8.7</v>
      </c>
      <c r="E2030" s="330"/>
      <c r="F2030" s="72" t="n">
        <v>25</v>
      </c>
      <c r="G2030" s="339" t="n">
        <v>4</v>
      </c>
      <c r="H2030" s="326" t="s">
        <v>26</v>
      </c>
      <c r="I2030" s="326" t="s">
        <v>27</v>
      </c>
      <c r="J2030" s="329" t="n">
        <f aca="false">D2030*25</f>
        <v>217.5</v>
      </c>
      <c r="K2030" s="329" t="n">
        <f aca="false">J2030*20%</f>
        <v>43.5</v>
      </c>
    </row>
    <row r="2031" customFormat="false" ht="12.75" hidden="false" customHeight="false" outlineLevel="0" collapsed="false">
      <c r="A2031" s="49" t="s">
        <v>31</v>
      </c>
      <c r="B2031" s="118" t="n">
        <f aca="false">COUNT(B2027:B2030)</f>
        <v>4</v>
      </c>
      <c r="C2031" s="51" t="s">
        <v>32</v>
      </c>
      <c r="D2031" s="119" t="n">
        <f aca="false">SUM(D2027:D2030)</f>
        <v>48.741</v>
      </c>
      <c r="E2031" s="120" t="s">
        <v>33</v>
      </c>
      <c r="F2031" s="121"/>
      <c r="G2031" s="120"/>
      <c r="H2031" s="122"/>
      <c r="I2031" s="144"/>
      <c r="J2031" s="145"/>
      <c r="K2031" s="145"/>
    </row>
    <row r="2032" customFormat="false" ht="12.75" hidden="false" customHeight="false" outlineLevel="0" collapsed="false">
      <c r="A2032" s="324" t="s">
        <v>192</v>
      </c>
      <c r="B2032" s="337" t="n">
        <v>1022</v>
      </c>
      <c r="C2032" s="326" t="s">
        <v>25</v>
      </c>
      <c r="D2032" s="338" t="n">
        <v>13.344</v>
      </c>
      <c r="E2032" s="330"/>
      <c r="F2032" s="72" t="n">
        <v>25</v>
      </c>
      <c r="G2032" s="339" t="n">
        <v>3</v>
      </c>
      <c r="H2032" s="326" t="s">
        <v>26</v>
      </c>
      <c r="I2032" s="326" t="s">
        <v>27</v>
      </c>
      <c r="J2032" s="329" t="n">
        <f aca="false">D2032*25</f>
        <v>333.6</v>
      </c>
      <c r="K2032" s="329" t="n">
        <f aca="false">J2032*20%</f>
        <v>66.72</v>
      </c>
    </row>
    <row r="2033" customFormat="false" ht="12.75" hidden="false" customHeight="false" outlineLevel="0" collapsed="false">
      <c r="A2033" s="324" t="s">
        <v>192</v>
      </c>
      <c r="B2033" s="337" t="n">
        <v>4006</v>
      </c>
      <c r="C2033" s="142" t="s">
        <v>25</v>
      </c>
      <c r="D2033" s="338" t="n">
        <v>27.256</v>
      </c>
      <c r="E2033" s="330"/>
      <c r="F2033" s="72" t="n">
        <v>25</v>
      </c>
      <c r="G2033" s="339" t="n">
        <v>3</v>
      </c>
      <c r="H2033" s="142" t="s">
        <v>26</v>
      </c>
      <c r="I2033" s="142" t="s">
        <v>27</v>
      </c>
      <c r="J2033" s="329" t="n">
        <f aca="false">D2033*25</f>
        <v>681.4</v>
      </c>
      <c r="K2033" s="329" t="n">
        <f aca="false">J2033*20%</f>
        <v>136.28</v>
      </c>
    </row>
    <row r="2034" customFormat="false" ht="12.75" hidden="false" customHeight="false" outlineLevel="0" collapsed="false">
      <c r="A2034" s="324" t="s">
        <v>192</v>
      </c>
      <c r="B2034" s="337" t="n">
        <v>6007</v>
      </c>
      <c r="C2034" s="142" t="s">
        <v>25</v>
      </c>
      <c r="D2034" s="338" t="n">
        <v>12.602</v>
      </c>
      <c r="E2034" s="330"/>
      <c r="F2034" s="72" t="n">
        <v>25</v>
      </c>
      <c r="G2034" s="339" t="n">
        <v>3</v>
      </c>
      <c r="H2034" s="142" t="s">
        <v>26</v>
      </c>
      <c r="I2034" s="142" t="s">
        <v>27</v>
      </c>
      <c r="J2034" s="329" t="n">
        <f aca="false">D2034*25</f>
        <v>315.05</v>
      </c>
      <c r="K2034" s="329" t="n">
        <f aca="false">J2034*20%</f>
        <v>63.01</v>
      </c>
    </row>
    <row r="2035" customFormat="false" ht="12.75" hidden="false" customHeight="false" outlineLevel="0" collapsed="false">
      <c r="A2035" s="324" t="s">
        <v>192</v>
      </c>
      <c r="B2035" s="337" t="n">
        <v>9005</v>
      </c>
      <c r="C2035" s="142" t="s">
        <v>25</v>
      </c>
      <c r="D2035" s="338" t="n">
        <v>25.638</v>
      </c>
      <c r="E2035" s="330"/>
      <c r="F2035" s="72" t="n">
        <v>25</v>
      </c>
      <c r="G2035" s="339" t="n">
        <v>3</v>
      </c>
      <c r="H2035" s="142" t="s">
        <v>26</v>
      </c>
      <c r="I2035" s="142" t="s">
        <v>27</v>
      </c>
      <c r="J2035" s="329" t="n">
        <f aca="false">D2035*25</f>
        <v>640.95</v>
      </c>
      <c r="K2035" s="329" t="n">
        <f aca="false">J2035*20%</f>
        <v>128.19</v>
      </c>
    </row>
    <row r="2036" customFormat="false" ht="12.75" hidden="false" customHeight="false" outlineLevel="0" collapsed="false">
      <c r="A2036" s="324" t="s">
        <v>192</v>
      </c>
      <c r="B2036" s="337" t="n">
        <v>10012</v>
      </c>
      <c r="C2036" s="142" t="s">
        <v>25</v>
      </c>
      <c r="D2036" s="338" t="n">
        <v>22.37</v>
      </c>
      <c r="E2036" s="330"/>
      <c r="F2036" s="72" t="n">
        <v>25</v>
      </c>
      <c r="G2036" s="339" t="n">
        <v>3</v>
      </c>
      <c r="H2036" s="142" t="s">
        <v>26</v>
      </c>
      <c r="I2036" s="142" t="s">
        <v>27</v>
      </c>
      <c r="J2036" s="329" t="n">
        <f aca="false">D2036*25</f>
        <v>559.25</v>
      </c>
      <c r="K2036" s="329" t="n">
        <f aca="false">J2036*20%</f>
        <v>111.85</v>
      </c>
    </row>
    <row r="2037" customFormat="false" ht="12.75" hidden="false" customHeight="false" outlineLevel="0" collapsed="false">
      <c r="A2037" s="324" t="s">
        <v>192</v>
      </c>
      <c r="B2037" s="337" t="n">
        <v>15018</v>
      </c>
      <c r="C2037" s="142" t="s">
        <v>25</v>
      </c>
      <c r="D2037" s="338" t="n">
        <v>14.865</v>
      </c>
      <c r="E2037" s="330"/>
      <c r="F2037" s="72" t="n">
        <v>25</v>
      </c>
      <c r="G2037" s="339" t="n">
        <v>3</v>
      </c>
      <c r="H2037" s="142" t="s">
        <v>26</v>
      </c>
      <c r="I2037" s="142" t="s">
        <v>27</v>
      </c>
      <c r="J2037" s="329" t="n">
        <f aca="false">D2037*25</f>
        <v>371.625</v>
      </c>
      <c r="K2037" s="329" t="n">
        <f aca="false">J2037*20%</f>
        <v>74.325</v>
      </c>
    </row>
    <row r="2038" customFormat="false" ht="12.75" hidden="false" customHeight="false" outlineLevel="0" collapsed="false">
      <c r="A2038" s="49" t="s">
        <v>31</v>
      </c>
      <c r="B2038" s="118" t="n">
        <f aca="false">COUNT(B2032:B2037)</f>
        <v>6</v>
      </c>
      <c r="C2038" s="51" t="s">
        <v>32</v>
      </c>
      <c r="D2038" s="119" t="n">
        <f aca="false">SUM(D2032:D2037)</f>
        <v>116.075</v>
      </c>
      <c r="E2038" s="120" t="s">
        <v>33</v>
      </c>
      <c r="F2038" s="121"/>
      <c r="G2038" s="120"/>
      <c r="H2038" s="122"/>
      <c r="I2038" s="144"/>
      <c r="J2038" s="145"/>
      <c r="K2038" s="145"/>
    </row>
    <row r="2039" customFormat="false" ht="35.1" hidden="false" customHeight="true" outlineLevel="0" collapsed="false">
      <c r="A2039" s="103" t="s">
        <v>54</v>
      </c>
      <c r="B2039" s="104" t="n">
        <f aca="false">SUM(B2038+B2031+B2026+B2021+B2012+B2004+B2000+B1997+B1994+B1958+B1955+B1936+B1934+B1929+B1925+B1911+B1904+B1896+B1888+B1857+B1842+B1836)</f>
        <v>190</v>
      </c>
      <c r="C2039" s="93" t="s">
        <v>32</v>
      </c>
      <c r="D2039" s="94" t="n">
        <f aca="false">SUM(D2038+D2031+D2026+D2021+D2012+D2004+D2000+D1997+D1994+D1958+D1955+D1936+D1934+D1929+D1925+D1911+D1904+D1896+D1888+D1857+D1842+D1836)</f>
        <v>3039.468</v>
      </c>
      <c r="E2039" s="105" t="s">
        <v>33</v>
      </c>
      <c r="F2039" s="105"/>
      <c r="G2039" s="96"/>
      <c r="H2039" s="105"/>
      <c r="I2039" s="106"/>
      <c r="J2039" s="82"/>
      <c r="K2039" s="57"/>
    </row>
    <row r="2040" customFormat="false" ht="15.75" hidden="false" customHeight="false" outlineLevel="0" collapsed="false">
      <c r="A2040" s="30" t="s">
        <v>193</v>
      </c>
      <c r="B2040" s="30"/>
      <c r="C2040" s="30"/>
      <c r="D2040" s="30"/>
      <c r="E2040" s="30"/>
      <c r="F2040" s="30"/>
      <c r="G2040" s="30"/>
      <c r="H2040" s="30"/>
      <c r="I2040" s="30"/>
      <c r="J2040" s="30"/>
      <c r="K2040" s="30"/>
    </row>
    <row r="2041" customFormat="false" ht="12.75" hidden="false" customHeight="false" outlineLevel="0" collapsed="false">
      <c r="A2041" s="346" t="s">
        <v>194</v>
      </c>
      <c r="B2041" s="347" t="n">
        <v>170002</v>
      </c>
      <c r="C2041" s="142" t="s">
        <v>25</v>
      </c>
      <c r="D2041" s="348" t="n">
        <v>20.654</v>
      </c>
      <c r="E2041" s="293"/>
      <c r="F2041" s="72" t="n">
        <v>25</v>
      </c>
      <c r="G2041" s="349" t="s">
        <v>195</v>
      </c>
      <c r="H2041" s="256" t="s">
        <v>26</v>
      </c>
      <c r="I2041" s="142" t="s">
        <v>27</v>
      </c>
      <c r="J2041" s="329" t="n">
        <f aca="false">D2041*25</f>
        <v>516.35</v>
      </c>
      <c r="K2041" s="329" t="n">
        <f aca="false">J2041*20%</f>
        <v>103.27</v>
      </c>
    </row>
    <row r="2042" customFormat="false" ht="12.75" hidden="false" customHeight="false" outlineLevel="0" collapsed="false">
      <c r="A2042" s="49" t="s">
        <v>31</v>
      </c>
      <c r="B2042" s="118" t="n">
        <f aca="false">COUNT(B2041:B2041)</f>
        <v>1</v>
      </c>
      <c r="C2042" s="51" t="s">
        <v>32</v>
      </c>
      <c r="D2042" s="119" t="n">
        <f aca="false">SUM(D2041:D2041)</f>
        <v>20.654</v>
      </c>
      <c r="E2042" s="120" t="s">
        <v>33</v>
      </c>
      <c r="F2042" s="121"/>
      <c r="G2042" s="120"/>
      <c r="H2042" s="122"/>
      <c r="I2042" s="144"/>
      <c r="J2042" s="145"/>
      <c r="K2042" s="145"/>
    </row>
    <row r="2043" customFormat="false" ht="12.75" hidden="false" customHeight="false" outlineLevel="0" collapsed="false">
      <c r="A2043" s="346" t="s">
        <v>196</v>
      </c>
      <c r="B2043" s="347" t="n">
        <v>44012</v>
      </c>
      <c r="C2043" s="350" t="s">
        <v>25</v>
      </c>
      <c r="D2043" s="348" t="n">
        <v>15.989</v>
      </c>
      <c r="E2043" s="293"/>
      <c r="F2043" s="72" t="n">
        <v>25</v>
      </c>
      <c r="G2043" s="101" t="s">
        <v>82</v>
      </c>
      <c r="H2043" s="256" t="s">
        <v>26</v>
      </c>
      <c r="I2043" s="142" t="s">
        <v>27</v>
      </c>
      <c r="J2043" s="329" t="n">
        <f aca="false">D2043*25</f>
        <v>399.725</v>
      </c>
      <c r="K2043" s="329" t="n">
        <f aca="false">J2043*20%</f>
        <v>79.945</v>
      </c>
    </row>
    <row r="2044" customFormat="false" ht="12.75" hidden="false" customHeight="false" outlineLevel="0" collapsed="false">
      <c r="A2044" s="346" t="s">
        <v>196</v>
      </c>
      <c r="B2044" s="347" t="n">
        <v>69045</v>
      </c>
      <c r="C2044" s="350" t="s">
        <v>29</v>
      </c>
      <c r="D2044" s="348" t="n">
        <v>2.301</v>
      </c>
      <c r="E2044" s="293"/>
      <c r="F2044" s="72" t="n">
        <v>7</v>
      </c>
      <c r="G2044" s="101" t="s">
        <v>195</v>
      </c>
      <c r="H2044" s="351" t="s">
        <v>26</v>
      </c>
      <c r="I2044" s="142" t="s">
        <v>27</v>
      </c>
      <c r="J2044" s="329" t="n">
        <f aca="false">D2044*7</f>
        <v>16.107</v>
      </c>
      <c r="K2044" s="329" t="n">
        <f aca="false">J2044*20%</f>
        <v>3.2214</v>
      </c>
    </row>
    <row r="2045" customFormat="false" ht="12.75" hidden="false" customHeight="false" outlineLevel="0" collapsed="false">
      <c r="A2045" s="346" t="s">
        <v>196</v>
      </c>
      <c r="B2045" s="347" t="n">
        <v>73014</v>
      </c>
      <c r="C2045" s="350" t="s">
        <v>25</v>
      </c>
      <c r="D2045" s="348" t="n">
        <v>16.401</v>
      </c>
      <c r="E2045" s="293"/>
      <c r="F2045" s="72" t="n">
        <v>25</v>
      </c>
      <c r="G2045" s="101" t="s">
        <v>83</v>
      </c>
      <c r="H2045" s="256" t="s">
        <v>26</v>
      </c>
      <c r="I2045" s="142" t="s">
        <v>27</v>
      </c>
      <c r="J2045" s="329" t="n">
        <f aca="false">D2045*25</f>
        <v>410.025</v>
      </c>
      <c r="K2045" s="329" t="n">
        <f aca="false">J2045*20%</f>
        <v>82.005</v>
      </c>
    </row>
    <row r="2046" customFormat="false" ht="12.75" hidden="false" customHeight="false" outlineLevel="0" collapsed="false">
      <c r="A2046" s="346" t="s">
        <v>196</v>
      </c>
      <c r="B2046" s="347" t="n">
        <v>93027</v>
      </c>
      <c r="C2046" s="350" t="s">
        <v>25</v>
      </c>
      <c r="D2046" s="348" t="n">
        <v>10</v>
      </c>
      <c r="E2046" s="293"/>
      <c r="F2046" s="72" t="n">
        <v>25</v>
      </c>
      <c r="G2046" s="101" t="s">
        <v>81</v>
      </c>
      <c r="H2046" s="351" t="s">
        <v>26</v>
      </c>
      <c r="I2046" s="142" t="s">
        <v>27</v>
      </c>
      <c r="J2046" s="329" t="n">
        <f aca="false">D2046*25</f>
        <v>250</v>
      </c>
      <c r="K2046" s="329" t="n">
        <f aca="false">J2046*20%</f>
        <v>50</v>
      </c>
    </row>
    <row r="2047" customFormat="false" ht="12.75" hidden="false" customHeight="false" outlineLevel="0" collapsed="false">
      <c r="A2047" s="346" t="s">
        <v>196</v>
      </c>
      <c r="B2047" s="347" t="n">
        <v>117056</v>
      </c>
      <c r="C2047" s="350" t="s">
        <v>25</v>
      </c>
      <c r="D2047" s="348" t="n">
        <v>21.73</v>
      </c>
      <c r="E2047" s="293"/>
      <c r="F2047" s="72" t="n">
        <v>25</v>
      </c>
      <c r="G2047" s="101" t="s">
        <v>82</v>
      </c>
      <c r="H2047" s="256" t="s">
        <v>26</v>
      </c>
      <c r="I2047" s="142" t="s">
        <v>27</v>
      </c>
      <c r="J2047" s="329" t="n">
        <f aca="false">D2047*25</f>
        <v>543.25</v>
      </c>
      <c r="K2047" s="329" t="n">
        <f aca="false">J2047*20%</f>
        <v>108.65</v>
      </c>
    </row>
    <row r="2048" customFormat="false" ht="12.75" hidden="false" customHeight="false" outlineLevel="0" collapsed="false">
      <c r="A2048" s="346" t="s">
        <v>196</v>
      </c>
      <c r="B2048" s="347" t="n">
        <v>117057</v>
      </c>
      <c r="C2048" s="350" t="s">
        <v>25</v>
      </c>
      <c r="D2048" s="348" t="n">
        <v>18.737</v>
      </c>
      <c r="E2048" s="293"/>
      <c r="F2048" s="72" t="n">
        <v>25</v>
      </c>
      <c r="G2048" s="101" t="s">
        <v>82</v>
      </c>
      <c r="H2048" s="351" t="s">
        <v>26</v>
      </c>
      <c r="I2048" s="142" t="s">
        <v>27</v>
      </c>
      <c r="J2048" s="329" t="n">
        <f aca="false">D2048*25</f>
        <v>468.425</v>
      </c>
      <c r="K2048" s="329" t="n">
        <f aca="false">J2048*20%</f>
        <v>93.685</v>
      </c>
    </row>
    <row r="2049" customFormat="false" ht="12.75" hidden="false" customHeight="false" outlineLevel="0" collapsed="false">
      <c r="A2049" s="346" t="s">
        <v>196</v>
      </c>
      <c r="B2049" s="347" t="n">
        <v>117058</v>
      </c>
      <c r="C2049" s="350" t="s">
        <v>25</v>
      </c>
      <c r="D2049" s="348" t="n">
        <v>16.733</v>
      </c>
      <c r="E2049" s="293"/>
      <c r="F2049" s="72" t="n">
        <v>25</v>
      </c>
      <c r="G2049" s="101" t="s">
        <v>82</v>
      </c>
      <c r="H2049" s="256" t="s">
        <v>26</v>
      </c>
      <c r="I2049" s="142" t="s">
        <v>27</v>
      </c>
      <c r="J2049" s="329" t="n">
        <f aca="false">D2049*25</f>
        <v>418.325</v>
      </c>
      <c r="K2049" s="329" t="n">
        <f aca="false">J2049*20%</f>
        <v>83.665</v>
      </c>
    </row>
    <row r="2050" customFormat="false" ht="12.75" hidden="false" customHeight="false" outlineLevel="0" collapsed="false">
      <c r="A2050" s="346" t="s">
        <v>196</v>
      </c>
      <c r="B2050" s="347" t="n">
        <v>132021</v>
      </c>
      <c r="C2050" s="350" t="s">
        <v>29</v>
      </c>
      <c r="D2050" s="348" t="n">
        <v>5</v>
      </c>
      <c r="E2050" s="293"/>
      <c r="F2050" s="72" t="n">
        <v>7</v>
      </c>
      <c r="G2050" s="101" t="s">
        <v>81</v>
      </c>
      <c r="H2050" s="351" t="s">
        <v>26</v>
      </c>
      <c r="I2050" s="142" t="s">
        <v>27</v>
      </c>
      <c r="J2050" s="329" t="n">
        <f aca="false">D2050*7</f>
        <v>35</v>
      </c>
      <c r="K2050" s="329" t="n">
        <f aca="false">J2050*20%</f>
        <v>7</v>
      </c>
    </row>
    <row r="2051" customFormat="false" ht="12.75" hidden="false" customHeight="false" outlineLevel="0" collapsed="false">
      <c r="A2051" s="49" t="s">
        <v>31</v>
      </c>
      <c r="B2051" s="118" t="n">
        <f aca="false">COUNT(B2043:B2050)</f>
        <v>8</v>
      </c>
      <c r="C2051" s="51" t="s">
        <v>32</v>
      </c>
      <c r="D2051" s="119" t="n">
        <f aca="false">SUM(D2043:D2050)</f>
        <v>106.891</v>
      </c>
      <c r="E2051" s="120" t="s">
        <v>33</v>
      </c>
      <c r="F2051" s="121"/>
      <c r="G2051" s="120"/>
      <c r="H2051" s="122"/>
      <c r="I2051" s="144"/>
      <c r="J2051" s="145"/>
      <c r="K2051" s="145"/>
    </row>
    <row r="2052" customFormat="false" ht="12.75" hidden="false" customHeight="false" outlineLevel="0" collapsed="false">
      <c r="A2052" s="352" t="s">
        <v>197</v>
      </c>
      <c r="B2052" s="353" t="n">
        <v>10016</v>
      </c>
      <c r="C2052" s="39" t="s">
        <v>25</v>
      </c>
      <c r="D2052" s="348" t="n">
        <v>11</v>
      </c>
      <c r="E2052" s="354"/>
      <c r="F2052" s="45" t="n">
        <v>25</v>
      </c>
      <c r="G2052" s="101" t="n">
        <v>3</v>
      </c>
      <c r="H2052" s="33" t="s">
        <v>26</v>
      </c>
      <c r="I2052" s="33" t="s">
        <v>27</v>
      </c>
      <c r="J2052" s="40" t="n">
        <f aca="false">D2052*25</f>
        <v>275</v>
      </c>
      <c r="K2052" s="41" t="n">
        <f aca="false">J2052*20%</f>
        <v>55</v>
      </c>
    </row>
    <row r="2053" customFormat="false" ht="12.75" hidden="false" customHeight="false" outlineLevel="0" collapsed="false">
      <c r="A2053" s="130" t="s">
        <v>31</v>
      </c>
      <c r="B2053" s="50" t="n">
        <f aca="false">COUNT(B2052)</f>
        <v>1</v>
      </c>
      <c r="C2053" s="51" t="s">
        <v>32</v>
      </c>
      <c r="D2053" s="53" t="n">
        <f aca="false">SUM(D2052)</f>
        <v>11</v>
      </c>
      <c r="E2053" s="53" t="s">
        <v>33</v>
      </c>
      <c r="F2053" s="53"/>
      <c r="G2053" s="54"/>
      <c r="H2053" s="55"/>
      <c r="I2053" s="55"/>
      <c r="J2053" s="56"/>
      <c r="K2053" s="57"/>
    </row>
    <row r="2054" customFormat="false" ht="12.75" hidden="false" customHeight="false" outlineLevel="0" collapsed="false">
      <c r="A2054" s="346" t="s">
        <v>198</v>
      </c>
      <c r="B2054" s="347" t="n">
        <v>70024</v>
      </c>
      <c r="C2054" s="350" t="s">
        <v>25</v>
      </c>
      <c r="D2054" s="348" t="n">
        <v>69.825</v>
      </c>
      <c r="E2054" s="293"/>
      <c r="F2054" s="72" t="n">
        <v>25</v>
      </c>
      <c r="G2054" s="349" t="s">
        <v>81</v>
      </c>
      <c r="H2054" s="256" t="s">
        <v>26</v>
      </c>
      <c r="I2054" s="142" t="s">
        <v>27</v>
      </c>
      <c r="J2054" s="329" t="n">
        <f aca="false">D2054*25</f>
        <v>1745.625</v>
      </c>
      <c r="K2054" s="329" t="n">
        <f aca="false">J2054*20%</f>
        <v>349.125</v>
      </c>
    </row>
    <row r="2055" customFormat="false" ht="12.75" hidden="false" customHeight="false" outlineLevel="0" collapsed="false">
      <c r="A2055" s="346" t="s">
        <v>198</v>
      </c>
      <c r="B2055" s="347" t="n">
        <v>114034</v>
      </c>
      <c r="C2055" s="350" t="s">
        <v>25</v>
      </c>
      <c r="D2055" s="348" t="n">
        <v>22</v>
      </c>
      <c r="E2055" s="293"/>
      <c r="F2055" s="72" t="n">
        <v>25</v>
      </c>
      <c r="G2055" s="349" t="s">
        <v>195</v>
      </c>
      <c r="H2055" s="351" t="s">
        <v>26</v>
      </c>
      <c r="I2055" s="142" t="s">
        <v>27</v>
      </c>
      <c r="J2055" s="329" t="n">
        <f aca="false">D2055*25</f>
        <v>550</v>
      </c>
      <c r="K2055" s="329" t="n">
        <f aca="false">J2055*20%</f>
        <v>110</v>
      </c>
    </row>
    <row r="2056" customFormat="false" ht="12.75" hidden="false" customHeight="false" outlineLevel="0" collapsed="false">
      <c r="A2056" s="49" t="s">
        <v>31</v>
      </c>
      <c r="B2056" s="118" t="n">
        <f aca="false">COUNT(B2054:B2055)</f>
        <v>2</v>
      </c>
      <c r="C2056" s="51" t="s">
        <v>32</v>
      </c>
      <c r="D2056" s="119" t="n">
        <f aca="false">SUM(D2054:D2055)</f>
        <v>91.825</v>
      </c>
      <c r="E2056" s="120" t="s">
        <v>33</v>
      </c>
      <c r="F2056" s="121"/>
      <c r="G2056" s="120"/>
      <c r="H2056" s="122"/>
      <c r="I2056" s="144"/>
      <c r="J2056" s="145"/>
      <c r="K2056" s="145"/>
    </row>
    <row r="2057" customFormat="false" ht="12.75" hidden="false" customHeight="false" outlineLevel="0" collapsed="false">
      <c r="A2057" s="352" t="s">
        <v>199</v>
      </c>
      <c r="B2057" s="355" t="n">
        <v>29020</v>
      </c>
      <c r="C2057" s="356" t="s">
        <v>200</v>
      </c>
      <c r="D2057" s="348" t="n">
        <v>9.344</v>
      </c>
      <c r="E2057" s="354"/>
      <c r="F2057" s="45" t="n">
        <v>25</v>
      </c>
      <c r="G2057" s="101" t="n">
        <v>3</v>
      </c>
      <c r="H2057" s="33" t="s">
        <v>26</v>
      </c>
      <c r="I2057" s="33" t="s">
        <v>27</v>
      </c>
      <c r="J2057" s="40" t="n">
        <f aca="false">D2057*25</f>
        <v>233.6</v>
      </c>
      <c r="K2057" s="41" t="n">
        <f aca="false">J2057*20%</f>
        <v>46.72</v>
      </c>
    </row>
    <row r="2058" customFormat="false" ht="12.75" hidden="false" customHeight="false" outlineLevel="0" collapsed="false">
      <c r="A2058" s="352" t="s">
        <v>199</v>
      </c>
      <c r="B2058" s="355" t="n">
        <v>32033</v>
      </c>
      <c r="C2058" s="356" t="s">
        <v>200</v>
      </c>
      <c r="D2058" s="357" t="n">
        <v>11.134</v>
      </c>
      <c r="E2058" s="354"/>
      <c r="F2058" s="45" t="n">
        <v>25</v>
      </c>
      <c r="G2058" s="101" t="n">
        <v>3</v>
      </c>
      <c r="H2058" s="33" t="s">
        <v>26</v>
      </c>
      <c r="I2058" s="33" t="s">
        <v>27</v>
      </c>
      <c r="J2058" s="40" t="n">
        <f aca="false">D2058*25</f>
        <v>278.35</v>
      </c>
      <c r="K2058" s="41" t="n">
        <f aca="false">J2058*20%</f>
        <v>55.67</v>
      </c>
    </row>
    <row r="2059" customFormat="false" ht="12.75" hidden="false" customHeight="false" outlineLevel="0" collapsed="false">
      <c r="A2059" s="130" t="s">
        <v>31</v>
      </c>
      <c r="B2059" s="50" t="n">
        <f aca="false">COUNT(B2057:B2058)</f>
        <v>2</v>
      </c>
      <c r="C2059" s="51" t="s">
        <v>32</v>
      </c>
      <c r="D2059" s="53" t="n">
        <f aca="false">SUM(D2057:D2058)</f>
        <v>20.478</v>
      </c>
      <c r="E2059" s="53" t="s">
        <v>33</v>
      </c>
      <c r="F2059" s="53"/>
      <c r="G2059" s="54"/>
      <c r="H2059" s="55"/>
      <c r="I2059" s="55"/>
      <c r="J2059" s="56"/>
      <c r="K2059" s="57"/>
    </row>
    <row r="2060" customFormat="false" ht="12.75" hidden="false" customHeight="false" outlineLevel="0" collapsed="false">
      <c r="A2060" s="346" t="s">
        <v>201</v>
      </c>
      <c r="B2060" s="347" t="n">
        <v>11043</v>
      </c>
      <c r="C2060" s="39" t="s">
        <v>25</v>
      </c>
      <c r="D2060" s="348" t="n">
        <v>3</v>
      </c>
      <c r="E2060" s="293"/>
      <c r="F2060" s="72" t="n">
        <v>25</v>
      </c>
      <c r="G2060" s="358" t="s">
        <v>81</v>
      </c>
      <c r="H2060" s="256" t="s">
        <v>26</v>
      </c>
      <c r="I2060" s="142" t="s">
        <v>27</v>
      </c>
      <c r="J2060" s="329" t="n">
        <f aca="false">D2060*25</f>
        <v>75</v>
      </c>
      <c r="K2060" s="329" t="n">
        <f aca="false">J2060*20%</f>
        <v>15</v>
      </c>
    </row>
    <row r="2061" customFormat="false" ht="12.75" hidden="false" customHeight="false" outlineLevel="0" collapsed="false">
      <c r="A2061" s="346" t="s">
        <v>201</v>
      </c>
      <c r="B2061" s="347" t="n">
        <v>11045</v>
      </c>
      <c r="C2061" s="39" t="s">
        <v>25</v>
      </c>
      <c r="D2061" s="348" t="n">
        <v>3</v>
      </c>
      <c r="E2061" s="293"/>
      <c r="F2061" s="72" t="n">
        <v>25</v>
      </c>
      <c r="G2061" s="358" t="s">
        <v>81</v>
      </c>
      <c r="H2061" s="256" t="s">
        <v>26</v>
      </c>
      <c r="I2061" s="142" t="s">
        <v>27</v>
      </c>
      <c r="J2061" s="329" t="n">
        <f aca="false">D2061*25</f>
        <v>75</v>
      </c>
      <c r="K2061" s="329" t="n">
        <f aca="false">J2061*20%</f>
        <v>15</v>
      </c>
    </row>
    <row r="2062" customFormat="false" ht="12.75" hidden="false" customHeight="false" outlineLevel="0" collapsed="false">
      <c r="A2062" s="346" t="s">
        <v>201</v>
      </c>
      <c r="B2062" s="347" t="n">
        <v>11053</v>
      </c>
      <c r="C2062" s="39" t="s">
        <v>25</v>
      </c>
      <c r="D2062" s="348" t="n">
        <v>11.004</v>
      </c>
      <c r="E2062" s="293"/>
      <c r="F2062" s="72" t="n">
        <v>25</v>
      </c>
      <c r="G2062" s="358" t="s">
        <v>81</v>
      </c>
      <c r="H2062" s="351" t="s">
        <v>26</v>
      </c>
      <c r="I2062" s="142" t="s">
        <v>27</v>
      </c>
      <c r="J2062" s="329" t="n">
        <f aca="false">D2062*25</f>
        <v>275.1</v>
      </c>
      <c r="K2062" s="329" t="n">
        <f aca="false">J2062*20%</f>
        <v>55.02</v>
      </c>
    </row>
    <row r="2063" customFormat="false" ht="12.75" hidden="false" customHeight="false" outlineLevel="0" collapsed="false">
      <c r="A2063" s="102" t="s">
        <v>201</v>
      </c>
      <c r="B2063" s="347" t="n">
        <v>11056</v>
      </c>
      <c r="C2063" s="39" t="s">
        <v>25</v>
      </c>
      <c r="D2063" s="348" t="n">
        <v>14</v>
      </c>
      <c r="E2063" s="100"/>
      <c r="F2063" s="45" t="n">
        <v>25</v>
      </c>
      <c r="G2063" s="101" t="n">
        <v>3</v>
      </c>
      <c r="H2063" s="33" t="s">
        <v>26</v>
      </c>
      <c r="I2063" s="33" t="s">
        <v>27</v>
      </c>
      <c r="J2063" s="40" t="n">
        <f aca="false">D2063*25</f>
        <v>350</v>
      </c>
      <c r="K2063" s="41" t="n">
        <f aca="false">J2063*20%</f>
        <v>70</v>
      </c>
    </row>
    <row r="2064" customFormat="false" ht="12.75" hidden="false" customHeight="false" outlineLevel="0" collapsed="false">
      <c r="A2064" s="102" t="s">
        <v>201</v>
      </c>
      <c r="B2064" s="347" t="n">
        <v>39029</v>
      </c>
      <c r="C2064" s="142" t="s">
        <v>25</v>
      </c>
      <c r="D2064" s="348" t="n">
        <v>27.102</v>
      </c>
      <c r="E2064" s="100"/>
      <c r="F2064" s="45" t="n">
        <v>25</v>
      </c>
      <c r="G2064" s="101" t="n">
        <v>3</v>
      </c>
      <c r="H2064" s="33" t="s">
        <v>26</v>
      </c>
      <c r="I2064" s="33" t="s">
        <v>27</v>
      </c>
      <c r="J2064" s="40" t="n">
        <f aca="false">D2064*25</f>
        <v>677.55</v>
      </c>
      <c r="K2064" s="41" t="n">
        <f aca="false">J2064*20%</f>
        <v>135.51</v>
      </c>
    </row>
    <row r="2065" customFormat="false" ht="12.75" hidden="false" customHeight="false" outlineLevel="0" collapsed="false">
      <c r="A2065" s="102" t="s">
        <v>201</v>
      </c>
      <c r="B2065" s="347" t="n">
        <v>40056</v>
      </c>
      <c r="C2065" s="142" t="s">
        <v>25</v>
      </c>
      <c r="D2065" s="348" t="n">
        <v>19.999</v>
      </c>
      <c r="E2065" s="100"/>
      <c r="F2065" s="45" t="n">
        <v>25</v>
      </c>
      <c r="G2065" s="101" t="n">
        <v>3</v>
      </c>
      <c r="H2065" s="33" t="s">
        <v>26</v>
      </c>
      <c r="I2065" s="33" t="s">
        <v>27</v>
      </c>
      <c r="J2065" s="40" t="n">
        <f aca="false">D2065*25</f>
        <v>499.975</v>
      </c>
      <c r="K2065" s="41" t="n">
        <f aca="false">J2065*20%</f>
        <v>99.995</v>
      </c>
    </row>
    <row r="2066" customFormat="false" ht="12.75" hidden="false" customHeight="false" outlineLevel="0" collapsed="false">
      <c r="A2066" s="102" t="s">
        <v>201</v>
      </c>
      <c r="B2066" s="347" t="n">
        <v>53007</v>
      </c>
      <c r="C2066" s="142" t="s">
        <v>25</v>
      </c>
      <c r="D2066" s="348" t="n">
        <v>12.303</v>
      </c>
      <c r="E2066" s="100"/>
      <c r="F2066" s="45" t="n">
        <v>25</v>
      </c>
      <c r="G2066" s="101" t="n">
        <v>3</v>
      </c>
      <c r="H2066" s="33" t="s">
        <v>26</v>
      </c>
      <c r="I2066" s="33" t="s">
        <v>27</v>
      </c>
      <c r="J2066" s="40" t="n">
        <f aca="false">D2066*25</f>
        <v>307.575</v>
      </c>
      <c r="K2066" s="41" t="n">
        <f aca="false">J2066*20%</f>
        <v>61.515</v>
      </c>
    </row>
    <row r="2067" customFormat="false" ht="12.75" hidden="false" customHeight="false" outlineLevel="0" collapsed="false">
      <c r="A2067" s="49" t="s">
        <v>31</v>
      </c>
      <c r="B2067" s="118" t="n">
        <f aca="false">COUNT(B2060:B2066)</f>
        <v>7</v>
      </c>
      <c r="C2067" s="51" t="s">
        <v>32</v>
      </c>
      <c r="D2067" s="119" t="n">
        <f aca="false">SUM(D2060:D2066)</f>
        <v>90.408</v>
      </c>
      <c r="E2067" s="120" t="s">
        <v>33</v>
      </c>
      <c r="F2067" s="121"/>
      <c r="G2067" s="120"/>
      <c r="H2067" s="122"/>
      <c r="I2067" s="144"/>
      <c r="J2067" s="145"/>
      <c r="K2067" s="145"/>
    </row>
    <row r="2068" customFormat="false" ht="12.75" hidden="false" customHeight="false" outlineLevel="0" collapsed="false">
      <c r="A2068" s="346" t="s">
        <v>202</v>
      </c>
      <c r="B2068" s="347" t="n">
        <v>6022</v>
      </c>
      <c r="C2068" s="142" t="s">
        <v>25</v>
      </c>
      <c r="D2068" s="348" t="n">
        <v>15.001</v>
      </c>
      <c r="E2068" s="293"/>
      <c r="F2068" s="72" t="n">
        <v>25</v>
      </c>
      <c r="G2068" s="358" t="s">
        <v>82</v>
      </c>
      <c r="H2068" s="256" t="s">
        <v>26</v>
      </c>
      <c r="I2068" s="142" t="s">
        <v>27</v>
      </c>
      <c r="J2068" s="329" t="n">
        <f aca="false">D2068*25</f>
        <v>375.025</v>
      </c>
      <c r="K2068" s="329" t="n">
        <f aca="false">J2068*20%</f>
        <v>75.005</v>
      </c>
    </row>
    <row r="2069" customFormat="false" ht="12.75" hidden="false" customHeight="false" outlineLevel="0" collapsed="false">
      <c r="A2069" s="346" t="s">
        <v>202</v>
      </c>
      <c r="B2069" s="347" t="n">
        <v>56011</v>
      </c>
      <c r="C2069" s="142" t="s">
        <v>25</v>
      </c>
      <c r="D2069" s="348" t="n">
        <v>15</v>
      </c>
      <c r="E2069" s="293"/>
      <c r="F2069" s="72" t="n">
        <v>25</v>
      </c>
      <c r="G2069" s="358" t="s">
        <v>82</v>
      </c>
      <c r="H2069" s="256" t="s">
        <v>26</v>
      </c>
      <c r="I2069" s="142" t="s">
        <v>27</v>
      </c>
      <c r="J2069" s="329" t="n">
        <f aca="false">D2069*25</f>
        <v>375</v>
      </c>
      <c r="K2069" s="329" t="n">
        <f aca="false">J2069*20%</f>
        <v>75</v>
      </c>
    </row>
    <row r="2070" customFormat="false" ht="12.75" hidden="false" customHeight="false" outlineLevel="0" collapsed="false">
      <c r="A2070" s="346" t="s">
        <v>202</v>
      </c>
      <c r="B2070" s="347" t="n">
        <v>56012</v>
      </c>
      <c r="C2070" s="142" t="s">
        <v>25</v>
      </c>
      <c r="D2070" s="348" t="n">
        <v>15</v>
      </c>
      <c r="E2070" s="293"/>
      <c r="F2070" s="72" t="n">
        <v>25</v>
      </c>
      <c r="G2070" s="358" t="s">
        <v>82</v>
      </c>
      <c r="H2070" s="256" t="s">
        <v>26</v>
      </c>
      <c r="I2070" s="142" t="s">
        <v>27</v>
      </c>
      <c r="J2070" s="329" t="n">
        <f aca="false">D2070*25</f>
        <v>375</v>
      </c>
      <c r="K2070" s="329" t="n">
        <f aca="false">J2070*20%</f>
        <v>75</v>
      </c>
    </row>
    <row r="2071" customFormat="false" ht="12.75" hidden="false" customHeight="false" outlineLevel="0" collapsed="false">
      <c r="A2071" s="346" t="s">
        <v>202</v>
      </c>
      <c r="B2071" s="347" t="n">
        <v>61008</v>
      </c>
      <c r="C2071" s="142" t="s">
        <v>25</v>
      </c>
      <c r="D2071" s="348" t="n">
        <v>26.101</v>
      </c>
      <c r="E2071" s="293"/>
      <c r="F2071" s="72" t="n">
        <v>25</v>
      </c>
      <c r="G2071" s="358" t="s">
        <v>82</v>
      </c>
      <c r="H2071" s="351" t="s">
        <v>26</v>
      </c>
      <c r="I2071" s="142" t="s">
        <v>27</v>
      </c>
      <c r="J2071" s="329" t="n">
        <f aca="false">D2071*25</f>
        <v>652.525</v>
      </c>
      <c r="K2071" s="329" t="n">
        <f aca="false">J2071*20%</f>
        <v>130.505</v>
      </c>
    </row>
    <row r="2072" customFormat="false" ht="12.75" hidden="false" customHeight="false" outlineLevel="0" collapsed="false">
      <c r="A2072" s="49" t="s">
        <v>31</v>
      </c>
      <c r="B2072" s="118" t="n">
        <f aca="false">COUNT(B2068:B2071)</f>
        <v>4</v>
      </c>
      <c r="C2072" s="51" t="s">
        <v>32</v>
      </c>
      <c r="D2072" s="119" t="n">
        <f aca="false">SUM(D2068:D2071)</f>
        <v>71.102</v>
      </c>
      <c r="E2072" s="120" t="s">
        <v>33</v>
      </c>
      <c r="F2072" s="121"/>
      <c r="G2072" s="120"/>
      <c r="H2072" s="122"/>
      <c r="I2072" s="144"/>
      <c r="J2072" s="145"/>
      <c r="K2072" s="145"/>
    </row>
    <row r="2073" customFormat="false" ht="12.75" hidden="false" customHeight="false" outlineLevel="0" collapsed="false">
      <c r="A2073" s="346" t="s">
        <v>203</v>
      </c>
      <c r="B2073" s="347" t="n">
        <v>11001</v>
      </c>
      <c r="C2073" s="142" t="s">
        <v>25</v>
      </c>
      <c r="D2073" s="359" t="n">
        <v>11.195</v>
      </c>
      <c r="E2073" s="293"/>
      <c r="F2073" s="72" t="n">
        <v>25</v>
      </c>
      <c r="G2073" s="360" t="s">
        <v>83</v>
      </c>
      <c r="H2073" s="256" t="s">
        <v>26</v>
      </c>
      <c r="I2073" s="142" t="s">
        <v>27</v>
      </c>
      <c r="J2073" s="329" t="n">
        <f aca="false">D2073*25</f>
        <v>279.875</v>
      </c>
      <c r="K2073" s="329" t="n">
        <f aca="false">J2073*20%</f>
        <v>55.975</v>
      </c>
    </row>
    <row r="2074" customFormat="false" ht="12.75" hidden="false" customHeight="false" outlineLevel="0" collapsed="false">
      <c r="A2074" s="346" t="s">
        <v>203</v>
      </c>
      <c r="B2074" s="347" t="n">
        <v>13065</v>
      </c>
      <c r="C2074" s="142" t="s">
        <v>25</v>
      </c>
      <c r="D2074" s="359" t="n">
        <v>20.609</v>
      </c>
      <c r="E2074" s="293"/>
      <c r="F2074" s="72" t="n">
        <v>25</v>
      </c>
      <c r="G2074" s="360" t="s">
        <v>81</v>
      </c>
      <c r="H2074" s="256" t="s">
        <v>26</v>
      </c>
      <c r="I2074" s="142" t="s">
        <v>27</v>
      </c>
      <c r="J2074" s="329" t="n">
        <f aca="false">D2074*25</f>
        <v>515.225</v>
      </c>
      <c r="K2074" s="329" t="n">
        <f aca="false">J2074*20%</f>
        <v>103.045</v>
      </c>
    </row>
    <row r="2075" customFormat="false" ht="12.75" hidden="false" customHeight="false" outlineLevel="0" collapsed="false">
      <c r="A2075" s="346" t="s">
        <v>203</v>
      </c>
      <c r="B2075" s="347" t="n">
        <v>32010</v>
      </c>
      <c r="C2075" s="142" t="s">
        <v>25</v>
      </c>
      <c r="D2075" s="359" t="n">
        <v>16.03</v>
      </c>
      <c r="E2075" s="293"/>
      <c r="F2075" s="72" t="n">
        <v>25</v>
      </c>
      <c r="G2075" s="360" t="s">
        <v>81</v>
      </c>
      <c r="H2075" s="256" t="s">
        <v>26</v>
      </c>
      <c r="I2075" s="142" t="s">
        <v>27</v>
      </c>
      <c r="J2075" s="329" t="n">
        <f aca="false">D2075*25</f>
        <v>400.75</v>
      </c>
      <c r="K2075" s="329" t="n">
        <f aca="false">J2075*20%</f>
        <v>80.15</v>
      </c>
    </row>
    <row r="2076" customFormat="false" ht="12.75" hidden="false" customHeight="false" outlineLevel="0" collapsed="false">
      <c r="A2076" s="346" t="s">
        <v>203</v>
      </c>
      <c r="B2076" s="347" t="n">
        <v>32011</v>
      </c>
      <c r="C2076" s="142" t="s">
        <v>25</v>
      </c>
      <c r="D2076" s="359" t="n">
        <v>16.031</v>
      </c>
      <c r="E2076" s="293"/>
      <c r="F2076" s="72" t="n">
        <v>25</v>
      </c>
      <c r="G2076" s="360" t="s">
        <v>81</v>
      </c>
      <c r="H2076" s="256" t="s">
        <v>26</v>
      </c>
      <c r="I2076" s="142" t="s">
        <v>27</v>
      </c>
      <c r="J2076" s="329" t="n">
        <f aca="false">D2076*25</f>
        <v>400.775</v>
      </c>
      <c r="K2076" s="329" t="n">
        <f aca="false">J2076*20%</f>
        <v>80.155</v>
      </c>
    </row>
    <row r="2077" customFormat="false" ht="12.75" hidden="false" customHeight="false" outlineLevel="0" collapsed="false">
      <c r="A2077" s="49" t="s">
        <v>31</v>
      </c>
      <c r="B2077" s="118" t="n">
        <f aca="false">COUNT(B2073:B2076)</f>
        <v>4</v>
      </c>
      <c r="C2077" s="51" t="s">
        <v>32</v>
      </c>
      <c r="D2077" s="119" t="n">
        <f aca="false">SUM(D2073:D2076)</f>
        <v>63.865</v>
      </c>
      <c r="E2077" s="120" t="s">
        <v>33</v>
      </c>
      <c r="F2077" s="121"/>
      <c r="G2077" s="120"/>
      <c r="H2077" s="122"/>
      <c r="I2077" s="144"/>
      <c r="J2077" s="145"/>
      <c r="K2077" s="145"/>
    </row>
    <row r="2078" customFormat="false" ht="35.1" hidden="false" customHeight="true" outlineLevel="0" collapsed="false">
      <c r="A2078" s="361" t="s">
        <v>204</v>
      </c>
      <c r="B2078" s="104" t="n">
        <f aca="false">SUM(B2077+B2072+B2067+B2059+B2056+B2053+B2051+B2042)</f>
        <v>29</v>
      </c>
      <c r="C2078" s="362" t="s">
        <v>32</v>
      </c>
      <c r="D2078" s="363" t="n">
        <f aca="false">SUM(D2077+D2072+D2067+D2059+D2056+D2053+D2051+D2042)</f>
        <v>476.223</v>
      </c>
      <c r="E2078" s="364" t="s">
        <v>33</v>
      </c>
      <c r="F2078" s="321"/>
      <c r="G2078" s="365"/>
      <c r="H2078" s="366"/>
      <c r="I2078" s="367"/>
      <c r="J2078" s="368"/>
      <c r="K2078" s="57"/>
    </row>
    <row r="2079" customFormat="false" ht="15.75" hidden="false" customHeight="false" outlineLevel="0" collapsed="false">
      <c r="A2079" s="30" t="s">
        <v>55</v>
      </c>
      <c r="B2079" s="30"/>
      <c r="C2079" s="30"/>
      <c r="D2079" s="30"/>
      <c r="E2079" s="30"/>
      <c r="F2079" s="30"/>
      <c r="G2079" s="30"/>
      <c r="H2079" s="30"/>
      <c r="I2079" s="30"/>
      <c r="J2079" s="30"/>
      <c r="K2079" s="30"/>
    </row>
    <row r="2080" customFormat="false" ht="12.75" hidden="false" customHeight="true" outlineLevel="0" collapsed="false">
      <c r="A2080" s="369" t="s">
        <v>205</v>
      </c>
      <c r="B2080" s="200" t="n">
        <v>29029</v>
      </c>
      <c r="C2080" s="71" t="s">
        <v>25</v>
      </c>
      <c r="D2080" s="370" t="n">
        <v>1.002</v>
      </c>
      <c r="E2080" s="371"/>
      <c r="F2080" s="72" t="n">
        <v>25</v>
      </c>
      <c r="G2080" s="149" t="n">
        <v>3</v>
      </c>
      <c r="H2080" s="343" t="s">
        <v>26</v>
      </c>
      <c r="I2080" s="142" t="s">
        <v>27</v>
      </c>
      <c r="J2080" s="329" t="n">
        <f aca="false">D2080*25</f>
        <v>25.05</v>
      </c>
      <c r="K2080" s="329" t="n">
        <f aca="false">J2080*20%</f>
        <v>5.01</v>
      </c>
    </row>
    <row r="2081" customFormat="false" ht="12.75" hidden="false" customHeight="true" outlineLevel="0" collapsed="false">
      <c r="A2081" s="369" t="s">
        <v>205</v>
      </c>
      <c r="B2081" s="353" t="n">
        <v>64042</v>
      </c>
      <c r="C2081" s="71" t="s">
        <v>25</v>
      </c>
      <c r="D2081" s="348" t="n">
        <v>5.692</v>
      </c>
      <c r="E2081" s="371"/>
      <c r="F2081" s="72" t="n">
        <v>25</v>
      </c>
      <c r="G2081" s="149" t="n">
        <v>3</v>
      </c>
      <c r="H2081" s="343" t="s">
        <v>26</v>
      </c>
      <c r="I2081" s="142" t="s">
        <v>27</v>
      </c>
      <c r="J2081" s="329" t="n">
        <f aca="false">D2081*25</f>
        <v>142.3</v>
      </c>
      <c r="K2081" s="329" t="n">
        <f aca="false">J2081*20%</f>
        <v>28.46</v>
      </c>
    </row>
    <row r="2082" customFormat="false" ht="12.75" hidden="false" customHeight="true" outlineLevel="0" collapsed="false">
      <c r="A2082" s="369" t="s">
        <v>205</v>
      </c>
      <c r="B2082" s="353" t="n">
        <v>66010</v>
      </c>
      <c r="C2082" s="71" t="s">
        <v>25</v>
      </c>
      <c r="D2082" s="348" t="n">
        <v>1.239</v>
      </c>
      <c r="E2082" s="371"/>
      <c r="F2082" s="72" t="n">
        <v>25</v>
      </c>
      <c r="G2082" s="149" t="n">
        <v>3</v>
      </c>
      <c r="H2082" s="343" t="s">
        <v>26</v>
      </c>
      <c r="I2082" s="142" t="s">
        <v>27</v>
      </c>
      <c r="J2082" s="329" t="n">
        <f aca="false">D2082*25</f>
        <v>30.975</v>
      </c>
      <c r="K2082" s="329" t="n">
        <f aca="false">J2082*20%</f>
        <v>6.195</v>
      </c>
    </row>
    <row r="2083" customFormat="false" ht="12.75" hidden="false" customHeight="true" outlineLevel="0" collapsed="false">
      <c r="A2083" s="369" t="s">
        <v>205</v>
      </c>
      <c r="B2083" s="200" t="n">
        <v>81026</v>
      </c>
      <c r="C2083" s="71" t="s">
        <v>25</v>
      </c>
      <c r="D2083" s="370" t="n">
        <v>3.001</v>
      </c>
      <c r="E2083" s="371"/>
      <c r="F2083" s="72" t="n">
        <v>25</v>
      </c>
      <c r="G2083" s="149" t="n">
        <v>3</v>
      </c>
      <c r="H2083" s="343" t="s">
        <v>26</v>
      </c>
      <c r="I2083" s="142" t="s">
        <v>27</v>
      </c>
      <c r="J2083" s="329" t="n">
        <f aca="false">D2083*25</f>
        <v>75.025</v>
      </c>
      <c r="K2083" s="329" t="n">
        <f aca="false">J2083*20%</f>
        <v>15.005</v>
      </c>
    </row>
    <row r="2084" customFormat="false" ht="12.75" hidden="false" customHeight="true" outlineLevel="0" collapsed="false">
      <c r="A2084" s="369" t="s">
        <v>205</v>
      </c>
      <c r="B2084" s="200" t="n">
        <v>84015</v>
      </c>
      <c r="C2084" s="71" t="s">
        <v>25</v>
      </c>
      <c r="D2084" s="370" t="n">
        <v>3.401</v>
      </c>
      <c r="E2084" s="371"/>
      <c r="F2084" s="72" t="n">
        <v>25</v>
      </c>
      <c r="G2084" s="149" t="n">
        <v>3</v>
      </c>
      <c r="H2084" s="343" t="s">
        <v>26</v>
      </c>
      <c r="I2084" s="142" t="s">
        <v>27</v>
      </c>
      <c r="J2084" s="329" t="n">
        <f aca="false">D2084*25</f>
        <v>85.025</v>
      </c>
      <c r="K2084" s="329" t="n">
        <f aca="false">J2084*20%</f>
        <v>17.005</v>
      </c>
    </row>
    <row r="2085" customFormat="false" ht="12.75" hidden="false" customHeight="true" outlineLevel="0" collapsed="false">
      <c r="A2085" s="369" t="s">
        <v>205</v>
      </c>
      <c r="B2085" s="331" t="n">
        <v>103018</v>
      </c>
      <c r="C2085" s="71" t="s">
        <v>25</v>
      </c>
      <c r="D2085" s="332" t="n">
        <v>3.5</v>
      </c>
      <c r="E2085" s="371"/>
      <c r="F2085" s="72" t="n">
        <v>25</v>
      </c>
      <c r="G2085" s="149" t="n">
        <v>3</v>
      </c>
      <c r="H2085" s="343" t="s">
        <v>26</v>
      </c>
      <c r="I2085" s="142" t="s">
        <v>27</v>
      </c>
      <c r="J2085" s="329" t="n">
        <f aca="false">D2085*25</f>
        <v>87.5</v>
      </c>
      <c r="K2085" s="329" t="n">
        <f aca="false">J2085*20%</f>
        <v>17.5</v>
      </c>
    </row>
    <row r="2086" customFormat="false" ht="12.75" hidden="false" customHeight="true" outlineLevel="0" collapsed="false">
      <c r="A2086" s="369" t="s">
        <v>205</v>
      </c>
      <c r="B2086" s="86" t="n">
        <v>103045</v>
      </c>
      <c r="C2086" s="71" t="s">
        <v>25</v>
      </c>
      <c r="D2086" s="372" t="n">
        <v>2.994</v>
      </c>
      <c r="E2086" s="371"/>
      <c r="F2086" s="72" t="n">
        <v>25</v>
      </c>
      <c r="G2086" s="149" t="n">
        <v>3</v>
      </c>
      <c r="H2086" s="343" t="s">
        <v>26</v>
      </c>
      <c r="I2086" s="142" t="s">
        <v>27</v>
      </c>
      <c r="J2086" s="329" t="n">
        <f aca="false">D2086*25</f>
        <v>74.85</v>
      </c>
      <c r="K2086" s="329" t="n">
        <f aca="false">J2086*20%</f>
        <v>14.97</v>
      </c>
    </row>
    <row r="2087" customFormat="false" ht="12.75" hidden="false" customHeight="true" outlineLevel="0" collapsed="false">
      <c r="A2087" s="369" t="s">
        <v>205</v>
      </c>
      <c r="B2087" s="331" t="n">
        <v>104036</v>
      </c>
      <c r="C2087" s="71" t="s">
        <v>25</v>
      </c>
      <c r="D2087" s="373" t="n">
        <v>2.006</v>
      </c>
      <c r="E2087" s="371"/>
      <c r="F2087" s="72" t="n">
        <v>25</v>
      </c>
      <c r="G2087" s="149" t="n">
        <v>3</v>
      </c>
      <c r="H2087" s="343" t="s">
        <v>26</v>
      </c>
      <c r="I2087" s="142" t="s">
        <v>27</v>
      </c>
      <c r="J2087" s="329" t="n">
        <f aca="false">D2087*25</f>
        <v>50.15</v>
      </c>
      <c r="K2087" s="329" t="n">
        <f aca="false">J2087*20%</f>
        <v>10.03</v>
      </c>
    </row>
    <row r="2088" customFormat="false" ht="12.75" hidden="false" customHeight="true" outlineLevel="0" collapsed="false">
      <c r="A2088" s="49" t="s">
        <v>31</v>
      </c>
      <c r="B2088" s="118" t="n">
        <f aca="false">COUNT(B2080:B2087)</f>
        <v>8</v>
      </c>
      <c r="C2088" s="51" t="s">
        <v>32</v>
      </c>
      <c r="D2088" s="119" t="n">
        <f aca="false">SUM(D2080:D2087)</f>
        <v>22.835</v>
      </c>
      <c r="E2088" s="120" t="s">
        <v>33</v>
      </c>
      <c r="F2088" s="121"/>
      <c r="G2088" s="120"/>
      <c r="H2088" s="122"/>
      <c r="I2088" s="144"/>
      <c r="J2088" s="145"/>
      <c r="K2088" s="145"/>
    </row>
    <row r="2089" customFormat="false" ht="12.75" hidden="false" customHeight="true" outlineLevel="0" collapsed="false">
      <c r="A2089" s="146" t="s">
        <v>206</v>
      </c>
      <c r="B2089" s="86" t="n">
        <v>1016</v>
      </c>
      <c r="C2089" s="193" t="s">
        <v>25</v>
      </c>
      <c r="D2089" s="87" t="n">
        <v>21.209</v>
      </c>
      <c r="E2089" s="371"/>
      <c r="F2089" s="374" t="n">
        <v>25</v>
      </c>
      <c r="G2089" s="141" t="s">
        <v>81</v>
      </c>
      <c r="H2089" s="142" t="s">
        <v>26</v>
      </c>
      <c r="I2089" s="142" t="s">
        <v>27</v>
      </c>
      <c r="J2089" s="329" t="n">
        <f aca="false">D2089*25</f>
        <v>530.225</v>
      </c>
      <c r="K2089" s="329" t="n">
        <f aca="false">J2089*20%</f>
        <v>106.045</v>
      </c>
    </row>
    <row r="2090" customFormat="false" ht="12.75" hidden="false" customHeight="true" outlineLevel="0" collapsed="false">
      <c r="A2090" s="146" t="s">
        <v>206</v>
      </c>
      <c r="B2090" s="86" t="n">
        <v>1025</v>
      </c>
      <c r="C2090" s="193" t="s">
        <v>25</v>
      </c>
      <c r="D2090" s="87" t="n">
        <v>4.255</v>
      </c>
      <c r="E2090" s="371"/>
      <c r="F2090" s="374" t="n">
        <v>25</v>
      </c>
      <c r="G2090" s="141" t="s">
        <v>195</v>
      </c>
      <c r="H2090" s="142" t="s">
        <v>26</v>
      </c>
      <c r="I2090" s="142" t="s">
        <v>27</v>
      </c>
      <c r="J2090" s="329" t="n">
        <f aca="false">D2090*25</f>
        <v>106.375</v>
      </c>
      <c r="K2090" s="329" t="n">
        <f aca="false">J2090*20%</f>
        <v>21.275</v>
      </c>
    </row>
    <row r="2091" customFormat="false" ht="12.75" hidden="false" customHeight="true" outlineLevel="0" collapsed="false">
      <c r="A2091" s="146" t="s">
        <v>206</v>
      </c>
      <c r="B2091" s="86" t="n">
        <v>10019</v>
      </c>
      <c r="C2091" s="193" t="s">
        <v>25</v>
      </c>
      <c r="D2091" s="87" t="n">
        <v>3.407</v>
      </c>
      <c r="E2091" s="371"/>
      <c r="F2091" s="374" t="n">
        <v>25</v>
      </c>
      <c r="G2091" s="149" t="n">
        <v>2</v>
      </c>
      <c r="H2091" s="142" t="s">
        <v>26</v>
      </c>
      <c r="I2091" s="142" t="s">
        <v>27</v>
      </c>
      <c r="J2091" s="329" t="n">
        <f aca="false">D2091*25</f>
        <v>85.175</v>
      </c>
      <c r="K2091" s="329" t="n">
        <f aca="false">J2091*20%</f>
        <v>17.035</v>
      </c>
    </row>
    <row r="2092" customFormat="false" ht="12.75" hidden="false" customHeight="true" outlineLevel="0" collapsed="false">
      <c r="A2092" s="146" t="s">
        <v>206</v>
      </c>
      <c r="B2092" s="86" t="n">
        <v>22014</v>
      </c>
      <c r="C2092" s="193" t="s">
        <v>25</v>
      </c>
      <c r="D2092" s="87" t="n">
        <v>3.434</v>
      </c>
      <c r="E2092" s="371"/>
      <c r="F2092" s="374" t="n">
        <v>25</v>
      </c>
      <c r="G2092" s="149" t="n">
        <v>2</v>
      </c>
      <c r="H2092" s="142" t="s">
        <v>26</v>
      </c>
      <c r="I2092" s="142" t="s">
        <v>27</v>
      </c>
      <c r="J2092" s="329" t="n">
        <f aca="false">D2092*25</f>
        <v>85.85</v>
      </c>
      <c r="K2092" s="329" t="n">
        <f aca="false">J2092*20%</f>
        <v>17.17</v>
      </c>
    </row>
    <row r="2093" customFormat="false" ht="12.75" hidden="false" customHeight="true" outlineLevel="0" collapsed="false">
      <c r="A2093" s="146" t="s">
        <v>206</v>
      </c>
      <c r="B2093" s="86" t="n">
        <v>23015</v>
      </c>
      <c r="C2093" s="193" t="s">
        <v>25</v>
      </c>
      <c r="D2093" s="87" t="n">
        <v>4.254</v>
      </c>
      <c r="E2093" s="371"/>
      <c r="F2093" s="374" t="n">
        <v>25</v>
      </c>
      <c r="G2093" s="149" t="n">
        <v>2</v>
      </c>
      <c r="H2093" s="142" t="s">
        <v>26</v>
      </c>
      <c r="I2093" s="142" t="s">
        <v>27</v>
      </c>
      <c r="J2093" s="329" t="n">
        <f aca="false">D2093*25</f>
        <v>106.35</v>
      </c>
      <c r="K2093" s="329" t="n">
        <f aca="false">J2093*20%</f>
        <v>21.27</v>
      </c>
    </row>
    <row r="2094" customFormat="false" ht="12.75" hidden="false" customHeight="true" outlineLevel="0" collapsed="false">
      <c r="A2094" s="146" t="s">
        <v>206</v>
      </c>
      <c r="B2094" s="86" t="n">
        <v>32021</v>
      </c>
      <c r="C2094" s="193" t="s">
        <v>25</v>
      </c>
      <c r="D2094" s="87" t="n">
        <v>4.444</v>
      </c>
      <c r="E2094" s="371"/>
      <c r="F2094" s="374" t="n">
        <v>25</v>
      </c>
      <c r="G2094" s="149" t="n">
        <v>4</v>
      </c>
      <c r="H2094" s="142" t="s">
        <v>26</v>
      </c>
      <c r="I2094" s="142" t="s">
        <v>27</v>
      </c>
      <c r="J2094" s="329" t="n">
        <f aca="false">D2094*25</f>
        <v>111.1</v>
      </c>
      <c r="K2094" s="329" t="n">
        <f aca="false">J2094*20%</f>
        <v>22.22</v>
      </c>
    </row>
    <row r="2095" customFormat="false" ht="12.75" hidden="false" customHeight="true" outlineLevel="0" collapsed="false">
      <c r="A2095" s="146" t="s">
        <v>206</v>
      </c>
      <c r="B2095" s="86" t="n">
        <v>40009</v>
      </c>
      <c r="C2095" s="193" t="s">
        <v>25</v>
      </c>
      <c r="D2095" s="87" t="n">
        <v>3.4</v>
      </c>
      <c r="E2095" s="371"/>
      <c r="F2095" s="374" t="n">
        <v>25</v>
      </c>
      <c r="G2095" s="149" t="n">
        <v>3</v>
      </c>
      <c r="H2095" s="142" t="s">
        <v>26</v>
      </c>
      <c r="I2095" s="142" t="s">
        <v>27</v>
      </c>
      <c r="J2095" s="329" t="n">
        <f aca="false">D2095*25</f>
        <v>85</v>
      </c>
      <c r="K2095" s="329" t="n">
        <f aca="false">J2095*20%</f>
        <v>17</v>
      </c>
    </row>
    <row r="2096" customFormat="false" ht="12.75" hidden="false" customHeight="true" outlineLevel="0" collapsed="false">
      <c r="A2096" s="49" t="s">
        <v>31</v>
      </c>
      <c r="B2096" s="118" t="n">
        <f aca="false">COUNT(B2089:B2095)</f>
        <v>7</v>
      </c>
      <c r="C2096" s="51" t="s">
        <v>32</v>
      </c>
      <c r="D2096" s="119" t="n">
        <f aca="false">SUM(D2089:D2095)</f>
        <v>44.403</v>
      </c>
      <c r="E2096" s="120" t="s">
        <v>33</v>
      </c>
      <c r="F2096" s="121"/>
      <c r="G2096" s="120"/>
      <c r="H2096" s="122"/>
      <c r="I2096" s="144"/>
      <c r="J2096" s="145"/>
      <c r="K2096" s="145"/>
    </row>
    <row r="2097" customFormat="false" ht="12.75" hidden="false" customHeight="true" outlineLevel="0" collapsed="false">
      <c r="A2097" s="146" t="s">
        <v>207</v>
      </c>
      <c r="B2097" s="86" t="n">
        <v>40009</v>
      </c>
      <c r="C2097" s="193" t="s">
        <v>25</v>
      </c>
      <c r="D2097" s="87" t="n">
        <v>3.4</v>
      </c>
      <c r="E2097" s="371"/>
      <c r="F2097" s="374" t="n">
        <v>25</v>
      </c>
      <c r="G2097" s="149" t="n">
        <v>3</v>
      </c>
      <c r="H2097" s="142" t="s">
        <v>26</v>
      </c>
      <c r="I2097" s="142" t="s">
        <v>27</v>
      </c>
      <c r="J2097" s="329" t="n">
        <f aca="false">D2097*25</f>
        <v>85</v>
      </c>
      <c r="K2097" s="329" t="n">
        <f aca="false">J2097*20%</f>
        <v>17</v>
      </c>
    </row>
    <row r="2098" customFormat="false" ht="12.75" hidden="false" customHeight="true" outlineLevel="0" collapsed="false">
      <c r="A2098" s="49" t="s">
        <v>31</v>
      </c>
      <c r="B2098" s="118" t="n">
        <f aca="false">COUNT(B2097:B2097)</f>
        <v>1</v>
      </c>
      <c r="C2098" s="51" t="s">
        <v>32</v>
      </c>
      <c r="D2098" s="119" t="n">
        <f aca="false">SUM(D2097)</f>
        <v>3.4</v>
      </c>
      <c r="E2098" s="120" t="s">
        <v>33</v>
      </c>
      <c r="F2098" s="121"/>
      <c r="G2098" s="120"/>
      <c r="H2098" s="122"/>
      <c r="I2098" s="144"/>
      <c r="J2098" s="145"/>
      <c r="K2098" s="145"/>
    </row>
    <row r="2099" customFormat="false" ht="12.75" hidden="false" customHeight="true" outlineLevel="0" collapsed="false">
      <c r="A2099" s="146" t="s">
        <v>208</v>
      </c>
      <c r="B2099" s="86" t="n">
        <v>254050</v>
      </c>
      <c r="C2099" s="193" t="s">
        <v>25</v>
      </c>
      <c r="D2099" s="87" t="n">
        <v>1.5</v>
      </c>
      <c r="E2099" s="371"/>
      <c r="F2099" s="374" t="n">
        <v>25</v>
      </c>
      <c r="G2099" s="149" t="n">
        <v>5</v>
      </c>
      <c r="H2099" s="142" t="s">
        <v>26</v>
      </c>
      <c r="I2099" s="142" t="s">
        <v>27</v>
      </c>
      <c r="J2099" s="329" t="n">
        <f aca="false">D2099*25</f>
        <v>37.5</v>
      </c>
      <c r="K2099" s="329" t="n">
        <f aca="false">J2099*20%</f>
        <v>7.5</v>
      </c>
    </row>
    <row r="2100" customFormat="false" ht="12.75" hidden="false" customHeight="true" outlineLevel="0" collapsed="false">
      <c r="A2100" s="146" t="s">
        <v>208</v>
      </c>
      <c r="B2100" s="86" t="n">
        <v>295016</v>
      </c>
      <c r="C2100" s="193" t="s">
        <v>25</v>
      </c>
      <c r="D2100" s="87" t="n">
        <v>2.501</v>
      </c>
      <c r="E2100" s="371"/>
      <c r="F2100" s="374" t="n">
        <v>25</v>
      </c>
      <c r="G2100" s="149" t="n">
        <v>3</v>
      </c>
      <c r="H2100" s="142" t="s">
        <v>26</v>
      </c>
      <c r="I2100" s="142" t="s">
        <v>27</v>
      </c>
      <c r="J2100" s="329" t="n">
        <f aca="false">D2100*25</f>
        <v>62.525</v>
      </c>
      <c r="K2100" s="329" t="n">
        <f aca="false">J2100*20%</f>
        <v>12.505</v>
      </c>
    </row>
    <row r="2101" customFormat="false" ht="12.75" hidden="false" customHeight="true" outlineLevel="0" collapsed="false">
      <c r="A2101" s="146" t="s">
        <v>208</v>
      </c>
      <c r="B2101" s="86" t="n">
        <v>295018</v>
      </c>
      <c r="C2101" s="193" t="s">
        <v>25</v>
      </c>
      <c r="D2101" s="87" t="n">
        <v>2.6</v>
      </c>
      <c r="E2101" s="371"/>
      <c r="F2101" s="374" t="n">
        <v>25</v>
      </c>
      <c r="G2101" s="149" t="n">
        <v>3</v>
      </c>
      <c r="H2101" s="142" t="s">
        <v>26</v>
      </c>
      <c r="I2101" s="142" t="s">
        <v>27</v>
      </c>
      <c r="J2101" s="329" t="n">
        <f aca="false">D2101*25</f>
        <v>65</v>
      </c>
      <c r="K2101" s="329" t="n">
        <f aca="false">J2101*20%</f>
        <v>13</v>
      </c>
    </row>
    <row r="2102" customFormat="false" ht="12.75" hidden="false" customHeight="true" outlineLevel="0" collapsed="false">
      <c r="A2102" s="146" t="s">
        <v>208</v>
      </c>
      <c r="B2102" s="86" t="n">
        <v>434056</v>
      </c>
      <c r="C2102" s="193" t="s">
        <v>25</v>
      </c>
      <c r="D2102" s="87" t="n">
        <v>4</v>
      </c>
      <c r="E2102" s="371"/>
      <c r="F2102" s="374" t="n">
        <v>25</v>
      </c>
      <c r="G2102" s="149" t="n">
        <v>3</v>
      </c>
      <c r="H2102" s="142" t="s">
        <v>26</v>
      </c>
      <c r="I2102" s="142" t="s">
        <v>27</v>
      </c>
      <c r="J2102" s="329" t="n">
        <f aca="false">D2102*25</f>
        <v>100</v>
      </c>
      <c r="K2102" s="329" t="n">
        <f aca="false">J2102*20%</f>
        <v>20</v>
      </c>
    </row>
    <row r="2103" customFormat="false" ht="12.75" hidden="false" customHeight="true" outlineLevel="0" collapsed="false">
      <c r="A2103" s="49" t="s">
        <v>31</v>
      </c>
      <c r="B2103" s="118" t="n">
        <f aca="false">COUNT(B2099:B2102)</f>
        <v>4</v>
      </c>
      <c r="C2103" s="51" t="s">
        <v>32</v>
      </c>
      <c r="D2103" s="119" t="n">
        <f aca="false">SUM(D2099:D2102)</f>
        <v>10.601</v>
      </c>
      <c r="E2103" s="120" t="s">
        <v>33</v>
      </c>
      <c r="F2103" s="121"/>
      <c r="G2103" s="120"/>
      <c r="H2103" s="122"/>
      <c r="I2103" s="144"/>
      <c r="J2103" s="145"/>
      <c r="K2103" s="145"/>
    </row>
    <row r="2104" customFormat="false" ht="12.75" hidden="false" customHeight="true" outlineLevel="0" collapsed="false">
      <c r="A2104" s="146" t="s">
        <v>209</v>
      </c>
      <c r="B2104" s="279" t="n">
        <v>30004</v>
      </c>
      <c r="C2104" s="193" t="s">
        <v>25</v>
      </c>
      <c r="D2104" s="87" t="n">
        <v>3.5</v>
      </c>
      <c r="E2104" s="371"/>
      <c r="F2104" s="374" t="n">
        <v>25</v>
      </c>
      <c r="G2104" s="149" t="n">
        <v>3</v>
      </c>
      <c r="H2104" s="142" t="s">
        <v>26</v>
      </c>
      <c r="I2104" s="142" t="s">
        <v>27</v>
      </c>
      <c r="J2104" s="329" t="n">
        <f aca="false">D2104*25</f>
        <v>87.5</v>
      </c>
      <c r="K2104" s="329" t="n">
        <f aca="false">J2104*20%</f>
        <v>17.5</v>
      </c>
    </row>
    <row r="2105" customFormat="false" ht="12.75" hidden="false" customHeight="true" outlineLevel="0" collapsed="false">
      <c r="A2105" s="146" t="s">
        <v>209</v>
      </c>
      <c r="B2105" s="279" t="n">
        <v>30039</v>
      </c>
      <c r="C2105" s="193" t="s">
        <v>25</v>
      </c>
      <c r="D2105" s="87" t="n">
        <v>8.5</v>
      </c>
      <c r="E2105" s="318"/>
      <c r="F2105" s="374" t="n">
        <v>25</v>
      </c>
      <c r="G2105" s="149" t="n">
        <v>3</v>
      </c>
      <c r="H2105" s="142" t="s">
        <v>26</v>
      </c>
      <c r="I2105" s="142" t="s">
        <v>27</v>
      </c>
      <c r="J2105" s="329" t="n">
        <f aca="false">D2105*25</f>
        <v>212.5</v>
      </c>
      <c r="K2105" s="329" t="n">
        <f aca="false">J2105*20%</f>
        <v>42.5</v>
      </c>
    </row>
    <row r="2106" customFormat="false" ht="12.75" hidden="false" customHeight="true" outlineLevel="0" collapsed="false">
      <c r="A2106" s="146" t="s">
        <v>209</v>
      </c>
      <c r="B2106" s="279" t="n">
        <v>32030</v>
      </c>
      <c r="C2106" s="193" t="s">
        <v>25</v>
      </c>
      <c r="D2106" s="87" t="n">
        <v>11.899</v>
      </c>
      <c r="E2106" s="371"/>
      <c r="F2106" s="374" t="n">
        <v>25</v>
      </c>
      <c r="G2106" s="149" t="n">
        <v>3</v>
      </c>
      <c r="H2106" s="142" t="s">
        <v>26</v>
      </c>
      <c r="I2106" s="142" t="s">
        <v>27</v>
      </c>
      <c r="J2106" s="329" t="n">
        <f aca="false">D2106*25</f>
        <v>297.475</v>
      </c>
      <c r="K2106" s="329" t="n">
        <f aca="false">J2106*20%</f>
        <v>59.495</v>
      </c>
    </row>
    <row r="2107" customFormat="false" ht="12.75" hidden="false" customHeight="true" outlineLevel="0" collapsed="false">
      <c r="A2107" s="146" t="s">
        <v>209</v>
      </c>
      <c r="B2107" s="279" t="n">
        <v>39046</v>
      </c>
      <c r="C2107" s="193" t="s">
        <v>25</v>
      </c>
      <c r="D2107" s="87" t="n">
        <v>2</v>
      </c>
      <c r="E2107" s="371"/>
      <c r="F2107" s="374" t="n">
        <v>25</v>
      </c>
      <c r="G2107" s="149" t="n">
        <v>3</v>
      </c>
      <c r="H2107" s="142" t="s">
        <v>26</v>
      </c>
      <c r="I2107" s="142" t="s">
        <v>27</v>
      </c>
      <c r="J2107" s="329" t="n">
        <f aca="false">D2107*25</f>
        <v>50</v>
      </c>
      <c r="K2107" s="329" t="n">
        <f aca="false">J2107*20%</f>
        <v>10</v>
      </c>
    </row>
    <row r="2108" customFormat="false" ht="12.75" hidden="false" customHeight="true" outlineLevel="0" collapsed="false">
      <c r="A2108" s="146" t="s">
        <v>209</v>
      </c>
      <c r="B2108" s="279" t="n">
        <v>43016</v>
      </c>
      <c r="C2108" s="193" t="s">
        <v>25</v>
      </c>
      <c r="D2108" s="87" t="n">
        <v>3.564</v>
      </c>
      <c r="E2108" s="371"/>
      <c r="F2108" s="374" t="n">
        <v>25</v>
      </c>
      <c r="G2108" s="149" t="n">
        <v>3</v>
      </c>
      <c r="H2108" s="142" t="s">
        <v>26</v>
      </c>
      <c r="I2108" s="142" t="s">
        <v>27</v>
      </c>
      <c r="J2108" s="329" t="n">
        <f aca="false">D2108*25</f>
        <v>89.1</v>
      </c>
      <c r="K2108" s="329" t="n">
        <f aca="false">J2108*20%</f>
        <v>17.82</v>
      </c>
    </row>
    <row r="2109" customFormat="false" ht="12.75" hidden="false" customHeight="true" outlineLevel="0" collapsed="false">
      <c r="A2109" s="146" t="s">
        <v>209</v>
      </c>
      <c r="B2109" s="279" t="n">
        <v>58019</v>
      </c>
      <c r="C2109" s="193" t="s">
        <v>25</v>
      </c>
      <c r="D2109" s="87" t="n">
        <v>10.001</v>
      </c>
      <c r="E2109" s="371"/>
      <c r="F2109" s="374" t="n">
        <v>25</v>
      </c>
      <c r="G2109" s="149" t="n">
        <v>3</v>
      </c>
      <c r="H2109" s="142" t="s">
        <v>26</v>
      </c>
      <c r="I2109" s="142" t="s">
        <v>27</v>
      </c>
      <c r="J2109" s="329" t="n">
        <f aca="false">D2109*25</f>
        <v>250.025</v>
      </c>
      <c r="K2109" s="329" t="n">
        <f aca="false">J2109*20%</f>
        <v>50.005</v>
      </c>
    </row>
    <row r="2110" customFormat="false" ht="12.75" hidden="false" customHeight="true" outlineLevel="0" collapsed="false">
      <c r="A2110" s="146" t="s">
        <v>209</v>
      </c>
      <c r="B2110" s="279" t="n">
        <v>60018</v>
      </c>
      <c r="C2110" s="193" t="s">
        <v>25</v>
      </c>
      <c r="D2110" s="87" t="n">
        <v>5</v>
      </c>
      <c r="E2110" s="371"/>
      <c r="F2110" s="374" t="n">
        <v>25</v>
      </c>
      <c r="G2110" s="149" t="n">
        <v>3</v>
      </c>
      <c r="H2110" s="142" t="s">
        <v>26</v>
      </c>
      <c r="I2110" s="142" t="s">
        <v>27</v>
      </c>
      <c r="J2110" s="329" t="n">
        <f aca="false">D2110*25</f>
        <v>125</v>
      </c>
      <c r="K2110" s="329" t="n">
        <f aca="false">J2110*20%</f>
        <v>25</v>
      </c>
    </row>
    <row r="2111" customFormat="false" ht="12.75" hidden="false" customHeight="true" outlineLevel="0" collapsed="false">
      <c r="A2111" s="146" t="s">
        <v>209</v>
      </c>
      <c r="B2111" s="279" t="n">
        <v>68048</v>
      </c>
      <c r="C2111" s="193" t="s">
        <v>25</v>
      </c>
      <c r="D2111" s="150" t="n">
        <v>3.2</v>
      </c>
      <c r="E2111" s="371"/>
      <c r="F2111" s="374" t="n">
        <v>25</v>
      </c>
      <c r="G2111" s="149" t="n">
        <v>4</v>
      </c>
      <c r="H2111" s="142" t="s">
        <v>26</v>
      </c>
      <c r="I2111" s="142" t="s">
        <v>27</v>
      </c>
      <c r="J2111" s="329" t="n">
        <f aca="false">D2111*25</f>
        <v>80</v>
      </c>
      <c r="K2111" s="329" t="n">
        <f aca="false">J2111*20%</f>
        <v>16</v>
      </c>
    </row>
    <row r="2112" customFormat="false" ht="12.75" hidden="false" customHeight="true" outlineLevel="0" collapsed="false">
      <c r="A2112" s="146" t="s">
        <v>209</v>
      </c>
      <c r="B2112" s="279" t="n">
        <v>71007</v>
      </c>
      <c r="C2112" s="193" t="s">
        <v>25</v>
      </c>
      <c r="D2112" s="87" t="n">
        <v>5.8</v>
      </c>
      <c r="E2112" s="371"/>
      <c r="F2112" s="374" t="n">
        <v>25</v>
      </c>
      <c r="G2112" s="149" t="n">
        <v>4</v>
      </c>
      <c r="H2112" s="142" t="s">
        <v>26</v>
      </c>
      <c r="I2112" s="142" t="s">
        <v>27</v>
      </c>
      <c r="J2112" s="329" t="n">
        <f aca="false">D2112*25</f>
        <v>145</v>
      </c>
      <c r="K2112" s="329" t="n">
        <f aca="false">J2112*20%</f>
        <v>29</v>
      </c>
    </row>
    <row r="2113" customFormat="false" ht="12.75" hidden="false" customHeight="true" outlineLevel="0" collapsed="false">
      <c r="A2113" s="146" t="s">
        <v>209</v>
      </c>
      <c r="B2113" s="279" t="n">
        <v>73009</v>
      </c>
      <c r="C2113" s="193" t="s">
        <v>25</v>
      </c>
      <c r="D2113" s="87" t="n">
        <v>1.493</v>
      </c>
      <c r="E2113" s="375"/>
      <c r="F2113" s="374" t="n">
        <v>25</v>
      </c>
      <c r="G2113" s="149" t="n">
        <v>2</v>
      </c>
      <c r="H2113" s="142" t="s">
        <v>26</v>
      </c>
      <c r="I2113" s="142" t="s">
        <v>27</v>
      </c>
      <c r="J2113" s="329" t="n">
        <f aca="false">D2113*25</f>
        <v>37.325</v>
      </c>
      <c r="K2113" s="329" t="n">
        <f aca="false">J2113*20%</f>
        <v>7.465</v>
      </c>
    </row>
    <row r="2114" customFormat="false" ht="12.75" hidden="false" customHeight="true" outlineLevel="0" collapsed="false">
      <c r="A2114" s="146" t="s">
        <v>209</v>
      </c>
      <c r="B2114" s="279" t="n">
        <v>78051</v>
      </c>
      <c r="C2114" s="193" t="s">
        <v>25</v>
      </c>
      <c r="D2114" s="87" t="n">
        <v>1.5</v>
      </c>
      <c r="E2114" s="375"/>
      <c r="F2114" s="374" t="n">
        <v>25</v>
      </c>
      <c r="G2114" s="149" t="n">
        <v>3</v>
      </c>
      <c r="H2114" s="142" t="s">
        <v>26</v>
      </c>
      <c r="I2114" s="142" t="s">
        <v>27</v>
      </c>
      <c r="J2114" s="329" t="n">
        <f aca="false">D2114*25</f>
        <v>37.5</v>
      </c>
      <c r="K2114" s="329" t="n">
        <f aca="false">J2114*20%</f>
        <v>7.5</v>
      </c>
    </row>
    <row r="2115" customFormat="false" ht="12.75" hidden="false" customHeight="true" outlineLevel="0" collapsed="false">
      <c r="A2115" s="146" t="s">
        <v>209</v>
      </c>
      <c r="B2115" s="279" t="n">
        <v>79006</v>
      </c>
      <c r="C2115" s="193" t="s">
        <v>25</v>
      </c>
      <c r="D2115" s="87" t="n">
        <v>2</v>
      </c>
      <c r="E2115" s="375"/>
      <c r="F2115" s="374" t="n">
        <v>25</v>
      </c>
      <c r="G2115" s="149" t="n">
        <v>3</v>
      </c>
      <c r="H2115" s="142" t="s">
        <v>26</v>
      </c>
      <c r="I2115" s="142" t="s">
        <v>27</v>
      </c>
      <c r="J2115" s="329" t="n">
        <f aca="false">D2115*25</f>
        <v>50</v>
      </c>
      <c r="K2115" s="329" t="n">
        <f aca="false">J2115*20%</f>
        <v>10</v>
      </c>
    </row>
    <row r="2116" customFormat="false" ht="12.75" hidden="false" customHeight="true" outlineLevel="0" collapsed="false">
      <c r="A2116" s="146" t="s">
        <v>209</v>
      </c>
      <c r="B2116" s="279" t="n">
        <v>97014</v>
      </c>
      <c r="C2116" s="193" t="s">
        <v>25</v>
      </c>
      <c r="D2116" s="87" t="n">
        <v>6</v>
      </c>
      <c r="E2116" s="375"/>
      <c r="F2116" s="374" t="n">
        <v>25</v>
      </c>
      <c r="G2116" s="149" t="n">
        <v>3</v>
      </c>
      <c r="H2116" s="142" t="s">
        <v>26</v>
      </c>
      <c r="I2116" s="142" t="s">
        <v>27</v>
      </c>
      <c r="J2116" s="329" t="n">
        <f aca="false">D2116*25</f>
        <v>150</v>
      </c>
      <c r="K2116" s="329" t="n">
        <f aca="false">J2116*20%</f>
        <v>30</v>
      </c>
    </row>
    <row r="2117" customFormat="false" ht="12.75" hidden="false" customHeight="true" outlineLevel="0" collapsed="false">
      <c r="A2117" s="146" t="s">
        <v>209</v>
      </c>
      <c r="B2117" s="279" t="n">
        <v>126012</v>
      </c>
      <c r="C2117" s="193" t="s">
        <v>25</v>
      </c>
      <c r="D2117" s="87" t="n">
        <v>3.301</v>
      </c>
      <c r="E2117" s="375"/>
      <c r="F2117" s="374" t="n">
        <v>25</v>
      </c>
      <c r="G2117" s="149" t="n">
        <v>3</v>
      </c>
      <c r="H2117" s="142" t="s">
        <v>26</v>
      </c>
      <c r="I2117" s="142" t="s">
        <v>27</v>
      </c>
      <c r="J2117" s="329" t="n">
        <f aca="false">D2117*25</f>
        <v>82.525</v>
      </c>
      <c r="K2117" s="329" t="n">
        <f aca="false">J2117*20%</f>
        <v>16.505</v>
      </c>
    </row>
    <row r="2118" customFormat="false" ht="12.75" hidden="false" customHeight="true" outlineLevel="0" collapsed="false">
      <c r="A2118" s="146" t="s">
        <v>209</v>
      </c>
      <c r="B2118" s="279" t="n">
        <v>137026</v>
      </c>
      <c r="C2118" s="193" t="s">
        <v>25</v>
      </c>
      <c r="D2118" s="87" t="n">
        <v>3</v>
      </c>
      <c r="E2118" s="375"/>
      <c r="F2118" s="374" t="n">
        <v>25</v>
      </c>
      <c r="G2118" s="149" t="n">
        <v>3</v>
      </c>
      <c r="H2118" s="142" t="s">
        <v>26</v>
      </c>
      <c r="I2118" s="142" t="s">
        <v>27</v>
      </c>
      <c r="J2118" s="329" t="n">
        <f aca="false">D2118*25</f>
        <v>75</v>
      </c>
      <c r="K2118" s="329" t="n">
        <f aca="false">J2118*20%</f>
        <v>15</v>
      </c>
    </row>
    <row r="2119" customFormat="false" ht="12.75" hidden="false" customHeight="true" outlineLevel="0" collapsed="false">
      <c r="A2119" s="146" t="s">
        <v>209</v>
      </c>
      <c r="B2119" s="279" t="n">
        <v>163028</v>
      </c>
      <c r="C2119" s="193" t="s">
        <v>25</v>
      </c>
      <c r="D2119" s="87" t="n">
        <v>6.298</v>
      </c>
      <c r="E2119" s="375"/>
      <c r="F2119" s="374" t="n">
        <v>25</v>
      </c>
      <c r="G2119" s="149" t="n">
        <v>3</v>
      </c>
      <c r="H2119" s="142" t="s">
        <v>26</v>
      </c>
      <c r="I2119" s="142" t="s">
        <v>27</v>
      </c>
      <c r="J2119" s="329" t="n">
        <f aca="false">D2119*25</f>
        <v>157.45</v>
      </c>
      <c r="K2119" s="329" t="n">
        <f aca="false">J2119*20%</f>
        <v>31.49</v>
      </c>
    </row>
    <row r="2120" customFormat="false" ht="12.75" hidden="false" customHeight="true" outlineLevel="0" collapsed="false">
      <c r="A2120" s="146" t="s">
        <v>209</v>
      </c>
      <c r="B2120" s="279" t="n">
        <v>170024</v>
      </c>
      <c r="C2120" s="193" t="s">
        <v>25</v>
      </c>
      <c r="D2120" s="87" t="n">
        <v>6.099</v>
      </c>
      <c r="E2120" s="375"/>
      <c r="F2120" s="374" t="n">
        <v>25</v>
      </c>
      <c r="G2120" s="149" t="n">
        <v>3</v>
      </c>
      <c r="H2120" s="142" t="s">
        <v>26</v>
      </c>
      <c r="I2120" s="142" t="s">
        <v>27</v>
      </c>
      <c r="J2120" s="329" t="n">
        <f aca="false">D2120*25</f>
        <v>152.475</v>
      </c>
      <c r="K2120" s="329" t="n">
        <f aca="false">J2120*20%</f>
        <v>30.495</v>
      </c>
    </row>
    <row r="2121" customFormat="false" ht="12.75" hidden="false" customHeight="true" outlineLevel="0" collapsed="false">
      <c r="A2121" s="146" t="s">
        <v>209</v>
      </c>
      <c r="B2121" s="279" t="n">
        <v>181027</v>
      </c>
      <c r="C2121" s="193" t="s">
        <v>25</v>
      </c>
      <c r="D2121" s="87" t="n">
        <v>8.501</v>
      </c>
      <c r="E2121" s="375"/>
      <c r="F2121" s="374" t="n">
        <v>25</v>
      </c>
      <c r="G2121" s="149" t="n">
        <v>3</v>
      </c>
      <c r="H2121" s="142" t="s">
        <v>26</v>
      </c>
      <c r="I2121" s="142" t="s">
        <v>27</v>
      </c>
      <c r="J2121" s="329" t="n">
        <f aca="false">D2121*25</f>
        <v>212.525</v>
      </c>
      <c r="K2121" s="329" t="n">
        <f aca="false">J2121*20%</f>
        <v>42.505</v>
      </c>
    </row>
    <row r="2122" customFormat="false" ht="12.75" hidden="false" customHeight="true" outlineLevel="0" collapsed="false">
      <c r="A2122" s="146" t="s">
        <v>209</v>
      </c>
      <c r="B2122" s="279" t="n">
        <v>183022</v>
      </c>
      <c r="C2122" s="193" t="s">
        <v>25</v>
      </c>
      <c r="D2122" s="87" t="n">
        <v>4</v>
      </c>
      <c r="E2122" s="375"/>
      <c r="F2122" s="374" t="n">
        <v>25</v>
      </c>
      <c r="G2122" s="149" t="n">
        <v>3</v>
      </c>
      <c r="H2122" s="142" t="s">
        <v>26</v>
      </c>
      <c r="I2122" s="142" t="s">
        <v>27</v>
      </c>
      <c r="J2122" s="329" t="n">
        <f aca="false">D2122*25</f>
        <v>100</v>
      </c>
      <c r="K2122" s="329" t="n">
        <f aca="false">J2122*20%</f>
        <v>20</v>
      </c>
    </row>
    <row r="2123" customFormat="false" ht="12.75" hidden="false" customHeight="true" outlineLevel="0" collapsed="false">
      <c r="A2123" s="146" t="s">
        <v>209</v>
      </c>
      <c r="B2123" s="279" t="n">
        <v>183033</v>
      </c>
      <c r="C2123" s="193" t="s">
        <v>25</v>
      </c>
      <c r="D2123" s="87" t="n">
        <v>8</v>
      </c>
      <c r="E2123" s="375"/>
      <c r="F2123" s="374" t="n">
        <v>25</v>
      </c>
      <c r="G2123" s="149" t="n">
        <v>3</v>
      </c>
      <c r="H2123" s="142" t="s">
        <v>26</v>
      </c>
      <c r="I2123" s="142" t="s">
        <v>27</v>
      </c>
      <c r="J2123" s="329" t="n">
        <f aca="false">D2123*25</f>
        <v>200</v>
      </c>
      <c r="K2123" s="329" t="n">
        <f aca="false">J2123*20%</f>
        <v>40</v>
      </c>
    </row>
    <row r="2124" customFormat="false" ht="12.75" hidden="false" customHeight="true" outlineLevel="0" collapsed="false">
      <c r="A2124" s="146" t="s">
        <v>209</v>
      </c>
      <c r="B2124" s="279" t="n">
        <v>183034</v>
      </c>
      <c r="C2124" s="193" t="s">
        <v>25</v>
      </c>
      <c r="D2124" s="87" t="n">
        <v>16.5</v>
      </c>
      <c r="E2124" s="375"/>
      <c r="F2124" s="374" t="n">
        <v>25</v>
      </c>
      <c r="G2124" s="149" t="n">
        <v>4</v>
      </c>
      <c r="H2124" s="142" t="s">
        <v>26</v>
      </c>
      <c r="I2124" s="142" t="s">
        <v>27</v>
      </c>
      <c r="J2124" s="329" t="n">
        <f aca="false">D2124*25</f>
        <v>412.5</v>
      </c>
      <c r="K2124" s="329" t="n">
        <f aca="false">J2124*20%</f>
        <v>82.5</v>
      </c>
    </row>
    <row r="2125" customFormat="false" ht="12.75" hidden="false" customHeight="true" outlineLevel="0" collapsed="false">
      <c r="A2125" s="146" t="s">
        <v>209</v>
      </c>
      <c r="B2125" s="279" t="n">
        <v>184016</v>
      </c>
      <c r="C2125" s="193" t="s">
        <v>25</v>
      </c>
      <c r="D2125" s="87" t="n">
        <v>4.301</v>
      </c>
      <c r="E2125" s="375"/>
      <c r="F2125" s="374" t="n">
        <v>25</v>
      </c>
      <c r="G2125" s="149" t="n">
        <v>2</v>
      </c>
      <c r="H2125" s="142" t="s">
        <v>26</v>
      </c>
      <c r="I2125" s="142" t="s">
        <v>27</v>
      </c>
      <c r="J2125" s="329" t="n">
        <f aca="false">D2125*25</f>
        <v>107.525</v>
      </c>
      <c r="K2125" s="329" t="n">
        <f aca="false">J2125*20%</f>
        <v>21.505</v>
      </c>
    </row>
    <row r="2126" customFormat="false" ht="12.75" hidden="false" customHeight="true" outlineLevel="0" collapsed="false">
      <c r="A2126" s="146" t="s">
        <v>209</v>
      </c>
      <c r="B2126" s="279" t="n">
        <v>253007</v>
      </c>
      <c r="C2126" s="193" t="s">
        <v>25</v>
      </c>
      <c r="D2126" s="87" t="n">
        <v>5.702</v>
      </c>
      <c r="E2126" s="375"/>
      <c r="F2126" s="374" t="n">
        <v>25</v>
      </c>
      <c r="G2126" s="149" t="n">
        <v>2</v>
      </c>
      <c r="H2126" s="142" t="s">
        <v>26</v>
      </c>
      <c r="I2126" s="142" t="s">
        <v>27</v>
      </c>
      <c r="J2126" s="329" t="n">
        <f aca="false">D2126*25</f>
        <v>142.55</v>
      </c>
      <c r="K2126" s="329" t="n">
        <f aca="false">J2126*20%</f>
        <v>28.51</v>
      </c>
    </row>
    <row r="2127" customFormat="false" ht="12.75" hidden="false" customHeight="true" outlineLevel="0" collapsed="false">
      <c r="A2127" s="146" t="s">
        <v>209</v>
      </c>
      <c r="B2127" s="279" t="n">
        <v>269007</v>
      </c>
      <c r="C2127" s="193" t="s">
        <v>25</v>
      </c>
      <c r="D2127" s="87" t="n">
        <v>13.601</v>
      </c>
      <c r="E2127" s="375"/>
      <c r="F2127" s="374" t="n">
        <v>25</v>
      </c>
      <c r="G2127" s="149" t="n">
        <v>2</v>
      </c>
      <c r="H2127" s="142" t="s">
        <v>26</v>
      </c>
      <c r="I2127" s="142" t="s">
        <v>27</v>
      </c>
      <c r="J2127" s="329" t="n">
        <f aca="false">D2127*25</f>
        <v>340.025</v>
      </c>
      <c r="K2127" s="329" t="n">
        <f aca="false">J2127*20%</f>
        <v>68.005</v>
      </c>
    </row>
    <row r="2128" customFormat="false" ht="12.75" hidden="false" customHeight="true" outlineLevel="0" collapsed="false">
      <c r="A2128" s="146" t="s">
        <v>209</v>
      </c>
      <c r="B2128" s="279" t="n">
        <v>283021</v>
      </c>
      <c r="C2128" s="193" t="s">
        <v>25</v>
      </c>
      <c r="D2128" s="87" t="n">
        <v>5</v>
      </c>
      <c r="E2128" s="375"/>
      <c r="F2128" s="374" t="n">
        <v>25</v>
      </c>
      <c r="G2128" s="149" t="n">
        <v>2</v>
      </c>
      <c r="H2128" s="142" t="s">
        <v>26</v>
      </c>
      <c r="I2128" s="142" t="s">
        <v>27</v>
      </c>
      <c r="J2128" s="329" t="n">
        <f aca="false">D2128*25</f>
        <v>125</v>
      </c>
      <c r="K2128" s="329" t="n">
        <f aca="false">J2128*20%</f>
        <v>25</v>
      </c>
    </row>
    <row r="2129" customFormat="false" ht="12.75" hidden="false" customHeight="true" outlineLevel="0" collapsed="false">
      <c r="A2129" s="146" t="s">
        <v>209</v>
      </c>
      <c r="B2129" s="279" t="n">
        <v>283023</v>
      </c>
      <c r="C2129" s="193" t="s">
        <v>25</v>
      </c>
      <c r="D2129" s="87" t="n">
        <v>4.302</v>
      </c>
      <c r="E2129" s="375"/>
      <c r="F2129" s="374" t="n">
        <v>25</v>
      </c>
      <c r="G2129" s="149" t="n">
        <v>2</v>
      </c>
      <c r="H2129" s="142" t="s">
        <v>26</v>
      </c>
      <c r="I2129" s="142" t="s">
        <v>27</v>
      </c>
      <c r="J2129" s="329" t="n">
        <f aca="false">D2129*25</f>
        <v>107.55</v>
      </c>
      <c r="K2129" s="329" t="n">
        <f aca="false">J2129*20%</f>
        <v>21.51</v>
      </c>
    </row>
    <row r="2130" customFormat="false" ht="12.75" hidden="false" customHeight="true" outlineLevel="0" collapsed="false">
      <c r="A2130" s="146" t="s">
        <v>209</v>
      </c>
      <c r="B2130" s="279" t="n">
        <v>303034</v>
      </c>
      <c r="C2130" s="193" t="s">
        <v>25</v>
      </c>
      <c r="D2130" s="87" t="n">
        <v>7.2</v>
      </c>
      <c r="E2130" s="375"/>
      <c r="F2130" s="374" t="n">
        <v>25</v>
      </c>
      <c r="G2130" s="149" t="n">
        <v>2</v>
      </c>
      <c r="H2130" s="142" t="s">
        <v>26</v>
      </c>
      <c r="I2130" s="142" t="s">
        <v>27</v>
      </c>
      <c r="J2130" s="329" t="n">
        <f aca="false">D2130*25</f>
        <v>180</v>
      </c>
      <c r="K2130" s="329" t="n">
        <f aca="false">J2130*20%</f>
        <v>36</v>
      </c>
    </row>
    <row r="2131" customFormat="false" ht="12.75" hidden="false" customHeight="true" outlineLevel="0" collapsed="false">
      <c r="A2131" s="146" t="s">
        <v>209</v>
      </c>
      <c r="B2131" s="279" t="n">
        <v>303036</v>
      </c>
      <c r="C2131" s="193" t="s">
        <v>25</v>
      </c>
      <c r="D2131" s="87" t="n">
        <v>4</v>
      </c>
      <c r="E2131" s="375"/>
      <c r="F2131" s="374" t="n">
        <v>25</v>
      </c>
      <c r="G2131" s="149" t="n">
        <v>2</v>
      </c>
      <c r="H2131" s="142" t="s">
        <v>26</v>
      </c>
      <c r="I2131" s="142" t="s">
        <v>27</v>
      </c>
      <c r="J2131" s="329" t="n">
        <f aca="false">D2131*25</f>
        <v>100</v>
      </c>
      <c r="K2131" s="329" t="n">
        <f aca="false">J2131*20%</f>
        <v>20</v>
      </c>
    </row>
    <row r="2132" customFormat="false" ht="12.75" hidden="false" customHeight="true" outlineLevel="0" collapsed="false">
      <c r="A2132" s="146" t="s">
        <v>209</v>
      </c>
      <c r="B2132" s="279" t="n">
        <v>365006</v>
      </c>
      <c r="C2132" s="193" t="s">
        <v>25</v>
      </c>
      <c r="D2132" s="87" t="n">
        <v>10.499</v>
      </c>
      <c r="E2132" s="375"/>
      <c r="F2132" s="374" t="n">
        <v>25</v>
      </c>
      <c r="G2132" s="149" t="n">
        <v>3</v>
      </c>
      <c r="H2132" s="142" t="s">
        <v>26</v>
      </c>
      <c r="I2132" s="142" t="s">
        <v>27</v>
      </c>
      <c r="J2132" s="329" t="n">
        <f aca="false">D2132*25</f>
        <v>262.475</v>
      </c>
      <c r="K2132" s="329" t="n">
        <f aca="false">J2132*20%</f>
        <v>52.495</v>
      </c>
    </row>
    <row r="2133" customFormat="false" ht="12.75" hidden="false" customHeight="true" outlineLevel="0" collapsed="false">
      <c r="A2133" s="146" t="s">
        <v>209</v>
      </c>
      <c r="B2133" s="279" t="n">
        <v>370039</v>
      </c>
      <c r="C2133" s="193" t="s">
        <v>25</v>
      </c>
      <c r="D2133" s="87" t="n">
        <v>12.3</v>
      </c>
      <c r="E2133" s="375"/>
      <c r="F2133" s="374" t="n">
        <v>25</v>
      </c>
      <c r="G2133" s="149" t="n">
        <v>4</v>
      </c>
      <c r="H2133" s="142" t="s">
        <v>26</v>
      </c>
      <c r="I2133" s="142" t="s">
        <v>27</v>
      </c>
      <c r="J2133" s="329" t="n">
        <f aca="false">D2133*25</f>
        <v>307.5</v>
      </c>
      <c r="K2133" s="329" t="n">
        <f aca="false">J2133*20%</f>
        <v>61.5</v>
      </c>
    </row>
    <row r="2134" customFormat="false" ht="12.75" hidden="false" customHeight="false" outlineLevel="0" collapsed="false">
      <c r="A2134" s="49" t="s">
        <v>31</v>
      </c>
      <c r="B2134" s="118" t="n">
        <f aca="false">COUNT(B2104:B2133)</f>
        <v>30</v>
      </c>
      <c r="C2134" s="51" t="s">
        <v>32</v>
      </c>
      <c r="D2134" s="119" t="n">
        <f aca="false">SUM(D2104:D2133)</f>
        <v>187.061</v>
      </c>
      <c r="E2134" s="120" t="s">
        <v>33</v>
      </c>
      <c r="F2134" s="121"/>
      <c r="G2134" s="120"/>
      <c r="H2134" s="122"/>
      <c r="I2134" s="144"/>
      <c r="J2134" s="145"/>
      <c r="K2134" s="145"/>
    </row>
    <row r="2135" customFormat="false" ht="12.75" hidden="false" customHeight="false" outlineLevel="0" collapsed="false">
      <c r="A2135" s="146" t="s">
        <v>210</v>
      </c>
      <c r="B2135" s="86" t="n">
        <v>67061</v>
      </c>
      <c r="C2135" s="193" t="s">
        <v>25</v>
      </c>
      <c r="D2135" s="87" t="n">
        <v>0.621</v>
      </c>
      <c r="E2135" s="371"/>
      <c r="F2135" s="374" t="n">
        <v>25</v>
      </c>
      <c r="G2135" s="141" t="n">
        <v>4</v>
      </c>
      <c r="H2135" s="142" t="s">
        <v>26</v>
      </c>
      <c r="I2135" s="142" t="s">
        <v>27</v>
      </c>
      <c r="J2135" s="329" t="n">
        <f aca="false">D2135*25</f>
        <v>15.525</v>
      </c>
      <c r="K2135" s="329" t="n">
        <f aca="false">J2135*20%</f>
        <v>3.105</v>
      </c>
    </row>
    <row r="2136" customFormat="false" ht="12.75" hidden="false" customHeight="false" outlineLevel="0" collapsed="false">
      <c r="A2136" s="146" t="s">
        <v>210</v>
      </c>
      <c r="B2136" s="86" t="n">
        <v>67067</v>
      </c>
      <c r="C2136" s="193" t="s">
        <v>25</v>
      </c>
      <c r="D2136" s="87" t="n">
        <v>1.77</v>
      </c>
      <c r="E2136" s="371"/>
      <c r="F2136" s="374" t="n">
        <v>25</v>
      </c>
      <c r="G2136" s="141" t="n">
        <v>4</v>
      </c>
      <c r="H2136" s="142" t="s">
        <v>26</v>
      </c>
      <c r="I2136" s="142" t="s">
        <v>27</v>
      </c>
      <c r="J2136" s="329" t="n">
        <f aca="false">D2136*25</f>
        <v>44.25</v>
      </c>
      <c r="K2136" s="329" t="n">
        <f aca="false">J2136*20%</f>
        <v>8.85</v>
      </c>
    </row>
    <row r="2137" customFormat="false" ht="12.75" hidden="false" customHeight="false" outlineLevel="0" collapsed="false">
      <c r="A2137" s="146" t="s">
        <v>210</v>
      </c>
      <c r="B2137" s="86" t="n">
        <v>33018</v>
      </c>
      <c r="C2137" s="193" t="s">
        <v>25</v>
      </c>
      <c r="D2137" s="87" t="n">
        <v>7.201</v>
      </c>
      <c r="E2137" s="371"/>
      <c r="F2137" s="374" t="n">
        <v>25</v>
      </c>
      <c r="G2137" s="141" t="n">
        <v>6</v>
      </c>
      <c r="H2137" s="142" t="s">
        <v>26</v>
      </c>
      <c r="I2137" s="142" t="s">
        <v>27</v>
      </c>
      <c r="J2137" s="329" t="n">
        <f aca="false">D2137*25</f>
        <v>180.025</v>
      </c>
      <c r="K2137" s="329" t="n">
        <f aca="false">J2137*20%</f>
        <v>36.005</v>
      </c>
    </row>
    <row r="2138" customFormat="false" ht="12.75" hidden="false" customHeight="false" outlineLevel="0" collapsed="false">
      <c r="A2138" s="49" t="s">
        <v>31</v>
      </c>
      <c r="B2138" s="118" t="n">
        <f aca="false">COUNT(B2135:B2137)</f>
        <v>3</v>
      </c>
      <c r="C2138" s="51" t="s">
        <v>32</v>
      </c>
      <c r="D2138" s="119" t="n">
        <f aca="false">SUM(D2135:D2137)</f>
        <v>9.592</v>
      </c>
      <c r="E2138" s="120" t="s">
        <v>33</v>
      </c>
      <c r="F2138" s="121"/>
      <c r="G2138" s="376"/>
      <c r="H2138" s="122"/>
      <c r="I2138" s="144"/>
      <c r="J2138" s="145"/>
      <c r="K2138" s="145"/>
    </row>
    <row r="2139" customFormat="false" ht="12.75" hidden="false" customHeight="false" outlineLevel="0" collapsed="false">
      <c r="A2139" s="146" t="s">
        <v>56</v>
      </c>
      <c r="B2139" s="86" t="n">
        <v>2023</v>
      </c>
      <c r="C2139" s="71" t="s">
        <v>25</v>
      </c>
      <c r="D2139" s="87" t="n">
        <v>4.047</v>
      </c>
      <c r="E2139" s="71"/>
      <c r="F2139" s="374" t="n">
        <v>25</v>
      </c>
      <c r="G2139" s="141" t="n">
        <v>3</v>
      </c>
      <c r="H2139" s="142" t="s">
        <v>26</v>
      </c>
      <c r="I2139" s="142" t="s">
        <v>27</v>
      </c>
      <c r="J2139" s="329" t="n">
        <f aca="false">D2139*25</f>
        <v>101.175</v>
      </c>
      <c r="K2139" s="329" t="n">
        <f aca="false">J2139*20%</f>
        <v>20.235</v>
      </c>
    </row>
    <row r="2140" customFormat="false" ht="12.75" hidden="false" customHeight="false" outlineLevel="0" collapsed="false">
      <c r="A2140" s="146" t="s">
        <v>56</v>
      </c>
      <c r="B2140" s="86" t="n">
        <v>2029</v>
      </c>
      <c r="C2140" s="71" t="s">
        <v>25</v>
      </c>
      <c r="D2140" s="87" t="n">
        <v>5.76</v>
      </c>
      <c r="E2140" s="71"/>
      <c r="F2140" s="374" t="n">
        <v>25</v>
      </c>
      <c r="G2140" s="141" t="n">
        <v>3</v>
      </c>
      <c r="H2140" s="142" t="s">
        <v>26</v>
      </c>
      <c r="I2140" s="142" t="s">
        <v>27</v>
      </c>
      <c r="J2140" s="329" t="n">
        <f aca="false">D2140*25</f>
        <v>144</v>
      </c>
      <c r="K2140" s="329" t="n">
        <f aca="false">J2140*20%</f>
        <v>28.8</v>
      </c>
    </row>
    <row r="2141" customFormat="false" ht="12.75" hidden="false" customHeight="false" outlineLevel="0" collapsed="false">
      <c r="A2141" s="146" t="s">
        <v>56</v>
      </c>
      <c r="B2141" s="86" t="n">
        <v>2031</v>
      </c>
      <c r="C2141" s="71" t="s">
        <v>25</v>
      </c>
      <c r="D2141" s="87" t="n">
        <v>3.796</v>
      </c>
      <c r="E2141" s="71"/>
      <c r="F2141" s="374" t="n">
        <v>25</v>
      </c>
      <c r="G2141" s="141" t="n">
        <v>3</v>
      </c>
      <c r="H2141" s="142" t="s">
        <v>26</v>
      </c>
      <c r="I2141" s="142" t="s">
        <v>27</v>
      </c>
      <c r="J2141" s="329" t="n">
        <f aca="false">D2141*25</f>
        <v>94.9</v>
      </c>
      <c r="K2141" s="329" t="n">
        <f aca="false">J2141*20%</f>
        <v>18.98</v>
      </c>
    </row>
    <row r="2142" customFormat="false" ht="12.75" hidden="false" customHeight="false" outlineLevel="0" collapsed="false">
      <c r="A2142" s="146" t="s">
        <v>56</v>
      </c>
      <c r="B2142" s="86" t="n">
        <v>2040</v>
      </c>
      <c r="C2142" s="71" t="s">
        <v>25</v>
      </c>
      <c r="D2142" s="87" t="n">
        <v>3.26</v>
      </c>
      <c r="E2142" s="71"/>
      <c r="F2142" s="374" t="n">
        <v>25</v>
      </c>
      <c r="G2142" s="141" t="n">
        <v>3</v>
      </c>
      <c r="H2142" s="142" t="s">
        <v>26</v>
      </c>
      <c r="I2142" s="142" t="s">
        <v>27</v>
      </c>
      <c r="J2142" s="329" t="n">
        <f aca="false">D2142*25</f>
        <v>81.5</v>
      </c>
      <c r="K2142" s="329" t="n">
        <f aca="false">J2142*20%</f>
        <v>16.3</v>
      </c>
    </row>
    <row r="2143" customFormat="false" ht="12.75" hidden="false" customHeight="false" outlineLevel="0" collapsed="false">
      <c r="A2143" s="146" t="s">
        <v>56</v>
      </c>
      <c r="B2143" s="86" t="n">
        <v>7015</v>
      </c>
      <c r="C2143" s="71" t="s">
        <v>25</v>
      </c>
      <c r="D2143" s="87" t="n">
        <v>3.84</v>
      </c>
      <c r="E2143" s="71"/>
      <c r="F2143" s="374" t="n">
        <v>25</v>
      </c>
      <c r="G2143" s="141" t="n">
        <v>3</v>
      </c>
      <c r="H2143" s="142" t="s">
        <v>26</v>
      </c>
      <c r="I2143" s="142" t="s">
        <v>27</v>
      </c>
      <c r="J2143" s="329" t="n">
        <f aca="false">D2143*25</f>
        <v>96</v>
      </c>
      <c r="K2143" s="329" t="n">
        <f aca="false">J2143*20%</f>
        <v>19.2</v>
      </c>
    </row>
    <row r="2144" customFormat="false" ht="12.75" hidden="false" customHeight="false" outlineLevel="0" collapsed="false">
      <c r="A2144" s="146" t="s">
        <v>56</v>
      </c>
      <c r="B2144" s="86" t="n">
        <v>7019</v>
      </c>
      <c r="C2144" s="71" t="s">
        <v>25</v>
      </c>
      <c r="D2144" s="87" t="n">
        <v>10.08</v>
      </c>
      <c r="E2144" s="71"/>
      <c r="F2144" s="374" t="n">
        <v>25</v>
      </c>
      <c r="G2144" s="141" t="n">
        <v>3</v>
      </c>
      <c r="H2144" s="142" t="s">
        <v>26</v>
      </c>
      <c r="I2144" s="142" t="s">
        <v>27</v>
      </c>
      <c r="J2144" s="329" t="n">
        <f aca="false">D2144*25</f>
        <v>252</v>
      </c>
      <c r="K2144" s="329" t="n">
        <f aca="false">J2144*20%</f>
        <v>50.4</v>
      </c>
    </row>
    <row r="2145" customFormat="false" ht="12.75" hidden="false" customHeight="false" outlineLevel="0" collapsed="false">
      <c r="A2145" s="146" t="s">
        <v>56</v>
      </c>
      <c r="B2145" s="86" t="n">
        <v>7048</v>
      </c>
      <c r="C2145" s="71" t="s">
        <v>25</v>
      </c>
      <c r="D2145" s="87" t="n">
        <v>4.8</v>
      </c>
      <c r="E2145" s="71"/>
      <c r="F2145" s="374" t="n">
        <v>25</v>
      </c>
      <c r="G2145" s="141" t="n">
        <v>3</v>
      </c>
      <c r="H2145" s="142" t="s">
        <v>26</v>
      </c>
      <c r="I2145" s="142" t="s">
        <v>27</v>
      </c>
      <c r="J2145" s="329" t="n">
        <f aca="false">D2145*25</f>
        <v>120</v>
      </c>
      <c r="K2145" s="329" t="n">
        <f aca="false">J2145*20%</f>
        <v>24</v>
      </c>
    </row>
    <row r="2146" customFormat="false" ht="12.75" hidden="false" customHeight="false" outlineLevel="0" collapsed="false">
      <c r="A2146" s="146" t="s">
        <v>56</v>
      </c>
      <c r="B2146" s="86" t="n">
        <v>14007</v>
      </c>
      <c r="C2146" s="71" t="s">
        <v>25</v>
      </c>
      <c r="D2146" s="87" t="n">
        <v>4.32</v>
      </c>
      <c r="E2146" s="71"/>
      <c r="F2146" s="374" t="n">
        <v>25</v>
      </c>
      <c r="G2146" s="141" t="n">
        <v>3</v>
      </c>
      <c r="H2146" s="142" t="s">
        <v>26</v>
      </c>
      <c r="I2146" s="142" t="s">
        <v>27</v>
      </c>
      <c r="J2146" s="329" t="n">
        <f aca="false">D2146*25</f>
        <v>108</v>
      </c>
      <c r="K2146" s="329" t="n">
        <f aca="false">J2146*20%</f>
        <v>21.6</v>
      </c>
    </row>
    <row r="2147" customFormat="false" ht="12.75" hidden="false" customHeight="false" outlineLevel="0" collapsed="false">
      <c r="A2147" s="146" t="s">
        <v>56</v>
      </c>
      <c r="B2147" s="86" t="n">
        <v>14035</v>
      </c>
      <c r="C2147" s="71" t="s">
        <v>25</v>
      </c>
      <c r="D2147" s="87" t="n">
        <v>2.88</v>
      </c>
      <c r="E2147" s="71"/>
      <c r="F2147" s="374" t="n">
        <v>25</v>
      </c>
      <c r="G2147" s="141" t="n">
        <v>3</v>
      </c>
      <c r="H2147" s="142" t="s">
        <v>26</v>
      </c>
      <c r="I2147" s="142" t="s">
        <v>27</v>
      </c>
      <c r="J2147" s="329" t="n">
        <f aca="false">D2147*25</f>
        <v>72</v>
      </c>
      <c r="K2147" s="329" t="n">
        <f aca="false">J2147*20%</f>
        <v>14.4</v>
      </c>
    </row>
    <row r="2148" customFormat="false" ht="12.75" hidden="false" customHeight="false" outlineLevel="0" collapsed="false">
      <c r="A2148" s="146" t="s">
        <v>56</v>
      </c>
      <c r="B2148" s="86" t="n">
        <v>15011</v>
      </c>
      <c r="C2148" s="71" t="s">
        <v>25</v>
      </c>
      <c r="D2148" s="87" t="n">
        <v>6.72</v>
      </c>
      <c r="E2148" s="71"/>
      <c r="F2148" s="374" t="n">
        <v>25</v>
      </c>
      <c r="G2148" s="141" t="n">
        <v>3</v>
      </c>
      <c r="H2148" s="142" t="s">
        <v>26</v>
      </c>
      <c r="I2148" s="142" t="s">
        <v>27</v>
      </c>
      <c r="J2148" s="329" t="n">
        <f aca="false">D2148*25</f>
        <v>168</v>
      </c>
      <c r="K2148" s="329" t="n">
        <f aca="false">J2148*20%</f>
        <v>33.6</v>
      </c>
    </row>
    <row r="2149" customFormat="false" ht="12.75" hidden="false" customHeight="false" outlineLevel="0" collapsed="false">
      <c r="A2149" s="146" t="s">
        <v>56</v>
      </c>
      <c r="B2149" s="86" t="n">
        <v>15022</v>
      </c>
      <c r="C2149" s="71" t="s">
        <v>25</v>
      </c>
      <c r="D2149" s="87" t="n">
        <v>7.2</v>
      </c>
      <c r="E2149" s="71"/>
      <c r="F2149" s="374" t="n">
        <v>25</v>
      </c>
      <c r="G2149" s="141" t="n">
        <v>3</v>
      </c>
      <c r="H2149" s="142" t="s">
        <v>26</v>
      </c>
      <c r="I2149" s="142" t="s">
        <v>27</v>
      </c>
      <c r="J2149" s="329" t="n">
        <f aca="false">D2149*25</f>
        <v>180</v>
      </c>
      <c r="K2149" s="329" t="n">
        <f aca="false">J2149*20%</f>
        <v>36</v>
      </c>
    </row>
    <row r="2150" customFormat="false" ht="12.75" hidden="false" customHeight="false" outlineLevel="0" collapsed="false">
      <c r="A2150" s="146" t="s">
        <v>56</v>
      </c>
      <c r="B2150" s="86" t="n">
        <v>15036</v>
      </c>
      <c r="C2150" s="71" t="s">
        <v>25</v>
      </c>
      <c r="D2150" s="87" t="n">
        <v>2.014</v>
      </c>
      <c r="E2150" s="71"/>
      <c r="F2150" s="374" t="n">
        <v>25</v>
      </c>
      <c r="G2150" s="141" t="n">
        <v>3</v>
      </c>
      <c r="H2150" s="142" t="s">
        <v>26</v>
      </c>
      <c r="I2150" s="142" t="s">
        <v>27</v>
      </c>
      <c r="J2150" s="329" t="n">
        <f aca="false">D2150*25</f>
        <v>50.35</v>
      </c>
      <c r="K2150" s="329" t="n">
        <f aca="false">J2150*20%</f>
        <v>10.07</v>
      </c>
    </row>
    <row r="2151" customFormat="false" ht="12.75" hidden="false" customHeight="false" outlineLevel="0" collapsed="false">
      <c r="A2151" s="146" t="s">
        <v>56</v>
      </c>
      <c r="B2151" s="86" t="n">
        <v>15050</v>
      </c>
      <c r="C2151" s="71" t="s">
        <v>25</v>
      </c>
      <c r="D2151" s="87" t="n">
        <v>5.012</v>
      </c>
      <c r="E2151" s="71"/>
      <c r="F2151" s="374" t="n">
        <v>25</v>
      </c>
      <c r="G2151" s="141" t="n">
        <v>3</v>
      </c>
      <c r="H2151" s="142" t="s">
        <v>26</v>
      </c>
      <c r="I2151" s="142" t="s">
        <v>27</v>
      </c>
      <c r="J2151" s="329" t="n">
        <f aca="false">D2151*25</f>
        <v>125.3</v>
      </c>
      <c r="K2151" s="329" t="n">
        <f aca="false">J2151*20%</f>
        <v>25.06</v>
      </c>
    </row>
    <row r="2152" customFormat="false" ht="12.75" hidden="false" customHeight="false" outlineLevel="0" collapsed="false">
      <c r="A2152" s="146" t="s">
        <v>56</v>
      </c>
      <c r="B2152" s="86" t="n">
        <v>15052</v>
      </c>
      <c r="C2152" s="71" t="s">
        <v>25</v>
      </c>
      <c r="D2152" s="87" t="n">
        <v>5.09</v>
      </c>
      <c r="E2152" s="71"/>
      <c r="F2152" s="374" t="n">
        <v>25</v>
      </c>
      <c r="G2152" s="141" t="n">
        <v>3</v>
      </c>
      <c r="H2152" s="142" t="s">
        <v>26</v>
      </c>
      <c r="I2152" s="142" t="s">
        <v>27</v>
      </c>
      <c r="J2152" s="329" t="n">
        <f aca="false">D2152*25</f>
        <v>127.25</v>
      </c>
      <c r="K2152" s="329" t="n">
        <f aca="false">J2152*20%</f>
        <v>25.45</v>
      </c>
    </row>
    <row r="2153" customFormat="false" ht="12.75" hidden="false" customHeight="false" outlineLevel="0" collapsed="false">
      <c r="A2153" s="146" t="s">
        <v>56</v>
      </c>
      <c r="B2153" s="86" t="n">
        <v>52074</v>
      </c>
      <c r="C2153" s="71" t="s">
        <v>25</v>
      </c>
      <c r="D2153" s="87" t="n">
        <v>9.6</v>
      </c>
      <c r="E2153" s="71"/>
      <c r="F2153" s="374" t="n">
        <v>25</v>
      </c>
      <c r="G2153" s="141" t="n">
        <v>4</v>
      </c>
      <c r="H2153" s="142" t="s">
        <v>26</v>
      </c>
      <c r="I2153" s="142" t="s">
        <v>27</v>
      </c>
      <c r="J2153" s="329" t="n">
        <f aca="false">D2153*25</f>
        <v>240</v>
      </c>
      <c r="K2153" s="329" t="n">
        <f aca="false">J2153*20%</f>
        <v>48</v>
      </c>
    </row>
    <row r="2154" customFormat="false" ht="12.75" hidden="false" customHeight="false" outlineLevel="0" collapsed="false">
      <c r="A2154" s="146" t="s">
        <v>56</v>
      </c>
      <c r="B2154" s="86" t="n">
        <v>52078</v>
      </c>
      <c r="C2154" s="71" t="s">
        <v>25</v>
      </c>
      <c r="D2154" s="87" t="n">
        <v>3.36</v>
      </c>
      <c r="E2154" s="71"/>
      <c r="F2154" s="374" t="n">
        <v>25</v>
      </c>
      <c r="G2154" s="141" t="n">
        <v>3</v>
      </c>
      <c r="H2154" s="142" t="s">
        <v>26</v>
      </c>
      <c r="I2154" s="142" t="s">
        <v>27</v>
      </c>
      <c r="J2154" s="329" t="n">
        <f aca="false">D2154*25</f>
        <v>84</v>
      </c>
      <c r="K2154" s="329" t="n">
        <f aca="false">J2154*20%</f>
        <v>16.8</v>
      </c>
    </row>
    <row r="2155" customFormat="false" ht="12.75" hidden="false" customHeight="false" outlineLevel="0" collapsed="false">
      <c r="A2155" s="146" t="s">
        <v>56</v>
      </c>
      <c r="B2155" s="86" t="n">
        <v>52080</v>
      </c>
      <c r="C2155" s="71" t="s">
        <v>25</v>
      </c>
      <c r="D2155" s="87" t="n">
        <v>2.4</v>
      </c>
      <c r="E2155" s="71"/>
      <c r="F2155" s="374" t="n">
        <v>25</v>
      </c>
      <c r="G2155" s="141" t="n">
        <v>3</v>
      </c>
      <c r="H2155" s="142" t="s">
        <v>26</v>
      </c>
      <c r="I2155" s="142" t="s">
        <v>27</v>
      </c>
      <c r="J2155" s="329" t="n">
        <f aca="false">D2155*25</f>
        <v>60</v>
      </c>
      <c r="K2155" s="329" t="n">
        <f aca="false">J2155*20%</f>
        <v>12</v>
      </c>
    </row>
    <row r="2156" customFormat="false" ht="12.75" hidden="false" customHeight="false" outlineLevel="0" collapsed="false">
      <c r="A2156" s="146" t="s">
        <v>56</v>
      </c>
      <c r="B2156" s="86" t="n">
        <v>55017</v>
      </c>
      <c r="C2156" s="71" t="s">
        <v>25</v>
      </c>
      <c r="D2156" s="87" t="n">
        <v>4.8</v>
      </c>
      <c r="E2156" s="71"/>
      <c r="F2156" s="374" t="n">
        <v>25</v>
      </c>
      <c r="G2156" s="141" t="n">
        <v>7</v>
      </c>
      <c r="H2156" s="142" t="s">
        <v>26</v>
      </c>
      <c r="I2156" s="142" t="s">
        <v>27</v>
      </c>
      <c r="J2156" s="329" t="n">
        <f aca="false">D2156*25</f>
        <v>120</v>
      </c>
      <c r="K2156" s="329" t="n">
        <f aca="false">J2156*20%</f>
        <v>24</v>
      </c>
    </row>
    <row r="2157" customFormat="false" ht="12.75" hidden="false" customHeight="false" outlineLevel="0" collapsed="false">
      <c r="A2157" s="146" t="s">
        <v>56</v>
      </c>
      <c r="B2157" s="86" t="n">
        <v>70030</v>
      </c>
      <c r="C2157" s="71" t="s">
        <v>25</v>
      </c>
      <c r="D2157" s="87" t="n">
        <v>2.4</v>
      </c>
      <c r="E2157" s="71"/>
      <c r="F2157" s="374" t="n">
        <v>25</v>
      </c>
      <c r="G2157" s="141" t="n">
        <v>4</v>
      </c>
      <c r="H2157" s="142" t="s">
        <v>26</v>
      </c>
      <c r="I2157" s="142" t="s">
        <v>27</v>
      </c>
      <c r="J2157" s="329" t="n">
        <f aca="false">D2157*25</f>
        <v>60</v>
      </c>
      <c r="K2157" s="329" t="n">
        <f aca="false">J2157*20%</f>
        <v>12</v>
      </c>
    </row>
    <row r="2158" customFormat="false" ht="12.75" hidden="false" customHeight="false" outlineLevel="0" collapsed="false">
      <c r="A2158" s="146" t="s">
        <v>56</v>
      </c>
      <c r="B2158" s="86" t="n">
        <v>70049</v>
      </c>
      <c r="C2158" s="71" t="s">
        <v>25</v>
      </c>
      <c r="D2158" s="87" t="n">
        <v>4.8</v>
      </c>
      <c r="E2158" s="71"/>
      <c r="F2158" s="374" t="n">
        <v>25</v>
      </c>
      <c r="G2158" s="141" t="n">
        <v>3</v>
      </c>
      <c r="H2158" s="142" t="s">
        <v>26</v>
      </c>
      <c r="I2158" s="142" t="s">
        <v>27</v>
      </c>
      <c r="J2158" s="329" t="n">
        <f aca="false">D2158*25</f>
        <v>120</v>
      </c>
      <c r="K2158" s="329" t="n">
        <f aca="false">J2158*20%</f>
        <v>24</v>
      </c>
    </row>
    <row r="2159" customFormat="false" ht="12.75" hidden="false" customHeight="false" outlineLevel="0" collapsed="false">
      <c r="A2159" s="146" t="s">
        <v>56</v>
      </c>
      <c r="B2159" s="86" t="n">
        <v>70052</v>
      </c>
      <c r="C2159" s="71" t="s">
        <v>25</v>
      </c>
      <c r="D2159" s="87" t="n">
        <v>2.399</v>
      </c>
      <c r="E2159" s="71"/>
      <c r="F2159" s="374" t="n">
        <v>25</v>
      </c>
      <c r="G2159" s="141" t="n">
        <v>3</v>
      </c>
      <c r="H2159" s="142" t="s">
        <v>26</v>
      </c>
      <c r="I2159" s="142" t="s">
        <v>27</v>
      </c>
      <c r="J2159" s="329" t="n">
        <f aca="false">D2159*25</f>
        <v>59.975</v>
      </c>
      <c r="K2159" s="329" t="n">
        <f aca="false">J2159*20%</f>
        <v>11.995</v>
      </c>
    </row>
    <row r="2160" customFormat="false" ht="12.75" hidden="false" customHeight="false" outlineLevel="0" collapsed="false">
      <c r="A2160" s="146" t="s">
        <v>56</v>
      </c>
      <c r="B2160" s="86" t="n">
        <v>72008</v>
      </c>
      <c r="C2160" s="71" t="s">
        <v>25</v>
      </c>
      <c r="D2160" s="87" t="n">
        <v>11.112</v>
      </c>
      <c r="E2160" s="71"/>
      <c r="F2160" s="374" t="n">
        <v>25</v>
      </c>
      <c r="G2160" s="141" t="n">
        <v>3</v>
      </c>
      <c r="H2160" s="142" t="s">
        <v>26</v>
      </c>
      <c r="I2160" s="142" t="s">
        <v>27</v>
      </c>
      <c r="J2160" s="329" t="n">
        <f aca="false">D2160*25</f>
        <v>277.8</v>
      </c>
      <c r="K2160" s="329" t="n">
        <f aca="false">J2160*20%</f>
        <v>55.56</v>
      </c>
    </row>
    <row r="2161" customFormat="false" ht="12.75" hidden="false" customHeight="false" outlineLevel="0" collapsed="false">
      <c r="A2161" s="146" t="s">
        <v>56</v>
      </c>
      <c r="B2161" s="86" t="n">
        <v>72016</v>
      </c>
      <c r="C2161" s="71" t="s">
        <v>25</v>
      </c>
      <c r="D2161" s="87" t="n">
        <v>4.8</v>
      </c>
      <c r="E2161" s="71"/>
      <c r="F2161" s="374" t="n">
        <v>25</v>
      </c>
      <c r="G2161" s="141" t="n">
        <v>3</v>
      </c>
      <c r="H2161" s="142" t="s">
        <v>26</v>
      </c>
      <c r="I2161" s="142" t="s">
        <v>27</v>
      </c>
      <c r="J2161" s="329" t="n">
        <f aca="false">D2161*25</f>
        <v>120</v>
      </c>
      <c r="K2161" s="329" t="n">
        <f aca="false">J2161*20%</f>
        <v>24</v>
      </c>
    </row>
    <row r="2162" customFormat="false" ht="12.75" hidden="false" customHeight="false" outlineLevel="0" collapsed="false">
      <c r="A2162" s="146" t="s">
        <v>56</v>
      </c>
      <c r="B2162" s="86" t="n">
        <v>72042</v>
      </c>
      <c r="C2162" s="71" t="s">
        <v>25</v>
      </c>
      <c r="D2162" s="87" t="n">
        <v>9.6</v>
      </c>
      <c r="E2162" s="71"/>
      <c r="F2162" s="374" t="n">
        <v>25</v>
      </c>
      <c r="G2162" s="141" t="n">
        <v>3</v>
      </c>
      <c r="H2162" s="142" t="s">
        <v>26</v>
      </c>
      <c r="I2162" s="142" t="s">
        <v>27</v>
      </c>
      <c r="J2162" s="329" t="n">
        <f aca="false">D2162*25</f>
        <v>240</v>
      </c>
      <c r="K2162" s="329" t="n">
        <f aca="false">J2162*20%</f>
        <v>48</v>
      </c>
    </row>
    <row r="2163" customFormat="false" ht="12.75" hidden="false" customHeight="false" outlineLevel="0" collapsed="false">
      <c r="A2163" s="146" t="s">
        <v>56</v>
      </c>
      <c r="B2163" s="86" t="n">
        <v>72047</v>
      </c>
      <c r="C2163" s="71" t="s">
        <v>25</v>
      </c>
      <c r="D2163" s="87" t="n">
        <v>4.8</v>
      </c>
      <c r="E2163" s="71"/>
      <c r="F2163" s="374" t="n">
        <v>25</v>
      </c>
      <c r="G2163" s="141" t="n">
        <v>3</v>
      </c>
      <c r="H2163" s="142" t="s">
        <v>26</v>
      </c>
      <c r="I2163" s="142" t="s">
        <v>27</v>
      </c>
      <c r="J2163" s="329" t="n">
        <f aca="false">D2163*25</f>
        <v>120</v>
      </c>
      <c r="K2163" s="329" t="n">
        <f aca="false">J2163*20%</f>
        <v>24</v>
      </c>
    </row>
    <row r="2164" customFormat="false" ht="12.75" hidden="false" customHeight="false" outlineLevel="0" collapsed="false">
      <c r="A2164" s="146" t="s">
        <v>56</v>
      </c>
      <c r="B2164" s="86" t="n">
        <v>73008</v>
      </c>
      <c r="C2164" s="71" t="s">
        <v>25</v>
      </c>
      <c r="D2164" s="87" t="n">
        <v>4.8</v>
      </c>
      <c r="E2164" s="71"/>
      <c r="F2164" s="374" t="n">
        <v>25</v>
      </c>
      <c r="G2164" s="141" t="n">
        <v>3</v>
      </c>
      <c r="H2164" s="142" t="s">
        <v>26</v>
      </c>
      <c r="I2164" s="142" t="s">
        <v>27</v>
      </c>
      <c r="J2164" s="329" t="n">
        <f aca="false">D2164*25</f>
        <v>120</v>
      </c>
      <c r="K2164" s="329" t="n">
        <f aca="false">J2164*20%</f>
        <v>24</v>
      </c>
    </row>
    <row r="2165" customFormat="false" ht="12.75" hidden="false" customHeight="false" outlineLevel="0" collapsed="false">
      <c r="A2165" s="146" t="s">
        <v>56</v>
      </c>
      <c r="B2165" s="86" t="n">
        <v>73027</v>
      </c>
      <c r="C2165" s="71" t="s">
        <v>25</v>
      </c>
      <c r="D2165" s="87" t="n">
        <v>5.28</v>
      </c>
      <c r="E2165" s="71"/>
      <c r="F2165" s="374" t="n">
        <v>25</v>
      </c>
      <c r="G2165" s="141" t="n">
        <v>6</v>
      </c>
      <c r="H2165" s="142" t="s">
        <v>26</v>
      </c>
      <c r="I2165" s="142" t="s">
        <v>27</v>
      </c>
      <c r="J2165" s="329" t="n">
        <f aca="false">D2165*25</f>
        <v>132</v>
      </c>
      <c r="K2165" s="329" t="n">
        <f aca="false">J2165*20%</f>
        <v>26.4</v>
      </c>
    </row>
    <row r="2166" customFormat="false" ht="12.75" hidden="false" customHeight="false" outlineLevel="0" collapsed="false">
      <c r="A2166" s="146" t="s">
        <v>56</v>
      </c>
      <c r="B2166" s="86" t="n">
        <v>73028</v>
      </c>
      <c r="C2166" s="71" t="s">
        <v>25</v>
      </c>
      <c r="D2166" s="87" t="n">
        <v>4.8</v>
      </c>
      <c r="E2166" s="71"/>
      <c r="F2166" s="374" t="n">
        <v>25</v>
      </c>
      <c r="G2166" s="141" t="n">
        <v>6</v>
      </c>
      <c r="H2166" s="142" t="s">
        <v>26</v>
      </c>
      <c r="I2166" s="142" t="s">
        <v>27</v>
      </c>
      <c r="J2166" s="329" t="n">
        <f aca="false">D2166*25</f>
        <v>120</v>
      </c>
      <c r="K2166" s="329" t="n">
        <f aca="false">J2166*20%</f>
        <v>24</v>
      </c>
    </row>
    <row r="2167" customFormat="false" ht="12.75" hidden="false" customHeight="false" outlineLevel="0" collapsed="false">
      <c r="A2167" s="146" t="s">
        <v>56</v>
      </c>
      <c r="B2167" s="86" t="n">
        <v>107006</v>
      </c>
      <c r="C2167" s="71" t="s">
        <v>25</v>
      </c>
      <c r="D2167" s="87" t="n">
        <v>7.2</v>
      </c>
      <c r="E2167" s="71"/>
      <c r="F2167" s="374" t="n">
        <v>25</v>
      </c>
      <c r="G2167" s="141" t="n">
        <v>6</v>
      </c>
      <c r="H2167" s="142" t="s">
        <v>26</v>
      </c>
      <c r="I2167" s="142" t="s">
        <v>27</v>
      </c>
      <c r="J2167" s="329" t="n">
        <f aca="false">D2167*25</f>
        <v>180</v>
      </c>
      <c r="K2167" s="329" t="n">
        <f aca="false">J2167*20%</f>
        <v>36</v>
      </c>
    </row>
    <row r="2168" customFormat="false" ht="12.75" hidden="false" customHeight="false" outlineLevel="0" collapsed="false">
      <c r="A2168" s="146" t="s">
        <v>56</v>
      </c>
      <c r="B2168" s="86" t="n">
        <v>118038</v>
      </c>
      <c r="C2168" s="71" t="s">
        <v>25</v>
      </c>
      <c r="D2168" s="87" t="n">
        <v>2.112</v>
      </c>
      <c r="E2168" s="71"/>
      <c r="F2168" s="374" t="n">
        <v>25</v>
      </c>
      <c r="G2168" s="141" t="n">
        <v>5</v>
      </c>
      <c r="H2168" s="142" t="s">
        <v>26</v>
      </c>
      <c r="I2168" s="142" t="s">
        <v>27</v>
      </c>
      <c r="J2168" s="329" t="n">
        <f aca="false">D2168*25</f>
        <v>52.8</v>
      </c>
      <c r="K2168" s="329" t="n">
        <f aca="false">J2168*20%</f>
        <v>10.56</v>
      </c>
    </row>
    <row r="2169" customFormat="false" ht="12.75" hidden="false" customHeight="false" outlineLevel="0" collapsed="false">
      <c r="A2169" s="146" t="s">
        <v>56</v>
      </c>
      <c r="B2169" s="86" t="n">
        <v>127035</v>
      </c>
      <c r="C2169" s="71" t="s">
        <v>25</v>
      </c>
      <c r="D2169" s="87" t="n">
        <v>3.264</v>
      </c>
      <c r="E2169" s="71"/>
      <c r="F2169" s="374" t="n">
        <v>25</v>
      </c>
      <c r="G2169" s="141" t="n">
        <v>5</v>
      </c>
      <c r="H2169" s="142" t="s">
        <v>26</v>
      </c>
      <c r="I2169" s="142" t="s">
        <v>27</v>
      </c>
      <c r="J2169" s="329" t="n">
        <f aca="false">D2169*25</f>
        <v>81.6</v>
      </c>
      <c r="K2169" s="329" t="n">
        <f aca="false">J2169*20%</f>
        <v>16.32</v>
      </c>
    </row>
    <row r="2170" customFormat="false" ht="12.75" hidden="false" customHeight="false" outlineLevel="0" collapsed="false">
      <c r="A2170" s="146" t="s">
        <v>56</v>
      </c>
      <c r="B2170" s="86" t="n">
        <v>132021</v>
      </c>
      <c r="C2170" s="71" t="s">
        <v>25</v>
      </c>
      <c r="D2170" s="87" t="n">
        <v>8.16</v>
      </c>
      <c r="E2170" s="71"/>
      <c r="F2170" s="374" t="n">
        <v>25</v>
      </c>
      <c r="G2170" s="141" t="n">
        <v>5</v>
      </c>
      <c r="H2170" s="142" t="s">
        <v>26</v>
      </c>
      <c r="I2170" s="142" t="s">
        <v>27</v>
      </c>
      <c r="J2170" s="329" t="n">
        <f aca="false">D2170*25</f>
        <v>204</v>
      </c>
      <c r="K2170" s="329" t="n">
        <f aca="false">J2170*20%</f>
        <v>40.8</v>
      </c>
    </row>
    <row r="2171" customFormat="false" ht="12.75" hidden="false" customHeight="false" outlineLevel="0" collapsed="false">
      <c r="A2171" s="146" t="s">
        <v>56</v>
      </c>
      <c r="B2171" s="86" t="n">
        <v>132030</v>
      </c>
      <c r="C2171" s="71" t="s">
        <v>25</v>
      </c>
      <c r="D2171" s="87" t="n">
        <v>3.84</v>
      </c>
      <c r="E2171" s="71"/>
      <c r="F2171" s="374" t="n">
        <v>25</v>
      </c>
      <c r="G2171" s="141" t="n">
        <v>5</v>
      </c>
      <c r="H2171" s="142" t="s">
        <v>26</v>
      </c>
      <c r="I2171" s="142" t="s">
        <v>27</v>
      </c>
      <c r="J2171" s="329" t="n">
        <f aca="false">D2171*25</f>
        <v>96</v>
      </c>
      <c r="K2171" s="329" t="n">
        <f aca="false">J2171*20%</f>
        <v>19.2</v>
      </c>
    </row>
    <row r="2172" customFormat="false" ht="12.75" hidden="false" customHeight="false" outlineLevel="0" collapsed="false">
      <c r="A2172" s="146" t="s">
        <v>56</v>
      </c>
      <c r="B2172" s="86" t="n">
        <v>132072</v>
      </c>
      <c r="C2172" s="71" t="s">
        <v>25</v>
      </c>
      <c r="D2172" s="87" t="n">
        <v>4.03</v>
      </c>
      <c r="E2172" s="71"/>
      <c r="F2172" s="374" t="n">
        <v>25</v>
      </c>
      <c r="G2172" s="141" t="n">
        <v>4</v>
      </c>
      <c r="H2172" s="142" t="s">
        <v>26</v>
      </c>
      <c r="I2172" s="142" t="s">
        <v>27</v>
      </c>
      <c r="J2172" s="329" t="n">
        <f aca="false">D2172*25</f>
        <v>100.75</v>
      </c>
      <c r="K2172" s="329" t="n">
        <f aca="false">J2172*20%</f>
        <v>20.15</v>
      </c>
    </row>
    <row r="2173" customFormat="false" ht="12.75" hidden="false" customHeight="false" outlineLevel="0" collapsed="false">
      <c r="A2173" s="146" t="s">
        <v>56</v>
      </c>
      <c r="B2173" s="86" t="n">
        <v>140013</v>
      </c>
      <c r="C2173" s="71" t="s">
        <v>25</v>
      </c>
      <c r="D2173" s="87" t="n">
        <v>2.881</v>
      </c>
      <c r="E2173" s="71"/>
      <c r="F2173" s="374" t="n">
        <v>25</v>
      </c>
      <c r="G2173" s="141" t="n">
        <v>5</v>
      </c>
      <c r="H2173" s="142" t="s">
        <v>26</v>
      </c>
      <c r="I2173" s="142" t="s">
        <v>27</v>
      </c>
      <c r="J2173" s="329" t="n">
        <f aca="false">D2173*25</f>
        <v>72.025</v>
      </c>
      <c r="K2173" s="329" t="n">
        <f aca="false">J2173*20%</f>
        <v>14.405</v>
      </c>
    </row>
    <row r="2174" customFormat="false" ht="12.75" hidden="false" customHeight="false" outlineLevel="0" collapsed="false">
      <c r="A2174" s="146" t="s">
        <v>56</v>
      </c>
      <c r="B2174" s="86" t="n">
        <v>142024</v>
      </c>
      <c r="C2174" s="71" t="s">
        <v>25</v>
      </c>
      <c r="D2174" s="87" t="n">
        <v>1.713</v>
      </c>
      <c r="E2174" s="71"/>
      <c r="F2174" s="374" t="n">
        <v>25</v>
      </c>
      <c r="G2174" s="141" t="n">
        <v>4</v>
      </c>
      <c r="H2174" s="142" t="s">
        <v>26</v>
      </c>
      <c r="I2174" s="142" t="s">
        <v>27</v>
      </c>
      <c r="J2174" s="329" t="n">
        <f aca="false">D2174*25</f>
        <v>42.825</v>
      </c>
      <c r="K2174" s="329" t="n">
        <f aca="false">J2174*20%</f>
        <v>8.565</v>
      </c>
    </row>
    <row r="2175" customFormat="false" ht="12.75" hidden="false" customHeight="false" outlineLevel="0" collapsed="false">
      <c r="A2175" s="146" t="s">
        <v>56</v>
      </c>
      <c r="B2175" s="86" t="n">
        <v>142046</v>
      </c>
      <c r="C2175" s="71" t="s">
        <v>25</v>
      </c>
      <c r="D2175" s="87" t="n">
        <v>2.69</v>
      </c>
      <c r="E2175" s="71"/>
      <c r="F2175" s="374" t="n">
        <v>25</v>
      </c>
      <c r="G2175" s="141" t="n">
        <v>3</v>
      </c>
      <c r="H2175" s="142" t="s">
        <v>26</v>
      </c>
      <c r="I2175" s="142" t="s">
        <v>27</v>
      </c>
      <c r="J2175" s="329" t="n">
        <f aca="false">D2175*25</f>
        <v>67.25</v>
      </c>
      <c r="K2175" s="329" t="n">
        <f aca="false">J2175*20%</f>
        <v>13.45</v>
      </c>
    </row>
    <row r="2176" customFormat="false" ht="12.75" hidden="false" customHeight="false" outlineLevel="0" collapsed="false">
      <c r="A2176" s="146" t="s">
        <v>56</v>
      </c>
      <c r="B2176" s="86" t="n">
        <v>148018</v>
      </c>
      <c r="C2176" s="71" t="s">
        <v>25</v>
      </c>
      <c r="D2176" s="87" t="n">
        <v>3.84</v>
      </c>
      <c r="E2176" s="71"/>
      <c r="F2176" s="374" t="n">
        <v>25</v>
      </c>
      <c r="G2176" s="141" t="n">
        <v>5</v>
      </c>
      <c r="H2176" s="142" t="s">
        <v>26</v>
      </c>
      <c r="I2176" s="142" t="s">
        <v>27</v>
      </c>
      <c r="J2176" s="329" t="n">
        <f aca="false">D2176*25</f>
        <v>96</v>
      </c>
      <c r="K2176" s="329" t="n">
        <f aca="false">J2176*20%</f>
        <v>19.2</v>
      </c>
    </row>
    <row r="2177" customFormat="false" ht="12.75" hidden="false" customHeight="false" outlineLevel="0" collapsed="false">
      <c r="A2177" s="146" t="s">
        <v>56</v>
      </c>
      <c r="B2177" s="86" t="n">
        <v>148025</v>
      </c>
      <c r="C2177" s="71" t="s">
        <v>25</v>
      </c>
      <c r="D2177" s="87" t="n">
        <v>3.84</v>
      </c>
      <c r="E2177" s="71"/>
      <c r="F2177" s="374" t="n">
        <v>25</v>
      </c>
      <c r="G2177" s="141" t="n">
        <v>3</v>
      </c>
      <c r="H2177" s="142" t="s">
        <v>26</v>
      </c>
      <c r="I2177" s="142" t="s">
        <v>27</v>
      </c>
      <c r="J2177" s="329" t="n">
        <f aca="false">D2177*25</f>
        <v>96</v>
      </c>
      <c r="K2177" s="329" t="n">
        <f aca="false">J2177*20%</f>
        <v>19.2</v>
      </c>
    </row>
    <row r="2178" customFormat="false" ht="12.75" hidden="false" customHeight="false" outlineLevel="0" collapsed="false">
      <c r="A2178" s="146" t="s">
        <v>56</v>
      </c>
      <c r="B2178" s="86" t="n">
        <v>148034</v>
      </c>
      <c r="C2178" s="71" t="s">
        <v>25</v>
      </c>
      <c r="D2178" s="87" t="n">
        <v>1.921</v>
      </c>
      <c r="E2178" s="71"/>
      <c r="F2178" s="374" t="n">
        <v>25</v>
      </c>
      <c r="G2178" s="141" t="n">
        <v>3</v>
      </c>
      <c r="H2178" s="142" t="s">
        <v>26</v>
      </c>
      <c r="I2178" s="142" t="s">
        <v>27</v>
      </c>
      <c r="J2178" s="329" t="n">
        <f aca="false">D2178*25</f>
        <v>48.025</v>
      </c>
      <c r="K2178" s="329" t="n">
        <f aca="false">J2178*20%</f>
        <v>9.605</v>
      </c>
    </row>
    <row r="2179" customFormat="false" ht="12.75" hidden="false" customHeight="false" outlineLevel="0" collapsed="false">
      <c r="A2179" s="146" t="s">
        <v>56</v>
      </c>
      <c r="B2179" s="86" t="n">
        <v>148078</v>
      </c>
      <c r="C2179" s="71" t="s">
        <v>25</v>
      </c>
      <c r="D2179" s="87" t="n">
        <v>1.342</v>
      </c>
      <c r="E2179" s="71"/>
      <c r="F2179" s="374" t="n">
        <v>25</v>
      </c>
      <c r="G2179" s="141" t="n">
        <v>5</v>
      </c>
      <c r="H2179" s="142" t="s">
        <v>26</v>
      </c>
      <c r="I2179" s="142" t="s">
        <v>27</v>
      </c>
      <c r="J2179" s="329" t="n">
        <f aca="false">D2179*25</f>
        <v>33.55</v>
      </c>
      <c r="K2179" s="329" t="n">
        <f aca="false">J2179*20%</f>
        <v>6.71</v>
      </c>
    </row>
    <row r="2180" customFormat="false" ht="12.75" hidden="false" customHeight="false" outlineLevel="0" collapsed="false">
      <c r="A2180" s="146" t="s">
        <v>56</v>
      </c>
      <c r="B2180" s="86" t="n">
        <v>148138</v>
      </c>
      <c r="C2180" s="71" t="s">
        <v>25</v>
      </c>
      <c r="D2180" s="87" t="n">
        <v>0.961</v>
      </c>
      <c r="E2180" s="71"/>
      <c r="F2180" s="374" t="n">
        <v>25</v>
      </c>
      <c r="G2180" s="141" t="n">
        <v>3</v>
      </c>
      <c r="H2180" s="142" t="s">
        <v>26</v>
      </c>
      <c r="I2180" s="142" t="s">
        <v>27</v>
      </c>
      <c r="J2180" s="329" t="n">
        <f aca="false">D2180*25</f>
        <v>24.025</v>
      </c>
      <c r="K2180" s="329" t="n">
        <f aca="false">J2180*20%</f>
        <v>4.805</v>
      </c>
    </row>
    <row r="2181" customFormat="false" ht="12.75" hidden="false" customHeight="false" outlineLevel="0" collapsed="false">
      <c r="A2181" s="146" t="s">
        <v>56</v>
      </c>
      <c r="B2181" s="86" t="n">
        <v>312017</v>
      </c>
      <c r="C2181" s="71" t="s">
        <v>25</v>
      </c>
      <c r="D2181" s="87" t="n">
        <v>2.59</v>
      </c>
      <c r="E2181" s="71"/>
      <c r="F2181" s="374" t="n">
        <v>25</v>
      </c>
      <c r="G2181" s="141" t="n">
        <v>5</v>
      </c>
      <c r="H2181" s="142" t="s">
        <v>26</v>
      </c>
      <c r="I2181" s="142" t="s">
        <v>27</v>
      </c>
      <c r="J2181" s="329" t="n">
        <f aca="false">D2181*25</f>
        <v>64.75</v>
      </c>
      <c r="K2181" s="329" t="n">
        <f aca="false">J2181*20%</f>
        <v>12.95</v>
      </c>
    </row>
    <row r="2182" customFormat="false" ht="12.75" hidden="false" customHeight="false" outlineLevel="0" collapsed="false">
      <c r="A2182" s="146" t="s">
        <v>56</v>
      </c>
      <c r="B2182" s="86" t="n">
        <v>312065</v>
      </c>
      <c r="C2182" s="71" t="s">
        <v>25</v>
      </c>
      <c r="D2182" s="87" t="n">
        <v>7.298</v>
      </c>
      <c r="E2182" s="71"/>
      <c r="F2182" s="374" t="n">
        <v>25</v>
      </c>
      <c r="G2182" s="141" t="n">
        <v>5</v>
      </c>
      <c r="H2182" s="142" t="s">
        <v>26</v>
      </c>
      <c r="I2182" s="142" t="s">
        <v>27</v>
      </c>
      <c r="J2182" s="329" t="n">
        <f aca="false">D2182*25</f>
        <v>182.45</v>
      </c>
      <c r="K2182" s="329" t="n">
        <f aca="false">J2182*20%</f>
        <v>36.49</v>
      </c>
    </row>
    <row r="2183" customFormat="false" ht="12.75" hidden="false" customHeight="false" outlineLevel="0" collapsed="false">
      <c r="A2183" s="146" t="s">
        <v>56</v>
      </c>
      <c r="B2183" s="86" t="n">
        <v>312104</v>
      </c>
      <c r="C2183" s="71" t="s">
        <v>25</v>
      </c>
      <c r="D2183" s="87" t="n">
        <v>11.104</v>
      </c>
      <c r="E2183" s="71"/>
      <c r="F2183" s="374" t="n">
        <v>25</v>
      </c>
      <c r="G2183" s="141" t="n">
        <v>5</v>
      </c>
      <c r="H2183" s="142" t="s">
        <v>26</v>
      </c>
      <c r="I2183" s="142" t="s">
        <v>27</v>
      </c>
      <c r="J2183" s="329" t="n">
        <f aca="false">D2183*25</f>
        <v>277.6</v>
      </c>
      <c r="K2183" s="329" t="n">
        <f aca="false">J2183*20%</f>
        <v>55.52</v>
      </c>
    </row>
    <row r="2184" customFormat="false" ht="12.75" hidden="false" customHeight="false" outlineLevel="0" collapsed="false">
      <c r="A2184" s="146" t="s">
        <v>56</v>
      </c>
      <c r="B2184" s="86" t="n">
        <v>312116</v>
      </c>
      <c r="C2184" s="71" t="s">
        <v>25</v>
      </c>
      <c r="D2184" s="87" t="n">
        <v>7</v>
      </c>
      <c r="E2184" s="71"/>
      <c r="F2184" s="374" t="n">
        <v>25</v>
      </c>
      <c r="G2184" s="141" t="n">
        <v>6</v>
      </c>
      <c r="H2184" s="142" t="s">
        <v>26</v>
      </c>
      <c r="I2184" s="142" t="s">
        <v>27</v>
      </c>
      <c r="J2184" s="329" t="n">
        <f aca="false">D2184*25</f>
        <v>175</v>
      </c>
      <c r="K2184" s="329" t="n">
        <f aca="false">J2184*20%</f>
        <v>35</v>
      </c>
    </row>
    <row r="2185" customFormat="false" ht="12.75" hidden="false" customHeight="false" outlineLevel="0" collapsed="false">
      <c r="A2185" s="146" t="s">
        <v>56</v>
      </c>
      <c r="B2185" s="86" t="n">
        <v>344014</v>
      </c>
      <c r="C2185" s="71" t="s">
        <v>25</v>
      </c>
      <c r="D2185" s="87" t="n">
        <v>4.8</v>
      </c>
      <c r="E2185" s="71"/>
      <c r="F2185" s="374" t="n">
        <v>25</v>
      </c>
      <c r="G2185" s="141" t="n">
        <v>4</v>
      </c>
      <c r="H2185" s="142" t="s">
        <v>26</v>
      </c>
      <c r="I2185" s="142" t="s">
        <v>27</v>
      </c>
      <c r="J2185" s="329" t="n">
        <f aca="false">D2185*25</f>
        <v>120</v>
      </c>
      <c r="K2185" s="329" t="n">
        <f aca="false">J2185*20%</f>
        <v>24</v>
      </c>
    </row>
    <row r="2186" customFormat="false" ht="12.75" hidden="false" customHeight="false" outlineLevel="0" collapsed="false">
      <c r="A2186" s="146" t="s">
        <v>56</v>
      </c>
      <c r="B2186" s="86" t="n">
        <v>345039</v>
      </c>
      <c r="C2186" s="71" t="s">
        <v>25</v>
      </c>
      <c r="D2186" s="87" t="n">
        <v>7.68</v>
      </c>
      <c r="E2186" s="71"/>
      <c r="F2186" s="374" t="n">
        <v>25</v>
      </c>
      <c r="G2186" s="141" t="n">
        <v>4</v>
      </c>
      <c r="H2186" s="142" t="s">
        <v>26</v>
      </c>
      <c r="I2186" s="142" t="s">
        <v>27</v>
      </c>
      <c r="J2186" s="329" t="n">
        <f aca="false">D2186*25</f>
        <v>192</v>
      </c>
      <c r="K2186" s="329" t="n">
        <f aca="false">J2186*20%</f>
        <v>38.4</v>
      </c>
    </row>
    <row r="2187" customFormat="false" ht="12.75" hidden="false" customHeight="false" outlineLevel="0" collapsed="false">
      <c r="A2187" s="146" t="s">
        <v>56</v>
      </c>
      <c r="B2187" s="86" t="n">
        <v>351015</v>
      </c>
      <c r="C2187" s="71" t="s">
        <v>25</v>
      </c>
      <c r="D2187" s="87" t="n">
        <v>2.88</v>
      </c>
      <c r="E2187" s="71"/>
      <c r="F2187" s="374" t="n">
        <v>25</v>
      </c>
      <c r="G2187" s="141" t="n">
        <v>4</v>
      </c>
      <c r="H2187" s="142" t="s">
        <v>26</v>
      </c>
      <c r="I2187" s="142" t="s">
        <v>27</v>
      </c>
      <c r="J2187" s="329" t="n">
        <f aca="false">D2187*25</f>
        <v>72</v>
      </c>
      <c r="K2187" s="329" t="n">
        <f aca="false">J2187*20%</f>
        <v>14.4</v>
      </c>
    </row>
    <row r="2188" customFormat="false" ht="12.75" hidden="false" customHeight="false" outlineLevel="0" collapsed="false">
      <c r="A2188" s="146" t="s">
        <v>56</v>
      </c>
      <c r="B2188" s="86" t="n">
        <v>351025</v>
      </c>
      <c r="C2188" s="71" t="s">
        <v>25</v>
      </c>
      <c r="D2188" s="87" t="n">
        <v>6.528</v>
      </c>
      <c r="E2188" s="71"/>
      <c r="F2188" s="374" t="n">
        <v>25</v>
      </c>
      <c r="G2188" s="141" t="n">
        <v>4</v>
      </c>
      <c r="H2188" s="142" t="s">
        <v>26</v>
      </c>
      <c r="I2188" s="142" t="s">
        <v>27</v>
      </c>
      <c r="J2188" s="329" t="n">
        <f aca="false">D2188*25</f>
        <v>163.2</v>
      </c>
      <c r="K2188" s="329" t="n">
        <f aca="false">J2188*20%</f>
        <v>32.64</v>
      </c>
    </row>
    <row r="2189" customFormat="false" ht="12.75" hidden="false" customHeight="false" outlineLevel="0" collapsed="false">
      <c r="A2189" s="146" t="s">
        <v>56</v>
      </c>
      <c r="B2189" s="86" t="n">
        <v>351027</v>
      </c>
      <c r="C2189" s="71" t="s">
        <v>25</v>
      </c>
      <c r="D2189" s="87" t="n">
        <v>5</v>
      </c>
      <c r="E2189" s="71"/>
      <c r="F2189" s="374" t="n">
        <v>25</v>
      </c>
      <c r="G2189" s="141" t="n">
        <v>4</v>
      </c>
      <c r="H2189" s="142" t="s">
        <v>26</v>
      </c>
      <c r="I2189" s="142" t="s">
        <v>27</v>
      </c>
      <c r="J2189" s="329" t="n">
        <f aca="false">D2189*25</f>
        <v>125</v>
      </c>
      <c r="K2189" s="329" t="n">
        <f aca="false">J2189*20%</f>
        <v>25</v>
      </c>
    </row>
    <row r="2190" customFormat="false" ht="12.75" hidden="false" customHeight="false" outlineLevel="0" collapsed="false">
      <c r="A2190" s="146" t="s">
        <v>56</v>
      </c>
      <c r="B2190" s="86" t="n">
        <v>351035</v>
      </c>
      <c r="C2190" s="71" t="s">
        <v>25</v>
      </c>
      <c r="D2190" s="87" t="n">
        <v>2.786</v>
      </c>
      <c r="E2190" s="71"/>
      <c r="F2190" s="374" t="n">
        <v>25</v>
      </c>
      <c r="G2190" s="141" t="n">
        <v>4</v>
      </c>
      <c r="H2190" s="142" t="s">
        <v>26</v>
      </c>
      <c r="I2190" s="142" t="s">
        <v>27</v>
      </c>
      <c r="J2190" s="329" t="n">
        <f aca="false">D2190*25</f>
        <v>69.65</v>
      </c>
      <c r="K2190" s="329" t="n">
        <f aca="false">J2190*20%</f>
        <v>13.93</v>
      </c>
    </row>
    <row r="2191" customFormat="false" ht="12.75" hidden="false" customHeight="false" outlineLevel="0" collapsed="false">
      <c r="A2191" s="146" t="s">
        <v>56</v>
      </c>
      <c r="B2191" s="86" t="n">
        <v>351036</v>
      </c>
      <c r="C2191" s="71" t="s">
        <v>25</v>
      </c>
      <c r="D2191" s="87" t="n">
        <v>3.07</v>
      </c>
      <c r="E2191" s="71"/>
      <c r="F2191" s="374" t="n">
        <v>25</v>
      </c>
      <c r="G2191" s="141" t="n">
        <v>4</v>
      </c>
      <c r="H2191" s="142" t="s">
        <v>26</v>
      </c>
      <c r="I2191" s="142" t="s">
        <v>27</v>
      </c>
      <c r="J2191" s="329" t="n">
        <f aca="false">D2191*25</f>
        <v>76.75</v>
      </c>
      <c r="K2191" s="329" t="n">
        <f aca="false">J2191*20%</f>
        <v>15.35</v>
      </c>
    </row>
    <row r="2192" customFormat="false" ht="12.75" hidden="false" customHeight="false" outlineLevel="0" collapsed="false">
      <c r="A2192" s="146" t="s">
        <v>56</v>
      </c>
      <c r="B2192" s="86" t="n">
        <v>351050</v>
      </c>
      <c r="C2192" s="71" t="s">
        <v>25</v>
      </c>
      <c r="D2192" s="87" t="n">
        <v>32.638</v>
      </c>
      <c r="E2192" s="71"/>
      <c r="F2192" s="374" t="n">
        <v>25</v>
      </c>
      <c r="G2192" s="141" t="n">
        <v>3</v>
      </c>
      <c r="H2192" s="142" t="s">
        <v>26</v>
      </c>
      <c r="I2192" s="142" t="s">
        <v>27</v>
      </c>
      <c r="J2192" s="329" t="n">
        <f aca="false">D2192*25</f>
        <v>815.95</v>
      </c>
      <c r="K2192" s="329" t="n">
        <f aca="false">J2192*20%</f>
        <v>163.19</v>
      </c>
    </row>
    <row r="2193" customFormat="false" ht="12.75" hidden="false" customHeight="false" outlineLevel="0" collapsed="false">
      <c r="A2193" s="146" t="s">
        <v>56</v>
      </c>
      <c r="B2193" s="86" t="n">
        <v>351051</v>
      </c>
      <c r="C2193" s="71" t="s">
        <v>25</v>
      </c>
      <c r="D2193" s="87" t="n">
        <v>33.599</v>
      </c>
      <c r="E2193" s="71"/>
      <c r="F2193" s="374" t="n">
        <v>25</v>
      </c>
      <c r="G2193" s="141" t="n">
        <v>3</v>
      </c>
      <c r="H2193" s="142" t="s">
        <v>26</v>
      </c>
      <c r="I2193" s="142" t="s">
        <v>27</v>
      </c>
      <c r="J2193" s="329" t="n">
        <f aca="false">D2193*25</f>
        <v>839.975</v>
      </c>
      <c r="K2193" s="329" t="n">
        <f aca="false">J2193*20%</f>
        <v>167.995</v>
      </c>
    </row>
    <row r="2194" customFormat="false" ht="12.75" hidden="false" customHeight="false" outlineLevel="0" collapsed="false">
      <c r="A2194" s="146" t="s">
        <v>56</v>
      </c>
      <c r="B2194" s="86" t="n">
        <v>360007</v>
      </c>
      <c r="C2194" s="71" t="s">
        <v>25</v>
      </c>
      <c r="D2194" s="87" t="n">
        <v>3.456</v>
      </c>
      <c r="E2194" s="71"/>
      <c r="F2194" s="374" t="n">
        <v>25</v>
      </c>
      <c r="G2194" s="141" t="n">
        <v>5</v>
      </c>
      <c r="H2194" s="142" t="s">
        <v>26</v>
      </c>
      <c r="I2194" s="142" t="s">
        <v>27</v>
      </c>
      <c r="J2194" s="329" t="n">
        <f aca="false">D2194*25</f>
        <v>86.4</v>
      </c>
      <c r="K2194" s="329" t="n">
        <f aca="false">J2194*20%</f>
        <v>17.28</v>
      </c>
    </row>
    <row r="2195" customFormat="false" ht="12.75" hidden="false" customHeight="false" outlineLevel="0" collapsed="false">
      <c r="A2195" s="146" t="s">
        <v>56</v>
      </c>
      <c r="B2195" s="86" t="n">
        <v>362004</v>
      </c>
      <c r="C2195" s="71" t="s">
        <v>25</v>
      </c>
      <c r="D2195" s="87" t="n">
        <v>5.76</v>
      </c>
      <c r="E2195" s="71"/>
      <c r="F2195" s="374" t="n">
        <v>25</v>
      </c>
      <c r="G2195" s="141" t="n">
        <v>3</v>
      </c>
      <c r="H2195" s="142" t="s">
        <v>26</v>
      </c>
      <c r="I2195" s="142" t="s">
        <v>27</v>
      </c>
      <c r="J2195" s="329" t="n">
        <f aca="false">D2195*25</f>
        <v>144</v>
      </c>
      <c r="K2195" s="329" t="n">
        <f aca="false">J2195*20%</f>
        <v>28.8</v>
      </c>
    </row>
    <row r="2196" customFormat="false" ht="12.75" hidden="false" customHeight="false" outlineLevel="0" collapsed="false">
      <c r="A2196" s="146" t="s">
        <v>56</v>
      </c>
      <c r="B2196" s="86" t="n">
        <v>364056</v>
      </c>
      <c r="C2196" s="71" t="s">
        <v>25</v>
      </c>
      <c r="D2196" s="87" t="n">
        <v>8.16</v>
      </c>
      <c r="E2196" s="71"/>
      <c r="F2196" s="374" t="n">
        <v>25</v>
      </c>
      <c r="G2196" s="141" t="n">
        <v>6</v>
      </c>
      <c r="H2196" s="142" t="s">
        <v>26</v>
      </c>
      <c r="I2196" s="142" t="s">
        <v>27</v>
      </c>
      <c r="J2196" s="329" t="n">
        <f aca="false">D2196*25</f>
        <v>204</v>
      </c>
      <c r="K2196" s="329" t="n">
        <f aca="false">J2196*20%</f>
        <v>40.8</v>
      </c>
    </row>
    <row r="2197" customFormat="false" ht="12.75" hidden="false" customHeight="false" outlineLevel="0" collapsed="false">
      <c r="A2197" s="146" t="s">
        <v>56</v>
      </c>
      <c r="B2197" s="86" t="n">
        <v>364062</v>
      </c>
      <c r="C2197" s="71" t="s">
        <v>25</v>
      </c>
      <c r="D2197" s="87" t="n">
        <v>11.519</v>
      </c>
      <c r="E2197" s="71"/>
      <c r="F2197" s="374" t="n">
        <v>25</v>
      </c>
      <c r="G2197" s="141" t="n">
        <v>6</v>
      </c>
      <c r="H2197" s="142" t="s">
        <v>26</v>
      </c>
      <c r="I2197" s="142" t="s">
        <v>27</v>
      </c>
      <c r="J2197" s="329" t="n">
        <f aca="false">D2197*25</f>
        <v>287.975</v>
      </c>
      <c r="K2197" s="329" t="n">
        <f aca="false">J2197*20%</f>
        <v>57.595</v>
      </c>
    </row>
    <row r="2198" customFormat="false" ht="12.75" hidden="false" customHeight="false" outlineLevel="0" collapsed="false">
      <c r="A2198" s="146" t="s">
        <v>56</v>
      </c>
      <c r="B2198" s="86" t="n">
        <v>367008</v>
      </c>
      <c r="C2198" s="71" t="s">
        <v>25</v>
      </c>
      <c r="D2198" s="87" t="n">
        <v>7.63</v>
      </c>
      <c r="E2198" s="71"/>
      <c r="F2198" s="374" t="n">
        <v>25</v>
      </c>
      <c r="G2198" s="141" t="n">
        <v>6</v>
      </c>
      <c r="H2198" s="142" t="s">
        <v>26</v>
      </c>
      <c r="I2198" s="142" t="s">
        <v>27</v>
      </c>
      <c r="J2198" s="329" t="n">
        <f aca="false">D2198*25</f>
        <v>190.75</v>
      </c>
      <c r="K2198" s="329" t="n">
        <f aca="false">J2198*20%</f>
        <v>38.15</v>
      </c>
    </row>
    <row r="2199" customFormat="false" ht="12.75" hidden="false" customHeight="false" outlineLevel="0" collapsed="false">
      <c r="A2199" s="146" t="s">
        <v>56</v>
      </c>
      <c r="B2199" s="86" t="n">
        <v>369007</v>
      </c>
      <c r="C2199" s="71" t="s">
        <v>25</v>
      </c>
      <c r="D2199" s="87" t="n">
        <v>3.841</v>
      </c>
      <c r="E2199" s="71"/>
      <c r="F2199" s="374" t="n">
        <v>25</v>
      </c>
      <c r="G2199" s="141" t="n">
        <v>4</v>
      </c>
      <c r="H2199" s="142" t="s">
        <v>26</v>
      </c>
      <c r="I2199" s="142" t="s">
        <v>27</v>
      </c>
      <c r="J2199" s="329" t="n">
        <f aca="false">D2199*25</f>
        <v>96.025</v>
      </c>
      <c r="K2199" s="329" t="n">
        <f aca="false">J2199*20%</f>
        <v>19.205</v>
      </c>
    </row>
    <row r="2200" customFormat="false" ht="12.75" hidden="false" customHeight="false" outlineLevel="0" collapsed="false">
      <c r="A2200" s="146" t="s">
        <v>56</v>
      </c>
      <c r="B2200" s="86" t="n">
        <v>383002</v>
      </c>
      <c r="C2200" s="71" t="s">
        <v>25</v>
      </c>
      <c r="D2200" s="87" t="n">
        <v>12.09</v>
      </c>
      <c r="E2200" s="71"/>
      <c r="F2200" s="374" t="n">
        <v>25</v>
      </c>
      <c r="G2200" s="141" t="n">
        <v>4</v>
      </c>
      <c r="H2200" s="142" t="s">
        <v>26</v>
      </c>
      <c r="I2200" s="142" t="s">
        <v>27</v>
      </c>
      <c r="J2200" s="329" t="n">
        <f aca="false">D2200*25</f>
        <v>302.25</v>
      </c>
      <c r="K2200" s="329" t="n">
        <f aca="false">J2200*20%</f>
        <v>60.45</v>
      </c>
    </row>
    <row r="2201" customFormat="false" ht="12.75" hidden="false" customHeight="false" outlineLevel="0" collapsed="false">
      <c r="A2201" s="146" t="s">
        <v>56</v>
      </c>
      <c r="B2201" s="86" t="n">
        <v>560027</v>
      </c>
      <c r="C2201" s="71" t="s">
        <v>25</v>
      </c>
      <c r="D2201" s="87" t="n">
        <v>12</v>
      </c>
      <c r="E2201" s="71"/>
      <c r="F2201" s="374" t="n">
        <v>25</v>
      </c>
      <c r="G2201" s="141" t="n">
        <v>4</v>
      </c>
      <c r="H2201" s="142" t="s">
        <v>26</v>
      </c>
      <c r="I2201" s="142" t="s">
        <v>27</v>
      </c>
      <c r="J2201" s="329" t="n">
        <f aca="false">D2201*25</f>
        <v>300</v>
      </c>
      <c r="K2201" s="329" t="n">
        <f aca="false">J2201*20%</f>
        <v>60</v>
      </c>
    </row>
    <row r="2202" customFormat="false" ht="12.75" hidden="false" customHeight="false" outlineLevel="0" collapsed="false">
      <c r="A2202" s="146" t="s">
        <v>56</v>
      </c>
      <c r="B2202" s="86" t="n">
        <v>560033</v>
      </c>
      <c r="C2202" s="71" t="s">
        <v>25</v>
      </c>
      <c r="D2202" s="87" t="n">
        <v>4.03</v>
      </c>
      <c r="E2202" s="71"/>
      <c r="F2202" s="374" t="n">
        <v>25</v>
      </c>
      <c r="G2202" s="141" t="n">
        <v>4</v>
      </c>
      <c r="H2202" s="142" t="s">
        <v>26</v>
      </c>
      <c r="I2202" s="142" t="s">
        <v>27</v>
      </c>
      <c r="J2202" s="329" t="n">
        <f aca="false">D2202*25</f>
        <v>100.75</v>
      </c>
      <c r="K2202" s="329" t="n">
        <f aca="false">J2202*20%</f>
        <v>20.15</v>
      </c>
    </row>
    <row r="2203" customFormat="false" ht="12.75" hidden="false" customHeight="false" outlineLevel="0" collapsed="false">
      <c r="A2203" s="146" t="s">
        <v>56</v>
      </c>
      <c r="B2203" s="86" t="n">
        <v>560068</v>
      </c>
      <c r="C2203" s="71" t="s">
        <v>25</v>
      </c>
      <c r="D2203" s="87" t="n">
        <v>5.76</v>
      </c>
      <c r="E2203" s="71"/>
      <c r="F2203" s="374" t="n">
        <v>25</v>
      </c>
      <c r="G2203" s="141" t="n">
        <v>4</v>
      </c>
      <c r="H2203" s="142" t="s">
        <v>26</v>
      </c>
      <c r="I2203" s="142" t="s">
        <v>27</v>
      </c>
      <c r="J2203" s="329" t="n">
        <f aca="false">D2203*25</f>
        <v>144</v>
      </c>
      <c r="K2203" s="329" t="n">
        <f aca="false">J2203*20%</f>
        <v>28.8</v>
      </c>
    </row>
    <row r="2204" customFormat="false" ht="12.75" hidden="false" customHeight="false" outlineLevel="0" collapsed="false">
      <c r="A2204" s="146" t="s">
        <v>56</v>
      </c>
      <c r="B2204" s="86" t="n">
        <v>560073</v>
      </c>
      <c r="C2204" s="71" t="s">
        <v>25</v>
      </c>
      <c r="D2204" s="87" t="n">
        <v>2.88</v>
      </c>
      <c r="E2204" s="71"/>
      <c r="F2204" s="374" t="n">
        <v>25</v>
      </c>
      <c r="G2204" s="141" t="n">
        <v>4</v>
      </c>
      <c r="H2204" s="142" t="s">
        <v>26</v>
      </c>
      <c r="I2204" s="142" t="s">
        <v>27</v>
      </c>
      <c r="J2204" s="329" t="n">
        <f aca="false">D2204*25</f>
        <v>72</v>
      </c>
      <c r="K2204" s="329" t="n">
        <f aca="false">J2204*20%</f>
        <v>14.4</v>
      </c>
    </row>
    <row r="2205" customFormat="false" ht="12.75" hidden="false" customHeight="false" outlineLevel="0" collapsed="false">
      <c r="A2205" s="49" t="s">
        <v>31</v>
      </c>
      <c r="B2205" s="118" t="n">
        <f aca="false">COUNT(B2139:B2204)</f>
        <v>66</v>
      </c>
      <c r="C2205" s="51" t="s">
        <v>32</v>
      </c>
      <c r="D2205" s="119" t="n">
        <f aca="false">SUM(D2139:D2204)</f>
        <v>395.663</v>
      </c>
      <c r="E2205" s="120" t="s">
        <v>33</v>
      </c>
      <c r="F2205" s="121"/>
      <c r="G2205" s="120"/>
      <c r="H2205" s="122"/>
      <c r="I2205" s="144"/>
      <c r="J2205" s="145"/>
      <c r="K2205" s="145"/>
    </row>
    <row r="2206" customFormat="false" ht="12.75" hidden="false" customHeight="false" outlineLevel="0" collapsed="false">
      <c r="A2206" s="146" t="s">
        <v>57</v>
      </c>
      <c r="B2206" s="86" t="n">
        <v>2005</v>
      </c>
      <c r="C2206" s="71" t="s">
        <v>25</v>
      </c>
      <c r="D2206" s="87" t="n">
        <v>26.504</v>
      </c>
      <c r="E2206" s="71"/>
      <c r="F2206" s="374" t="n">
        <v>25</v>
      </c>
      <c r="G2206" s="141" t="n">
        <v>4</v>
      </c>
      <c r="H2206" s="142" t="s">
        <v>26</v>
      </c>
      <c r="I2206" s="142" t="s">
        <v>27</v>
      </c>
      <c r="J2206" s="329" t="n">
        <f aca="false">D2206*25</f>
        <v>662.6</v>
      </c>
      <c r="K2206" s="329" t="n">
        <f aca="false">J2206*20%</f>
        <v>132.52</v>
      </c>
    </row>
    <row r="2207" customFormat="false" ht="12.75" hidden="false" customHeight="false" outlineLevel="0" collapsed="false">
      <c r="A2207" s="146" t="s">
        <v>57</v>
      </c>
      <c r="B2207" s="86" t="n">
        <v>2033</v>
      </c>
      <c r="C2207" s="71" t="s">
        <v>25</v>
      </c>
      <c r="D2207" s="87" t="n">
        <v>11.501</v>
      </c>
      <c r="E2207" s="71"/>
      <c r="F2207" s="374" t="n">
        <v>25</v>
      </c>
      <c r="G2207" s="141" t="n">
        <v>3</v>
      </c>
      <c r="H2207" s="142" t="s">
        <v>26</v>
      </c>
      <c r="I2207" s="142" t="s">
        <v>27</v>
      </c>
      <c r="J2207" s="329" t="n">
        <f aca="false">D2207*25</f>
        <v>287.525</v>
      </c>
      <c r="K2207" s="329" t="n">
        <f aca="false">J2207*20%</f>
        <v>57.505</v>
      </c>
    </row>
    <row r="2208" customFormat="false" ht="12.75" hidden="false" customHeight="false" outlineLevel="0" collapsed="false">
      <c r="A2208" s="146" t="s">
        <v>57</v>
      </c>
      <c r="B2208" s="86" t="n">
        <v>4031</v>
      </c>
      <c r="C2208" s="71" t="s">
        <v>25</v>
      </c>
      <c r="D2208" s="87" t="n">
        <v>10.993</v>
      </c>
      <c r="E2208" s="71"/>
      <c r="F2208" s="374" t="n">
        <v>25</v>
      </c>
      <c r="G2208" s="141" t="n">
        <v>3</v>
      </c>
      <c r="H2208" s="142" t="s">
        <v>26</v>
      </c>
      <c r="I2208" s="142" t="s">
        <v>27</v>
      </c>
      <c r="J2208" s="329" t="n">
        <f aca="false">D2208*25</f>
        <v>274.825</v>
      </c>
      <c r="K2208" s="329" t="n">
        <f aca="false">J2208*20%</f>
        <v>54.965</v>
      </c>
    </row>
    <row r="2209" customFormat="false" ht="12.75" hidden="false" customHeight="false" outlineLevel="0" collapsed="false">
      <c r="A2209" s="146" t="s">
        <v>57</v>
      </c>
      <c r="B2209" s="86" t="n">
        <v>5013</v>
      </c>
      <c r="C2209" s="71" t="s">
        <v>25</v>
      </c>
      <c r="D2209" s="87" t="n">
        <v>6.998</v>
      </c>
      <c r="E2209" s="71"/>
      <c r="F2209" s="374" t="n">
        <v>25</v>
      </c>
      <c r="G2209" s="141" t="n">
        <v>3</v>
      </c>
      <c r="H2209" s="142" t="s">
        <v>26</v>
      </c>
      <c r="I2209" s="142" t="s">
        <v>27</v>
      </c>
      <c r="J2209" s="329" t="n">
        <f aca="false">D2209*25</f>
        <v>174.95</v>
      </c>
      <c r="K2209" s="329" t="n">
        <f aca="false">J2209*20%</f>
        <v>34.99</v>
      </c>
    </row>
    <row r="2210" customFormat="false" ht="12.75" hidden="false" customHeight="false" outlineLevel="0" collapsed="false">
      <c r="A2210" s="146" t="s">
        <v>57</v>
      </c>
      <c r="B2210" s="86" t="n">
        <v>7010</v>
      </c>
      <c r="C2210" s="71" t="s">
        <v>25</v>
      </c>
      <c r="D2210" s="87" t="n">
        <v>9.983</v>
      </c>
      <c r="E2210" s="71"/>
      <c r="F2210" s="374" t="n">
        <v>25</v>
      </c>
      <c r="G2210" s="141" t="n">
        <v>3</v>
      </c>
      <c r="H2210" s="142" t="s">
        <v>26</v>
      </c>
      <c r="I2210" s="142" t="s">
        <v>27</v>
      </c>
      <c r="J2210" s="329" t="n">
        <f aca="false">D2210*25</f>
        <v>249.575</v>
      </c>
      <c r="K2210" s="329" t="n">
        <f aca="false">J2210*20%</f>
        <v>49.915</v>
      </c>
    </row>
    <row r="2211" customFormat="false" ht="12.75" hidden="false" customHeight="false" outlineLevel="0" collapsed="false">
      <c r="A2211" s="146" t="s">
        <v>57</v>
      </c>
      <c r="B2211" s="86" t="n">
        <v>9017</v>
      </c>
      <c r="C2211" s="71" t="s">
        <v>25</v>
      </c>
      <c r="D2211" s="87" t="n">
        <v>9.997</v>
      </c>
      <c r="E2211" s="71"/>
      <c r="F2211" s="374" t="n">
        <v>25</v>
      </c>
      <c r="G2211" s="141" t="n">
        <v>3</v>
      </c>
      <c r="H2211" s="142" t="s">
        <v>26</v>
      </c>
      <c r="I2211" s="142" t="s">
        <v>27</v>
      </c>
      <c r="J2211" s="329" t="n">
        <f aca="false">D2211*25</f>
        <v>249.925</v>
      </c>
      <c r="K2211" s="329" t="n">
        <f aca="false">J2211*20%</f>
        <v>49.985</v>
      </c>
    </row>
    <row r="2212" customFormat="false" ht="12.75" hidden="false" customHeight="false" outlineLevel="0" collapsed="false">
      <c r="A2212" s="146" t="s">
        <v>57</v>
      </c>
      <c r="B2212" s="86" t="n">
        <v>9018</v>
      </c>
      <c r="C2212" s="71" t="s">
        <v>25</v>
      </c>
      <c r="D2212" s="87" t="n">
        <v>10.998</v>
      </c>
      <c r="E2212" s="71"/>
      <c r="F2212" s="374" t="n">
        <v>25</v>
      </c>
      <c r="G2212" s="141" t="n">
        <v>3</v>
      </c>
      <c r="H2212" s="142" t="s">
        <v>26</v>
      </c>
      <c r="I2212" s="142" t="s">
        <v>27</v>
      </c>
      <c r="J2212" s="329" t="n">
        <f aca="false">D2212*25</f>
        <v>274.95</v>
      </c>
      <c r="K2212" s="329" t="n">
        <f aca="false">J2212*20%</f>
        <v>54.99</v>
      </c>
    </row>
    <row r="2213" customFormat="false" ht="12.75" hidden="false" customHeight="false" outlineLevel="0" collapsed="false">
      <c r="A2213" s="146" t="s">
        <v>57</v>
      </c>
      <c r="B2213" s="86" t="n">
        <v>10001</v>
      </c>
      <c r="C2213" s="71" t="s">
        <v>25</v>
      </c>
      <c r="D2213" s="87" t="n">
        <v>9.001</v>
      </c>
      <c r="E2213" s="71"/>
      <c r="F2213" s="374" t="n">
        <v>25</v>
      </c>
      <c r="G2213" s="141" t="n">
        <v>3</v>
      </c>
      <c r="H2213" s="142" t="s">
        <v>26</v>
      </c>
      <c r="I2213" s="142" t="s">
        <v>27</v>
      </c>
      <c r="J2213" s="329" t="n">
        <f aca="false">D2213*25</f>
        <v>225.025</v>
      </c>
      <c r="K2213" s="329" t="n">
        <f aca="false">J2213*20%</f>
        <v>45.005</v>
      </c>
    </row>
    <row r="2214" customFormat="false" ht="12.75" hidden="false" customHeight="false" outlineLevel="0" collapsed="false">
      <c r="A2214" s="146" t="s">
        <v>57</v>
      </c>
      <c r="B2214" s="86" t="n">
        <v>11004</v>
      </c>
      <c r="C2214" s="71" t="s">
        <v>25</v>
      </c>
      <c r="D2214" s="87" t="n">
        <v>11.505</v>
      </c>
      <c r="E2214" s="71"/>
      <c r="F2214" s="374" t="n">
        <v>25</v>
      </c>
      <c r="G2214" s="141" t="n">
        <v>3</v>
      </c>
      <c r="H2214" s="142" t="s">
        <v>26</v>
      </c>
      <c r="I2214" s="142" t="s">
        <v>27</v>
      </c>
      <c r="J2214" s="329" t="n">
        <f aca="false">D2214*25</f>
        <v>287.625</v>
      </c>
      <c r="K2214" s="329" t="n">
        <f aca="false">J2214*20%</f>
        <v>57.525</v>
      </c>
    </row>
    <row r="2215" customFormat="false" ht="12.75" hidden="false" customHeight="false" outlineLevel="0" collapsed="false">
      <c r="A2215" s="146" t="s">
        <v>57</v>
      </c>
      <c r="B2215" s="86" t="n">
        <v>12001</v>
      </c>
      <c r="C2215" s="71" t="s">
        <v>25</v>
      </c>
      <c r="D2215" s="87" t="n">
        <v>5.504</v>
      </c>
      <c r="E2215" s="71"/>
      <c r="F2215" s="374" t="n">
        <v>25</v>
      </c>
      <c r="G2215" s="141" t="n">
        <v>3</v>
      </c>
      <c r="H2215" s="142" t="s">
        <v>26</v>
      </c>
      <c r="I2215" s="142" t="s">
        <v>27</v>
      </c>
      <c r="J2215" s="329" t="n">
        <f aca="false">D2215*25</f>
        <v>137.6</v>
      </c>
      <c r="K2215" s="329" t="n">
        <f aca="false">J2215*20%</f>
        <v>27.52</v>
      </c>
    </row>
    <row r="2216" customFormat="false" ht="12.75" hidden="false" customHeight="false" outlineLevel="0" collapsed="false">
      <c r="A2216" s="146" t="s">
        <v>57</v>
      </c>
      <c r="B2216" s="86" t="n">
        <v>15016</v>
      </c>
      <c r="C2216" s="71" t="s">
        <v>25</v>
      </c>
      <c r="D2216" s="87" t="n">
        <v>6.003</v>
      </c>
      <c r="E2216" s="71"/>
      <c r="F2216" s="374" t="n">
        <v>25</v>
      </c>
      <c r="G2216" s="141" t="n">
        <v>3</v>
      </c>
      <c r="H2216" s="142" t="s">
        <v>26</v>
      </c>
      <c r="I2216" s="142" t="s">
        <v>27</v>
      </c>
      <c r="J2216" s="329" t="n">
        <f aca="false">D2216*25</f>
        <v>150.075</v>
      </c>
      <c r="K2216" s="329" t="n">
        <f aca="false">J2216*20%</f>
        <v>30.015</v>
      </c>
    </row>
    <row r="2217" customFormat="false" ht="12.75" hidden="false" customHeight="false" outlineLevel="0" collapsed="false">
      <c r="A2217" s="146" t="s">
        <v>57</v>
      </c>
      <c r="B2217" s="86" t="n">
        <v>18011</v>
      </c>
      <c r="C2217" s="71" t="s">
        <v>25</v>
      </c>
      <c r="D2217" s="87" t="n">
        <v>12.496</v>
      </c>
      <c r="E2217" s="71"/>
      <c r="F2217" s="374" t="n">
        <v>25</v>
      </c>
      <c r="G2217" s="141" t="n">
        <v>3</v>
      </c>
      <c r="H2217" s="142" t="s">
        <v>26</v>
      </c>
      <c r="I2217" s="142" t="s">
        <v>27</v>
      </c>
      <c r="J2217" s="329" t="n">
        <f aca="false">D2217*25</f>
        <v>312.4</v>
      </c>
      <c r="K2217" s="329" t="n">
        <f aca="false">J2217*20%</f>
        <v>62.48</v>
      </c>
    </row>
    <row r="2218" customFormat="false" ht="12.75" hidden="false" customHeight="false" outlineLevel="0" collapsed="false">
      <c r="A2218" s="146" t="s">
        <v>57</v>
      </c>
      <c r="B2218" s="86" t="n">
        <v>20021</v>
      </c>
      <c r="C2218" s="71" t="s">
        <v>25</v>
      </c>
      <c r="D2218" s="87" t="n">
        <v>4</v>
      </c>
      <c r="E2218" s="71"/>
      <c r="F2218" s="374" t="n">
        <v>25</v>
      </c>
      <c r="G2218" s="141" t="n">
        <v>3</v>
      </c>
      <c r="H2218" s="142" t="s">
        <v>26</v>
      </c>
      <c r="I2218" s="142" t="s">
        <v>27</v>
      </c>
      <c r="J2218" s="329" t="n">
        <f aca="false">D2218*25</f>
        <v>100</v>
      </c>
      <c r="K2218" s="329" t="n">
        <f aca="false">J2218*20%</f>
        <v>20</v>
      </c>
    </row>
    <row r="2219" customFormat="false" ht="12.75" hidden="false" customHeight="false" outlineLevel="0" collapsed="false">
      <c r="A2219" s="146" t="s">
        <v>57</v>
      </c>
      <c r="B2219" s="86" t="n">
        <v>20027</v>
      </c>
      <c r="C2219" s="71" t="s">
        <v>25</v>
      </c>
      <c r="D2219" s="87" t="n">
        <v>6.089</v>
      </c>
      <c r="E2219" s="71"/>
      <c r="F2219" s="374" t="n">
        <v>25</v>
      </c>
      <c r="G2219" s="141" t="n">
        <v>3</v>
      </c>
      <c r="H2219" s="142" t="s">
        <v>26</v>
      </c>
      <c r="I2219" s="142" t="s">
        <v>27</v>
      </c>
      <c r="J2219" s="329" t="n">
        <f aca="false">D2219*25</f>
        <v>152.225</v>
      </c>
      <c r="K2219" s="329" t="n">
        <f aca="false">J2219*20%</f>
        <v>30.445</v>
      </c>
    </row>
    <row r="2220" customFormat="false" ht="12.75" hidden="false" customHeight="false" outlineLevel="0" collapsed="false">
      <c r="A2220" s="146" t="s">
        <v>57</v>
      </c>
      <c r="B2220" s="86" t="n">
        <v>26007</v>
      </c>
      <c r="C2220" s="71" t="s">
        <v>25</v>
      </c>
      <c r="D2220" s="87" t="n">
        <v>7.495</v>
      </c>
      <c r="E2220" s="71"/>
      <c r="F2220" s="374" t="n">
        <v>25</v>
      </c>
      <c r="G2220" s="141" t="n">
        <v>4</v>
      </c>
      <c r="H2220" s="142" t="s">
        <v>26</v>
      </c>
      <c r="I2220" s="142" t="s">
        <v>27</v>
      </c>
      <c r="J2220" s="329" t="n">
        <f aca="false">D2220*25</f>
        <v>187.375</v>
      </c>
      <c r="K2220" s="329" t="n">
        <f aca="false">J2220*20%</f>
        <v>37.475</v>
      </c>
    </row>
    <row r="2221" customFormat="false" ht="12.75" hidden="false" customHeight="false" outlineLevel="0" collapsed="false">
      <c r="A2221" s="146" t="s">
        <v>57</v>
      </c>
      <c r="B2221" s="86" t="n">
        <v>27024</v>
      </c>
      <c r="C2221" s="71" t="s">
        <v>25</v>
      </c>
      <c r="D2221" s="87" t="n">
        <v>31.203</v>
      </c>
      <c r="E2221" s="71"/>
      <c r="F2221" s="374" t="n">
        <v>25</v>
      </c>
      <c r="G2221" s="141" t="n">
        <v>3</v>
      </c>
      <c r="H2221" s="142" t="s">
        <v>26</v>
      </c>
      <c r="I2221" s="142" t="s">
        <v>27</v>
      </c>
      <c r="J2221" s="329" t="n">
        <f aca="false">D2221*25</f>
        <v>780.075</v>
      </c>
      <c r="K2221" s="329" t="n">
        <f aca="false">J2221*20%</f>
        <v>156.015</v>
      </c>
    </row>
    <row r="2222" customFormat="false" ht="12.75" hidden="false" customHeight="false" outlineLevel="0" collapsed="false">
      <c r="A2222" s="146" t="s">
        <v>57</v>
      </c>
      <c r="B2222" s="86" t="n">
        <v>30008</v>
      </c>
      <c r="C2222" s="71" t="s">
        <v>25</v>
      </c>
      <c r="D2222" s="87" t="n">
        <v>10.145</v>
      </c>
      <c r="E2222" s="71"/>
      <c r="F2222" s="374" t="n">
        <v>25</v>
      </c>
      <c r="G2222" s="141" t="n">
        <v>4</v>
      </c>
      <c r="H2222" s="142" t="s">
        <v>26</v>
      </c>
      <c r="I2222" s="142" t="s">
        <v>27</v>
      </c>
      <c r="J2222" s="329" t="n">
        <f aca="false">D2222*25</f>
        <v>253.625</v>
      </c>
      <c r="K2222" s="329" t="n">
        <f aca="false">J2222*20%</f>
        <v>50.725</v>
      </c>
    </row>
    <row r="2223" customFormat="false" ht="12.75" hidden="false" customHeight="false" outlineLevel="0" collapsed="false">
      <c r="A2223" s="146" t="s">
        <v>57</v>
      </c>
      <c r="B2223" s="86" t="n">
        <v>30009</v>
      </c>
      <c r="C2223" s="71" t="s">
        <v>25</v>
      </c>
      <c r="D2223" s="87" t="n">
        <v>33.718</v>
      </c>
      <c r="E2223" s="71"/>
      <c r="F2223" s="374" t="n">
        <v>25</v>
      </c>
      <c r="G2223" s="141" t="n">
        <v>4</v>
      </c>
      <c r="H2223" s="142" t="s">
        <v>26</v>
      </c>
      <c r="I2223" s="142" t="s">
        <v>27</v>
      </c>
      <c r="J2223" s="329" t="n">
        <f aca="false">D2223*25</f>
        <v>842.95</v>
      </c>
      <c r="K2223" s="329" t="n">
        <f aca="false">J2223*20%</f>
        <v>168.59</v>
      </c>
    </row>
    <row r="2224" customFormat="false" ht="12.75" hidden="false" customHeight="false" outlineLevel="0" collapsed="false">
      <c r="A2224" s="146" t="s">
        <v>57</v>
      </c>
      <c r="B2224" s="86" t="n">
        <v>30017</v>
      </c>
      <c r="C2224" s="71" t="s">
        <v>25</v>
      </c>
      <c r="D2224" s="87" t="n">
        <v>8.799</v>
      </c>
      <c r="E2224" s="71"/>
      <c r="F2224" s="374" t="n">
        <v>25</v>
      </c>
      <c r="G2224" s="141" t="n">
        <v>3</v>
      </c>
      <c r="H2224" s="142" t="s">
        <v>26</v>
      </c>
      <c r="I2224" s="142" t="s">
        <v>27</v>
      </c>
      <c r="J2224" s="329" t="n">
        <f aca="false">D2224*25</f>
        <v>219.975</v>
      </c>
      <c r="K2224" s="329" t="n">
        <f aca="false">J2224*20%</f>
        <v>43.995</v>
      </c>
    </row>
    <row r="2225" customFormat="false" ht="12.75" hidden="false" customHeight="false" outlineLevel="0" collapsed="false">
      <c r="A2225" s="146" t="s">
        <v>57</v>
      </c>
      <c r="B2225" s="86" t="n">
        <v>35009</v>
      </c>
      <c r="C2225" s="71" t="s">
        <v>25</v>
      </c>
      <c r="D2225" s="87" t="n">
        <v>22.389</v>
      </c>
      <c r="E2225" s="71"/>
      <c r="F2225" s="374" t="n">
        <v>25</v>
      </c>
      <c r="G2225" s="141" t="n">
        <v>3</v>
      </c>
      <c r="H2225" s="142" t="s">
        <v>26</v>
      </c>
      <c r="I2225" s="142" t="s">
        <v>27</v>
      </c>
      <c r="J2225" s="329" t="n">
        <f aca="false">D2225*25</f>
        <v>559.725</v>
      </c>
      <c r="K2225" s="329" t="n">
        <f aca="false">J2225*20%</f>
        <v>111.945</v>
      </c>
    </row>
    <row r="2226" customFormat="false" ht="12.75" hidden="false" customHeight="false" outlineLevel="0" collapsed="false">
      <c r="A2226" s="146" t="s">
        <v>57</v>
      </c>
      <c r="B2226" s="86" t="n">
        <v>36002</v>
      </c>
      <c r="C2226" s="71" t="s">
        <v>25</v>
      </c>
      <c r="D2226" s="87" t="n">
        <v>15.802</v>
      </c>
      <c r="E2226" s="71"/>
      <c r="F2226" s="374" t="n">
        <v>25</v>
      </c>
      <c r="G2226" s="141" t="n">
        <v>3</v>
      </c>
      <c r="H2226" s="142" t="s">
        <v>26</v>
      </c>
      <c r="I2226" s="142" t="s">
        <v>27</v>
      </c>
      <c r="J2226" s="329" t="n">
        <f aca="false">D2226*25</f>
        <v>395.05</v>
      </c>
      <c r="K2226" s="329" t="n">
        <f aca="false">J2226*20%</f>
        <v>79.01</v>
      </c>
    </row>
    <row r="2227" customFormat="false" ht="12.75" hidden="false" customHeight="false" outlineLevel="0" collapsed="false">
      <c r="A2227" s="146" t="s">
        <v>57</v>
      </c>
      <c r="B2227" s="86" t="n">
        <v>42022</v>
      </c>
      <c r="C2227" s="71" t="s">
        <v>25</v>
      </c>
      <c r="D2227" s="87" t="n">
        <v>5.004</v>
      </c>
      <c r="E2227" s="71"/>
      <c r="F2227" s="374" t="n">
        <v>25</v>
      </c>
      <c r="G2227" s="141" t="n">
        <v>3</v>
      </c>
      <c r="H2227" s="142" t="s">
        <v>26</v>
      </c>
      <c r="I2227" s="142" t="s">
        <v>27</v>
      </c>
      <c r="J2227" s="329" t="n">
        <f aca="false">D2227*25</f>
        <v>125.1</v>
      </c>
      <c r="K2227" s="329" t="n">
        <f aca="false">J2227*20%</f>
        <v>25.02</v>
      </c>
    </row>
    <row r="2228" customFormat="false" ht="12.75" hidden="false" customHeight="false" outlineLevel="0" collapsed="false">
      <c r="A2228" s="146" t="s">
        <v>57</v>
      </c>
      <c r="B2228" s="86" t="n">
        <v>42031</v>
      </c>
      <c r="C2228" s="71" t="s">
        <v>25</v>
      </c>
      <c r="D2228" s="87" t="n">
        <v>4.004</v>
      </c>
      <c r="E2228" s="71"/>
      <c r="F2228" s="374" t="n">
        <v>25</v>
      </c>
      <c r="G2228" s="141" t="n">
        <v>3</v>
      </c>
      <c r="H2228" s="142" t="s">
        <v>26</v>
      </c>
      <c r="I2228" s="142" t="s">
        <v>27</v>
      </c>
      <c r="J2228" s="329" t="n">
        <f aca="false">D2228*25</f>
        <v>100.1</v>
      </c>
      <c r="K2228" s="329" t="n">
        <f aca="false">J2228*20%</f>
        <v>20.02</v>
      </c>
    </row>
    <row r="2229" customFormat="false" ht="12.75" hidden="false" customHeight="false" outlineLevel="0" collapsed="false">
      <c r="A2229" s="146" t="s">
        <v>57</v>
      </c>
      <c r="B2229" s="86" t="n">
        <v>46019</v>
      </c>
      <c r="C2229" s="71" t="s">
        <v>25</v>
      </c>
      <c r="D2229" s="87" t="n">
        <v>10.497</v>
      </c>
      <c r="E2229" s="71"/>
      <c r="F2229" s="374" t="n">
        <v>25</v>
      </c>
      <c r="G2229" s="141" t="n">
        <v>3</v>
      </c>
      <c r="H2229" s="142" t="s">
        <v>26</v>
      </c>
      <c r="I2229" s="142" t="s">
        <v>27</v>
      </c>
      <c r="J2229" s="329" t="n">
        <f aca="false">D2229*25</f>
        <v>262.425</v>
      </c>
      <c r="K2229" s="329" t="n">
        <f aca="false">J2229*20%</f>
        <v>52.485</v>
      </c>
    </row>
    <row r="2230" customFormat="false" ht="12.75" hidden="false" customHeight="false" outlineLevel="0" collapsed="false">
      <c r="A2230" s="146" t="s">
        <v>57</v>
      </c>
      <c r="B2230" s="86" t="n">
        <v>47011</v>
      </c>
      <c r="C2230" s="71" t="s">
        <v>25</v>
      </c>
      <c r="D2230" s="87" t="n">
        <v>16.677</v>
      </c>
      <c r="E2230" s="71"/>
      <c r="F2230" s="374" t="n">
        <v>25</v>
      </c>
      <c r="G2230" s="141" t="n">
        <v>3</v>
      </c>
      <c r="H2230" s="142" t="s">
        <v>26</v>
      </c>
      <c r="I2230" s="142" t="s">
        <v>27</v>
      </c>
      <c r="J2230" s="329" t="n">
        <f aca="false">D2230*25</f>
        <v>416.925</v>
      </c>
      <c r="K2230" s="329" t="n">
        <f aca="false">J2230*20%</f>
        <v>83.385</v>
      </c>
    </row>
    <row r="2231" customFormat="false" ht="12.75" hidden="false" customHeight="false" outlineLevel="0" collapsed="false">
      <c r="A2231" s="146" t="s">
        <v>57</v>
      </c>
      <c r="B2231" s="86" t="n">
        <v>49008</v>
      </c>
      <c r="C2231" s="71" t="s">
        <v>25</v>
      </c>
      <c r="D2231" s="87" t="n">
        <v>8.3</v>
      </c>
      <c r="E2231" s="71"/>
      <c r="F2231" s="374" t="n">
        <v>25</v>
      </c>
      <c r="G2231" s="141" t="n">
        <v>4</v>
      </c>
      <c r="H2231" s="142" t="s">
        <v>26</v>
      </c>
      <c r="I2231" s="142" t="s">
        <v>27</v>
      </c>
      <c r="J2231" s="329" t="n">
        <f aca="false">D2231*25</f>
        <v>207.5</v>
      </c>
      <c r="K2231" s="329" t="n">
        <f aca="false">J2231*20%</f>
        <v>41.5</v>
      </c>
    </row>
    <row r="2232" customFormat="false" ht="12.75" hidden="false" customHeight="false" outlineLevel="0" collapsed="false">
      <c r="A2232" s="146" t="s">
        <v>57</v>
      </c>
      <c r="B2232" s="86" t="n">
        <v>50021</v>
      </c>
      <c r="C2232" s="71" t="s">
        <v>25</v>
      </c>
      <c r="D2232" s="87" t="n">
        <v>5.034</v>
      </c>
      <c r="E2232" s="71"/>
      <c r="F2232" s="374" t="n">
        <v>25</v>
      </c>
      <c r="G2232" s="141" t="n">
        <v>4</v>
      </c>
      <c r="H2232" s="142" t="s">
        <v>26</v>
      </c>
      <c r="I2232" s="142" t="s">
        <v>27</v>
      </c>
      <c r="J2232" s="329" t="n">
        <f aca="false">D2232*25</f>
        <v>125.85</v>
      </c>
      <c r="K2232" s="329" t="n">
        <f aca="false">J2232*20%</f>
        <v>25.17</v>
      </c>
    </row>
    <row r="2233" customFormat="false" ht="12.75" hidden="false" customHeight="false" outlineLevel="0" collapsed="false">
      <c r="A2233" s="146" t="s">
        <v>57</v>
      </c>
      <c r="B2233" s="86" t="n">
        <v>52008</v>
      </c>
      <c r="C2233" s="71" t="s">
        <v>25</v>
      </c>
      <c r="D2233" s="87" t="n">
        <v>11.094</v>
      </c>
      <c r="E2233" s="71"/>
      <c r="F2233" s="374" t="n">
        <v>25</v>
      </c>
      <c r="G2233" s="141" t="n">
        <v>3</v>
      </c>
      <c r="H2233" s="142" t="s">
        <v>26</v>
      </c>
      <c r="I2233" s="142" t="s">
        <v>27</v>
      </c>
      <c r="J2233" s="329" t="n">
        <f aca="false">D2233*25</f>
        <v>277.35</v>
      </c>
      <c r="K2233" s="329" t="n">
        <f aca="false">J2233*20%</f>
        <v>55.47</v>
      </c>
    </row>
    <row r="2234" customFormat="false" ht="12.75" hidden="false" customHeight="false" outlineLevel="0" collapsed="false">
      <c r="A2234" s="146" t="s">
        <v>57</v>
      </c>
      <c r="B2234" s="86" t="n">
        <v>65007</v>
      </c>
      <c r="C2234" s="71" t="s">
        <v>25</v>
      </c>
      <c r="D2234" s="87" t="n">
        <v>12.135</v>
      </c>
      <c r="E2234" s="71"/>
      <c r="F2234" s="374" t="n">
        <v>25</v>
      </c>
      <c r="G2234" s="141" t="n">
        <v>3</v>
      </c>
      <c r="H2234" s="142" t="s">
        <v>26</v>
      </c>
      <c r="I2234" s="142" t="s">
        <v>27</v>
      </c>
      <c r="J2234" s="329" t="n">
        <f aca="false">D2234*25</f>
        <v>303.375</v>
      </c>
      <c r="K2234" s="329" t="n">
        <f aca="false">J2234*20%</f>
        <v>60.675</v>
      </c>
    </row>
    <row r="2235" customFormat="false" ht="12.75" hidden="false" customHeight="false" outlineLevel="0" collapsed="false">
      <c r="A2235" s="146" t="s">
        <v>57</v>
      </c>
      <c r="B2235" s="86" t="n">
        <v>66016</v>
      </c>
      <c r="C2235" s="71" t="s">
        <v>25</v>
      </c>
      <c r="D2235" s="87" t="n">
        <v>11.093</v>
      </c>
      <c r="E2235" s="71"/>
      <c r="F2235" s="374" t="n">
        <v>25</v>
      </c>
      <c r="G2235" s="141" t="n">
        <v>3</v>
      </c>
      <c r="H2235" s="142" t="s">
        <v>26</v>
      </c>
      <c r="I2235" s="142" t="s">
        <v>27</v>
      </c>
      <c r="J2235" s="329" t="n">
        <f aca="false">D2235*25</f>
        <v>277.325</v>
      </c>
      <c r="K2235" s="329" t="n">
        <f aca="false">J2235*20%</f>
        <v>55.465</v>
      </c>
    </row>
    <row r="2236" customFormat="false" ht="12.75" hidden="false" customHeight="false" outlineLevel="0" collapsed="false">
      <c r="A2236" s="146" t="s">
        <v>57</v>
      </c>
      <c r="B2236" s="86" t="n">
        <v>67014</v>
      </c>
      <c r="C2236" s="71" t="s">
        <v>25</v>
      </c>
      <c r="D2236" s="87" t="n">
        <v>17.396</v>
      </c>
      <c r="E2236" s="71"/>
      <c r="F2236" s="374" t="n">
        <v>25</v>
      </c>
      <c r="G2236" s="141" t="n">
        <v>3</v>
      </c>
      <c r="H2236" s="142" t="s">
        <v>26</v>
      </c>
      <c r="I2236" s="142" t="s">
        <v>27</v>
      </c>
      <c r="J2236" s="329" t="n">
        <f aca="false">D2236*25</f>
        <v>434.9</v>
      </c>
      <c r="K2236" s="329" t="n">
        <f aca="false">J2236*20%</f>
        <v>86.98</v>
      </c>
    </row>
    <row r="2237" customFormat="false" ht="12.75" hidden="false" customHeight="false" outlineLevel="0" collapsed="false">
      <c r="A2237" s="146" t="s">
        <v>57</v>
      </c>
      <c r="B2237" s="86" t="n">
        <v>67018</v>
      </c>
      <c r="C2237" s="71" t="s">
        <v>25</v>
      </c>
      <c r="D2237" s="87" t="n">
        <v>13.805</v>
      </c>
      <c r="E2237" s="71"/>
      <c r="F2237" s="374" t="n">
        <v>25</v>
      </c>
      <c r="G2237" s="141" t="n">
        <v>3</v>
      </c>
      <c r="H2237" s="142" t="s">
        <v>26</v>
      </c>
      <c r="I2237" s="142" t="s">
        <v>27</v>
      </c>
      <c r="J2237" s="329" t="n">
        <f aca="false">D2237*25</f>
        <v>345.125</v>
      </c>
      <c r="K2237" s="329" t="n">
        <f aca="false">J2237*20%</f>
        <v>69.025</v>
      </c>
    </row>
    <row r="2238" customFormat="false" ht="12.75" hidden="false" customHeight="false" outlineLevel="0" collapsed="false">
      <c r="A2238" s="146" t="s">
        <v>57</v>
      </c>
      <c r="B2238" s="86" t="n">
        <v>67021</v>
      </c>
      <c r="C2238" s="71" t="s">
        <v>25</v>
      </c>
      <c r="D2238" s="87" t="n">
        <v>17.977</v>
      </c>
      <c r="E2238" s="71"/>
      <c r="F2238" s="374" t="n">
        <v>25</v>
      </c>
      <c r="G2238" s="141" t="n">
        <v>3</v>
      </c>
      <c r="H2238" s="142" t="s">
        <v>26</v>
      </c>
      <c r="I2238" s="142" t="s">
        <v>27</v>
      </c>
      <c r="J2238" s="329" t="n">
        <f aca="false">D2238*25</f>
        <v>449.425</v>
      </c>
      <c r="K2238" s="329" t="n">
        <f aca="false">J2238*20%</f>
        <v>89.885</v>
      </c>
    </row>
    <row r="2239" customFormat="false" ht="12.75" hidden="false" customHeight="false" outlineLevel="0" collapsed="false">
      <c r="A2239" s="146" t="s">
        <v>57</v>
      </c>
      <c r="B2239" s="86" t="n">
        <v>68009</v>
      </c>
      <c r="C2239" s="71" t="s">
        <v>25</v>
      </c>
      <c r="D2239" s="87" t="n">
        <v>3.319</v>
      </c>
      <c r="E2239" s="71"/>
      <c r="F2239" s="374" t="n">
        <v>25</v>
      </c>
      <c r="G2239" s="141" t="n">
        <v>3</v>
      </c>
      <c r="H2239" s="142" t="s">
        <v>26</v>
      </c>
      <c r="I2239" s="142" t="s">
        <v>27</v>
      </c>
      <c r="J2239" s="329" t="n">
        <f aca="false">D2239*25</f>
        <v>82.975</v>
      </c>
      <c r="K2239" s="329" t="n">
        <f aca="false">J2239*20%</f>
        <v>16.595</v>
      </c>
    </row>
    <row r="2240" customFormat="false" ht="12.75" hidden="false" customHeight="false" outlineLevel="0" collapsed="false">
      <c r="A2240" s="146" t="s">
        <v>57</v>
      </c>
      <c r="B2240" s="86" t="n">
        <v>69003</v>
      </c>
      <c r="C2240" s="71" t="s">
        <v>25</v>
      </c>
      <c r="D2240" s="87" t="n">
        <v>17.495</v>
      </c>
      <c r="E2240" s="71"/>
      <c r="F2240" s="374" t="n">
        <v>25</v>
      </c>
      <c r="G2240" s="141" t="n">
        <v>3</v>
      </c>
      <c r="H2240" s="142" t="s">
        <v>26</v>
      </c>
      <c r="I2240" s="142" t="s">
        <v>27</v>
      </c>
      <c r="J2240" s="329" t="n">
        <f aca="false">D2240*25</f>
        <v>437.375</v>
      </c>
      <c r="K2240" s="329" t="n">
        <f aca="false">J2240*20%</f>
        <v>87.475</v>
      </c>
    </row>
    <row r="2241" customFormat="false" ht="12.75" hidden="false" customHeight="false" outlineLevel="0" collapsed="false">
      <c r="A2241" s="146" t="s">
        <v>57</v>
      </c>
      <c r="B2241" s="86" t="n">
        <v>71006</v>
      </c>
      <c r="C2241" s="71" t="s">
        <v>25</v>
      </c>
      <c r="D2241" s="87" t="n">
        <v>5.998</v>
      </c>
      <c r="E2241" s="71"/>
      <c r="F2241" s="374" t="n">
        <v>25</v>
      </c>
      <c r="G2241" s="141" t="n">
        <v>3</v>
      </c>
      <c r="H2241" s="142" t="s">
        <v>26</v>
      </c>
      <c r="I2241" s="142" t="s">
        <v>27</v>
      </c>
      <c r="J2241" s="329" t="n">
        <f aca="false">D2241*25</f>
        <v>149.95</v>
      </c>
      <c r="K2241" s="329" t="n">
        <f aca="false">J2241*20%</f>
        <v>29.99</v>
      </c>
    </row>
    <row r="2242" customFormat="false" ht="12.75" hidden="false" customHeight="false" outlineLevel="0" collapsed="false">
      <c r="A2242" s="146" t="s">
        <v>57</v>
      </c>
      <c r="B2242" s="86" t="n">
        <v>71015</v>
      </c>
      <c r="C2242" s="71" t="s">
        <v>25</v>
      </c>
      <c r="D2242" s="87" t="n">
        <v>6.226</v>
      </c>
      <c r="E2242" s="71"/>
      <c r="F2242" s="374" t="n">
        <v>25</v>
      </c>
      <c r="G2242" s="141" t="n">
        <v>3</v>
      </c>
      <c r="H2242" s="142" t="s">
        <v>26</v>
      </c>
      <c r="I2242" s="142" t="s">
        <v>27</v>
      </c>
      <c r="J2242" s="329" t="n">
        <f aca="false">D2242*25</f>
        <v>155.65</v>
      </c>
      <c r="K2242" s="329" t="n">
        <f aca="false">J2242*20%</f>
        <v>31.13</v>
      </c>
    </row>
    <row r="2243" customFormat="false" ht="12.75" hidden="false" customHeight="false" outlineLevel="0" collapsed="false">
      <c r="A2243" s="146" t="s">
        <v>57</v>
      </c>
      <c r="B2243" s="86" t="n">
        <v>71021</v>
      </c>
      <c r="C2243" s="71" t="s">
        <v>25</v>
      </c>
      <c r="D2243" s="87" t="n">
        <v>5.992</v>
      </c>
      <c r="E2243" s="71"/>
      <c r="F2243" s="374" t="n">
        <v>25</v>
      </c>
      <c r="G2243" s="141" t="n">
        <v>4</v>
      </c>
      <c r="H2243" s="142" t="s">
        <v>26</v>
      </c>
      <c r="I2243" s="142" t="s">
        <v>27</v>
      </c>
      <c r="J2243" s="329" t="n">
        <f aca="false">D2243*25</f>
        <v>149.8</v>
      </c>
      <c r="K2243" s="329" t="n">
        <f aca="false">J2243*20%</f>
        <v>29.96</v>
      </c>
    </row>
    <row r="2244" customFormat="false" ht="12.75" hidden="false" customHeight="false" outlineLevel="0" collapsed="false">
      <c r="A2244" s="146" t="s">
        <v>57</v>
      </c>
      <c r="B2244" s="86" t="n">
        <v>72006</v>
      </c>
      <c r="C2244" s="71" t="s">
        <v>25</v>
      </c>
      <c r="D2244" s="87" t="n">
        <v>56.507</v>
      </c>
      <c r="E2244" s="71"/>
      <c r="F2244" s="374" t="n">
        <v>25</v>
      </c>
      <c r="G2244" s="141" t="n">
        <v>4</v>
      </c>
      <c r="H2244" s="142" t="s">
        <v>26</v>
      </c>
      <c r="I2244" s="142" t="s">
        <v>27</v>
      </c>
      <c r="J2244" s="329" t="n">
        <f aca="false">D2244*25</f>
        <v>1412.675</v>
      </c>
      <c r="K2244" s="329" t="n">
        <f aca="false">J2244*20%</f>
        <v>282.535</v>
      </c>
    </row>
    <row r="2245" customFormat="false" ht="12.75" hidden="false" customHeight="false" outlineLevel="0" collapsed="false">
      <c r="A2245" s="146" t="s">
        <v>57</v>
      </c>
      <c r="B2245" s="86" t="n">
        <v>76004</v>
      </c>
      <c r="C2245" s="71" t="s">
        <v>25</v>
      </c>
      <c r="D2245" s="87" t="n">
        <v>27.257</v>
      </c>
      <c r="E2245" s="71"/>
      <c r="F2245" s="374" t="n">
        <v>25</v>
      </c>
      <c r="G2245" s="141" t="n">
        <v>3</v>
      </c>
      <c r="H2245" s="142" t="s">
        <v>26</v>
      </c>
      <c r="I2245" s="142" t="s">
        <v>27</v>
      </c>
      <c r="J2245" s="329" t="n">
        <f aca="false">D2245*25</f>
        <v>681.425</v>
      </c>
      <c r="K2245" s="329" t="n">
        <f aca="false">J2245*20%</f>
        <v>136.285</v>
      </c>
    </row>
    <row r="2246" customFormat="false" ht="12.75" hidden="false" customHeight="false" outlineLevel="0" collapsed="false">
      <c r="A2246" s="146" t="s">
        <v>57</v>
      </c>
      <c r="B2246" s="86" t="n">
        <v>79002</v>
      </c>
      <c r="C2246" s="71" t="s">
        <v>25</v>
      </c>
      <c r="D2246" s="87" t="n">
        <v>3.514</v>
      </c>
      <c r="E2246" s="71"/>
      <c r="F2246" s="374" t="n">
        <v>25</v>
      </c>
      <c r="G2246" s="141" t="n">
        <v>3</v>
      </c>
      <c r="H2246" s="142" t="s">
        <v>26</v>
      </c>
      <c r="I2246" s="142" t="s">
        <v>27</v>
      </c>
      <c r="J2246" s="329" t="n">
        <f aca="false">D2246*25</f>
        <v>87.85</v>
      </c>
      <c r="K2246" s="329" t="n">
        <f aca="false">J2246*20%</f>
        <v>17.57</v>
      </c>
    </row>
    <row r="2247" customFormat="false" ht="12.75" hidden="false" customHeight="false" outlineLevel="0" collapsed="false">
      <c r="A2247" s="146" t="s">
        <v>57</v>
      </c>
      <c r="B2247" s="86" t="n">
        <v>85005</v>
      </c>
      <c r="C2247" s="71" t="s">
        <v>25</v>
      </c>
      <c r="D2247" s="87" t="n">
        <v>3.002</v>
      </c>
      <c r="E2247" s="71"/>
      <c r="F2247" s="374" t="n">
        <v>25</v>
      </c>
      <c r="G2247" s="141" t="n">
        <v>3</v>
      </c>
      <c r="H2247" s="142" t="s">
        <v>26</v>
      </c>
      <c r="I2247" s="142" t="s">
        <v>27</v>
      </c>
      <c r="J2247" s="329" t="n">
        <f aca="false">D2247*25</f>
        <v>75.05</v>
      </c>
      <c r="K2247" s="329" t="n">
        <f aca="false">J2247*20%</f>
        <v>15.01</v>
      </c>
    </row>
    <row r="2248" customFormat="false" ht="12.75" hidden="false" customHeight="false" outlineLevel="0" collapsed="false">
      <c r="A2248" s="146" t="s">
        <v>57</v>
      </c>
      <c r="B2248" s="86" t="n">
        <v>91002</v>
      </c>
      <c r="C2248" s="71" t="s">
        <v>25</v>
      </c>
      <c r="D2248" s="87" t="n">
        <v>12.489</v>
      </c>
      <c r="E2248" s="71"/>
      <c r="F2248" s="374" t="n">
        <v>25</v>
      </c>
      <c r="G2248" s="141" t="n">
        <v>4</v>
      </c>
      <c r="H2248" s="142" t="s">
        <v>26</v>
      </c>
      <c r="I2248" s="142" t="s">
        <v>27</v>
      </c>
      <c r="J2248" s="329" t="n">
        <f aca="false">D2248*25</f>
        <v>312.225</v>
      </c>
      <c r="K2248" s="329" t="n">
        <f aca="false">J2248*20%</f>
        <v>62.445</v>
      </c>
    </row>
    <row r="2249" customFormat="false" ht="12.75" hidden="false" customHeight="false" outlineLevel="0" collapsed="false">
      <c r="A2249" s="146" t="s">
        <v>57</v>
      </c>
      <c r="B2249" s="86" t="n">
        <v>91012</v>
      </c>
      <c r="C2249" s="71" t="s">
        <v>25</v>
      </c>
      <c r="D2249" s="87" t="n">
        <v>15.268</v>
      </c>
      <c r="E2249" s="71"/>
      <c r="F2249" s="374" t="n">
        <v>25</v>
      </c>
      <c r="G2249" s="141" t="n">
        <v>3</v>
      </c>
      <c r="H2249" s="142" t="s">
        <v>26</v>
      </c>
      <c r="I2249" s="142" t="s">
        <v>27</v>
      </c>
      <c r="J2249" s="329" t="n">
        <f aca="false">D2249*25</f>
        <v>381.7</v>
      </c>
      <c r="K2249" s="329" t="n">
        <f aca="false">J2249*20%</f>
        <v>76.34</v>
      </c>
    </row>
    <row r="2250" customFormat="false" ht="12.75" hidden="false" customHeight="false" outlineLevel="0" collapsed="false">
      <c r="A2250" s="146" t="s">
        <v>57</v>
      </c>
      <c r="B2250" s="86" t="n">
        <v>96010</v>
      </c>
      <c r="C2250" s="71" t="s">
        <v>25</v>
      </c>
      <c r="D2250" s="87" t="n">
        <v>17.492</v>
      </c>
      <c r="E2250" s="71"/>
      <c r="F2250" s="374" t="n">
        <v>25</v>
      </c>
      <c r="G2250" s="141" t="n">
        <v>4</v>
      </c>
      <c r="H2250" s="142" t="s">
        <v>26</v>
      </c>
      <c r="I2250" s="142" t="s">
        <v>27</v>
      </c>
      <c r="J2250" s="329" t="n">
        <f aca="false">D2250*25</f>
        <v>437.3</v>
      </c>
      <c r="K2250" s="329" t="n">
        <f aca="false">J2250*20%</f>
        <v>87.46</v>
      </c>
    </row>
    <row r="2251" customFormat="false" ht="12.75" hidden="false" customHeight="false" outlineLevel="0" collapsed="false">
      <c r="A2251" s="146" t="s">
        <v>57</v>
      </c>
      <c r="B2251" s="86" t="n">
        <v>97012</v>
      </c>
      <c r="C2251" s="71" t="s">
        <v>25</v>
      </c>
      <c r="D2251" s="87" t="n">
        <v>13.497</v>
      </c>
      <c r="E2251" s="71"/>
      <c r="F2251" s="374" t="n">
        <v>25</v>
      </c>
      <c r="G2251" s="141" t="n">
        <v>3</v>
      </c>
      <c r="H2251" s="142" t="s">
        <v>26</v>
      </c>
      <c r="I2251" s="142" t="s">
        <v>27</v>
      </c>
      <c r="J2251" s="329" t="n">
        <f aca="false">D2251*25</f>
        <v>337.425</v>
      </c>
      <c r="K2251" s="329" t="n">
        <f aca="false">J2251*20%</f>
        <v>67.485</v>
      </c>
    </row>
    <row r="2252" customFormat="false" ht="12.75" hidden="false" customHeight="false" outlineLevel="0" collapsed="false">
      <c r="A2252" s="146" t="s">
        <v>57</v>
      </c>
      <c r="B2252" s="86" t="n">
        <v>97015</v>
      </c>
      <c r="C2252" s="71" t="s">
        <v>25</v>
      </c>
      <c r="D2252" s="87" t="n">
        <v>13.001</v>
      </c>
      <c r="E2252" s="71"/>
      <c r="F2252" s="374" t="n">
        <v>25</v>
      </c>
      <c r="G2252" s="141" t="n">
        <v>4</v>
      </c>
      <c r="H2252" s="142" t="s">
        <v>26</v>
      </c>
      <c r="I2252" s="142" t="s">
        <v>27</v>
      </c>
      <c r="J2252" s="329" t="n">
        <f aca="false">D2252*25</f>
        <v>325.025</v>
      </c>
      <c r="K2252" s="329" t="n">
        <f aca="false">J2252*20%</f>
        <v>65.005</v>
      </c>
    </row>
    <row r="2253" customFormat="false" ht="12.75" hidden="false" customHeight="false" outlineLevel="0" collapsed="false">
      <c r="A2253" s="146" t="s">
        <v>57</v>
      </c>
      <c r="B2253" s="86" t="n">
        <v>99004</v>
      </c>
      <c r="C2253" s="71" t="s">
        <v>25</v>
      </c>
      <c r="D2253" s="87" t="n">
        <v>10.101</v>
      </c>
      <c r="E2253" s="71"/>
      <c r="F2253" s="374" t="n">
        <v>25</v>
      </c>
      <c r="G2253" s="141" t="n">
        <v>4</v>
      </c>
      <c r="H2253" s="142" t="s">
        <v>26</v>
      </c>
      <c r="I2253" s="142" t="s">
        <v>27</v>
      </c>
      <c r="J2253" s="329" t="n">
        <f aca="false">D2253*25</f>
        <v>252.525</v>
      </c>
      <c r="K2253" s="329" t="n">
        <f aca="false">J2253*20%</f>
        <v>50.505</v>
      </c>
    </row>
    <row r="2254" customFormat="false" ht="12.75" hidden="false" customHeight="false" outlineLevel="0" collapsed="false">
      <c r="A2254" s="146" t="s">
        <v>57</v>
      </c>
      <c r="B2254" s="86" t="n">
        <v>99008</v>
      </c>
      <c r="C2254" s="71" t="s">
        <v>25</v>
      </c>
      <c r="D2254" s="87" t="n">
        <v>3.662</v>
      </c>
      <c r="E2254" s="71"/>
      <c r="F2254" s="374" t="n">
        <v>25</v>
      </c>
      <c r="G2254" s="141" t="n">
        <v>4</v>
      </c>
      <c r="H2254" s="142" t="s">
        <v>26</v>
      </c>
      <c r="I2254" s="142" t="s">
        <v>27</v>
      </c>
      <c r="J2254" s="329" t="n">
        <f aca="false">D2254*25</f>
        <v>91.55</v>
      </c>
      <c r="K2254" s="329" t="n">
        <f aca="false">J2254*20%</f>
        <v>18.31</v>
      </c>
    </row>
    <row r="2255" customFormat="false" ht="12.75" hidden="false" customHeight="false" outlineLevel="0" collapsed="false">
      <c r="A2255" s="146" t="s">
        <v>57</v>
      </c>
      <c r="B2255" s="86" t="n">
        <v>99020</v>
      </c>
      <c r="C2255" s="71" t="s">
        <v>25</v>
      </c>
      <c r="D2255" s="87" t="n">
        <v>14.859</v>
      </c>
      <c r="E2255" s="71"/>
      <c r="F2255" s="374" t="n">
        <v>25</v>
      </c>
      <c r="G2255" s="141" t="n">
        <v>3</v>
      </c>
      <c r="H2255" s="142" t="s">
        <v>26</v>
      </c>
      <c r="I2255" s="142" t="s">
        <v>27</v>
      </c>
      <c r="J2255" s="329" t="n">
        <f aca="false">D2255*25</f>
        <v>371.475</v>
      </c>
      <c r="K2255" s="329" t="n">
        <f aca="false">J2255*20%</f>
        <v>74.295</v>
      </c>
    </row>
    <row r="2256" customFormat="false" ht="12.75" hidden="false" customHeight="false" outlineLevel="0" collapsed="false">
      <c r="A2256" s="146" t="s">
        <v>57</v>
      </c>
      <c r="B2256" s="86" t="n">
        <v>99021</v>
      </c>
      <c r="C2256" s="71" t="s">
        <v>25</v>
      </c>
      <c r="D2256" s="87" t="n">
        <v>7.719</v>
      </c>
      <c r="E2256" s="71"/>
      <c r="F2256" s="374" t="n">
        <v>25</v>
      </c>
      <c r="G2256" s="141" t="n">
        <v>3</v>
      </c>
      <c r="H2256" s="142" t="s">
        <v>26</v>
      </c>
      <c r="I2256" s="142" t="s">
        <v>27</v>
      </c>
      <c r="J2256" s="329" t="n">
        <f aca="false">D2256*25</f>
        <v>192.975</v>
      </c>
      <c r="K2256" s="329" t="n">
        <f aca="false">J2256*20%</f>
        <v>38.595</v>
      </c>
    </row>
    <row r="2257" customFormat="false" ht="12.75" hidden="false" customHeight="false" outlineLevel="0" collapsed="false">
      <c r="A2257" s="146" t="s">
        <v>57</v>
      </c>
      <c r="B2257" s="86" t="n">
        <v>99025</v>
      </c>
      <c r="C2257" s="71" t="s">
        <v>25</v>
      </c>
      <c r="D2257" s="87" t="n">
        <v>7.902</v>
      </c>
      <c r="E2257" s="71"/>
      <c r="F2257" s="374" t="n">
        <v>25</v>
      </c>
      <c r="G2257" s="141" t="n">
        <v>4</v>
      </c>
      <c r="H2257" s="142" t="s">
        <v>26</v>
      </c>
      <c r="I2257" s="142" t="s">
        <v>27</v>
      </c>
      <c r="J2257" s="329" t="n">
        <f aca="false">D2257*25</f>
        <v>197.55</v>
      </c>
      <c r="K2257" s="329" t="n">
        <f aca="false">J2257*20%</f>
        <v>39.51</v>
      </c>
    </row>
    <row r="2258" customFormat="false" ht="12.75" hidden="false" customHeight="false" outlineLevel="0" collapsed="false">
      <c r="A2258" s="146" t="s">
        <v>57</v>
      </c>
      <c r="B2258" s="86" t="n">
        <v>99029</v>
      </c>
      <c r="C2258" s="71" t="s">
        <v>25</v>
      </c>
      <c r="D2258" s="87" t="n">
        <v>4.999</v>
      </c>
      <c r="E2258" s="71"/>
      <c r="F2258" s="374" t="n">
        <v>25</v>
      </c>
      <c r="G2258" s="141" t="n">
        <v>4</v>
      </c>
      <c r="H2258" s="142" t="s">
        <v>26</v>
      </c>
      <c r="I2258" s="142" t="s">
        <v>27</v>
      </c>
      <c r="J2258" s="329" t="n">
        <f aca="false">D2258*25</f>
        <v>124.975</v>
      </c>
      <c r="K2258" s="329" t="n">
        <f aca="false">J2258*20%</f>
        <v>24.995</v>
      </c>
    </row>
    <row r="2259" customFormat="false" ht="12.75" hidden="false" customHeight="false" outlineLevel="0" collapsed="false">
      <c r="A2259" s="146" t="s">
        <v>57</v>
      </c>
      <c r="B2259" s="86" t="n">
        <v>102004</v>
      </c>
      <c r="C2259" s="71" t="s">
        <v>25</v>
      </c>
      <c r="D2259" s="87" t="n">
        <v>10.986</v>
      </c>
      <c r="E2259" s="71"/>
      <c r="F2259" s="374" t="n">
        <v>25</v>
      </c>
      <c r="G2259" s="141" t="n">
        <v>4</v>
      </c>
      <c r="H2259" s="142" t="s">
        <v>26</v>
      </c>
      <c r="I2259" s="142" t="s">
        <v>27</v>
      </c>
      <c r="J2259" s="329" t="n">
        <f aca="false">D2259*25</f>
        <v>274.65</v>
      </c>
      <c r="K2259" s="329" t="n">
        <f aca="false">J2259*20%</f>
        <v>54.93</v>
      </c>
    </row>
    <row r="2260" customFormat="false" ht="12.75" hidden="false" customHeight="false" outlineLevel="0" collapsed="false">
      <c r="A2260" s="146" t="s">
        <v>57</v>
      </c>
      <c r="B2260" s="86" t="n">
        <v>106020</v>
      </c>
      <c r="C2260" s="71" t="s">
        <v>25</v>
      </c>
      <c r="D2260" s="87" t="n">
        <v>10.896</v>
      </c>
      <c r="E2260" s="71"/>
      <c r="F2260" s="374" t="n">
        <v>25</v>
      </c>
      <c r="G2260" s="141" t="n">
        <v>4</v>
      </c>
      <c r="H2260" s="142" t="s">
        <v>26</v>
      </c>
      <c r="I2260" s="142" t="s">
        <v>27</v>
      </c>
      <c r="J2260" s="329" t="n">
        <f aca="false">D2260*25</f>
        <v>272.4</v>
      </c>
      <c r="K2260" s="329" t="n">
        <f aca="false">J2260*20%</f>
        <v>54.48</v>
      </c>
    </row>
    <row r="2261" customFormat="false" ht="12.75" hidden="false" customHeight="false" outlineLevel="0" collapsed="false">
      <c r="A2261" s="146" t="s">
        <v>57</v>
      </c>
      <c r="B2261" s="86" t="n">
        <v>106022</v>
      </c>
      <c r="C2261" s="71" t="s">
        <v>25</v>
      </c>
      <c r="D2261" s="87" t="n">
        <v>14.943</v>
      </c>
      <c r="E2261" s="71"/>
      <c r="F2261" s="374" t="n">
        <v>25</v>
      </c>
      <c r="G2261" s="141" t="n">
        <v>4</v>
      </c>
      <c r="H2261" s="142" t="s">
        <v>26</v>
      </c>
      <c r="I2261" s="142" t="s">
        <v>27</v>
      </c>
      <c r="J2261" s="329" t="n">
        <f aca="false">D2261*25</f>
        <v>373.575</v>
      </c>
      <c r="K2261" s="329" t="n">
        <f aca="false">J2261*20%</f>
        <v>74.715</v>
      </c>
    </row>
    <row r="2262" customFormat="false" ht="12.75" hidden="false" customHeight="false" outlineLevel="0" collapsed="false">
      <c r="A2262" s="146" t="s">
        <v>57</v>
      </c>
      <c r="B2262" s="86" t="n">
        <v>106029</v>
      </c>
      <c r="C2262" s="71" t="s">
        <v>25</v>
      </c>
      <c r="D2262" s="87" t="n">
        <v>13.534</v>
      </c>
      <c r="E2262" s="71"/>
      <c r="F2262" s="374" t="n">
        <v>25</v>
      </c>
      <c r="G2262" s="141" t="n">
        <v>4</v>
      </c>
      <c r="H2262" s="142" t="s">
        <v>26</v>
      </c>
      <c r="I2262" s="142" t="s">
        <v>27</v>
      </c>
      <c r="J2262" s="329" t="n">
        <f aca="false">D2262*25</f>
        <v>338.35</v>
      </c>
      <c r="K2262" s="329" t="n">
        <f aca="false">J2262*20%</f>
        <v>67.67</v>
      </c>
    </row>
    <row r="2263" customFormat="false" ht="12.75" hidden="false" customHeight="false" outlineLevel="0" collapsed="false">
      <c r="A2263" s="146" t="s">
        <v>57</v>
      </c>
      <c r="B2263" s="86" t="n">
        <v>108014</v>
      </c>
      <c r="C2263" s="71" t="s">
        <v>25</v>
      </c>
      <c r="D2263" s="87" t="n">
        <v>14.707</v>
      </c>
      <c r="E2263" s="71"/>
      <c r="F2263" s="374" t="n">
        <v>25</v>
      </c>
      <c r="G2263" s="141" t="n">
        <v>4</v>
      </c>
      <c r="H2263" s="142" t="s">
        <v>26</v>
      </c>
      <c r="I2263" s="142" t="s">
        <v>27</v>
      </c>
      <c r="J2263" s="329" t="n">
        <f aca="false">D2263*25</f>
        <v>367.675</v>
      </c>
      <c r="K2263" s="329" t="n">
        <f aca="false">J2263*20%</f>
        <v>73.535</v>
      </c>
    </row>
    <row r="2264" customFormat="false" ht="12.75" hidden="false" customHeight="false" outlineLevel="0" collapsed="false">
      <c r="A2264" s="146" t="s">
        <v>57</v>
      </c>
      <c r="B2264" s="86" t="n">
        <v>108028</v>
      </c>
      <c r="C2264" s="71" t="s">
        <v>25</v>
      </c>
      <c r="D2264" s="87" t="n">
        <v>15.096</v>
      </c>
      <c r="E2264" s="71"/>
      <c r="F2264" s="374" t="n">
        <v>25</v>
      </c>
      <c r="G2264" s="141" t="n">
        <v>4</v>
      </c>
      <c r="H2264" s="142" t="s">
        <v>26</v>
      </c>
      <c r="I2264" s="142" t="s">
        <v>27</v>
      </c>
      <c r="J2264" s="329" t="n">
        <f aca="false">D2264*25</f>
        <v>377.4</v>
      </c>
      <c r="K2264" s="329" t="n">
        <f aca="false">J2264*20%</f>
        <v>75.48</v>
      </c>
    </row>
    <row r="2265" customFormat="false" ht="12.75" hidden="false" customHeight="false" outlineLevel="0" collapsed="false">
      <c r="A2265" s="146" t="s">
        <v>57</v>
      </c>
      <c r="B2265" s="86" t="n">
        <v>115021</v>
      </c>
      <c r="C2265" s="71" t="s">
        <v>25</v>
      </c>
      <c r="D2265" s="87" t="n">
        <v>22.916</v>
      </c>
      <c r="E2265" s="71"/>
      <c r="F2265" s="374" t="n">
        <v>25</v>
      </c>
      <c r="G2265" s="141" t="n">
        <v>4</v>
      </c>
      <c r="H2265" s="142" t="s">
        <v>26</v>
      </c>
      <c r="I2265" s="142" t="s">
        <v>27</v>
      </c>
      <c r="J2265" s="329" t="n">
        <f aca="false">D2265*25</f>
        <v>572.9</v>
      </c>
      <c r="K2265" s="329" t="n">
        <f aca="false">J2265*20%</f>
        <v>114.58</v>
      </c>
    </row>
    <row r="2266" customFormat="false" ht="12.75" hidden="false" customHeight="false" outlineLevel="0" collapsed="false">
      <c r="A2266" s="146" t="s">
        <v>57</v>
      </c>
      <c r="B2266" s="86" t="n">
        <v>116009</v>
      </c>
      <c r="C2266" s="71" t="s">
        <v>25</v>
      </c>
      <c r="D2266" s="87" t="n">
        <v>19.624</v>
      </c>
      <c r="E2266" s="71"/>
      <c r="F2266" s="374" t="n">
        <v>25</v>
      </c>
      <c r="G2266" s="141" t="n">
        <v>3</v>
      </c>
      <c r="H2266" s="142" t="s">
        <v>26</v>
      </c>
      <c r="I2266" s="142" t="s">
        <v>27</v>
      </c>
      <c r="J2266" s="329" t="n">
        <f aca="false">D2266*25</f>
        <v>490.6</v>
      </c>
      <c r="K2266" s="329" t="n">
        <f aca="false">J2266*20%</f>
        <v>98.12</v>
      </c>
    </row>
    <row r="2267" customFormat="false" ht="12.75" hidden="false" customHeight="false" outlineLevel="0" collapsed="false">
      <c r="A2267" s="146" t="s">
        <v>57</v>
      </c>
      <c r="B2267" s="86" t="n">
        <v>118007</v>
      </c>
      <c r="C2267" s="71" t="s">
        <v>25</v>
      </c>
      <c r="D2267" s="87" t="n">
        <v>33.533</v>
      </c>
      <c r="E2267" s="71"/>
      <c r="F2267" s="374" t="n">
        <v>25</v>
      </c>
      <c r="G2267" s="141" t="n">
        <v>4</v>
      </c>
      <c r="H2267" s="142" t="s">
        <v>26</v>
      </c>
      <c r="I2267" s="142" t="s">
        <v>27</v>
      </c>
      <c r="J2267" s="329" t="n">
        <f aca="false">D2267*25</f>
        <v>838.325</v>
      </c>
      <c r="K2267" s="329" t="n">
        <f aca="false">J2267*20%</f>
        <v>167.665</v>
      </c>
    </row>
    <row r="2268" customFormat="false" ht="12.75" hidden="false" customHeight="false" outlineLevel="0" collapsed="false">
      <c r="A2268" s="146" t="s">
        <v>57</v>
      </c>
      <c r="B2268" s="86" t="n">
        <v>120005</v>
      </c>
      <c r="C2268" s="71" t="s">
        <v>25</v>
      </c>
      <c r="D2268" s="87" t="n">
        <v>4.1</v>
      </c>
      <c r="E2268" s="71"/>
      <c r="F2268" s="374" t="n">
        <v>25</v>
      </c>
      <c r="G2268" s="141" t="n">
        <v>3</v>
      </c>
      <c r="H2268" s="142" t="s">
        <v>26</v>
      </c>
      <c r="I2268" s="142" t="s">
        <v>27</v>
      </c>
      <c r="J2268" s="329" t="n">
        <f aca="false">D2268*25</f>
        <v>102.5</v>
      </c>
      <c r="K2268" s="329" t="n">
        <f aca="false">J2268*20%</f>
        <v>20.5</v>
      </c>
    </row>
    <row r="2269" customFormat="false" ht="12.75" hidden="false" customHeight="false" outlineLevel="0" collapsed="false">
      <c r="A2269" s="146" t="s">
        <v>57</v>
      </c>
      <c r="B2269" s="86" t="n">
        <v>120028</v>
      </c>
      <c r="C2269" s="71" t="s">
        <v>25</v>
      </c>
      <c r="D2269" s="87" t="n">
        <v>11.786</v>
      </c>
      <c r="E2269" s="71"/>
      <c r="F2269" s="374" t="n">
        <v>25</v>
      </c>
      <c r="G2269" s="141" t="n">
        <v>4</v>
      </c>
      <c r="H2269" s="142" t="s">
        <v>26</v>
      </c>
      <c r="I2269" s="142" t="s">
        <v>27</v>
      </c>
      <c r="J2269" s="329" t="n">
        <f aca="false">D2269*25</f>
        <v>294.65</v>
      </c>
      <c r="K2269" s="329" t="n">
        <f aca="false">J2269*20%</f>
        <v>58.93</v>
      </c>
    </row>
    <row r="2270" customFormat="false" ht="12.75" hidden="false" customHeight="false" outlineLevel="0" collapsed="false">
      <c r="A2270" s="146" t="s">
        <v>57</v>
      </c>
      <c r="B2270" s="86" t="n">
        <v>121011</v>
      </c>
      <c r="C2270" s="71" t="s">
        <v>25</v>
      </c>
      <c r="D2270" s="87" t="n">
        <v>4.498</v>
      </c>
      <c r="E2270" s="71"/>
      <c r="F2270" s="374" t="n">
        <v>25</v>
      </c>
      <c r="G2270" s="141" t="n">
        <v>4</v>
      </c>
      <c r="H2270" s="142" t="s">
        <v>26</v>
      </c>
      <c r="I2270" s="142" t="s">
        <v>27</v>
      </c>
      <c r="J2270" s="329" t="n">
        <f aca="false">D2270*25</f>
        <v>112.45</v>
      </c>
      <c r="K2270" s="329" t="n">
        <f aca="false">J2270*20%</f>
        <v>22.49</v>
      </c>
    </row>
    <row r="2271" customFormat="false" ht="12.75" hidden="false" customHeight="false" outlineLevel="0" collapsed="false">
      <c r="A2271" s="146" t="s">
        <v>57</v>
      </c>
      <c r="B2271" s="86" t="n">
        <v>121013</v>
      </c>
      <c r="C2271" s="71" t="s">
        <v>25</v>
      </c>
      <c r="D2271" s="87" t="n">
        <v>3.665</v>
      </c>
      <c r="E2271" s="71"/>
      <c r="F2271" s="374" t="n">
        <v>25</v>
      </c>
      <c r="G2271" s="141" t="n">
        <v>3</v>
      </c>
      <c r="H2271" s="142" t="s">
        <v>26</v>
      </c>
      <c r="I2271" s="142" t="s">
        <v>27</v>
      </c>
      <c r="J2271" s="329" t="n">
        <f aca="false">D2271*25</f>
        <v>91.625</v>
      </c>
      <c r="K2271" s="329" t="n">
        <f aca="false">J2271*20%</f>
        <v>18.325</v>
      </c>
    </row>
    <row r="2272" customFormat="false" ht="12.75" hidden="false" customHeight="false" outlineLevel="0" collapsed="false">
      <c r="A2272" s="146" t="s">
        <v>57</v>
      </c>
      <c r="B2272" s="86" t="n">
        <v>130014</v>
      </c>
      <c r="C2272" s="71" t="s">
        <v>25</v>
      </c>
      <c r="D2272" s="87" t="n">
        <v>20.56</v>
      </c>
      <c r="E2272" s="71"/>
      <c r="F2272" s="374" t="n">
        <v>25</v>
      </c>
      <c r="G2272" s="141" t="n">
        <v>4</v>
      </c>
      <c r="H2272" s="142" t="s">
        <v>26</v>
      </c>
      <c r="I2272" s="142" t="s">
        <v>27</v>
      </c>
      <c r="J2272" s="329" t="n">
        <f aca="false">D2272*25</f>
        <v>514</v>
      </c>
      <c r="K2272" s="329" t="n">
        <f aca="false">J2272*20%</f>
        <v>102.8</v>
      </c>
    </row>
    <row r="2273" customFormat="false" ht="12.75" hidden="false" customHeight="false" outlineLevel="0" collapsed="false">
      <c r="A2273" s="146" t="s">
        <v>57</v>
      </c>
      <c r="B2273" s="86" t="n">
        <v>131006</v>
      </c>
      <c r="C2273" s="71" t="s">
        <v>25</v>
      </c>
      <c r="D2273" s="87" t="n">
        <v>14.164</v>
      </c>
      <c r="E2273" s="71"/>
      <c r="F2273" s="374" t="n">
        <v>25</v>
      </c>
      <c r="G2273" s="141" t="n">
        <v>3</v>
      </c>
      <c r="H2273" s="142" t="s">
        <v>26</v>
      </c>
      <c r="I2273" s="142" t="s">
        <v>27</v>
      </c>
      <c r="J2273" s="329" t="n">
        <f aca="false">D2273*25</f>
        <v>354.1</v>
      </c>
      <c r="K2273" s="329" t="n">
        <f aca="false">J2273*20%</f>
        <v>70.82</v>
      </c>
    </row>
    <row r="2274" customFormat="false" ht="12.75" hidden="false" customHeight="false" outlineLevel="0" collapsed="false">
      <c r="A2274" s="146" t="s">
        <v>57</v>
      </c>
      <c r="B2274" s="86" t="n">
        <v>132019</v>
      </c>
      <c r="C2274" s="71" t="s">
        <v>25</v>
      </c>
      <c r="D2274" s="87" t="n">
        <v>11.333</v>
      </c>
      <c r="E2274" s="71"/>
      <c r="F2274" s="374" t="n">
        <v>25</v>
      </c>
      <c r="G2274" s="141" t="n">
        <v>3</v>
      </c>
      <c r="H2274" s="142" t="s">
        <v>26</v>
      </c>
      <c r="I2274" s="142" t="s">
        <v>27</v>
      </c>
      <c r="J2274" s="329" t="n">
        <f aca="false">D2274*25</f>
        <v>283.325</v>
      </c>
      <c r="K2274" s="329" t="n">
        <f aca="false">J2274*20%</f>
        <v>56.665</v>
      </c>
    </row>
    <row r="2275" customFormat="false" ht="12.75" hidden="false" customHeight="false" outlineLevel="0" collapsed="false">
      <c r="A2275" s="146" t="s">
        <v>57</v>
      </c>
      <c r="B2275" s="86" t="n">
        <v>135070</v>
      </c>
      <c r="C2275" s="71" t="s">
        <v>25</v>
      </c>
      <c r="D2275" s="87" t="n">
        <v>10</v>
      </c>
      <c r="E2275" s="377"/>
      <c r="F2275" s="374" t="n">
        <v>25</v>
      </c>
      <c r="G2275" s="141" t="n">
        <v>4</v>
      </c>
      <c r="H2275" s="142" t="s">
        <v>26</v>
      </c>
      <c r="I2275" s="142" t="s">
        <v>27</v>
      </c>
      <c r="J2275" s="329" t="n">
        <f aca="false">D2275*25</f>
        <v>250</v>
      </c>
      <c r="K2275" s="329" t="n">
        <f aca="false">J2275*20%</f>
        <v>50</v>
      </c>
    </row>
    <row r="2276" customFormat="false" ht="12.75" hidden="false" customHeight="false" outlineLevel="0" collapsed="false">
      <c r="A2276" s="49" t="s">
        <v>31</v>
      </c>
      <c r="B2276" s="118" t="n">
        <f aca="false">COUNT(B2206:B2275)</f>
        <v>70</v>
      </c>
      <c r="C2276" s="51" t="s">
        <v>32</v>
      </c>
      <c r="D2276" s="119" t="n">
        <f aca="false">SUM(D2206:D2275)</f>
        <v>890.779</v>
      </c>
      <c r="E2276" s="120" t="s">
        <v>33</v>
      </c>
      <c r="F2276" s="121"/>
      <c r="G2276" s="120"/>
      <c r="H2276" s="122"/>
      <c r="I2276" s="144"/>
      <c r="J2276" s="145"/>
      <c r="K2276" s="145"/>
    </row>
    <row r="2277" customFormat="false" ht="12.75" hidden="false" customHeight="false" outlineLevel="0" collapsed="false">
      <c r="A2277" s="146" t="s">
        <v>211</v>
      </c>
      <c r="B2277" s="86" t="n">
        <v>37014</v>
      </c>
      <c r="C2277" s="71" t="s">
        <v>25</v>
      </c>
      <c r="D2277" s="87" t="n">
        <v>4.3</v>
      </c>
      <c r="E2277" s="71"/>
      <c r="F2277" s="374" t="n">
        <v>25</v>
      </c>
      <c r="G2277" s="141" t="n">
        <v>3</v>
      </c>
      <c r="H2277" s="142" t="s">
        <v>26</v>
      </c>
      <c r="I2277" s="142" t="s">
        <v>27</v>
      </c>
      <c r="J2277" s="329" t="n">
        <f aca="false">D2277*25</f>
        <v>107.5</v>
      </c>
      <c r="K2277" s="329" t="n">
        <f aca="false">J2277*20%</f>
        <v>21.5</v>
      </c>
    </row>
    <row r="2278" customFormat="false" ht="12.75" hidden="false" customHeight="false" outlineLevel="0" collapsed="false">
      <c r="A2278" s="146" t="s">
        <v>211</v>
      </c>
      <c r="B2278" s="86" t="n">
        <v>44002</v>
      </c>
      <c r="C2278" s="71" t="s">
        <v>25</v>
      </c>
      <c r="D2278" s="87" t="n">
        <v>7.401</v>
      </c>
      <c r="E2278" s="71"/>
      <c r="F2278" s="374" t="n">
        <v>25</v>
      </c>
      <c r="G2278" s="141" t="n">
        <v>4</v>
      </c>
      <c r="H2278" s="142" t="s">
        <v>26</v>
      </c>
      <c r="I2278" s="142" t="s">
        <v>27</v>
      </c>
      <c r="J2278" s="329" t="n">
        <f aca="false">D2278*25</f>
        <v>185.025</v>
      </c>
      <c r="K2278" s="329" t="n">
        <f aca="false">J2278*20%</f>
        <v>37.005</v>
      </c>
    </row>
    <row r="2279" customFormat="false" ht="12.75" hidden="false" customHeight="false" outlineLevel="0" collapsed="false">
      <c r="A2279" s="146" t="s">
        <v>211</v>
      </c>
      <c r="B2279" s="86" t="n">
        <v>44019</v>
      </c>
      <c r="C2279" s="71" t="s">
        <v>25</v>
      </c>
      <c r="D2279" s="87" t="n">
        <v>6.201</v>
      </c>
      <c r="E2279" s="71"/>
      <c r="F2279" s="374" t="n">
        <v>25</v>
      </c>
      <c r="G2279" s="141" t="n">
        <v>3</v>
      </c>
      <c r="H2279" s="142" t="s">
        <v>26</v>
      </c>
      <c r="I2279" s="142" t="s">
        <v>27</v>
      </c>
      <c r="J2279" s="329" t="n">
        <f aca="false">D2279*25</f>
        <v>155.025</v>
      </c>
      <c r="K2279" s="329" t="n">
        <f aca="false">J2279*20%</f>
        <v>31.005</v>
      </c>
    </row>
    <row r="2280" customFormat="false" ht="12.75" hidden="false" customHeight="false" outlineLevel="0" collapsed="false">
      <c r="A2280" s="146" t="s">
        <v>211</v>
      </c>
      <c r="B2280" s="86" t="n">
        <v>46009</v>
      </c>
      <c r="C2280" s="71" t="s">
        <v>25</v>
      </c>
      <c r="D2280" s="87" t="n">
        <v>5.6</v>
      </c>
      <c r="E2280" s="71"/>
      <c r="F2280" s="374" t="n">
        <v>25</v>
      </c>
      <c r="G2280" s="141" t="n">
        <v>3</v>
      </c>
      <c r="H2280" s="142" t="s">
        <v>26</v>
      </c>
      <c r="I2280" s="142" t="s">
        <v>27</v>
      </c>
      <c r="J2280" s="329" t="n">
        <f aca="false">D2280*25</f>
        <v>140</v>
      </c>
      <c r="K2280" s="329" t="n">
        <f aca="false">J2280*20%</f>
        <v>28</v>
      </c>
    </row>
    <row r="2281" customFormat="false" ht="12.75" hidden="false" customHeight="false" outlineLevel="0" collapsed="false">
      <c r="A2281" s="146" t="s">
        <v>211</v>
      </c>
      <c r="B2281" s="86" t="n">
        <v>46021</v>
      </c>
      <c r="C2281" s="71" t="s">
        <v>25</v>
      </c>
      <c r="D2281" s="87" t="n">
        <v>9.4</v>
      </c>
      <c r="E2281" s="71"/>
      <c r="F2281" s="374" t="n">
        <v>25</v>
      </c>
      <c r="G2281" s="141" t="n">
        <v>3</v>
      </c>
      <c r="H2281" s="142" t="s">
        <v>26</v>
      </c>
      <c r="I2281" s="142" t="s">
        <v>27</v>
      </c>
      <c r="J2281" s="329" t="n">
        <f aca="false">D2281*25</f>
        <v>235</v>
      </c>
      <c r="K2281" s="329" t="n">
        <f aca="false">J2281*20%</f>
        <v>47</v>
      </c>
    </row>
    <row r="2282" customFormat="false" ht="12.75" hidden="false" customHeight="false" outlineLevel="0" collapsed="false">
      <c r="A2282" s="146" t="s">
        <v>211</v>
      </c>
      <c r="B2282" s="86" t="n">
        <v>47010</v>
      </c>
      <c r="C2282" s="71" t="s">
        <v>25</v>
      </c>
      <c r="D2282" s="87" t="n">
        <v>8.799</v>
      </c>
      <c r="E2282" s="71"/>
      <c r="F2282" s="374" t="n">
        <v>25</v>
      </c>
      <c r="G2282" s="141" t="n">
        <v>3</v>
      </c>
      <c r="H2282" s="142" t="s">
        <v>26</v>
      </c>
      <c r="I2282" s="142" t="s">
        <v>27</v>
      </c>
      <c r="J2282" s="329" t="n">
        <f aca="false">D2282*25</f>
        <v>219.975</v>
      </c>
      <c r="K2282" s="329" t="n">
        <f aca="false">J2282*20%</f>
        <v>43.995</v>
      </c>
    </row>
    <row r="2283" customFormat="false" ht="12.75" hidden="false" customHeight="false" outlineLevel="0" collapsed="false">
      <c r="A2283" s="146" t="s">
        <v>211</v>
      </c>
      <c r="B2283" s="86" t="n">
        <v>49006</v>
      </c>
      <c r="C2283" s="71" t="s">
        <v>25</v>
      </c>
      <c r="D2283" s="87" t="n">
        <v>11.004</v>
      </c>
      <c r="E2283" s="377"/>
      <c r="F2283" s="374" t="n">
        <v>25</v>
      </c>
      <c r="G2283" s="141" t="n">
        <v>3</v>
      </c>
      <c r="H2283" s="142" t="s">
        <v>26</v>
      </c>
      <c r="I2283" s="142" t="s">
        <v>27</v>
      </c>
      <c r="J2283" s="329" t="n">
        <f aca="false">D2283*25</f>
        <v>275.1</v>
      </c>
      <c r="K2283" s="329" t="n">
        <f aca="false">J2283*20%</f>
        <v>55.02</v>
      </c>
    </row>
    <row r="2284" customFormat="false" ht="12.75" hidden="false" customHeight="false" outlineLevel="0" collapsed="false">
      <c r="A2284" s="146" t="s">
        <v>211</v>
      </c>
      <c r="B2284" s="86" t="n">
        <v>58015</v>
      </c>
      <c r="C2284" s="71" t="s">
        <v>25</v>
      </c>
      <c r="D2284" s="87" t="n">
        <v>8.004</v>
      </c>
      <c r="E2284" s="377"/>
      <c r="F2284" s="374" t="n">
        <v>25</v>
      </c>
      <c r="G2284" s="141" t="n">
        <v>3</v>
      </c>
      <c r="H2284" s="142" t="s">
        <v>26</v>
      </c>
      <c r="I2284" s="142" t="s">
        <v>27</v>
      </c>
      <c r="J2284" s="329" t="n">
        <f aca="false">D2284*25</f>
        <v>200.1</v>
      </c>
      <c r="K2284" s="329" t="n">
        <f aca="false">J2284*20%</f>
        <v>40.02</v>
      </c>
    </row>
    <row r="2285" customFormat="false" ht="12.75" hidden="false" customHeight="false" outlineLevel="0" collapsed="false">
      <c r="A2285" s="146" t="s">
        <v>211</v>
      </c>
      <c r="B2285" s="86" t="n">
        <v>118043</v>
      </c>
      <c r="C2285" s="71" t="s">
        <v>25</v>
      </c>
      <c r="D2285" s="87" t="n">
        <v>4.799</v>
      </c>
      <c r="E2285" s="377"/>
      <c r="F2285" s="374" t="n">
        <v>25</v>
      </c>
      <c r="G2285" s="141" t="n">
        <v>5</v>
      </c>
      <c r="H2285" s="142" t="s">
        <v>26</v>
      </c>
      <c r="I2285" s="142" t="s">
        <v>27</v>
      </c>
      <c r="J2285" s="329" t="n">
        <f aca="false">D2285*25</f>
        <v>119.975</v>
      </c>
      <c r="K2285" s="329" t="n">
        <f aca="false">J2285*20%</f>
        <v>23.995</v>
      </c>
    </row>
    <row r="2286" customFormat="false" ht="12.75" hidden="false" customHeight="false" outlineLevel="0" collapsed="false">
      <c r="A2286" s="146" t="s">
        <v>211</v>
      </c>
      <c r="B2286" s="86" t="n">
        <v>125011</v>
      </c>
      <c r="C2286" s="71" t="s">
        <v>25</v>
      </c>
      <c r="D2286" s="87" t="n">
        <v>1.401</v>
      </c>
      <c r="E2286" s="377"/>
      <c r="F2286" s="374" t="n">
        <v>25</v>
      </c>
      <c r="G2286" s="141" t="n">
        <v>3</v>
      </c>
      <c r="H2286" s="142" t="s">
        <v>26</v>
      </c>
      <c r="I2286" s="142" t="s">
        <v>27</v>
      </c>
      <c r="J2286" s="329" t="n">
        <f aca="false">D2286*25</f>
        <v>35.025</v>
      </c>
      <c r="K2286" s="329" t="n">
        <f aca="false">J2286*20%</f>
        <v>7.005</v>
      </c>
    </row>
    <row r="2287" customFormat="false" ht="12.75" hidden="false" customHeight="false" outlineLevel="0" collapsed="false">
      <c r="A2287" s="146" t="s">
        <v>211</v>
      </c>
      <c r="B2287" s="86" t="n">
        <v>223010</v>
      </c>
      <c r="C2287" s="71" t="s">
        <v>25</v>
      </c>
      <c r="D2287" s="87" t="n">
        <v>1.6</v>
      </c>
      <c r="E2287" s="377"/>
      <c r="F2287" s="374" t="n">
        <v>25</v>
      </c>
      <c r="G2287" s="141" t="n">
        <v>2</v>
      </c>
      <c r="H2287" s="142" t="s">
        <v>26</v>
      </c>
      <c r="I2287" s="142" t="s">
        <v>27</v>
      </c>
      <c r="J2287" s="329" t="n">
        <f aca="false">D2287*25</f>
        <v>40</v>
      </c>
      <c r="K2287" s="329" t="n">
        <f aca="false">J2287*20%</f>
        <v>8</v>
      </c>
    </row>
    <row r="2288" customFormat="false" ht="12.75" hidden="false" customHeight="false" outlineLevel="0" collapsed="false">
      <c r="A2288" s="146" t="s">
        <v>211</v>
      </c>
      <c r="B2288" s="86" t="n">
        <v>237011</v>
      </c>
      <c r="C2288" s="71" t="s">
        <v>25</v>
      </c>
      <c r="D2288" s="87" t="n">
        <v>2.6</v>
      </c>
      <c r="E2288" s="377"/>
      <c r="F2288" s="374" t="n">
        <v>25</v>
      </c>
      <c r="G2288" s="141" t="n">
        <v>6</v>
      </c>
      <c r="H2288" s="142" t="s">
        <v>26</v>
      </c>
      <c r="I2288" s="142" t="s">
        <v>27</v>
      </c>
      <c r="J2288" s="329" t="n">
        <f aca="false">D2288*25</f>
        <v>65</v>
      </c>
      <c r="K2288" s="329" t="n">
        <f aca="false">J2288*20%</f>
        <v>13</v>
      </c>
    </row>
    <row r="2289" customFormat="false" ht="12.75" hidden="false" customHeight="false" outlineLevel="0" collapsed="false">
      <c r="A2289" s="146" t="s">
        <v>211</v>
      </c>
      <c r="B2289" s="86" t="n">
        <v>294033</v>
      </c>
      <c r="C2289" s="71" t="s">
        <v>25</v>
      </c>
      <c r="D2289" s="87" t="n">
        <v>11.5</v>
      </c>
      <c r="E2289" s="377"/>
      <c r="F2289" s="374" t="n">
        <v>25</v>
      </c>
      <c r="G2289" s="141" t="n">
        <v>3</v>
      </c>
      <c r="H2289" s="142" t="s">
        <v>26</v>
      </c>
      <c r="I2289" s="142" t="s">
        <v>27</v>
      </c>
      <c r="J2289" s="329" t="n">
        <f aca="false">D2289*25</f>
        <v>287.5</v>
      </c>
      <c r="K2289" s="329" t="n">
        <f aca="false">J2289*20%</f>
        <v>57.5</v>
      </c>
    </row>
    <row r="2290" customFormat="false" ht="12.75" hidden="false" customHeight="false" outlineLevel="0" collapsed="false">
      <c r="A2290" s="146" t="s">
        <v>211</v>
      </c>
      <c r="B2290" s="86" t="n">
        <v>294048</v>
      </c>
      <c r="C2290" s="71" t="s">
        <v>25</v>
      </c>
      <c r="D2290" s="87" t="n">
        <v>6.2</v>
      </c>
      <c r="E2290" s="377"/>
      <c r="F2290" s="374" t="n">
        <v>25</v>
      </c>
      <c r="G2290" s="141" t="n">
        <v>3</v>
      </c>
      <c r="H2290" s="142" t="s">
        <v>26</v>
      </c>
      <c r="I2290" s="142" t="s">
        <v>27</v>
      </c>
      <c r="J2290" s="329" t="n">
        <f aca="false">D2290*25</f>
        <v>155</v>
      </c>
      <c r="K2290" s="329" t="n">
        <f aca="false">J2290*20%</f>
        <v>31</v>
      </c>
    </row>
    <row r="2291" customFormat="false" ht="12.75" hidden="false" customHeight="false" outlineLevel="0" collapsed="false">
      <c r="A2291" s="146" t="s">
        <v>211</v>
      </c>
      <c r="B2291" s="86" t="n">
        <v>313025</v>
      </c>
      <c r="C2291" s="71" t="s">
        <v>25</v>
      </c>
      <c r="D2291" s="87" t="n">
        <v>6.001</v>
      </c>
      <c r="E2291" s="377"/>
      <c r="F2291" s="374" t="n">
        <v>25</v>
      </c>
      <c r="G2291" s="141" t="n">
        <v>3</v>
      </c>
      <c r="H2291" s="142" t="s">
        <v>26</v>
      </c>
      <c r="I2291" s="142" t="s">
        <v>27</v>
      </c>
      <c r="J2291" s="329" t="n">
        <f aca="false">D2291*25</f>
        <v>150.025</v>
      </c>
      <c r="K2291" s="329" t="n">
        <f aca="false">J2291*20%</f>
        <v>30.005</v>
      </c>
    </row>
    <row r="2292" customFormat="false" ht="12.75" hidden="false" customHeight="false" outlineLevel="0" collapsed="false">
      <c r="A2292" s="146" t="s">
        <v>211</v>
      </c>
      <c r="B2292" s="86" t="n">
        <v>364011</v>
      </c>
      <c r="C2292" s="71" t="s">
        <v>25</v>
      </c>
      <c r="D2292" s="87" t="n">
        <v>3.501</v>
      </c>
      <c r="E2292" s="377"/>
      <c r="F2292" s="374" t="n">
        <v>25</v>
      </c>
      <c r="G2292" s="141" t="n">
        <v>3</v>
      </c>
      <c r="H2292" s="142" t="s">
        <v>26</v>
      </c>
      <c r="I2292" s="142" t="s">
        <v>27</v>
      </c>
      <c r="J2292" s="329" t="n">
        <f aca="false">D2292*25</f>
        <v>87.525</v>
      </c>
      <c r="K2292" s="329" t="n">
        <f aca="false">J2292*20%</f>
        <v>17.505</v>
      </c>
    </row>
    <row r="2293" customFormat="false" ht="12.75" hidden="false" customHeight="false" outlineLevel="0" collapsed="false">
      <c r="A2293" s="49" t="s">
        <v>31</v>
      </c>
      <c r="B2293" s="118" t="n">
        <f aca="false">COUNT(B2277:B2292)</f>
        <v>16</v>
      </c>
      <c r="C2293" s="51" t="s">
        <v>32</v>
      </c>
      <c r="D2293" s="119" t="n">
        <f aca="false">SUM(D2277:D2292)</f>
        <v>98.311</v>
      </c>
      <c r="E2293" s="120" t="s">
        <v>33</v>
      </c>
      <c r="F2293" s="121"/>
      <c r="G2293" s="120"/>
      <c r="H2293" s="122"/>
      <c r="I2293" s="144"/>
      <c r="J2293" s="145"/>
      <c r="K2293" s="145"/>
    </row>
    <row r="2294" customFormat="false" ht="12.75" hidden="false" customHeight="false" outlineLevel="0" collapsed="false">
      <c r="A2294" s="146" t="s">
        <v>58</v>
      </c>
      <c r="B2294" s="86" t="n">
        <v>229021</v>
      </c>
      <c r="C2294" s="71" t="s">
        <v>25</v>
      </c>
      <c r="D2294" s="87" t="n">
        <v>2.998</v>
      </c>
      <c r="E2294" s="332"/>
      <c r="F2294" s="374" t="n">
        <v>25</v>
      </c>
      <c r="G2294" s="149" t="n">
        <v>2</v>
      </c>
      <c r="H2294" s="142" t="s">
        <v>26</v>
      </c>
      <c r="I2294" s="142" t="s">
        <v>27</v>
      </c>
      <c r="J2294" s="329" t="n">
        <f aca="false">D2294*25</f>
        <v>74.95</v>
      </c>
      <c r="K2294" s="329" t="n">
        <f aca="false">J2294*20%</f>
        <v>14.99</v>
      </c>
    </row>
    <row r="2295" customFormat="false" ht="12.75" hidden="false" customHeight="false" outlineLevel="0" collapsed="false">
      <c r="A2295" s="146" t="s">
        <v>58</v>
      </c>
      <c r="B2295" s="86" t="n">
        <v>229028</v>
      </c>
      <c r="C2295" s="71" t="s">
        <v>25</v>
      </c>
      <c r="D2295" s="87" t="n">
        <v>2.916</v>
      </c>
      <c r="E2295" s="332"/>
      <c r="F2295" s="374" t="n">
        <v>25</v>
      </c>
      <c r="G2295" s="149" t="n">
        <v>2</v>
      </c>
      <c r="H2295" s="142" t="s">
        <v>26</v>
      </c>
      <c r="I2295" s="142" t="s">
        <v>27</v>
      </c>
      <c r="J2295" s="329" t="n">
        <f aca="false">D2295*25</f>
        <v>72.9</v>
      </c>
      <c r="K2295" s="329" t="n">
        <f aca="false">J2295*20%</f>
        <v>14.58</v>
      </c>
    </row>
    <row r="2296" customFormat="false" ht="12.75" hidden="false" customHeight="false" outlineLevel="0" collapsed="false">
      <c r="A2296" s="146" t="s">
        <v>58</v>
      </c>
      <c r="B2296" s="86" t="n">
        <v>230004</v>
      </c>
      <c r="C2296" s="71" t="s">
        <v>25</v>
      </c>
      <c r="D2296" s="87" t="n">
        <v>9.111</v>
      </c>
      <c r="E2296" s="332"/>
      <c r="F2296" s="374" t="n">
        <v>25</v>
      </c>
      <c r="G2296" s="149" t="n">
        <v>2</v>
      </c>
      <c r="H2296" s="142" t="s">
        <v>26</v>
      </c>
      <c r="I2296" s="142" t="s">
        <v>27</v>
      </c>
      <c r="J2296" s="329" t="n">
        <f aca="false">D2296*25</f>
        <v>227.775</v>
      </c>
      <c r="K2296" s="329" t="n">
        <f aca="false">J2296*20%</f>
        <v>45.555</v>
      </c>
    </row>
    <row r="2297" customFormat="false" ht="12.75" hidden="false" customHeight="false" outlineLevel="0" collapsed="false">
      <c r="A2297" s="146" t="s">
        <v>58</v>
      </c>
      <c r="B2297" s="86" t="n">
        <v>230008</v>
      </c>
      <c r="C2297" s="71" t="s">
        <v>25</v>
      </c>
      <c r="D2297" s="87" t="n">
        <v>1.853</v>
      </c>
      <c r="E2297" s="332"/>
      <c r="F2297" s="374" t="n">
        <v>25</v>
      </c>
      <c r="G2297" s="149" t="n">
        <v>2</v>
      </c>
      <c r="H2297" s="142" t="s">
        <v>26</v>
      </c>
      <c r="I2297" s="142" t="s">
        <v>27</v>
      </c>
      <c r="J2297" s="329" t="n">
        <f aca="false">D2297*25</f>
        <v>46.325</v>
      </c>
      <c r="K2297" s="329" t="n">
        <f aca="false">J2297*20%</f>
        <v>9.265</v>
      </c>
    </row>
    <row r="2298" customFormat="false" ht="12.75" hidden="false" customHeight="false" outlineLevel="0" collapsed="false">
      <c r="A2298" s="146" t="s">
        <v>58</v>
      </c>
      <c r="B2298" s="86" t="n">
        <v>230012</v>
      </c>
      <c r="C2298" s="71" t="s">
        <v>25</v>
      </c>
      <c r="D2298" s="87" t="n">
        <v>2.735</v>
      </c>
      <c r="E2298" s="332"/>
      <c r="F2298" s="374" t="n">
        <v>25</v>
      </c>
      <c r="G2298" s="149" t="n">
        <v>2</v>
      </c>
      <c r="H2298" s="142" t="s">
        <v>26</v>
      </c>
      <c r="I2298" s="142" t="s">
        <v>27</v>
      </c>
      <c r="J2298" s="329" t="n">
        <f aca="false">D2298*25</f>
        <v>68.375</v>
      </c>
      <c r="K2298" s="329" t="n">
        <f aca="false">J2298*20%</f>
        <v>13.675</v>
      </c>
    </row>
    <row r="2299" customFormat="false" ht="12.75" hidden="false" customHeight="false" outlineLevel="0" collapsed="false">
      <c r="A2299" s="146" t="s">
        <v>58</v>
      </c>
      <c r="B2299" s="86" t="n">
        <v>232018</v>
      </c>
      <c r="C2299" s="71" t="s">
        <v>25</v>
      </c>
      <c r="D2299" s="87" t="n">
        <v>5.458</v>
      </c>
      <c r="E2299" s="332"/>
      <c r="F2299" s="374" t="n">
        <v>25</v>
      </c>
      <c r="G2299" s="149" t="n">
        <v>2</v>
      </c>
      <c r="H2299" s="142" t="s">
        <v>26</v>
      </c>
      <c r="I2299" s="142" t="s">
        <v>27</v>
      </c>
      <c r="J2299" s="329" t="n">
        <f aca="false">D2299*25</f>
        <v>136.45</v>
      </c>
      <c r="K2299" s="329" t="n">
        <f aca="false">J2299*20%</f>
        <v>27.29</v>
      </c>
    </row>
    <row r="2300" customFormat="false" ht="12.75" hidden="false" customHeight="false" outlineLevel="0" collapsed="false">
      <c r="A2300" s="146" t="s">
        <v>58</v>
      </c>
      <c r="B2300" s="86" t="n">
        <v>250011</v>
      </c>
      <c r="C2300" s="71" t="s">
        <v>25</v>
      </c>
      <c r="D2300" s="87" t="n">
        <v>2.946</v>
      </c>
      <c r="E2300" s="332"/>
      <c r="F2300" s="374" t="n">
        <v>25</v>
      </c>
      <c r="G2300" s="149" t="n">
        <v>2</v>
      </c>
      <c r="H2300" s="142" t="s">
        <v>26</v>
      </c>
      <c r="I2300" s="142" t="s">
        <v>27</v>
      </c>
      <c r="J2300" s="329" t="n">
        <f aca="false">D2300*25</f>
        <v>73.65</v>
      </c>
      <c r="K2300" s="329" t="n">
        <f aca="false">J2300*20%</f>
        <v>14.73</v>
      </c>
    </row>
    <row r="2301" customFormat="false" ht="12.75" hidden="false" customHeight="false" outlineLevel="0" collapsed="false">
      <c r="A2301" s="146" t="s">
        <v>58</v>
      </c>
      <c r="B2301" s="86" t="n">
        <v>250017</v>
      </c>
      <c r="C2301" s="71" t="s">
        <v>25</v>
      </c>
      <c r="D2301" s="87" t="n">
        <v>4.822</v>
      </c>
      <c r="E2301" s="332"/>
      <c r="F2301" s="374" t="n">
        <v>25</v>
      </c>
      <c r="G2301" s="149" t="n">
        <v>2</v>
      </c>
      <c r="H2301" s="142" t="s">
        <v>26</v>
      </c>
      <c r="I2301" s="142" t="s">
        <v>27</v>
      </c>
      <c r="J2301" s="329" t="n">
        <f aca="false">D2301*25</f>
        <v>120.55</v>
      </c>
      <c r="K2301" s="329" t="n">
        <f aca="false">J2301*20%</f>
        <v>24.11</v>
      </c>
    </row>
    <row r="2302" customFormat="false" ht="12.75" hidden="false" customHeight="false" outlineLevel="0" collapsed="false">
      <c r="A2302" s="146" t="s">
        <v>58</v>
      </c>
      <c r="B2302" s="86" t="n">
        <v>251011</v>
      </c>
      <c r="C2302" s="71" t="s">
        <v>25</v>
      </c>
      <c r="D2302" s="87" t="n">
        <v>3.474</v>
      </c>
      <c r="E2302" s="332"/>
      <c r="F2302" s="374" t="n">
        <v>25</v>
      </c>
      <c r="G2302" s="149" t="n">
        <v>2</v>
      </c>
      <c r="H2302" s="142" t="s">
        <v>26</v>
      </c>
      <c r="I2302" s="142" t="s">
        <v>27</v>
      </c>
      <c r="J2302" s="329" t="n">
        <f aca="false">D2302*25</f>
        <v>86.85</v>
      </c>
      <c r="K2302" s="329" t="n">
        <f aca="false">J2302*20%</f>
        <v>17.37</v>
      </c>
    </row>
    <row r="2303" customFormat="false" ht="12.75" hidden="false" customHeight="false" outlineLevel="0" collapsed="false">
      <c r="A2303" s="146" t="s">
        <v>58</v>
      </c>
      <c r="B2303" s="86" t="n">
        <v>251016</v>
      </c>
      <c r="C2303" s="71" t="s">
        <v>25</v>
      </c>
      <c r="D2303" s="87" t="n">
        <v>5.105</v>
      </c>
      <c r="E2303" s="332"/>
      <c r="F2303" s="374" t="n">
        <v>25</v>
      </c>
      <c r="G2303" s="149" t="n">
        <v>2</v>
      </c>
      <c r="H2303" s="142" t="s">
        <v>26</v>
      </c>
      <c r="I2303" s="142" t="s">
        <v>27</v>
      </c>
      <c r="J2303" s="329" t="n">
        <f aca="false">D2303*25</f>
        <v>127.625</v>
      </c>
      <c r="K2303" s="329" t="n">
        <f aca="false">J2303*20%</f>
        <v>25.525</v>
      </c>
    </row>
    <row r="2304" customFormat="false" ht="12.75" hidden="false" customHeight="false" outlineLevel="0" collapsed="false">
      <c r="A2304" s="146" t="s">
        <v>58</v>
      </c>
      <c r="B2304" s="86" t="n">
        <v>259011</v>
      </c>
      <c r="C2304" s="71" t="s">
        <v>25</v>
      </c>
      <c r="D2304" s="87" t="n">
        <v>9.373</v>
      </c>
      <c r="E2304" s="332"/>
      <c r="F2304" s="374" t="n">
        <v>25</v>
      </c>
      <c r="G2304" s="149" t="n">
        <v>4</v>
      </c>
      <c r="H2304" s="142" t="s">
        <v>26</v>
      </c>
      <c r="I2304" s="142" t="s">
        <v>27</v>
      </c>
      <c r="J2304" s="329" t="n">
        <f aca="false">D2304*25</f>
        <v>234.325</v>
      </c>
      <c r="K2304" s="329" t="n">
        <f aca="false">J2304*20%</f>
        <v>46.865</v>
      </c>
    </row>
    <row r="2305" customFormat="false" ht="12.75" hidden="false" customHeight="false" outlineLevel="0" collapsed="false">
      <c r="A2305" s="146" t="s">
        <v>58</v>
      </c>
      <c r="B2305" s="86" t="n">
        <v>259015</v>
      </c>
      <c r="C2305" s="71" t="s">
        <v>25</v>
      </c>
      <c r="D2305" s="87" t="n">
        <v>2.731</v>
      </c>
      <c r="E2305" s="33"/>
      <c r="F2305" s="374" t="n">
        <v>25</v>
      </c>
      <c r="G2305" s="149" t="n">
        <v>4</v>
      </c>
      <c r="H2305" s="142" t="s">
        <v>26</v>
      </c>
      <c r="I2305" s="142" t="s">
        <v>27</v>
      </c>
      <c r="J2305" s="329" t="n">
        <f aca="false">D2305*25</f>
        <v>68.275</v>
      </c>
      <c r="K2305" s="329" t="n">
        <f aca="false">J2305*20%</f>
        <v>13.655</v>
      </c>
    </row>
    <row r="2306" customFormat="false" ht="12.75" hidden="false" customHeight="false" outlineLevel="0" collapsed="false">
      <c r="A2306" s="146" t="s">
        <v>58</v>
      </c>
      <c r="B2306" s="86" t="n">
        <v>286002</v>
      </c>
      <c r="C2306" s="71" t="s">
        <v>25</v>
      </c>
      <c r="D2306" s="87" t="n">
        <v>1.819</v>
      </c>
      <c r="E2306" s="148"/>
      <c r="F2306" s="374" t="n">
        <v>25</v>
      </c>
      <c r="G2306" s="149" t="n">
        <v>2</v>
      </c>
      <c r="H2306" s="142" t="s">
        <v>26</v>
      </c>
      <c r="I2306" s="142" t="s">
        <v>27</v>
      </c>
      <c r="J2306" s="329" t="n">
        <f aca="false">D2306*25</f>
        <v>45.475</v>
      </c>
      <c r="K2306" s="329" t="n">
        <f aca="false">J2306*20%</f>
        <v>9.095</v>
      </c>
    </row>
    <row r="2307" customFormat="false" ht="12.75" hidden="false" customHeight="false" outlineLevel="0" collapsed="false">
      <c r="A2307" s="146" t="s">
        <v>58</v>
      </c>
      <c r="B2307" s="86" t="n">
        <v>289002</v>
      </c>
      <c r="C2307" s="71" t="s">
        <v>25</v>
      </c>
      <c r="D2307" s="87" t="n">
        <v>2.003</v>
      </c>
      <c r="E2307" s="148"/>
      <c r="F2307" s="374" t="n">
        <v>25</v>
      </c>
      <c r="G2307" s="149" t="n">
        <v>2</v>
      </c>
      <c r="H2307" s="142" t="s">
        <v>26</v>
      </c>
      <c r="I2307" s="142" t="s">
        <v>27</v>
      </c>
      <c r="J2307" s="329" t="n">
        <f aca="false">D2307*25</f>
        <v>50.075</v>
      </c>
      <c r="K2307" s="329" t="n">
        <f aca="false">J2307*20%</f>
        <v>10.015</v>
      </c>
    </row>
    <row r="2308" customFormat="false" ht="12.75" hidden="false" customHeight="false" outlineLevel="0" collapsed="false">
      <c r="A2308" s="146" t="s">
        <v>58</v>
      </c>
      <c r="B2308" s="86" t="n">
        <v>289007</v>
      </c>
      <c r="C2308" s="71" t="s">
        <v>25</v>
      </c>
      <c r="D2308" s="87" t="n">
        <v>8.831</v>
      </c>
      <c r="E2308" s="148"/>
      <c r="F2308" s="374" t="n">
        <v>25</v>
      </c>
      <c r="G2308" s="149" t="n">
        <v>3</v>
      </c>
      <c r="H2308" s="142" t="s">
        <v>26</v>
      </c>
      <c r="I2308" s="142" t="s">
        <v>27</v>
      </c>
      <c r="J2308" s="329" t="n">
        <f aca="false">D2308*25</f>
        <v>220.775</v>
      </c>
      <c r="K2308" s="329" t="n">
        <f aca="false">J2308*20%</f>
        <v>44.155</v>
      </c>
    </row>
    <row r="2309" customFormat="false" ht="12.75" hidden="false" customHeight="false" outlineLevel="0" collapsed="false">
      <c r="A2309" s="146" t="s">
        <v>58</v>
      </c>
      <c r="B2309" s="86" t="n">
        <v>326017</v>
      </c>
      <c r="C2309" s="71" t="s">
        <v>25</v>
      </c>
      <c r="D2309" s="87" t="n">
        <v>4.011</v>
      </c>
      <c r="E2309" s="148"/>
      <c r="F2309" s="374" t="n">
        <v>25</v>
      </c>
      <c r="G2309" s="149" t="n">
        <v>3</v>
      </c>
      <c r="H2309" s="142" t="s">
        <v>26</v>
      </c>
      <c r="I2309" s="142" t="s">
        <v>27</v>
      </c>
      <c r="J2309" s="329" t="n">
        <f aca="false">D2309*25</f>
        <v>100.275</v>
      </c>
      <c r="K2309" s="329" t="n">
        <f aca="false">J2309*20%</f>
        <v>20.055</v>
      </c>
    </row>
    <row r="2310" customFormat="false" ht="12.75" hidden="false" customHeight="false" outlineLevel="0" collapsed="false">
      <c r="A2310" s="146" t="s">
        <v>58</v>
      </c>
      <c r="B2310" s="86" t="n">
        <v>326024</v>
      </c>
      <c r="C2310" s="71" t="s">
        <v>25</v>
      </c>
      <c r="D2310" s="150" t="n">
        <v>13.647</v>
      </c>
      <c r="E2310" s="148"/>
      <c r="F2310" s="374" t="n">
        <v>25</v>
      </c>
      <c r="G2310" s="149" t="n">
        <v>3</v>
      </c>
      <c r="H2310" s="142" t="s">
        <v>26</v>
      </c>
      <c r="I2310" s="142" t="s">
        <v>27</v>
      </c>
      <c r="J2310" s="329" t="n">
        <f aca="false">D2310*25</f>
        <v>341.175</v>
      </c>
      <c r="K2310" s="329" t="n">
        <f aca="false">J2310*20%</f>
        <v>68.235</v>
      </c>
    </row>
    <row r="2311" customFormat="false" ht="12.75" hidden="false" customHeight="false" outlineLevel="0" collapsed="false">
      <c r="A2311" s="146" t="s">
        <v>58</v>
      </c>
      <c r="B2311" s="86" t="n">
        <v>327029</v>
      </c>
      <c r="C2311" s="71" t="s">
        <v>25</v>
      </c>
      <c r="D2311" s="150" t="n">
        <v>7.087</v>
      </c>
      <c r="E2311" s="148"/>
      <c r="F2311" s="374" t="n">
        <v>25</v>
      </c>
      <c r="G2311" s="149" t="n">
        <v>3</v>
      </c>
      <c r="H2311" s="142" t="s">
        <v>26</v>
      </c>
      <c r="I2311" s="142" t="s">
        <v>27</v>
      </c>
      <c r="J2311" s="329" t="n">
        <f aca="false">D2311*25</f>
        <v>177.175</v>
      </c>
      <c r="K2311" s="329" t="n">
        <f aca="false">J2311*20%</f>
        <v>35.435</v>
      </c>
    </row>
    <row r="2312" customFormat="false" ht="12.75" hidden="false" customHeight="false" outlineLevel="0" collapsed="false">
      <c r="A2312" s="146" t="s">
        <v>58</v>
      </c>
      <c r="B2312" s="86" t="n">
        <v>327043</v>
      </c>
      <c r="C2312" s="71" t="s">
        <v>25</v>
      </c>
      <c r="D2312" s="150" t="n">
        <v>4.193</v>
      </c>
      <c r="E2312" s="148"/>
      <c r="F2312" s="374" t="n">
        <v>25</v>
      </c>
      <c r="G2312" s="149" t="n">
        <v>3</v>
      </c>
      <c r="H2312" s="142" t="s">
        <v>26</v>
      </c>
      <c r="I2312" s="142" t="s">
        <v>27</v>
      </c>
      <c r="J2312" s="329" t="n">
        <f aca="false">D2312*25</f>
        <v>104.825</v>
      </c>
      <c r="K2312" s="329" t="n">
        <f aca="false">J2312*20%</f>
        <v>20.965</v>
      </c>
    </row>
    <row r="2313" customFormat="false" ht="12.75" hidden="false" customHeight="false" outlineLevel="0" collapsed="false">
      <c r="A2313" s="146" t="s">
        <v>58</v>
      </c>
      <c r="B2313" s="86" t="n">
        <v>327044</v>
      </c>
      <c r="C2313" s="71" t="s">
        <v>25</v>
      </c>
      <c r="D2313" s="150" t="n">
        <v>3.788</v>
      </c>
      <c r="E2313" s="148"/>
      <c r="F2313" s="374" t="n">
        <v>25</v>
      </c>
      <c r="G2313" s="149" t="n">
        <v>3</v>
      </c>
      <c r="H2313" s="142" t="s">
        <v>26</v>
      </c>
      <c r="I2313" s="142" t="s">
        <v>27</v>
      </c>
      <c r="J2313" s="329" t="n">
        <f aca="false">D2313*25</f>
        <v>94.7</v>
      </c>
      <c r="K2313" s="329" t="n">
        <f aca="false">J2313*20%</f>
        <v>18.94</v>
      </c>
    </row>
    <row r="2314" customFormat="false" ht="12.75" hidden="false" customHeight="false" outlineLevel="0" collapsed="false">
      <c r="A2314" s="146" t="s">
        <v>58</v>
      </c>
      <c r="B2314" s="86" t="n">
        <v>327045</v>
      </c>
      <c r="C2314" s="71" t="s">
        <v>25</v>
      </c>
      <c r="D2314" s="150" t="n">
        <v>3.642</v>
      </c>
      <c r="E2314" s="148"/>
      <c r="F2314" s="374" t="n">
        <v>25</v>
      </c>
      <c r="G2314" s="141" t="n">
        <v>4</v>
      </c>
      <c r="H2314" s="142" t="s">
        <v>26</v>
      </c>
      <c r="I2314" s="142" t="s">
        <v>27</v>
      </c>
      <c r="J2314" s="329" t="n">
        <f aca="false">D2314*25</f>
        <v>91.05</v>
      </c>
      <c r="K2314" s="329" t="n">
        <f aca="false">J2314*20%</f>
        <v>18.21</v>
      </c>
    </row>
    <row r="2315" customFormat="false" ht="12.75" hidden="false" customHeight="false" outlineLevel="0" collapsed="false">
      <c r="A2315" s="146" t="s">
        <v>58</v>
      </c>
      <c r="B2315" s="86" t="n">
        <v>328002</v>
      </c>
      <c r="C2315" s="71" t="s">
        <v>25</v>
      </c>
      <c r="D2315" s="87" t="n">
        <v>8.733</v>
      </c>
      <c r="E2315" s="148"/>
      <c r="F2315" s="374" t="n">
        <v>25</v>
      </c>
      <c r="G2315" s="141" t="n">
        <v>4</v>
      </c>
      <c r="H2315" s="142" t="s">
        <v>26</v>
      </c>
      <c r="I2315" s="142" t="s">
        <v>27</v>
      </c>
      <c r="J2315" s="329" t="n">
        <f aca="false">D2315*25</f>
        <v>218.325</v>
      </c>
      <c r="K2315" s="329" t="n">
        <f aca="false">J2315*20%</f>
        <v>43.665</v>
      </c>
    </row>
    <row r="2316" customFormat="false" ht="12.75" hidden="false" customHeight="false" outlineLevel="0" collapsed="false">
      <c r="A2316" s="146" t="s">
        <v>58</v>
      </c>
      <c r="B2316" s="86" t="n">
        <v>328007</v>
      </c>
      <c r="C2316" s="71" t="s">
        <v>25</v>
      </c>
      <c r="D2316" s="87" t="n">
        <v>6.918</v>
      </c>
      <c r="E2316" s="148"/>
      <c r="F2316" s="374" t="n">
        <v>25</v>
      </c>
      <c r="G2316" s="141" t="n">
        <v>4</v>
      </c>
      <c r="H2316" s="142" t="s">
        <v>26</v>
      </c>
      <c r="I2316" s="142" t="s">
        <v>27</v>
      </c>
      <c r="J2316" s="329" t="n">
        <f aca="false">D2316*25</f>
        <v>172.95</v>
      </c>
      <c r="K2316" s="329" t="n">
        <f aca="false">J2316*20%</f>
        <v>34.59</v>
      </c>
    </row>
    <row r="2317" customFormat="false" ht="12.75" hidden="false" customHeight="false" outlineLevel="0" collapsed="false">
      <c r="A2317" s="146" t="s">
        <v>58</v>
      </c>
      <c r="B2317" s="86" t="n">
        <v>328008</v>
      </c>
      <c r="C2317" s="71" t="s">
        <v>25</v>
      </c>
      <c r="D2317" s="87" t="n">
        <v>3.634</v>
      </c>
      <c r="E2317" s="148"/>
      <c r="F2317" s="374" t="n">
        <v>25</v>
      </c>
      <c r="G2317" s="141" t="n">
        <v>4</v>
      </c>
      <c r="H2317" s="142" t="s">
        <v>26</v>
      </c>
      <c r="I2317" s="142" t="s">
        <v>27</v>
      </c>
      <c r="J2317" s="329" t="n">
        <f aca="false">D2317*25</f>
        <v>90.85</v>
      </c>
      <c r="K2317" s="329" t="n">
        <f aca="false">J2317*20%</f>
        <v>18.17</v>
      </c>
    </row>
    <row r="2318" customFormat="false" ht="12.75" hidden="false" customHeight="false" outlineLevel="0" collapsed="false">
      <c r="A2318" s="146" t="s">
        <v>58</v>
      </c>
      <c r="B2318" s="86" t="n">
        <v>329004</v>
      </c>
      <c r="C2318" s="71" t="s">
        <v>25</v>
      </c>
      <c r="D2318" s="150" t="n">
        <v>3.639</v>
      </c>
      <c r="E2318" s="148"/>
      <c r="F2318" s="374" t="n">
        <v>25</v>
      </c>
      <c r="G2318" s="141" t="n">
        <v>4</v>
      </c>
      <c r="H2318" s="142" t="s">
        <v>26</v>
      </c>
      <c r="I2318" s="142" t="s">
        <v>27</v>
      </c>
      <c r="J2318" s="329" t="n">
        <f aca="false">D2318*25</f>
        <v>90.975</v>
      </c>
      <c r="K2318" s="329" t="n">
        <f aca="false">J2318*20%</f>
        <v>18.195</v>
      </c>
    </row>
    <row r="2319" customFormat="false" ht="12.75" hidden="false" customHeight="false" outlineLevel="0" collapsed="false">
      <c r="A2319" s="146" t="s">
        <v>58</v>
      </c>
      <c r="B2319" s="86" t="n">
        <v>330001</v>
      </c>
      <c r="C2319" s="71" t="s">
        <v>25</v>
      </c>
      <c r="D2319" s="150" t="n">
        <v>6.64</v>
      </c>
      <c r="E2319" s="148"/>
      <c r="F2319" s="374" t="n">
        <v>25</v>
      </c>
      <c r="G2319" s="141" t="n">
        <v>4</v>
      </c>
      <c r="H2319" s="142" t="s">
        <v>26</v>
      </c>
      <c r="I2319" s="142" t="s">
        <v>27</v>
      </c>
      <c r="J2319" s="329" t="n">
        <f aca="false">D2319*25</f>
        <v>166</v>
      </c>
      <c r="K2319" s="329" t="n">
        <f aca="false">J2319*20%</f>
        <v>33.2</v>
      </c>
    </row>
    <row r="2320" customFormat="false" ht="12.75" hidden="false" customHeight="false" outlineLevel="0" collapsed="false">
      <c r="A2320" s="146" t="s">
        <v>58</v>
      </c>
      <c r="B2320" s="86" t="n">
        <v>330003</v>
      </c>
      <c r="C2320" s="71" t="s">
        <v>25</v>
      </c>
      <c r="D2320" s="150" t="n">
        <v>3.638</v>
      </c>
      <c r="E2320" s="148"/>
      <c r="F2320" s="374" t="n">
        <v>25</v>
      </c>
      <c r="G2320" s="141" t="n">
        <v>5</v>
      </c>
      <c r="H2320" s="142" t="s">
        <v>26</v>
      </c>
      <c r="I2320" s="142" t="s">
        <v>27</v>
      </c>
      <c r="J2320" s="329" t="n">
        <f aca="false">D2320*25</f>
        <v>90.95</v>
      </c>
      <c r="K2320" s="329" t="n">
        <f aca="false">J2320*20%</f>
        <v>18.19</v>
      </c>
    </row>
    <row r="2321" customFormat="false" ht="12.75" hidden="false" customHeight="false" outlineLevel="0" collapsed="false">
      <c r="A2321" s="146" t="s">
        <v>58</v>
      </c>
      <c r="B2321" s="86" t="n">
        <v>330009</v>
      </c>
      <c r="C2321" s="71" t="s">
        <v>25</v>
      </c>
      <c r="D2321" s="150" t="n">
        <v>5.416</v>
      </c>
      <c r="E2321" s="148"/>
      <c r="F2321" s="374" t="n">
        <v>25</v>
      </c>
      <c r="G2321" s="141" t="n">
        <v>2</v>
      </c>
      <c r="H2321" s="142" t="s">
        <v>26</v>
      </c>
      <c r="I2321" s="142" t="s">
        <v>27</v>
      </c>
      <c r="J2321" s="329" t="n">
        <f aca="false">D2321*25</f>
        <v>135.4</v>
      </c>
      <c r="K2321" s="329" t="n">
        <f aca="false">J2321*20%</f>
        <v>27.08</v>
      </c>
    </row>
    <row r="2322" customFormat="false" ht="12.75" hidden="false" customHeight="false" outlineLevel="0" collapsed="false">
      <c r="A2322" s="146" t="s">
        <v>58</v>
      </c>
      <c r="B2322" s="86" t="n">
        <v>330016</v>
      </c>
      <c r="C2322" s="71" t="s">
        <v>25</v>
      </c>
      <c r="D2322" s="150" t="n">
        <v>5.476</v>
      </c>
      <c r="E2322" s="148"/>
      <c r="F2322" s="374" t="n">
        <v>25</v>
      </c>
      <c r="G2322" s="141" t="n">
        <v>2</v>
      </c>
      <c r="H2322" s="142" t="s">
        <v>26</v>
      </c>
      <c r="I2322" s="142" t="s">
        <v>27</v>
      </c>
      <c r="J2322" s="329" t="n">
        <f aca="false">D2322*25</f>
        <v>136.9</v>
      </c>
      <c r="K2322" s="329" t="n">
        <f aca="false">J2322*20%</f>
        <v>27.38</v>
      </c>
    </row>
    <row r="2323" customFormat="false" ht="12.75" hidden="false" customHeight="false" outlineLevel="0" collapsed="false">
      <c r="A2323" s="146" t="s">
        <v>58</v>
      </c>
      <c r="B2323" s="86" t="n">
        <v>331004</v>
      </c>
      <c r="C2323" s="71" t="s">
        <v>25</v>
      </c>
      <c r="D2323" s="150" t="n">
        <v>2.021</v>
      </c>
      <c r="E2323" s="148"/>
      <c r="F2323" s="374" t="n">
        <v>25</v>
      </c>
      <c r="G2323" s="141" t="n">
        <v>2</v>
      </c>
      <c r="H2323" s="142" t="s">
        <v>26</v>
      </c>
      <c r="I2323" s="142" t="s">
        <v>27</v>
      </c>
      <c r="J2323" s="329" t="n">
        <f aca="false">D2323*25</f>
        <v>50.525</v>
      </c>
      <c r="K2323" s="329" t="n">
        <f aca="false">J2323*20%</f>
        <v>10.105</v>
      </c>
    </row>
    <row r="2324" customFormat="false" ht="12.75" hidden="false" customHeight="false" outlineLevel="0" collapsed="false">
      <c r="A2324" s="49" t="s">
        <v>31</v>
      </c>
      <c r="B2324" s="118" t="n">
        <f aca="false">COUNT(B2294:B2323)</f>
        <v>30</v>
      </c>
      <c r="C2324" s="51" t="s">
        <v>32</v>
      </c>
      <c r="D2324" s="119" t="n">
        <f aca="false">SUM(D2294:D2323)</f>
        <v>148.658</v>
      </c>
      <c r="E2324" s="120" t="s">
        <v>33</v>
      </c>
      <c r="F2324" s="121"/>
      <c r="G2324" s="120"/>
      <c r="H2324" s="122"/>
      <c r="I2324" s="144"/>
      <c r="J2324" s="145"/>
      <c r="K2324" s="145"/>
    </row>
    <row r="2325" customFormat="false" ht="12.75" hidden="false" customHeight="false" outlineLevel="0" collapsed="false">
      <c r="A2325" s="148" t="s">
        <v>59</v>
      </c>
      <c r="B2325" s="86" t="n">
        <v>2010</v>
      </c>
      <c r="C2325" s="71" t="s">
        <v>25</v>
      </c>
      <c r="D2325" s="150" t="n">
        <v>26.007</v>
      </c>
      <c r="E2325" s="332"/>
      <c r="F2325" s="374" t="n">
        <v>25</v>
      </c>
      <c r="G2325" s="149" t="n">
        <v>4</v>
      </c>
      <c r="H2325" s="142" t="s">
        <v>26</v>
      </c>
      <c r="I2325" s="142" t="s">
        <v>27</v>
      </c>
      <c r="J2325" s="329" t="n">
        <f aca="false">D2325*25</f>
        <v>650.175</v>
      </c>
      <c r="K2325" s="329" t="n">
        <f aca="false">J2325*20%</f>
        <v>130.035</v>
      </c>
    </row>
    <row r="2326" customFormat="false" ht="12.75" hidden="false" customHeight="false" outlineLevel="0" collapsed="false">
      <c r="A2326" s="148" t="s">
        <v>59</v>
      </c>
      <c r="B2326" s="86" t="n">
        <v>3024</v>
      </c>
      <c r="C2326" s="71" t="s">
        <v>25</v>
      </c>
      <c r="D2326" s="150" t="n">
        <v>16.704</v>
      </c>
      <c r="E2326" s="332"/>
      <c r="F2326" s="374" t="n">
        <v>25</v>
      </c>
      <c r="G2326" s="149" t="n">
        <v>3</v>
      </c>
      <c r="H2326" s="142" t="s">
        <v>26</v>
      </c>
      <c r="I2326" s="142" t="s">
        <v>27</v>
      </c>
      <c r="J2326" s="329" t="n">
        <f aca="false">D2326*25</f>
        <v>417.6</v>
      </c>
      <c r="K2326" s="329" t="n">
        <f aca="false">J2326*20%</f>
        <v>83.52</v>
      </c>
    </row>
    <row r="2327" customFormat="false" ht="12.75" hidden="false" customHeight="false" outlineLevel="0" collapsed="false">
      <c r="A2327" s="148" t="s">
        <v>59</v>
      </c>
      <c r="B2327" s="86" t="n">
        <v>5038</v>
      </c>
      <c r="C2327" s="71" t="s">
        <v>25</v>
      </c>
      <c r="D2327" s="150" t="n">
        <v>5</v>
      </c>
      <c r="E2327" s="332"/>
      <c r="F2327" s="374" t="n">
        <v>25</v>
      </c>
      <c r="G2327" s="149" t="n">
        <v>4</v>
      </c>
      <c r="H2327" s="142" t="s">
        <v>26</v>
      </c>
      <c r="I2327" s="142" t="s">
        <v>27</v>
      </c>
      <c r="J2327" s="329" t="n">
        <f aca="false">D2327*25</f>
        <v>125</v>
      </c>
      <c r="K2327" s="329" t="n">
        <f aca="false">J2327*20%</f>
        <v>25</v>
      </c>
    </row>
    <row r="2328" customFormat="false" ht="12.75" hidden="false" customHeight="false" outlineLevel="0" collapsed="false">
      <c r="A2328" s="148" t="s">
        <v>59</v>
      </c>
      <c r="B2328" s="86" t="n">
        <v>6009</v>
      </c>
      <c r="C2328" s="71" t="s">
        <v>25</v>
      </c>
      <c r="D2328" s="150" t="n">
        <v>13.009</v>
      </c>
      <c r="E2328" s="332"/>
      <c r="F2328" s="374" t="n">
        <v>25</v>
      </c>
      <c r="G2328" s="149" t="n">
        <v>4</v>
      </c>
      <c r="H2328" s="142" t="s">
        <v>26</v>
      </c>
      <c r="I2328" s="142" t="s">
        <v>27</v>
      </c>
      <c r="J2328" s="329" t="n">
        <f aca="false">D2328*25</f>
        <v>325.225</v>
      </c>
      <c r="K2328" s="329" t="n">
        <f aca="false">J2328*20%</f>
        <v>65.045</v>
      </c>
    </row>
    <row r="2329" customFormat="false" ht="12.75" hidden="false" customHeight="false" outlineLevel="0" collapsed="false">
      <c r="A2329" s="148" t="s">
        <v>59</v>
      </c>
      <c r="B2329" s="86" t="n">
        <v>6022</v>
      </c>
      <c r="C2329" s="71" t="s">
        <v>25</v>
      </c>
      <c r="D2329" s="150" t="n">
        <v>28.763</v>
      </c>
      <c r="E2329" s="332"/>
      <c r="F2329" s="374" t="n">
        <v>25</v>
      </c>
      <c r="G2329" s="149" t="n">
        <v>4</v>
      </c>
      <c r="H2329" s="142" t="s">
        <v>26</v>
      </c>
      <c r="I2329" s="142" t="s">
        <v>27</v>
      </c>
      <c r="J2329" s="329" t="n">
        <f aca="false">D2329*25</f>
        <v>719.075</v>
      </c>
      <c r="K2329" s="329" t="n">
        <f aca="false">J2329*20%</f>
        <v>143.815</v>
      </c>
    </row>
    <row r="2330" customFormat="false" ht="12.75" hidden="false" customHeight="false" outlineLevel="0" collapsed="false">
      <c r="A2330" s="148" t="s">
        <v>59</v>
      </c>
      <c r="B2330" s="86" t="n">
        <v>10015</v>
      </c>
      <c r="C2330" s="71" t="s">
        <v>25</v>
      </c>
      <c r="D2330" s="150" t="n">
        <v>19.976</v>
      </c>
      <c r="E2330" s="332"/>
      <c r="F2330" s="374" t="n">
        <v>25</v>
      </c>
      <c r="G2330" s="149" t="n">
        <v>4</v>
      </c>
      <c r="H2330" s="142" t="s">
        <v>26</v>
      </c>
      <c r="I2330" s="142" t="s">
        <v>27</v>
      </c>
      <c r="J2330" s="329" t="n">
        <f aca="false">D2330*25</f>
        <v>499.4</v>
      </c>
      <c r="K2330" s="329" t="n">
        <f aca="false">J2330*20%</f>
        <v>99.88</v>
      </c>
    </row>
    <row r="2331" customFormat="false" ht="12.75" hidden="false" customHeight="false" outlineLevel="0" collapsed="false">
      <c r="A2331" s="148" t="s">
        <v>59</v>
      </c>
      <c r="B2331" s="86" t="n">
        <v>14002</v>
      </c>
      <c r="C2331" s="71" t="s">
        <v>25</v>
      </c>
      <c r="D2331" s="150" t="n">
        <v>25.848</v>
      </c>
      <c r="E2331" s="332"/>
      <c r="F2331" s="374" t="n">
        <v>25</v>
      </c>
      <c r="G2331" s="149" t="n">
        <v>4</v>
      </c>
      <c r="H2331" s="142" t="s">
        <v>26</v>
      </c>
      <c r="I2331" s="142" t="s">
        <v>27</v>
      </c>
      <c r="J2331" s="329" t="n">
        <f aca="false">D2331*25</f>
        <v>646.2</v>
      </c>
      <c r="K2331" s="329" t="n">
        <f aca="false">J2331*20%</f>
        <v>129.24</v>
      </c>
    </row>
    <row r="2332" customFormat="false" ht="12.75" hidden="false" customHeight="false" outlineLevel="0" collapsed="false">
      <c r="A2332" s="148" t="s">
        <v>59</v>
      </c>
      <c r="B2332" s="86" t="n">
        <v>14022</v>
      </c>
      <c r="C2332" s="71" t="s">
        <v>25</v>
      </c>
      <c r="D2332" s="150" t="n">
        <v>14.506</v>
      </c>
      <c r="E2332" s="332"/>
      <c r="F2332" s="374" t="n">
        <v>25</v>
      </c>
      <c r="G2332" s="149" t="n">
        <v>4</v>
      </c>
      <c r="H2332" s="142" t="s">
        <v>26</v>
      </c>
      <c r="I2332" s="142" t="s">
        <v>27</v>
      </c>
      <c r="J2332" s="329" t="n">
        <f aca="false">D2332*25</f>
        <v>362.65</v>
      </c>
      <c r="K2332" s="329" t="n">
        <f aca="false">J2332*20%</f>
        <v>72.53</v>
      </c>
    </row>
    <row r="2333" customFormat="false" ht="12.75" hidden="false" customHeight="false" outlineLevel="0" collapsed="false">
      <c r="A2333" s="148" t="s">
        <v>59</v>
      </c>
      <c r="B2333" s="86" t="n">
        <v>14023</v>
      </c>
      <c r="C2333" s="71" t="s">
        <v>25</v>
      </c>
      <c r="D2333" s="150" t="n">
        <v>23.366</v>
      </c>
      <c r="E2333" s="332"/>
      <c r="F2333" s="374" t="n">
        <v>25</v>
      </c>
      <c r="G2333" s="149" t="n">
        <v>4</v>
      </c>
      <c r="H2333" s="142" t="s">
        <v>26</v>
      </c>
      <c r="I2333" s="142" t="s">
        <v>27</v>
      </c>
      <c r="J2333" s="329" t="n">
        <f aca="false">D2333*25</f>
        <v>584.15</v>
      </c>
      <c r="K2333" s="329" t="n">
        <f aca="false">J2333*20%</f>
        <v>116.83</v>
      </c>
    </row>
    <row r="2334" customFormat="false" ht="12.75" hidden="false" customHeight="false" outlineLevel="0" collapsed="false">
      <c r="A2334" s="148" t="s">
        <v>59</v>
      </c>
      <c r="B2334" s="86" t="n">
        <v>15002</v>
      </c>
      <c r="C2334" s="71" t="s">
        <v>25</v>
      </c>
      <c r="D2334" s="150" t="n">
        <v>10.201</v>
      </c>
      <c r="E2334" s="332"/>
      <c r="F2334" s="374" t="n">
        <v>25</v>
      </c>
      <c r="G2334" s="149" t="n">
        <v>4</v>
      </c>
      <c r="H2334" s="142" t="s">
        <v>26</v>
      </c>
      <c r="I2334" s="142" t="s">
        <v>27</v>
      </c>
      <c r="J2334" s="329" t="n">
        <f aca="false">D2334*25</f>
        <v>255.025</v>
      </c>
      <c r="K2334" s="329" t="n">
        <f aca="false">J2334*20%</f>
        <v>51.005</v>
      </c>
    </row>
    <row r="2335" customFormat="false" ht="12.75" hidden="false" customHeight="false" outlineLevel="0" collapsed="false">
      <c r="A2335" s="148" t="s">
        <v>59</v>
      </c>
      <c r="B2335" s="86" t="n">
        <v>16001</v>
      </c>
      <c r="C2335" s="71" t="s">
        <v>25</v>
      </c>
      <c r="D2335" s="150" t="n">
        <v>11.381</v>
      </c>
      <c r="E2335" s="332"/>
      <c r="F2335" s="374" t="n">
        <v>25</v>
      </c>
      <c r="G2335" s="149" t="n">
        <v>4</v>
      </c>
      <c r="H2335" s="142" t="s">
        <v>26</v>
      </c>
      <c r="I2335" s="142" t="s">
        <v>27</v>
      </c>
      <c r="J2335" s="329" t="n">
        <f aca="false">D2335*25</f>
        <v>284.525</v>
      </c>
      <c r="K2335" s="329" t="n">
        <f aca="false">J2335*20%</f>
        <v>56.905</v>
      </c>
    </row>
    <row r="2336" customFormat="false" ht="12.75" hidden="false" customHeight="false" outlineLevel="0" collapsed="false">
      <c r="A2336" s="148" t="s">
        <v>59</v>
      </c>
      <c r="B2336" s="86" t="n">
        <v>17011</v>
      </c>
      <c r="C2336" s="71" t="s">
        <v>25</v>
      </c>
      <c r="D2336" s="150" t="n">
        <v>10.37</v>
      </c>
      <c r="E2336" s="332"/>
      <c r="F2336" s="374" t="n">
        <v>25</v>
      </c>
      <c r="G2336" s="149" t="n">
        <v>8</v>
      </c>
      <c r="H2336" s="142" t="s">
        <v>26</v>
      </c>
      <c r="I2336" s="142" t="s">
        <v>27</v>
      </c>
      <c r="J2336" s="329" t="n">
        <f aca="false">D2336*25</f>
        <v>259.25</v>
      </c>
      <c r="K2336" s="329" t="n">
        <f aca="false">J2336*20%</f>
        <v>51.85</v>
      </c>
    </row>
    <row r="2337" customFormat="false" ht="12.75" hidden="false" customHeight="false" outlineLevel="0" collapsed="false">
      <c r="A2337" s="148" t="s">
        <v>59</v>
      </c>
      <c r="B2337" s="86" t="n">
        <v>20003</v>
      </c>
      <c r="C2337" s="71" t="s">
        <v>25</v>
      </c>
      <c r="D2337" s="150" t="n">
        <v>21.242</v>
      </c>
      <c r="E2337" s="332"/>
      <c r="F2337" s="374" t="n">
        <v>25</v>
      </c>
      <c r="G2337" s="149" t="n">
        <v>3</v>
      </c>
      <c r="H2337" s="142" t="s">
        <v>26</v>
      </c>
      <c r="I2337" s="142" t="s">
        <v>27</v>
      </c>
      <c r="J2337" s="329" t="n">
        <f aca="false">D2337*25</f>
        <v>531.05</v>
      </c>
      <c r="K2337" s="329" t="n">
        <f aca="false">J2337*20%</f>
        <v>106.21</v>
      </c>
    </row>
    <row r="2338" customFormat="false" ht="12.75" hidden="false" customHeight="false" outlineLevel="0" collapsed="false">
      <c r="A2338" s="148" t="s">
        <v>59</v>
      </c>
      <c r="B2338" s="86" t="n">
        <v>21017</v>
      </c>
      <c r="C2338" s="71" t="s">
        <v>25</v>
      </c>
      <c r="D2338" s="150" t="n">
        <v>9.709</v>
      </c>
      <c r="E2338" s="332"/>
      <c r="F2338" s="374" t="n">
        <v>25</v>
      </c>
      <c r="G2338" s="149" t="n">
        <v>6</v>
      </c>
      <c r="H2338" s="142" t="s">
        <v>26</v>
      </c>
      <c r="I2338" s="142" t="s">
        <v>27</v>
      </c>
      <c r="J2338" s="329" t="n">
        <f aca="false">D2338*25</f>
        <v>242.725</v>
      </c>
      <c r="K2338" s="329" t="n">
        <f aca="false">J2338*20%</f>
        <v>48.545</v>
      </c>
    </row>
    <row r="2339" customFormat="false" ht="12.75" hidden="false" customHeight="false" outlineLevel="0" collapsed="false">
      <c r="A2339" s="148" t="s">
        <v>59</v>
      </c>
      <c r="B2339" s="86" t="n">
        <v>21018</v>
      </c>
      <c r="C2339" s="71" t="s">
        <v>25</v>
      </c>
      <c r="D2339" s="150" t="n">
        <v>3.146</v>
      </c>
      <c r="E2339" s="332"/>
      <c r="F2339" s="374" t="n">
        <v>25</v>
      </c>
      <c r="G2339" s="149" t="n">
        <v>3</v>
      </c>
      <c r="H2339" s="142" t="s">
        <v>26</v>
      </c>
      <c r="I2339" s="142" t="s">
        <v>27</v>
      </c>
      <c r="J2339" s="329" t="n">
        <f aca="false">D2339*25</f>
        <v>78.65</v>
      </c>
      <c r="K2339" s="329" t="n">
        <f aca="false">J2339*20%</f>
        <v>15.73</v>
      </c>
    </row>
    <row r="2340" customFormat="false" ht="12.75" hidden="false" customHeight="false" outlineLevel="0" collapsed="false">
      <c r="A2340" s="148" t="s">
        <v>59</v>
      </c>
      <c r="B2340" s="86" t="n">
        <v>21019</v>
      </c>
      <c r="C2340" s="71" t="s">
        <v>25</v>
      </c>
      <c r="D2340" s="150" t="n">
        <v>9.999</v>
      </c>
      <c r="E2340" s="332"/>
      <c r="F2340" s="374" t="n">
        <v>25</v>
      </c>
      <c r="G2340" s="149" t="n">
        <v>3</v>
      </c>
      <c r="H2340" s="142" t="s">
        <v>26</v>
      </c>
      <c r="I2340" s="142" t="s">
        <v>27</v>
      </c>
      <c r="J2340" s="329" t="n">
        <f aca="false">D2340*25</f>
        <v>249.975</v>
      </c>
      <c r="K2340" s="329" t="n">
        <f aca="false">J2340*20%</f>
        <v>49.995</v>
      </c>
    </row>
    <row r="2341" customFormat="false" ht="12.75" hidden="false" customHeight="false" outlineLevel="0" collapsed="false">
      <c r="A2341" s="148" t="s">
        <v>59</v>
      </c>
      <c r="B2341" s="86" t="n">
        <v>26014</v>
      </c>
      <c r="C2341" s="71" t="s">
        <v>25</v>
      </c>
      <c r="D2341" s="150" t="n">
        <v>12.757</v>
      </c>
      <c r="E2341" s="332"/>
      <c r="F2341" s="374" t="n">
        <v>25</v>
      </c>
      <c r="G2341" s="149" t="n">
        <v>3</v>
      </c>
      <c r="H2341" s="142" t="s">
        <v>26</v>
      </c>
      <c r="I2341" s="142" t="s">
        <v>27</v>
      </c>
      <c r="J2341" s="329" t="n">
        <f aca="false">D2341*25</f>
        <v>318.925</v>
      </c>
      <c r="K2341" s="329" t="n">
        <f aca="false">J2341*20%</f>
        <v>63.785</v>
      </c>
    </row>
    <row r="2342" customFormat="false" ht="12.75" hidden="false" customHeight="false" outlineLevel="0" collapsed="false">
      <c r="A2342" s="148" t="s">
        <v>59</v>
      </c>
      <c r="B2342" s="86" t="n">
        <v>28013</v>
      </c>
      <c r="C2342" s="71" t="s">
        <v>25</v>
      </c>
      <c r="D2342" s="150" t="n">
        <v>5.102</v>
      </c>
      <c r="E2342" s="332"/>
      <c r="F2342" s="374" t="n">
        <v>25</v>
      </c>
      <c r="G2342" s="149" t="n">
        <v>3</v>
      </c>
      <c r="H2342" s="142" t="s">
        <v>26</v>
      </c>
      <c r="I2342" s="142" t="s">
        <v>27</v>
      </c>
      <c r="J2342" s="329" t="n">
        <f aca="false">D2342*25</f>
        <v>127.55</v>
      </c>
      <c r="K2342" s="329" t="n">
        <f aca="false">J2342*20%</f>
        <v>25.51</v>
      </c>
    </row>
    <row r="2343" customFormat="false" ht="12.75" hidden="false" customHeight="false" outlineLevel="0" collapsed="false">
      <c r="A2343" s="148" t="s">
        <v>59</v>
      </c>
      <c r="B2343" s="86" t="n">
        <v>28020</v>
      </c>
      <c r="C2343" s="71" t="s">
        <v>25</v>
      </c>
      <c r="D2343" s="150" t="n">
        <v>5.086</v>
      </c>
      <c r="E2343" s="332"/>
      <c r="F2343" s="374" t="n">
        <v>25</v>
      </c>
      <c r="G2343" s="149" t="n">
        <v>3</v>
      </c>
      <c r="H2343" s="142" t="s">
        <v>26</v>
      </c>
      <c r="I2343" s="142" t="s">
        <v>27</v>
      </c>
      <c r="J2343" s="329" t="n">
        <f aca="false">D2343*25</f>
        <v>127.15</v>
      </c>
      <c r="K2343" s="329" t="n">
        <f aca="false">J2343*20%</f>
        <v>25.43</v>
      </c>
    </row>
    <row r="2344" customFormat="false" ht="12.75" hidden="false" customHeight="false" outlineLevel="0" collapsed="false">
      <c r="A2344" s="148" t="s">
        <v>59</v>
      </c>
      <c r="B2344" s="86" t="n">
        <v>30004</v>
      </c>
      <c r="C2344" s="71" t="s">
        <v>25</v>
      </c>
      <c r="D2344" s="150" t="n">
        <v>8.624</v>
      </c>
      <c r="E2344" s="332"/>
      <c r="F2344" s="374" t="n">
        <v>25</v>
      </c>
      <c r="G2344" s="149" t="n">
        <v>3</v>
      </c>
      <c r="H2344" s="142" t="s">
        <v>26</v>
      </c>
      <c r="I2344" s="142" t="s">
        <v>27</v>
      </c>
      <c r="J2344" s="329" t="n">
        <f aca="false">D2344*25</f>
        <v>215.6</v>
      </c>
      <c r="K2344" s="329" t="n">
        <f aca="false">J2344*20%</f>
        <v>43.12</v>
      </c>
    </row>
    <row r="2345" customFormat="false" ht="12.75" hidden="false" customHeight="false" outlineLevel="0" collapsed="false">
      <c r="A2345" s="148" t="s">
        <v>59</v>
      </c>
      <c r="B2345" s="86" t="n">
        <v>30035</v>
      </c>
      <c r="C2345" s="71" t="s">
        <v>25</v>
      </c>
      <c r="D2345" s="150" t="n">
        <v>2.449</v>
      </c>
      <c r="E2345" s="332"/>
      <c r="F2345" s="374" t="n">
        <v>25</v>
      </c>
      <c r="G2345" s="149" t="n">
        <v>3</v>
      </c>
      <c r="H2345" s="142" t="s">
        <v>26</v>
      </c>
      <c r="I2345" s="142" t="s">
        <v>27</v>
      </c>
      <c r="J2345" s="329" t="n">
        <f aca="false">D2345*25</f>
        <v>61.225</v>
      </c>
      <c r="K2345" s="329" t="n">
        <f aca="false">J2345*20%</f>
        <v>12.245</v>
      </c>
    </row>
    <row r="2346" customFormat="false" ht="12.75" hidden="false" customHeight="false" outlineLevel="0" collapsed="false">
      <c r="A2346" s="148" t="s">
        <v>59</v>
      </c>
      <c r="B2346" s="86" t="n">
        <v>32018</v>
      </c>
      <c r="C2346" s="71" t="s">
        <v>25</v>
      </c>
      <c r="D2346" s="150" t="n">
        <v>7.996</v>
      </c>
      <c r="E2346" s="332"/>
      <c r="F2346" s="374" t="n">
        <v>25</v>
      </c>
      <c r="G2346" s="149" t="n">
        <v>3</v>
      </c>
      <c r="H2346" s="142" t="s">
        <v>26</v>
      </c>
      <c r="I2346" s="142" t="s">
        <v>27</v>
      </c>
      <c r="J2346" s="329" t="n">
        <f aca="false">D2346*25</f>
        <v>199.9</v>
      </c>
      <c r="K2346" s="329" t="n">
        <f aca="false">J2346*20%</f>
        <v>39.98</v>
      </c>
    </row>
    <row r="2347" customFormat="false" ht="12.75" hidden="false" customHeight="false" outlineLevel="0" collapsed="false">
      <c r="A2347" s="148" t="s">
        <v>59</v>
      </c>
      <c r="B2347" s="86" t="n">
        <v>37057</v>
      </c>
      <c r="C2347" s="71" t="s">
        <v>25</v>
      </c>
      <c r="D2347" s="150" t="n">
        <v>6.299</v>
      </c>
      <c r="E2347" s="332"/>
      <c r="F2347" s="374" t="n">
        <v>25</v>
      </c>
      <c r="G2347" s="149" t="n">
        <v>3</v>
      </c>
      <c r="H2347" s="142" t="s">
        <v>26</v>
      </c>
      <c r="I2347" s="142" t="s">
        <v>27</v>
      </c>
      <c r="J2347" s="329" t="n">
        <f aca="false">D2347*25</f>
        <v>157.475</v>
      </c>
      <c r="K2347" s="329" t="n">
        <f aca="false">J2347*20%</f>
        <v>31.495</v>
      </c>
    </row>
    <row r="2348" customFormat="false" ht="12.75" hidden="false" customHeight="false" outlineLevel="0" collapsed="false">
      <c r="A2348" s="148" t="s">
        <v>59</v>
      </c>
      <c r="B2348" s="86" t="n">
        <v>38031</v>
      </c>
      <c r="C2348" s="71" t="s">
        <v>25</v>
      </c>
      <c r="D2348" s="150" t="n">
        <v>4.006</v>
      </c>
      <c r="E2348" s="332"/>
      <c r="F2348" s="374" t="n">
        <v>25</v>
      </c>
      <c r="G2348" s="149" t="n">
        <v>3</v>
      </c>
      <c r="H2348" s="142" t="s">
        <v>26</v>
      </c>
      <c r="I2348" s="142" t="s">
        <v>27</v>
      </c>
      <c r="J2348" s="329" t="n">
        <f aca="false">D2348*25</f>
        <v>100.15</v>
      </c>
      <c r="K2348" s="329" t="n">
        <f aca="false">J2348*20%</f>
        <v>20.03</v>
      </c>
    </row>
    <row r="2349" customFormat="false" ht="12.75" hidden="false" customHeight="false" outlineLevel="0" collapsed="false">
      <c r="A2349" s="148" t="s">
        <v>59</v>
      </c>
      <c r="B2349" s="86" t="n">
        <v>38034</v>
      </c>
      <c r="C2349" s="71" t="s">
        <v>25</v>
      </c>
      <c r="D2349" s="150" t="n">
        <v>4.365</v>
      </c>
      <c r="E2349" s="332"/>
      <c r="F2349" s="374" t="n">
        <v>25</v>
      </c>
      <c r="G2349" s="149" t="n">
        <v>3</v>
      </c>
      <c r="H2349" s="142" t="s">
        <v>26</v>
      </c>
      <c r="I2349" s="142" t="s">
        <v>27</v>
      </c>
      <c r="J2349" s="329" t="n">
        <f aca="false">D2349*25</f>
        <v>109.125</v>
      </c>
      <c r="K2349" s="329" t="n">
        <f aca="false">J2349*20%</f>
        <v>21.825</v>
      </c>
    </row>
    <row r="2350" customFormat="false" ht="12.75" hidden="false" customHeight="false" outlineLevel="0" collapsed="false">
      <c r="A2350" s="148" t="s">
        <v>59</v>
      </c>
      <c r="B2350" s="86" t="n">
        <v>46041</v>
      </c>
      <c r="C2350" s="71" t="s">
        <v>25</v>
      </c>
      <c r="D2350" s="150" t="n">
        <v>8.5</v>
      </c>
      <c r="E2350" s="332"/>
      <c r="F2350" s="374" t="n">
        <v>25</v>
      </c>
      <c r="G2350" s="149" t="n">
        <v>3</v>
      </c>
      <c r="H2350" s="142" t="s">
        <v>26</v>
      </c>
      <c r="I2350" s="142" t="s">
        <v>27</v>
      </c>
      <c r="J2350" s="329" t="n">
        <f aca="false">D2350*25</f>
        <v>212.5</v>
      </c>
      <c r="K2350" s="329" t="n">
        <f aca="false">J2350*20%</f>
        <v>42.5</v>
      </c>
    </row>
    <row r="2351" customFormat="false" ht="12.75" hidden="false" customHeight="false" outlineLevel="0" collapsed="false">
      <c r="A2351" s="148" t="s">
        <v>59</v>
      </c>
      <c r="B2351" s="86" t="n">
        <v>46056</v>
      </c>
      <c r="C2351" s="71" t="s">
        <v>25</v>
      </c>
      <c r="D2351" s="150" t="n">
        <v>3.003</v>
      </c>
      <c r="E2351" s="332"/>
      <c r="F2351" s="374" t="n">
        <v>25</v>
      </c>
      <c r="G2351" s="149" t="n">
        <v>3</v>
      </c>
      <c r="H2351" s="142" t="s">
        <v>26</v>
      </c>
      <c r="I2351" s="142" t="s">
        <v>27</v>
      </c>
      <c r="J2351" s="329" t="n">
        <f aca="false">D2351*25</f>
        <v>75.075</v>
      </c>
      <c r="K2351" s="329" t="n">
        <f aca="false">J2351*20%</f>
        <v>15.015</v>
      </c>
    </row>
    <row r="2352" customFormat="false" ht="12.75" hidden="false" customHeight="false" outlineLevel="0" collapsed="false">
      <c r="A2352" s="148" t="s">
        <v>59</v>
      </c>
      <c r="B2352" s="86" t="n">
        <v>49034</v>
      </c>
      <c r="C2352" s="71" t="s">
        <v>25</v>
      </c>
      <c r="D2352" s="150" t="n">
        <v>11.799</v>
      </c>
      <c r="E2352" s="332"/>
      <c r="F2352" s="374" t="n">
        <v>25</v>
      </c>
      <c r="G2352" s="149" t="n">
        <v>3</v>
      </c>
      <c r="H2352" s="142" t="s">
        <v>26</v>
      </c>
      <c r="I2352" s="142" t="s">
        <v>27</v>
      </c>
      <c r="J2352" s="329" t="n">
        <f aca="false">D2352*25</f>
        <v>294.975</v>
      </c>
      <c r="K2352" s="329" t="n">
        <f aca="false">J2352*20%</f>
        <v>58.995</v>
      </c>
    </row>
    <row r="2353" customFormat="false" ht="12.75" hidden="false" customHeight="false" outlineLevel="0" collapsed="false">
      <c r="A2353" s="148" t="s">
        <v>59</v>
      </c>
      <c r="B2353" s="86" t="n">
        <v>49035</v>
      </c>
      <c r="C2353" s="71" t="s">
        <v>25</v>
      </c>
      <c r="D2353" s="150" t="n">
        <v>10.757</v>
      </c>
      <c r="E2353" s="332"/>
      <c r="F2353" s="374" t="n">
        <v>25</v>
      </c>
      <c r="G2353" s="149" t="n">
        <v>3</v>
      </c>
      <c r="H2353" s="142" t="s">
        <v>26</v>
      </c>
      <c r="I2353" s="142" t="s">
        <v>27</v>
      </c>
      <c r="J2353" s="329" t="n">
        <f aca="false">D2353*25</f>
        <v>268.925</v>
      </c>
      <c r="K2353" s="329" t="n">
        <f aca="false">J2353*20%</f>
        <v>53.785</v>
      </c>
    </row>
    <row r="2354" customFormat="false" ht="12.75" hidden="false" customHeight="false" outlineLevel="0" collapsed="false">
      <c r="A2354" s="148" t="s">
        <v>59</v>
      </c>
      <c r="B2354" s="86" t="n">
        <v>50005</v>
      </c>
      <c r="C2354" s="71" t="s">
        <v>25</v>
      </c>
      <c r="D2354" s="150" t="n">
        <v>6.106</v>
      </c>
      <c r="E2354" s="332"/>
      <c r="F2354" s="374" t="n">
        <v>25</v>
      </c>
      <c r="G2354" s="149" t="n">
        <v>3</v>
      </c>
      <c r="H2354" s="142" t="s">
        <v>26</v>
      </c>
      <c r="I2354" s="142" t="s">
        <v>27</v>
      </c>
      <c r="J2354" s="329" t="n">
        <f aca="false">D2354*25</f>
        <v>152.65</v>
      </c>
      <c r="K2354" s="329" t="n">
        <f aca="false">J2354*20%</f>
        <v>30.53</v>
      </c>
    </row>
    <row r="2355" customFormat="false" ht="12.75" hidden="false" customHeight="false" outlineLevel="0" collapsed="false">
      <c r="A2355" s="148" t="s">
        <v>59</v>
      </c>
      <c r="B2355" s="86" t="n">
        <v>50053</v>
      </c>
      <c r="C2355" s="71" t="s">
        <v>25</v>
      </c>
      <c r="D2355" s="150" t="n">
        <v>11.704</v>
      </c>
      <c r="E2355" s="332"/>
      <c r="F2355" s="374" t="n">
        <v>25</v>
      </c>
      <c r="G2355" s="149" t="n">
        <v>3</v>
      </c>
      <c r="H2355" s="142" t="s">
        <v>26</v>
      </c>
      <c r="I2355" s="142" t="s">
        <v>27</v>
      </c>
      <c r="J2355" s="329" t="n">
        <f aca="false">D2355*25</f>
        <v>292.6</v>
      </c>
      <c r="K2355" s="329" t="n">
        <f aca="false">J2355*20%</f>
        <v>58.52</v>
      </c>
    </row>
    <row r="2356" customFormat="false" ht="12.75" hidden="false" customHeight="false" outlineLevel="0" collapsed="false">
      <c r="A2356" s="49" t="s">
        <v>31</v>
      </c>
      <c r="B2356" s="118" t="n">
        <f aca="false">COUNT(B2325:B2355)</f>
        <v>31</v>
      </c>
      <c r="C2356" s="51" t="s">
        <v>32</v>
      </c>
      <c r="D2356" s="119" t="n">
        <f aca="false">SUM(D2325:D2355)</f>
        <v>357.78</v>
      </c>
      <c r="E2356" s="120" t="s">
        <v>33</v>
      </c>
      <c r="F2356" s="121"/>
      <c r="G2356" s="120"/>
      <c r="H2356" s="122"/>
      <c r="I2356" s="144"/>
      <c r="J2356" s="145"/>
      <c r="K2356" s="145"/>
    </row>
    <row r="2357" customFormat="false" ht="12.75" hidden="false" customHeight="false" outlineLevel="0" collapsed="false">
      <c r="A2357" s="146" t="s">
        <v>212</v>
      </c>
      <c r="B2357" s="86" t="n">
        <v>246018</v>
      </c>
      <c r="C2357" s="71" t="s">
        <v>25</v>
      </c>
      <c r="D2357" s="87" t="n">
        <v>5.1</v>
      </c>
      <c r="E2357" s="378"/>
      <c r="F2357" s="374" t="n">
        <v>25</v>
      </c>
      <c r="G2357" s="141" t="n">
        <v>3</v>
      </c>
      <c r="H2357" s="142" t="s">
        <v>26</v>
      </c>
      <c r="I2357" s="142" t="s">
        <v>27</v>
      </c>
      <c r="J2357" s="329" t="n">
        <f aca="false">D2357*25</f>
        <v>127.5</v>
      </c>
      <c r="K2357" s="329" t="n">
        <f aca="false">J2357*20%</f>
        <v>25.5</v>
      </c>
    </row>
    <row r="2358" customFormat="false" ht="12.75" hidden="false" customHeight="false" outlineLevel="0" collapsed="false">
      <c r="A2358" s="146" t="s">
        <v>212</v>
      </c>
      <c r="B2358" s="86" t="n">
        <v>417024</v>
      </c>
      <c r="C2358" s="71" t="s">
        <v>25</v>
      </c>
      <c r="D2358" s="87" t="n">
        <v>11.199</v>
      </c>
      <c r="E2358" s="378"/>
      <c r="F2358" s="374" t="n">
        <v>25</v>
      </c>
      <c r="G2358" s="141" t="n">
        <v>3</v>
      </c>
      <c r="H2358" s="142" t="s">
        <v>26</v>
      </c>
      <c r="I2358" s="142" t="s">
        <v>27</v>
      </c>
      <c r="J2358" s="329" t="n">
        <f aca="false">D2358*25</f>
        <v>279.975</v>
      </c>
      <c r="K2358" s="329" t="n">
        <f aca="false">J2358*20%</f>
        <v>55.995</v>
      </c>
    </row>
    <row r="2359" customFormat="false" ht="12.75" hidden="false" customHeight="false" outlineLevel="0" collapsed="false">
      <c r="A2359" s="49" t="s">
        <v>31</v>
      </c>
      <c r="B2359" s="118" t="n">
        <f aca="false">COUNT(B2357:B2358)</f>
        <v>2</v>
      </c>
      <c r="C2359" s="51" t="s">
        <v>32</v>
      </c>
      <c r="D2359" s="119" t="n">
        <f aca="false">SUM(D2357:D2358)</f>
        <v>16.299</v>
      </c>
      <c r="E2359" s="120" t="s">
        <v>33</v>
      </c>
      <c r="F2359" s="121"/>
      <c r="G2359" s="120"/>
      <c r="H2359" s="122"/>
      <c r="I2359" s="144"/>
      <c r="J2359" s="145"/>
      <c r="K2359" s="145"/>
    </row>
    <row r="2360" customFormat="false" ht="12.75" hidden="false" customHeight="false" outlineLevel="0" collapsed="false">
      <c r="A2360" s="146" t="s">
        <v>60</v>
      </c>
      <c r="B2360" s="86" t="n">
        <v>16016</v>
      </c>
      <c r="C2360" s="71" t="s">
        <v>25</v>
      </c>
      <c r="D2360" s="87" t="n">
        <v>5.861</v>
      </c>
      <c r="E2360" s="71"/>
      <c r="F2360" s="374" t="n">
        <v>25</v>
      </c>
      <c r="G2360" s="141" t="n">
        <v>3</v>
      </c>
      <c r="H2360" s="142" t="s">
        <v>26</v>
      </c>
      <c r="I2360" s="142" t="s">
        <v>27</v>
      </c>
      <c r="J2360" s="329" t="n">
        <f aca="false">D2360*25</f>
        <v>146.525</v>
      </c>
      <c r="K2360" s="329" t="n">
        <f aca="false">J2360*20%</f>
        <v>29.305</v>
      </c>
    </row>
    <row r="2361" customFormat="false" ht="12.75" hidden="false" customHeight="false" outlineLevel="0" collapsed="false">
      <c r="A2361" s="146" t="s">
        <v>60</v>
      </c>
      <c r="B2361" s="86" t="n">
        <v>31008</v>
      </c>
      <c r="C2361" s="71" t="s">
        <v>25</v>
      </c>
      <c r="D2361" s="87" t="n">
        <v>12.006</v>
      </c>
      <c r="E2361" s="71"/>
      <c r="F2361" s="374" t="n">
        <v>25</v>
      </c>
      <c r="G2361" s="141" t="n">
        <v>3</v>
      </c>
      <c r="H2361" s="142" t="s">
        <v>26</v>
      </c>
      <c r="I2361" s="142" t="s">
        <v>27</v>
      </c>
      <c r="J2361" s="329" t="n">
        <f aca="false">D2361*25</f>
        <v>300.15</v>
      </c>
      <c r="K2361" s="329" t="n">
        <f aca="false">J2361*20%</f>
        <v>60.03</v>
      </c>
    </row>
    <row r="2362" customFormat="false" ht="12.75" hidden="false" customHeight="false" outlineLevel="0" collapsed="false">
      <c r="A2362" s="146" t="s">
        <v>60</v>
      </c>
      <c r="B2362" s="86" t="n">
        <v>12007</v>
      </c>
      <c r="C2362" s="71" t="s">
        <v>25</v>
      </c>
      <c r="D2362" s="87" t="n">
        <v>3.598</v>
      </c>
      <c r="E2362" s="71"/>
      <c r="F2362" s="374" t="n">
        <v>25</v>
      </c>
      <c r="G2362" s="141" t="n">
        <v>3</v>
      </c>
      <c r="H2362" s="142" t="s">
        <v>26</v>
      </c>
      <c r="I2362" s="142" t="s">
        <v>27</v>
      </c>
      <c r="J2362" s="329" t="n">
        <f aca="false">D2362*25</f>
        <v>89.95</v>
      </c>
      <c r="K2362" s="329" t="n">
        <f aca="false">J2362*20%</f>
        <v>17.99</v>
      </c>
    </row>
    <row r="2363" customFormat="false" ht="12.75" hidden="false" customHeight="false" outlineLevel="0" collapsed="false">
      <c r="A2363" s="146" t="s">
        <v>60</v>
      </c>
      <c r="B2363" s="86" t="n">
        <v>13003</v>
      </c>
      <c r="C2363" s="71" t="s">
        <v>25</v>
      </c>
      <c r="D2363" s="87" t="n">
        <v>21.999</v>
      </c>
      <c r="E2363" s="71"/>
      <c r="F2363" s="374" t="n">
        <v>25</v>
      </c>
      <c r="G2363" s="141" t="n">
        <v>3</v>
      </c>
      <c r="H2363" s="142" t="s">
        <v>26</v>
      </c>
      <c r="I2363" s="142" t="s">
        <v>27</v>
      </c>
      <c r="J2363" s="329" t="n">
        <f aca="false">D2363*25</f>
        <v>549.975</v>
      </c>
      <c r="K2363" s="329" t="n">
        <f aca="false">J2363*20%</f>
        <v>109.995</v>
      </c>
    </row>
    <row r="2364" customFormat="false" ht="12.75" hidden="false" customHeight="false" outlineLevel="0" collapsed="false">
      <c r="A2364" s="146" t="s">
        <v>60</v>
      </c>
      <c r="B2364" s="86" t="n">
        <v>16011</v>
      </c>
      <c r="C2364" s="71" t="s">
        <v>25</v>
      </c>
      <c r="D2364" s="87" t="n">
        <v>4.682</v>
      </c>
      <c r="E2364" s="71"/>
      <c r="F2364" s="374" t="n">
        <v>25</v>
      </c>
      <c r="G2364" s="141" t="n">
        <v>5</v>
      </c>
      <c r="H2364" s="142" t="s">
        <v>26</v>
      </c>
      <c r="I2364" s="142" t="s">
        <v>27</v>
      </c>
      <c r="J2364" s="329" t="n">
        <f aca="false">D2364*25</f>
        <v>117.05</v>
      </c>
      <c r="K2364" s="329" t="n">
        <f aca="false">J2364*20%</f>
        <v>23.41</v>
      </c>
    </row>
    <row r="2365" customFormat="false" ht="12.75" hidden="false" customHeight="false" outlineLevel="0" collapsed="false">
      <c r="A2365" s="146" t="s">
        <v>60</v>
      </c>
      <c r="B2365" s="86" t="n">
        <v>16015</v>
      </c>
      <c r="C2365" s="71" t="s">
        <v>25</v>
      </c>
      <c r="D2365" s="87" t="n">
        <v>9.72</v>
      </c>
      <c r="E2365" s="71"/>
      <c r="F2365" s="374" t="n">
        <v>25</v>
      </c>
      <c r="G2365" s="141" t="n">
        <v>5</v>
      </c>
      <c r="H2365" s="142" t="s">
        <v>26</v>
      </c>
      <c r="I2365" s="142" t="s">
        <v>27</v>
      </c>
      <c r="J2365" s="329" t="n">
        <f aca="false">D2365*25</f>
        <v>243</v>
      </c>
      <c r="K2365" s="329" t="n">
        <f aca="false">J2365*20%</f>
        <v>48.6</v>
      </c>
    </row>
    <row r="2366" customFormat="false" ht="12.75" hidden="false" customHeight="false" outlineLevel="0" collapsed="false">
      <c r="A2366" s="146" t="s">
        <v>60</v>
      </c>
      <c r="B2366" s="86" t="n">
        <v>17012</v>
      </c>
      <c r="C2366" s="71" t="s">
        <v>25</v>
      </c>
      <c r="D2366" s="87" t="n">
        <v>2.421</v>
      </c>
      <c r="E2366" s="71"/>
      <c r="F2366" s="374" t="n">
        <v>25</v>
      </c>
      <c r="G2366" s="141" t="n">
        <v>3</v>
      </c>
      <c r="H2366" s="142" t="s">
        <v>26</v>
      </c>
      <c r="I2366" s="142" t="s">
        <v>27</v>
      </c>
      <c r="J2366" s="329" t="n">
        <f aca="false">D2366*25</f>
        <v>60.525</v>
      </c>
      <c r="K2366" s="329" t="n">
        <f aca="false">J2366*20%</f>
        <v>12.105</v>
      </c>
    </row>
    <row r="2367" customFormat="false" ht="12.75" hidden="false" customHeight="false" outlineLevel="0" collapsed="false">
      <c r="A2367" s="146" t="s">
        <v>60</v>
      </c>
      <c r="B2367" s="86" t="n">
        <v>37011</v>
      </c>
      <c r="C2367" s="71" t="s">
        <v>25</v>
      </c>
      <c r="D2367" s="87" t="n">
        <v>4.052</v>
      </c>
      <c r="E2367" s="71"/>
      <c r="F2367" s="374" t="n">
        <v>25</v>
      </c>
      <c r="G2367" s="141" t="n">
        <v>3</v>
      </c>
      <c r="H2367" s="142" t="s">
        <v>26</v>
      </c>
      <c r="I2367" s="142" t="s">
        <v>27</v>
      </c>
      <c r="J2367" s="329" t="n">
        <f aca="false">D2367*25</f>
        <v>101.3</v>
      </c>
      <c r="K2367" s="329" t="n">
        <f aca="false">J2367*20%</f>
        <v>20.26</v>
      </c>
    </row>
    <row r="2368" customFormat="false" ht="12.75" hidden="false" customHeight="false" outlineLevel="0" collapsed="false">
      <c r="A2368" s="146" t="s">
        <v>60</v>
      </c>
      <c r="B2368" s="86" t="n">
        <v>38001</v>
      </c>
      <c r="C2368" s="71" t="s">
        <v>25</v>
      </c>
      <c r="D2368" s="87" t="n">
        <v>5.951</v>
      </c>
      <c r="E2368" s="71"/>
      <c r="F2368" s="374" t="n">
        <v>25</v>
      </c>
      <c r="G2368" s="141" t="n">
        <v>3</v>
      </c>
      <c r="H2368" s="142" t="s">
        <v>26</v>
      </c>
      <c r="I2368" s="142" t="s">
        <v>27</v>
      </c>
      <c r="J2368" s="329" t="n">
        <f aca="false">D2368*25</f>
        <v>148.775</v>
      </c>
      <c r="K2368" s="329" t="n">
        <f aca="false">J2368*20%</f>
        <v>29.755</v>
      </c>
    </row>
    <row r="2369" customFormat="false" ht="12.75" hidden="false" customHeight="false" outlineLevel="0" collapsed="false">
      <c r="A2369" s="146" t="s">
        <v>60</v>
      </c>
      <c r="B2369" s="86" t="n">
        <v>38004</v>
      </c>
      <c r="C2369" s="71" t="s">
        <v>25</v>
      </c>
      <c r="D2369" s="87" t="n">
        <v>3.001</v>
      </c>
      <c r="E2369" s="71"/>
      <c r="F2369" s="374" t="n">
        <v>25</v>
      </c>
      <c r="G2369" s="141" t="n">
        <v>3</v>
      </c>
      <c r="H2369" s="142" t="s">
        <v>26</v>
      </c>
      <c r="I2369" s="142" t="s">
        <v>27</v>
      </c>
      <c r="J2369" s="329" t="n">
        <f aca="false">D2369*25</f>
        <v>75.025</v>
      </c>
      <c r="K2369" s="329" t="n">
        <f aca="false">J2369*20%</f>
        <v>15.005</v>
      </c>
    </row>
    <row r="2370" customFormat="false" ht="12.75" hidden="false" customHeight="false" outlineLevel="0" collapsed="false">
      <c r="A2370" s="146" t="s">
        <v>60</v>
      </c>
      <c r="B2370" s="86" t="n">
        <v>43006</v>
      </c>
      <c r="C2370" s="71" t="s">
        <v>25</v>
      </c>
      <c r="D2370" s="87" t="n">
        <v>4.596</v>
      </c>
      <c r="E2370" s="71"/>
      <c r="F2370" s="374" t="n">
        <v>25</v>
      </c>
      <c r="G2370" s="141" t="n">
        <v>3</v>
      </c>
      <c r="H2370" s="142" t="s">
        <v>26</v>
      </c>
      <c r="I2370" s="142" t="s">
        <v>27</v>
      </c>
      <c r="J2370" s="329" t="n">
        <f aca="false">D2370*25</f>
        <v>114.9</v>
      </c>
      <c r="K2370" s="329" t="n">
        <f aca="false">J2370*20%</f>
        <v>22.98</v>
      </c>
    </row>
    <row r="2371" customFormat="false" ht="12.75" hidden="false" customHeight="false" outlineLevel="0" collapsed="false">
      <c r="A2371" s="146" t="s">
        <v>60</v>
      </c>
      <c r="B2371" s="86" t="n">
        <v>44007</v>
      </c>
      <c r="C2371" s="71" t="s">
        <v>25</v>
      </c>
      <c r="D2371" s="87" t="n">
        <v>12.602</v>
      </c>
      <c r="E2371" s="71"/>
      <c r="F2371" s="374" t="n">
        <v>25</v>
      </c>
      <c r="G2371" s="141" t="n">
        <v>3</v>
      </c>
      <c r="H2371" s="142" t="s">
        <v>26</v>
      </c>
      <c r="I2371" s="142" t="s">
        <v>27</v>
      </c>
      <c r="J2371" s="329" t="n">
        <f aca="false">D2371*25</f>
        <v>315.05</v>
      </c>
      <c r="K2371" s="329" t="n">
        <f aca="false">J2371*20%</f>
        <v>63.01</v>
      </c>
    </row>
    <row r="2372" customFormat="false" ht="12.75" hidden="false" customHeight="false" outlineLevel="0" collapsed="false">
      <c r="A2372" s="146" t="s">
        <v>60</v>
      </c>
      <c r="B2372" s="86" t="n">
        <v>44014</v>
      </c>
      <c r="C2372" s="71" t="s">
        <v>25</v>
      </c>
      <c r="D2372" s="87" t="n">
        <v>5.399</v>
      </c>
      <c r="E2372" s="71"/>
      <c r="F2372" s="374" t="n">
        <v>25</v>
      </c>
      <c r="G2372" s="141" t="n">
        <v>3</v>
      </c>
      <c r="H2372" s="142" t="s">
        <v>26</v>
      </c>
      <c r="I2372" s="142" t="s">
        <v>27</v>
      </c>
      <c r="J2372" s="329" t="n">
        <f aca="false">D2372*25</f>
        <v>134.975</v>
      </c>
      <c r="K2372" s="329" t="n">
        <f aca="false">J2372*20%</f>
        <v>26.995</v>
      </c>
    </row>
    <row r="2373" customFormat="false" ht="12.75" hidden="false" customHeight="false" outlineLevel="0" collapsed="false">
      <c r="A2373" s="146" t="s">
        <v>60</v>
      </c>
      <c r="B2373" s="86" t="n">
        <v>44023</v>
      </c>
      <c r="C2373" s="71" t="s">
        <v>25</v>
      </c>
      <c r="D2373" s="87" t="n">
        <v>7.703</v>
      </c>
      <c r="E2373" s="71"/>
      <c r="F2373" s="374" t="n">
        <v>25</v>
      </c>
      <c r="G2373" s="141" t="n">
        <v>3</v>
      </c>
      <c r="H2373" s="142" t="s">
        <v>26</v>
      </c>
      <c r="I2373" s="142" t="s">
        <v>27</v>
      </c>
      <c r="J2373" s="329" t="n">
        <f aca="false">D2373*25</f>
        <v>192.575</v>
      </c>
      <c r="K2373" s="329" t="n">
        <f aca="false">J2373*20%</f>
        <v>38.515</v>
      </c>
    </row>
    <row r="2374" customFormat="false" ht="12.75" hidden="false" customHeight="false" outlineLevel="0" collapsed="false">
      <c r="A2374" s="146" t="s">
        <v>60</v>
      </c>
      <c r="B2374" s="86" t="n">
        <v>47025</v>
      </c>
      <c r="C2374" s="71" t="s">
        <v>25</v>
      </c>
      <c r="D2374" s="87" t="n">
        <v>3.595</v>
      </c>
      <c r="E2374" s="71"/>
      <c r="F2374" s="374" t="n">
        <v>25</v>
      </c>
      <c r="G2374" s="141" t="n">
        <v>3</v>
      </c>
      <c r="H2374" s="142" t="s">
        <v>26</v>
      </c>
      <c r="I2374" s="142" t="s">
        <v>27</v>
      </c>
      <c r="J2374" s="329" t="n">
        <f aca="false">D2374*25</f>
        <v>89.875</v>
      </c>
      <c r="K2374" s="329" t="n">
        <f aca="false">J2374*20%</f>
        <v>17.975</v>
      </c>
    </row>
    <row r="2375" customFormat="false" ht="12.75" hidden="false" customHeight="false" outlineLevel="0" collapsed="false">
      <c r="A2375" s="146" t="s">
        <v>60</v>
      </c>
      <c r="B2375" s="86" t="n">
        <v>60007</v>
      </c>
      <c r="C2375" s="71" t="s">
        <v>25</v>
      </c>
      <c r="D2375" s="87" t="n">
        <v>7.199</v>
      </c>
      <c r="E2375" s="71"/>
      <c r="F2375" s="374" t="n">
        <v>25</v>
      </c>
      <c r="G2375" s="141" t="n">
        <v>3</v>
      </c>
      <c r="H2375" s="142" t="s">
        <v>26</v>
      </c>
      <c r="I2375" s="142" t="s">
        <v>27</v>
      </c>
      <c r="J2375" s="329" t="n">
        <f aca="false">D2375*25</f>
        <v>179.975</v>
      </c>
      <c r="K2375" s="329" t="n">
        <f aca="false">J2375*20%</f>
        <v>35.995</v>
      </c>
    </row>
    <row r="2376" customFormat="false" ht="12.75" hidden="false" customHeight="false" outlineLevel="0" collapsed="false">
      <c r="A2376" s="146" t="s">
        <v>60</v>
      </c>
      <c r="B2376" s="86" t="n">
        <v>70021</v>
      </c>
      <c r="C2376" s="71" t="s">
        <v>25</v>
      </c>
      <c r="D2376" s="87" t="n">
        <v>3.641</v>
      </c>
      <c r="E2376" s="71"/>
      <c r="F2376" s="374" t="n">
        <v>25</v>
      </c>
      <c r="G2376" s="141" t="n">
        <v>4</v>
      </c>
      <c r="H2376" s="142" t="s">
        <v>26</v>
      </c>
      <c r="I2376" s="142" t="s">
        <v>27</v>
      </c>
      <c r="J2376" s="329" t="n">
        <f aca="false">D2376*25</f>
        <v>91.025</v>
      </c>
      <c r="K2376" s="329" t="n">
        <f aca="false">J2376*20%</f>
        <v>18.205</v>
      </c>
    </row>
    <row r="2377" customFormat="false" ht="12.75" hidden="false" customHeight="false" outlineLevel="0" collapsed="false">
      <c r="A2377" s="146" t="s">
        <v>60</v>
      </c>
      <c r="B2377" s="86" t="n">
        <v>80008</v>
      </c>
      <c r="C2377" s="71" t="s">
        <v>25</v>
      </c>
      <c r="D2377" s="87" t="n">
        <v>4.219</v>
      </c>
      <c r="E2377" s="71"/>
      <c r="F2377" s="374" t="n">
        <v>25</v>
      </c>
      <c r="G2377" s="141" t="n">
        <v>4</v>
      </c>
      <c r="H2377" s="142" t="s">
        <v>26</v>
      </c>
      <c r="I2377" s="142" t="s">
        <v>27</v>
      </c>
      <c r="J2377" s="329" t="n">
        <f aca="false">D2377*25</f>
        <v>105.475</v>
      </c>
      <c r="K2377" s="329" t="n">
        <f aca="false">J2377*20%</f>
        <v>21.095</v>
      </c>
    </row>
    <row r="2378" customFormat="false" ht="12.75" hidden="false" customHeight="false" outlineLevel="0" collapsed="false">
      <c r="A2378" s="146" t="s">
        <v>60</v>
      </c>
      <c r="B2378" s="86" t="n">
        <v>87011</v>
      </c>
      <c r="C2378" s="71" t="s">
        <v>25</v>
      </c>
      <c r="D2378" s="87" t="n">
        <v>3.759</v>
      </c>
      <c r="E2378" s="71"/>
      <c r="F2378" s="374" t="n">
        <v>25</v>
      </c>
      <c r="G2378" s="141" t="n">
        <v>5</v>
      </c>
      <c r="H2378" s="142" t="s">
        <v>26</v>
      </c>
      <c r="I2378" s="142" t="s">
        <v>27</v>
      </c>
      <c r="J2378" s="329" t="n">
        <f aca="false">D2378*25</f>
        <v>93.975</v>
      </c>
      <c r="K2378" s="329" t="n">
        <f aca="false">J2378*20%</f>
        <v>18.795</v>
      </c>
    </row>
    <row r="2379" customFormat="false" ht="12.75" hidden="false" customHeight="false" outlineLevel="0" collapsed="false">
      <c r="A2379" s="146" t="s">
        <v>60</v>
      </c>
      <c r="B2379" s="86" t="n">
        <v>88002</v>
      </c>
      <c r="C2379" s="71" t="s">
        <v>25</v>
      </c>
      <c r="D2379" s="87" t="n">
        <v>2.765</v>
      </c>
      <c r="E2379" s="71"/>
      <c r="F2379" s="374" t="n">
        <v>25</v>
      </c>
      <c r="G2379" s="141" t="n">
        <v>4</v>
      </c>
      <c r="H2379" s="142" t="s">
        <v>26</v>
      </c>
      <c r="I2379" s="142" t="s">
        <v>27</v>
      </c>
      <c r="J2379" s="329" t="n">
        <f aca="false">D2379*25</f>
        <v>69.125</v>
      </c>
      <c r="K2379" s="329" t="n">
        <f aca="false">J2379*20%</f>
        <v>13.825</v>
      </c>
    </row>
    <row r="2380" customFormat="false" ht="12.75" hidden="false" customHeight="false" outlineLevel="0" collapsed="false">
      <c r="A2380" s="146" t="s">
        <v>60</v>
      </c>
      <c r="B2380" s="86" t="n">
        <v>88003</v>
      </c>
      <c r="C2380" s="71" t="s">
        <v>25</v>
      </c>
      <c r="D2380" s="87" t="n">
        <v>2.76</v>
      </c>
      <c r="E2380" s="71"/>
      <c r="F2380" s="374" t="n">
        <v>25</v>
      </c>
      <c r="G2380" s="141" t="n">
        <v>4</v>
      </c>
      <c r="H2380" s="142" t="s">
        <v>26</v>
      </c>
      <c r="I2380" s="142" t="s">
        <v>27</v>
      </c>
      <c r="J2380" s="329" t="n">
        <f aca="false">D2380*25</f>
        <v>69</v>
      </c>
      <c r="K2380" s="329" t="n">
        <f aca="false">J2380*20%</f>
        <v>13.8</v>
      </c>
    </row>
    <row r="2381" customFormat="false" ht="12.75" hidden="false" customHeight="false" outlineLevel="0" collapsed="false">
      <c r="A2381" s="146" t="s">
        <v>60</v>
      </c>
      <c r="B2381" s="86" t="n">
        <v>90004</v>
      </c>
      <c r="C2381" s="71" t="s">
        <v>25</v>
      </c>
      <c r="D2381" s="87" t="n">
        <v>4.502</v>
      </c>
      <c r="E2381" s="71"/>
      <c r="F2381" s="374" t="n">
        <v>25</v>
      </c>
      <c r="G2381" s="141" t="n">
        <v>4</v>
      </c>
      <c r="H2381" s="142" t="s">
        <v>26</v>
      </c>
      <c r="I2381" s="142" t="s">
        <v>27</v>
      </c>
      <c r="J2381" s="329" t="n">
        <f aca="false">D2381*25</f>
        <v>112.55</v>
      </c>
      <c r="K2381" s="329" t="n">
        <f aca="false">J2381*20%</f>
        <v>22.51</v>
      </c>
    </row>
    <row r="2382" customFormat="false" ht="12.75" hidden="false" customHeight="false" outlineLevel="0" collapsed="false">
      <c r="A2382" s="146" t="s">
        <v>60</v>
      </c>
      <c r="B2382" s="86" t="n">
        <v>94003</v>
      </c>
      <c r="C2382" s="71" t="s">
        <v>25</v>
      </c>
      <c r="D2382" s="87" t="n">
        <v>4.496</v>
      </c>
      <c r="E2382" s="71"/>
      <c r="F2382" s="374" t="n">
        <v>25</v>
      </c>
      <c r="G2382" s="141" t="n">
        <v>4</v>
      </c>
      <c r="H2382" s="142" t="s">
        <v>26</v>
      </c>
      <c r="I2382" s="142" t="s">
        <v>27</v>
      </c>
      <c r="J2382" s="329" t="n">
        <f aca="false">D2382*25</f>
        <v>112.4</v>
      </c>
      <c r="K2382" s="329" t="n">
        <f aca="false">J2382*20%</f>
        <v>22.48</v>
      </c>
    </row>
    <row r="2383" customFormat="false" ht="12.75" hidden="false" customHeight="false" outlineLevel="0" collapsed="false">
      <c r="A2383" s="146" t="s">
        <v>60</v>
      </c>
      <c r="B2383" s="86" t="n">
        <v>94015</v>
      </c>
      <c r="C2383" s="71" t="s">
        <v>25</v>
      </c>
      <c r="D2383" s="87" t="n">
        <v>5.402</v>
      </c>
      <c r="E2383" s="71"/>
      <c r="F2383" s="374" t="n">
        <v>25</v>
      </c>
      <c r="G2383" s="141" t="n">
        <v>4</v>
      </c>
      <c r="H2383" s="142" t="s">
        <v>26</v>
      </c>
      <c r="I2383" s="142" t="s">
        <v>27</v>
      </c>
      <c r="J2383" s="329" t="n">
        <f aca="false">D2383*25</f>
        <v>135.05</v>
      </c>
      <c r="K2383" s="329" t="n">
        <f aca="false">J2383*20%</f>
        <v>27.01</v>
      </c>
    </row>
    <row r="2384" customFormat="false" ht="12.75" hidden="false" customHeight="false" outlineLevel="0" collapsed="false">
      <c r="A2384" s="146" t="s">
        <v>60</v>
      </c>
      <c r="B2384" s="86" t="n">
        <v>95013</v>
      </c>
      <c r="C2384" s="71" t="s">
        <v>25</v>
      </c>
      <c r="D2384" s="87" t="n">
        <v>2.67</v>
      </c>
      <c r="E2384" s="71"/>
      <c r="F2384" s="374" t="n">
        <v>25</v>
      </c>
      <c r="G2384" s="141" t="n">
        <v>3</v>
      </c>
      <c r="H2384" s="142" t="s">
        <v>26</v>
      </c>
      <c r="I2384" s="142" t="s">
        <v>27</v>
      </c>
      <c r="J2384" s="329" t="n">
        <f aca="false">D2384*25</f>
        <v>66.75</v>
      </c>
      <c r="K2384" s="329" t="n">
        <f aca="false">J2384*20%</f>
        <v>13.35</v>
      </c>
    </row>
    <row r="2385" customFormat="false" ht="12.75" hidden="false" customHeight="false" outlineLevel="0" collapsed="false">
      <c r="A2385" s="146" t="s">
        <v>60</v>
      </c>
      <c r="B2385" s="86" t="n">
        <v>96003</v>
      </c>
      <c r="C2385" s="71" t="s">
        <v>25</v>
      </c>
      <c r="D2385" s="87" t="n">
        <v>3.3</v>
      </c>
      <c r="E2385" s="71"/>
      <c r="F2385" s="374" t="n">
        <v>25</v>
      </c>
      <c r="G2385" s="141" t="n">
        <v>4</v>
      </c>
      <c r="H2385" s="142" t="s">
        <v>26</v>
      </c>
      <c r="I2385" s="142" t="s">
        <v>27</v>
      </c>
      <c r="J2385" s="329" t="n">
        <f aca="false">D2385*25</f>
        <v>82.5</v>
      </c>
      <c r="K2385" s="329" t="n">
        <f aca="false">J2385*20%</f>
        <v>16.5</v>
      </c>
    </row>
    <row r="2386" customFormat="false" ht="12.75" hidden="false" customHeight="false" outlineLevel="0" collapsed="false">
      <c r="A2386" s="146" t="s">
        <v>60</v>
      </c>
      <c r="B2386" s="86" t="n">
        <v>102010</v>
      </c>
      <c r="C2386" s="71" t="s">
        <v>25</v>
      </c>
      <c r="D2386" s="87" t="n">
        <v>5.327</v>
      </c>
      <c r="E2386" s="71"/>
      <c r="F2386" s="374" t="n">
        <v>25</v>
      </c>
      <c r="G2386" s="141" t="n">
        <v>3</v>
      </c>
      <c r="H2386" s="142" t="s">
        <v>26</v>
      </c>
      <c r="I2386" s="142" t="s">
        <v>27</v>
      </c>
      <c r="J2386" s="329" t="n">
        <f aca="false">D2386*25</f>
        <v>133.175</v>
      </c>
      <c r="K2386" s="329" t="n">
        <f aca="false">J2386*20%</f>
        <v>26.635</v>
      </c>
    </row>
    <row r="2387" customFormat="false" ht="12.75" hidden="false" customHeight="false" outlineLevel="0" collapsed="false">
      <c r="A2387" s="146" t="s">
        <v>60</v>
      </c>
      <c r="B2387" s="86" t="n">
        <v>111003</v>
      </c>
      <c r="C2387" s="71" t="s">
        <v>25</v>
      </c>
      <c r="D2387" s="87" t="n">
        <v>7.6</v>
      </c>
      <c r="E2387" s="71"/>
      <c r="F2387" s="374" t="n">
        <v>25</v>
      </c>
      <c r="G2387" s="141" t="n">
        <v>4</v>
      </c>
      <c r="H2387" s="142" t="s">
        <v>26</v>
      </c>
      <c r="I2387" s="142" t="s">
        <v>27</v>
      </c>
      <c r="J2387" s="329" t="n">
        <f aca="false">D2387*25</f>
        <v>190</v>
      </c>
      <c r="K2387" s="329" t="n">
        <f aca="false">J2387*20%</f>
        <v>38</v>
      </c>
    </row>
    <row r="2388" customFormat="false" ht="12.75" hidden="false" customHeight="false" outlineLevel="0" collapsed="false">
      <c r="A2388" s="146" t="s">
        <v>60</v>
      </c>
      <c r="B2388" s="86" t="n">
        <v>111014</v>
      </c>
      <c r="C2388" s="71" t="s">
        <v>25</v>
      </c>
      <c r="D2388" s="87" t="n">
        <v>11.999</v>
      </c>
      <c r="E2388" s="71"/>
      <c r="F2388" s="374" t="n">
        <v>25</v>
      </c>
      <c r="G2388" s="141" t="n">
        <v>3</v>
      </c>
      <c r="H2388" s="142" t="s">
        <v>26</v>
      </c>
      <c r="I2388" s="142" t="s">
        <v>27</v>
      </c>
      <c r="J2388" s="329" t="n">
        <f aca="false">D2388*25</f>
        <v>299.975</v>
      </c>
      <c r="K2388" s="329" t="n">
        <f aca="false">J2388*20%</f>
        <v>59.995</v>
      </c>
    </row>
    <row r="2389" customFormat="false" ht="12.75" hidden="false" customHeight="false" outlineLevel="0" collapsed="false">
      <c r="A2389" s="146" t="s">
        <v>60</v>
      </c>
      <c r="B2389" s="86" t="n">
        <v>149005</v>
      </c>
      <c r="C2389" s="71" t="s">
        <v>25</v>
      </c>
      <c r="D2389" s="87" t="n">
        <v>10.453</v>
      </c>
      <c r="E2389" s="71"/>
      <c r="F2389" s="374" t="n">
        <v>25</v>
      </c>
      <c r="G2389" s="141" t="n">
        <v>4</v>
      </c>
      <c r="H2389" s="142" t="s">
        <v>26</v>
      </c>
      <c r="I2389" s="142" t="s">
        <v>27</v>
      </c>
      <c r="J2389" s="329" t="n">
        <f aca="false">D2389*25</f>
        <v>261.325</v>
      </c>
      <c r="K2389" s="329" t="n">
        <f aca="false">J2389*20%</f>
        <v>52.265</v>
      </c>
    </row>
    <row r="2390" customFormat="false" ht="12.75" hidden="false" customHeight="false" outlineLevel="0" collapsed="false">
      <c r="A2390" s="146" t="s">
        <v>60</v>
      </c>
      <c r="B2390" s="86" t="n">
        <v>218009</v>
      </c>
      <c r="C2390" s="71" t="s">
        <v>25</v>
      </c>
      <c r="D2390" s="87" t="n">
        <v>6</v>
      </c>
      <c r="E2390" s="71"/>
      <c r="F2390" s="374" t="n">
        <v>25</v>
      </c>
      <c r="G2390" s="141" t="n">
        <v>3</v>
      </c>
      <c r="H2390" s="142" t="s">
        <v>26</v>
      </c>
      <c r="I2390" s="142" t="s">
        <v>27</v>
      </c>
      <c r="J2390" s="329" t="n">
        <f aca="false">D2390*25</f>
        <v>150</v>
      </c>
      <c r="K2390" s="329" t="n">
        <f aca="false">J2390*20%</f>
        <v>30</v>
      </c>
    </row>
    <row r="2391" customFormat="false" ht="12.75" hidden="false" customHeight="false" outlineLevel="0" collapsed="false">
      <c r="A2391" s="146" t="s">
        <v>60</v>
      </c>
      <c r="B2391" s="86" t="n">
        <v>224007</v>
      </c>
      <c r="C2391" s="71" t="s">
        <v>25</v>
      </c>
      <c r="D2391" s="87" t="n">
        <v>3.597</v>
      </c>
      <c r="E2391" s="71"/>
      <c r="F2391" s="374" t="n">
        <v>25</v>
      </c>
      <c r="G2391" s="141" t="n">
        <v>3</v>
      </c>
      <c r="H2391" s="142" t="s">
        <v>26</v>
      </c>
      <c r="I2391" s="142" t="s">
        <v>27</v>
      </c>
      <c r="J2391" s="329" t="n">
        <f aca="false">D2391*25</f>
        <v>89.925</v>
      </c>
      <c r="K2391" s="329" t="n">
        <f aca="false">J2391*20%</f>
        <v>17.985</v>
      </c>
    </row>
    <row r="2392" customFormat="false" ht="12.75" hidden="false" customHeight="false" outlineLevel="0" collapsed="false">
      <c r="A2392" s="146" t="s">
        <v>60</v>
      </c>
      <c r="B2392" s="86" t="n">
        <v>224020</v>
      </c>
      <c r="C2392" s="71" t="s">
        <v>25</v>
      </c>
      <c r="D2392" s="87" t="n">
        <v>6.595</v>
      </c>
      <c r="E2392" s="71"/>
      <c r="F2392" s="374" t="n">
        <v>25</v>
      </c>
      <c r="G2392" s="141" t="n">
        <v>3</v>
      </c>
      <c r="H2392" s="142" t="s">
        <v>26</v>
      </c>
      <c r="I2392" s="142" t="s">
        <v>27</v>
      </c>
      <c r="J2392" s="329" t="n">
        <f aca="false">D2392*25</f>
        <v>164.875</v>
      </c>
      <c r="K2392" s="329" t="n">
        <f aca="false">J2392*20%</f>
        <v>32.975</v>
      </c>
    </row>
    <row r="2393" customFormat="false" ht="12.75" hidden="false" customHeight="false" outlineLevel="0" collapsed="false">
      <c r="A2393" s="146" t="s">
        <v>60</v>
      </c>
      <c r="B2393" s="86" t="n">
        <v>227021</v>
      </c>
      <c r="C2393" s="71" t="s">
        <v>25</v>
      </c>
      <c r="D2393" s="87" t="n">
        <v>3.604</v>
      </c>
      <c r="E2393" s="71"/>
      <c r="F2393" s="374" t="n">
        <v>25</v>
      </c>
      <c r="G2393" s="141" t="n">
        <v>3</v>
      </c>
      <c r="H2393" s="142" t="s">
        <v>26</v>
      </c>
      <c r="I2393" s="142" t="s">
        <v>27</v>
      </c>
      <c r="J2393" s="329" t="n">
        <f aca="false">D2393*25</f>
        <v>90.1</v>
      </c>
      <c r="K2393" s="329" t="n">
        <f aca="false">J2393*20%</f>
        <v>18.02</v>
      </c>
    </row>
    <row r="2394" customFormat="false" ht="12.75" hidden="false" customHeight="false" outlineLevel="0" collapsed="false">
      <c r="A2394" s="146" t="s">
        <v>60</v>
      </c>
      <c r="B2394" s="86" t="n">
        <v>227028</v>
      </c>
      <c r="C2394" s="71" t="s">
        <v>25</v>
      </c>
      <c r="D2394" s="87" t="n">
        <v>3.685</v>
      </c>
      <c r="E2394" s="71"/>
      <c r="F2394" s="374" t="n">
        <v>25</v>
      </c>
      <c r="G2394" s="141" t="n">
        <v>3</v>
      </c>
      <c r="H2394" s="142" t="s">
        <v>26</v>
      </c>
      <c r="I2394" s="142" t="s">
        <v>27</v>
      </c>
      <c r="J2394" s="329" t="n">
        <f aca="false">D2394*25</f>
        <v>92.125</v>
      </c>
      <c r="K2394" s="329" t="n">
        <f aca="false">J2394*20%</f>
        <v>18.425</v>
      </c>
    </row>
    <row r="2395" customFormat="false" ht="12.75" hidden="false" customHeight="false" outlineLevel="0" collapsed="false">
      <c r="A2395" s="146" t="s">
        <v>60</v>
      </c>
      <c r="B2395" s="86" t="n">
        <v>241036</v>
      </c>
      <c r="C2395" s="71" t="s">
        <v>25</v>
      </c>
      <c r="D2395" s="87" t="n">
        <v>2.001</v>
      </c>
      <c r="E2395" s="71"/>
      <c r="F2395" s="374" t="n">
        <v>25</v>
      </c>
      <c r="G2395" s="141" t="n">
        <v>5</v>
      </c>
      <c r="H2395" s="142" t="s">
        <v>26</v>
      </c>
      <c r="I2395" s="142" t="s">
        <v>27</v>
      </c>
      <c r="J2395" s="329" t="n">
        <f aca="false">D2395*25</f>
        <v>50.025</v>
      </c>
      <c r="K2395" s="329" t="n">
        <f aca="false">J2395*20%</f>
        <v>10.005</v>
      </c>
    </row>
    <row r="2396" customFormat="false" ht="12.75" hidden="false" customHeight="false" outlineLevel="0" collapsed="false">
      <c r="A2396" s="146" t="s">
        <v>60</v>
      </c>
      <c r="B2396" s="86" t="n">
        <v>246012</v>
      </c>
      <c r="C2396" s="71" t="s">
        <v>25</v>
      </c>
      <c r="D2396" s="87" t="n">
        <v>7.2</v>
      </c>
      <c r="E2396" s="71"/>
      <c r="F2396" s="374" t="n">
        <v>25</v>
      </c>
      <c r="G2396" s="141" t="n">
        <v>4</v>
      </c>
      <c r="H2396" s="142" t="s">
        <v>26</v>
      </c>
      <c r="I2396" s="142" t="s">
        <v>27</v>
      </c>
      <c r="J2396" s="329" t="n">
        <f aca="false">D2396*25</f>
        <v>180</v>
      </c>
      <c r="K2396" s="329" t="n">
        <f aca="false">J2396*20%</f>
        <v>36</v>
      </c>
    </row>
    <row r="2397" customFormat="false" ht="12.75" hidden="false" customHeight="false" outlineLevel="0" collapsed="false">
      <c r="A2397" s="146" t="s">
        <v>60</v>
      </c>
      <c r="B2397" s="86" t="n">
        <v>259001</v>
      </c>
      <c r="C2397" s="71" t="s">
        <v>25</v>
      </c>
      <c r="D2397" s="87" t="n">
        <v>3.424</v>
      </c>
      <c r="E2397" s="71"/>
      <c r="F2397" s="374" t="n">
        <v>25</v>
      </c>
      <c r="G2397" s="141" t="n">
        <v>4</v>
      </c>
      <c r="H2397" s="142" t="s">
        <v>26</v>
      </c>
      <c r="I2397" s="142" t="s">
        <v>27</v>
      </c>
      <c r="J2397" s="329" t="n">
        <f aca="false">D2397*25</f>
        <v>85.6</v>
      </c>
      <c r="K2397" s="329" t="n">
        <f aca="false">J2397*20%</f>
        <v>17.12</v>
      </c>
    </row>
    <row r="2398" customFormat="false" ht="12.75" hidden="false" customHeight="false" outlineLevel="0" collapsed="false">
      <c r="A2398" s="146" t="s">
        <v>60</v>
      </c>
      <c r="B2398" s="86" t="n">
        <v>273019</v>
      </c>
      <c r="C2398" s="71" t="s">
        <v>25</v>
      </c>
      <c r="D2398" s="87" t="n">
        <v>3.69</v>
      </c>
      <c r="E2398" s="71"/>
      <c r="F2398" s="374" t="n">
        <v>25</v>
      </c>
      <c r="G2398" s="141" t="n">
        <v>5</v>
      </c>
      <c r="H2398" s="142" t="s">
        <v>26</v>
      </c>
      <c r="I2398" s="142" t="s">
        <v>27</v>
      </c>
      <c r="J2398" s="329" t="n">
        <f aca="false">D2398*25</f>
        <v>92.25</v>
      </c>
      <c r="K2398" s="329" t="n">
        <f aca="false">J2398*20%</f>
        <v>18.45</v>
      </c>
    </row>
    <row r="2399" customFormat="false" ht="12.75" hidden="false" customHeight="false" outlineLevel="0" collapsed="false">
      <c r="A2399" s="146" t="s">
        <v>60</v>
      </c>
      <c r="B2399" s="86" t="n">
        <v>297001</v>
      </c>
      <c r="C2399" s="71" t="s">
        <v>25</v>
      </c>
      <c r="D2399" s="87" t="n">
        <v>3.869</v>
      </c>
      <c r="E2399" s="71"/>
      <c r="F2399" s="374" t="n">
        <v>25</v>
      </c>
      <c r="G2399" s="141" t="n">
        <v>4</v>
      </c>
      <c r="H2399" s="142" t="s">
        <v>26</v>
      </c>
      <c r="I2399" s="142" t="s">
        <v>27</v>
      </c>
      <c r="J2399" s="329" t="n">
        <f aca="false">D2399*25</f>
        <v>96.725</v>
      </c>
      <c r="K2399" s="329" t="n">
        <f aca="false">J2399*20%</f>
        <v>19.345</v>
      </c>
    </row>
    <row r="2400" customFormat="false" ht="12.75" hidden="false" customHeight="false" outlineLevel="0" collapsed="false">
      <c r="A2400" s="146" t="s">
        <v>60</v>
      </c>
      <c r="B2400" s="86" t="n">
        <v>297005</v>
      </c>
      <c r="C2400" s="71" t="s">
        <v>25</v>
      </c>
      <c r="D2400" s="87" t="n">
        <v>3.54</v>
      </c>
      <c r="E2400" s="71"/>
      <c r="F2400" s="374" t="n">
        <v>25</v>
      </c>
      <c r="G2400" s="141" t="n">
        <v>8</v>
      </c>
      <c r="H2400" s="142" t="s">
        <v>26</v>
      </c>
      <c r="I2400" s="142" t="s">
        <v>27</v>
      </c>
      <c r="J2400" s="329" t="n">
        <f aca="false">D2400*25</f>
        <v>88.5</v>
      </c>
      <c r="K2400" s="329" t="n">
        <f aca="false">J2400*20%</f>
        <v>17.7</v>
      </c>
    </row>
    <row r="2401" customFormat="false" ht="12.75" hidden="false" customHeight="false" outlineLevel="0" collapsed="false">
      <c r="A2401" s="146" t="s">
        <v>60</v>
      </c>
      <c r="B2401" s="86" t="n">
        <v>303001</v>
      </c>
      <c r="C2401" s="71" t="s">
        <v>25</v>
      </c>
      <c r="D2401" s="87" t="n">
        <v>2.997</v>
      </c>
      <c r="E2401" s="71"/>
      <c r="F2401" s="374" t="n">
        <v>25</v>
      </c>
      <c r="G2401" s="141" t="n">
        <v>4</v>
      </c>
      <c r="H2401" s="142" t="s">
        <v>26</v>
      </c>
      <c r="I2401" s="142" t="s">
        <v>27</v>
      </c>
      <c r="J2401" s="329" t="n">
        <f aca="false">D2401*25</f>
        <v>74.925</v>
      </c>
      <c r="K2401" s="329" t="n">
        <f aca="false">J2401*20%</f>
        <v>14.985</v>
      </c>
    </row>
    <row r="2402" customFormat="false" ht="12.75" hidden="false" customHeight="false" outlineLevel="0" collapsed="false">
      <c r="A2402" s="146" t="s">
        <v>60</v>
      </c>
      <c r="B2402" s="86" t="n">
        <v>315008</v>
      </c>
      <c r="C2402" s="71" t="s">
        <v>25</v>
      </c>
      <c r="D2402" s="87" t="n">
        <v>3.996</v>
      </c>
      <c r="E2402" s="71"/>
      <c r="F2402" s="374" t="n">
        <v>25</v>
      </c>
      <c r="G2402" s="141" t="n">
        <v>3</v>
      </c>
      <c r="H2402" s="142" t="s">
        <v>26</v>
      </c>
      <c r="I2402" s="142" t="s">
        <v>27</v>
      </c>
      <c r="J2402" s="329" t="n">
        <f aca="false">D2402*25</f>
        <v>99.9</v>
      </c>
      <c r="K2402" s="329" t="n">
        <f aca="false">J2402*20%</f>
        <v>19.98</v>
      </c>
    </row>
    <row r="2403" customFormat="false" ht="12.75" hidden="false" customHeight="false" outlineLevel="0" collapsed="false">
      <c r="A2403" s="146" t="s">
        <v>60</v>
      </c>
      <c r="B2403" s="86" t="n">
        <v>318006</v>
      </c>
      <c r="C2403" s="71" t="s">
        <v>25</v>
      </c>
      <c r="D2403" s="87" t="n">
        <v>3.184</v>
      </c>
      <c r="E2403" s="71"/>
      <c r="F2403" s="374" t="n">
        <v>25</v>
      </c>
      <c r="G2403" s="141" t="n">
        <v>3</v>
      </c>
      <c r="H2403" s="142" t="s">
        <v>26</v>
      </c>
      <c r="I2403" s="142" t="s">
        <v>27</v>
      </c>
      <c r="J2403" s="329" t="n">
        <f aca="false">D2403*25</f>
        <v>79.6</v>
      </c>
      <c r="K2403" s="329" t="n">
        <f aca="false">J2403*20%</f>
        <v>15.92</v>
      </c>
    </row>
    <row r="2404" customFormat="false" ht="12.75" hidden="false" customHeight="false" outlineLevel="0" collapsed="false">
      <c r="A2404" s="146" t="s">
        <v>60</v>
      </c>
      <c r="B2404" s="86" t="n">
        <v>318007</v>
      </c>
      <c r="C2404" s="71" t="s">
        <v>25</v>
      </c>
      <c r="D2404" s="87" t="n">
        <v>3.817</v>
      </c>
      <c r="E2404" s="71"/>
      <c r="F2404" s="374" t="n">
        <v>25</v>
      </c>
      <c r="G2404" s="141" t="n">
        <v>3</v>
      </c>
      <c r="H2404" s="142" t="s">
        <v>26</v>
      </c>
      <c r="I2404" s="142" t="s">
        <v>27</v>
      </c>
      <c r="J2404" s="329" t="n">
        <f aca="false">D2404*25</f>
        <v>95.425</v>
      </c>
      <c r="K2404" s="329" t="n">
        <f aca="false">J2404*20%</f>
        <v>19.085</v>
      </c>
    </row>
    <row r="2405" customFormat="false" ht="12.75" hidden="false" customHeight="false" outlineLevel="0" collapsed="false">
      <c r="A2405" s="146" t="s">
        <v>60</v>
      </c>
      <c r="B2405" s="86" t="n">
        <v>322001</v>
      </c>
      <c r="C2405" s="71" t="s">
        <v>25</v>
      </c>
      <c r="D2405" s="87" t="n">
        <v>7.2</v>
      </c>
      <c r="E2405" s="71"/>
      <c r="F2405" s="374" t="n">
        <v>25</v>
      </c>
      <c r="G2405" s="141" t="n">
        <v>3</v>
      </c>
      <c r="H2405" s="142" t="s">
        <v>26</v>
      </c>
      <c r="I2405" s="142" t="s">
        <v>27</v>
      </c>
      <c r="J2405" s="329" t="n">
        <f aca="false">D2405*25</f>
        <v>180</v>
      </c>
      <c r="K2405" s="329" t="n">
        <f aca="false">J2405*20%</f>
        <v>36</v>
      </c>
    </row>
    <row r="2406" customFormat="false" ht="12.75" hidden="false" customHeight="false" outlineLevel="0" collapsed="false">
      <c r="A2406" s="146" t="s">
        <v>60</v>
      </c>
      <c r="B2406" s="86" t="n">
        <v>322003</v>
      </c>
      <c r="C2406" s="71" t="s">
        <v>25</v>
      </c>
      <c r="D2406" s="87" t="n">
        <v>3.561</v>
      </c>
      <c r="E2406" s="71"/>
      <c r="F2406" s="374" t="n">
        <v>25</v>
      </c>
      <c r="G2406" s="141" t="n">
        <v>3</v>
      </c>
      <c r="H2406" s="142" t="s">
        <v>26</v>
      </c>
      <c r="I2406" s="142" t="s">
        <v>27</v>
      </c>
      <c r="J2406" s="329" t="n">
        <f aca="false">D2406*25</f>
        <v>89.025</v>
      </c>
      <c r="K2406" s="329" t="n">
        <f aca="false">J2406*20%</f>
        <v>17.805</v>
      </c>
    </row>
    <row r="2407" customFormat="false" ht="12.75" hidden="false" customHeight="false" outlineLevel="0" collapsed="false">
      <c r="A2407" s="146" t="s">
        <v>60</v>
      </c>
      <c r="B2407" s="86" t="n">
        <v>323024</v>
      </c>
      <c r="C2407" s="71" t="s">
        <v>25</v>
      </c>
      <c r="D2407" s="87" t="n">
        <v>7.155</v>
      </c>
      <c r="E2407" s="71"/>
      <c r="F2407" s="374" t="n">
        <v>25</v>
      </c>
      <c r="G2407" s="141" t="n">
        <v>3</v>
      </c>
      <c r="H2407" s="142" t="s">
        <v>26</v>
      </c>
      <c r="I2407" s="142" t="s">
        <v>27</v>
      </c>
      <c r="J2407" s="329" t="n">
        <f aca="false">D2407*25</f>
        <v>178.875</v>
      </c>
      <c r="K2407" s="329" t="n">
        <f aca="false">J2407*20%</f>
        <v>35.775</v>
      </c>
    </row>
    <row r="2408" customFormat="false" ht="12.75" hidden="false" customHeight="false" outlineLevel="0" collapsed="false">
      <c r="A2408" s="146" t="s">
        <v>60</v>
      </c>
      <c r="B2408" s="86" t="n">
        <v>323029</v>
      </c>
      <c r="C2408" s="71" t="s">
        <v>25</v>
      </c>
      <c r="D2408" s="87" t="n">
        <v>3.599</v>
      </c>
      <c r="E2408" s="71"/>
      <c r="F2408" s="374" t="n">
        <v>25</v>
      </c>
      <c r="G2408" s="141" t="n">
        <v>3</v>
      </c>
      <c r="H2408" s="142" t="s">
        <v>26</v>
      </c>
      <c r="I2408" s="142" t="s">
        <v>27</v>
      </c>
      <c r="J2408" s="329" t="n">
        <f aca="false">D2408*25</f>
        <v>89.975</v>
      </c>
      <c r="K2408" s="329" t="n">
        <f aca="false">J2408*20%</f>
        <v>17.995</v>
      </c>
    </row>
    <row r="2409" customFormat="false" ht="12.75" hidden="false" customHeight="false" outlineLevel="0" collapsed="false">
      <c r="A2409" s="146" t="s">
        <v>60</v>
      </c>
      <c r="B2409" s="86" t="n">
        <v>324027</v>
      </c>
      <c r="C2409" s="71" t="s">
        <v>25</v>
      </c>
      <c r="D2409" s="87" t="n">
        <v>4.493</v>
      </c>
      <c r="E2409" s="71"/>
      <c r="F2409" s="374" t="n">
        <v>25</v>
      </c>
      <c r="G2409" s="141" t="n">
        <v>3</v>
      </c>
      <c r="H2409" s="142" t="s">
        <v>26</v>
      </c>
      <c r="I2409" s="142" t="s">
        <v>27</v>
      </c>
      <c r="J2409" s="329" t="n">
        <f aca="false">D2409*25</f>
        <v>112.325</v>
      </c>
      <c r="K2409" s="329" t="n">
        <f aca="false">J2409*20%</f>
        <v>22.465</v>
      </c>
    </row>
    <row r="2410" customFormat="false" ht="12.75" hidden="false" customHeight="false" outlineLevel="0" collapsed="false">
      <c r="A2410" s="146" t="s">
        <v>60</v>
      </c>
      <c r="B2410" s="86" t="n">
        <v>346008</v>
      </c>
      <c r="C2410" s="71" t="s">
        <v>25</v>
      </c>
      <c r="D2410" s="87" t="n">
        <v>4.234</v>
      </c>
      <c r="E2410" s="71"/>
      <c r="F2410" s="374" t="n">
        <v>25</v>
      </c>
      <c r="G2410" s="141" t="n">
        <v>3</v>
      </c>
      <c r="H2410" s="142" t="s">
        <v>26</v>
      </c>
      <c r="I2410" s="142" t="s">
        <v>27</v>
      </c>
      <c r="J2410" s="329" t="n">
        <f aca="false">D2410*25</f>
        <v>105.85</v>
      </c>
      <c r="K2410" s="329" t="n">
        <f aca="false">J2410*20%</f>
        <v>21.17</v>
      </c>
    </row>
    <row r="2411" customFormat="false" ht="12.75" hidden="false" customHeight="false" outlineLevel="0" collapsed="false">
      <c r="A2411" s="146" t="s">
        <v>60</v>
      </c>
      <c r="B2411" s="86" t="n">
        <v>346011</v>
      </c>
      <c r="C2411" s="71" t="s">
        <v>25</v>
      </c>
      <c r="D2411" s="87" t="n">
        <v>13.799</v>
      </c>
      <c r="E2411" s="71"/>
      <c r="F2411" s="374" t="n">
        <v>25</v>
      </c>
      <c r="G2411" s="141" t="n">
        <v>3</v>
      </c>
      <c r="H2411" s="142" t="s">
        <v>26</v>
      </c>
      <c r="I2411" s="142" t="s">
        <v>27</v>
      </c>
      <c r="J2411" s="329" t="n">
        <f aca="false">D2411*25</f>
        <v>344.975</v>
      </c>
      <c r="K2411" s="329" t="n">
        <f aca="false">J2411*20%</f>
        <v>68.995</v>
      </c>
    </row>
    <row r="2412" customFormat="false" ht="12.75" hidden="false" customHeight="false" outlineLevel="0" collapsed="false">
      <c r="A2412" s="146" t="s">
        <v>60</v>
      </c>
      <c r="B2412" s="86" t="n">
        <v>346030</v>
      </c>
      <c r="C2412" s="71" t="s">
        <v>25</v>
      </c>
      <c r="D2412" s="87" t="n">
        <v>2.701</v>
      </c>
      <c r="E2412" s="71"/>
      <c r="F2412" s="374" t="n">
        <v>25</v>
      </c>
      <c r="G2412" s="141" t="n">
        <v>3</v>
      </c>
      <c r="H2412" s="142" t="s">
        <v>26</v>
      </c>
      <c r="I2412" s="142" t="s">
        <v>27</v>
      </c>
      <c r="J2412" s="329" t="n">
        <f aca="false">D2412*25</f>
        <v>67.525</v>
      </c>
      <c r="K2412" s="329" t="n">
        <f aca="false">J2412*20%</f>
        <v>13.505</v>
      </c>
    </row>
    <row r="2413" customFormat="false" ht="12.75" hidden="false" customHeight="false" outlineLevel="0" collapsed="false">
      <c r="A2413" s="49" t="s">
        <v>31</v>
      </c>
      <c r="B2413" s="118" t="n">
        <f aca="false">COUNT(B2360:B2412)</f>
        <v>53</v>
      </c>
      <c r="C2413" s="51" t="s">
        <v>32</v>
      </c>
      <c r="D2413" s="119" t="n">
        <f aca="false">SUM(D2360:D2412)</f>
        <v>295.219</v>
      </c>
      <c r="E2413" s="120" t="s">
        <v>33</v>
      </c>
      <c r="F2413" s="121"/>
      <c r="G2413" s="120"/>
      <c r="H2413" s="122"/>
      <c r="I2413" s="144"/>
      <c r="J2413" s="145"/>
      <c r="K2413" s="145"/>
    </row>
    <row r="2414" customFormat="false" ht="12.75" hidden="false" customHeight="false" outlineLevel="0" collapsed="false">
      <c r="A2414" s="146" t="s">
        <v>213</v>
      </c>
      <c r="B2414" s="86" t="n">
        <v>32026</v>
      </c>
      <c r="C2414" s="71" t="s">
        <v>25</v>
      </c>
      <c r="D2414" s="87" t="n">
        <v>15.335</v>
      </c>
      <c r="E2414" s="371"/>
      <c r="F2414" s="374" t="n">
        <v>25</v>
      </c>
      <c r="G2414" s="141" t="n">
        <v>3</v>
      </c>
      <c r="H2414" s="142" t="s">
        <v>26</v>
      </c>
      <c r="I2414" s="142" t="s">
        <v>27</v>
      </c>
      <c r="J2414" s="329" t="n">
        <f aca="false">D2414*25</f>
        <v>383.375</v>
      </c>
      <c r="K2414" s="329" t="n">
        <f aca="false">J2414*20%</f>
        <v>76.675</v>
      </c>
    </row>
    <row r="2415" customFormat="false" ht="12.75" hidden="false" customHeight="false" outlineLevel="0" collapsed="false">
      <c r="A2415" s="146" t="s">
        <v>213</v>
      </c>
      <c r="B2415" s="147" t="n">
        <v>32027</v>
      </c>
      <c r="C2415" s="71" t="s">
        <v>25</v>
      </c>
      <c r="D2415" s="123" t="n">
        <v>12.746</v>
      </c>
      <c r="E2415" s="35"/>
      <c r="F2415" s="374" t="n">
        <v>25</v>
      </c>
      <c r="G2415" s="141" t="n">
        <v>3</v>
      </c>
      <c r="H2415" s="142" t="s">
        <v>26</v>
      </c>
      <c r="I2415" s="142" t="s">
        <v>27</v>
      </c>
      <c r="J2415" s="329" t="n">
        <f aca="false">D2415*25</f>
        <v>318.65</v>
      </c>
      <c r="K2415" s="329" t="n">
        <f aca="false">J2415*20%</f>
        <v>63.73</v>
      </c>
    </row>
    <row r="2416" customFormat="false" ht="12.75" hidden="false" customHeight="false" outlineLevel="0" collapsed="false">
      <c r="A2416" s="49" t="s">
        <v>31</v>
      </c>
      <c r="B2416" s="118" t="n">
        <f aca="false">COUNT(B2414:B2415)</f>
        <v>2</v>
      </c>
      <c r="C2416" s="51" t="s">
        <v>32</v>
      </c>
      <c r="D2416" s="119" t="n">
        <f aca="false">SUM(D2414:D2415)</f>
        <v>28.081</v>
      </c>
      <c r="E2416" s="120" t="s">
        <v>33</v>
      </c>
      <c r="F2416" s="121"/>
      <c r="G2416" s="120"/>
      <c r="H2416" s="122"/>
      <c r="I2416" s="144"/>
      <c r="J2416" s="145"/>
      <c r="K2416" s="145"/>
    </row>
    <row r="2417" customFormat="false" ht="35.1" hidden="false" customHeight="true" outlineLevel="0" collapsed="false">
      <c r="A2417" s="103" t="s">
        <v>61</v>
      </c>
      <c r="B2417" s="104" t="n">
        <f aca="false">SUM(B2088,B2096,B2103,B2134,B2138,B2205,B2276,B2293,B2324,B2356,B2359,B2413,B2416)</f>
        <v>322</v>
      </c>
      <c r="C2417" s="93" t="s">
        <v>32</v>
      </c>
      <c r="D2417" s="94" t="n">
        <f aca="false">SUM(D2324+D2356+D2359+D2413+D2416+D2293+D2276+D2205+D2138+D2134+D2103+D2096+D2088)</f>
        <v>2505.282</v>
      </c>
      <c r="E2417" s="134" t="s">
        <v>33</v>
      </c>
      <c r="F2417" s="134"/>
      <c r="G2417" s="96"/>
      <c r="H2417" s="134"/>
      <c r="I2417" s="135"/>
      <c r="J2417" s="82"/>
      <c r="K2417" s="57"/>
    </row>
    <row r="2418" customFormat="false" ht="25.5" hidden="false" customHeight="false" outlineLevel="0" collapsed="false">
      <c r="A2418" s="151" t="s">
        <v>62</v>
      </c>
      <c r="B2418" s="152" t="n">
        <f aca="false">SUM(B2417,B2078,B2039,B1825,B1776,B1692,B1687,B1656,B1475,B1073,B55)</f>
        <v>2270</v>
      </c>
      <c r="C2418" s="379" t="s">
        <v>32</v>
      </c>
      <c r="D2418" s="155" t="n">
        <f aca="false">SUM(D2417,D2078,D2039,D1825,D1776,D1692,D1687,D1656,D1475,D1073,D55)</f>
        <v>27620.1</v>
      </c>
      <c r="E2418" s="153" t="s">
        <v>33</v>
      </c>
      <c r="F2418" s="380"/>
      <c r="G2418" s="156"/>
      <c r="H2418" s="381"/>
      <c r="I2418" s="157"/>
      <c r="J2418" s="158"/>
      <c r="K2418" s="159"/>
    </row>
    <row r="2419" customFormat="false" ht="12.75" hidden="false" customHeight="false" outlineLevel="0" collapsed="false">
      <c r="A2419" s="160"/>
      <c r="B2419" s="161"/>
      <c r="C2419" s="162"/>
      <c r="D2419" s="163"/>
      <c r="E2419" s="160"/>
      <c r="F2419" s="160"/>
      <c r="G2419" s="164"/>
      <c r="H2419" s="160"/>
      <c r="I2419" s="165"/>
      <c r="J2419" s="166"/>
    </row>
    <row r="2420" customFormat="false" ht="12.75" hidden="false" customHeight="false" outlineLevel="0" collapsed="false">
      <c r="A2420" s="160"/>
      <c r="B2420" s="161"/>
      <c r="C2420" s="162"/>
      <c r="D2420" s="163"/>
      <c r="E2420" s="160"/>
      <c r="F2420" s="160"/>
      <c r="G2420" s="164"/>
      <c r="H2420" s="160"/>
      <c r="I2420" s="165"/>
      <c r="J2420" s="166"/>
    </row>
    <row r="2421" customFormat="false" ht="12.75" hidden="false" customHeight="false" outlineLevel="0" collapsed="false">
      <c r="A2421" s="160"/>
      <c r="B2421" s="161"/>
      <c r="C2421" s="162"/>
      <c r="D2421" s="163"/>
      <c r="E2421" s="160"/>
      <c r="F2421" s="160"/>
      <c r="G2421" s="164"/>
      <c r="H2421" s="160"/>
      <c r="I2421" s="165"/>
      <c r="J2421" s="166"/>
    </row>
    <row r="2422" customFormat="false" ht="12.75" hidden="false" customHeight="false" outlineLevel="0" collapsed="false">
      <c r="A2422" s="160"/>
      <c r="B2422" s="161"/>
      <c r="C2422" s="162"/>
      <c r="D2422" s="163"/>
      <c r="E2422" s="160"/>
      <c r="F2422" s="160"/>
      <c r="G2422" s="164"/>
      <c r="H2422" s="160"/>
      <c r="I2422" s="165"/>
      <c r="J2422" s="166"/>
    </row>
    <row r="2423" customFormat="false" ht="12.75" hidden="false" customHeight="false" outlineLevel="0" collapsed="false">
      <c r="A2423" s="167"/>
      <c r="B2423" s="168"/>
      <c r="C2423" s="167"/>
      <c r="D2423" s="169"/>
      <c r="E2423" s="170" t="s">
        <v>63</v>
      </c>
      <c r="F2423" s="170"/>
      <c r="G2423" s="170"/>
      <c r="H2423" s="170"/>
      <c r="I2423" s="170"/>
      <c r="J2423" s="170"/>
    </row>
    <row r="2424" customFormat="false" ht="12.75" hidden="false" customHeight="false" outlineLevel="0" collapsed="false">
      <c r="A2424" s="167"/>
      <c r="B2424" s="168"/>
      <c r="C2424" s="167"/>
      <c r="D2424" s="169"/>
      <c r="E2424" s="170" t="s">
        <v>64</v>
      </c>
      <c r="F2424" s="170"/>
      <c r="G2424" s="170"/>
      <c r="H2424" s="170"/>
      <c r="I2424" s="170"/>
      <c r="J2424" s="170"/>
    </row>
    <row r="2425" customFormat="false" ht="12.75" hidden="false" customHeight="false" outlineLevel="0" collapsed="false">
      <c r="A2425" s="171" t="s">
        <v>65</v>
      </c>
      <c r="B2425" s="168"/>
      <c r="C2425" s="167"/>
      <c r="D2425" s="169"/>
      <c r="E2425" s="172" t="s">
        <v>66</v>
      </c>
      <c r="F2425" s="172"/>
      <c r="G2425" s="172"/>
      <c r="H2425" s="172"/>
      <c r="I2425" s="172"/>
      <c r="J2425" s="172"/>
    </row>
    <row r="2426" customFormat="false" ht="12.75" hidden="false" customHeight="false" outlineLevel="0" collapsed="false">
      <c r="B2426" s="161"/>
      <c r="C2426" s="162"/>
      <c r="D2426" s="163"/>
      <c r="E2426" s="160"/>
      <c r="F2426" s="160"/>
      <c r="G2426" s="164"/>
      <c r="H2426" s="160"/>
      <c r="I2426" s="165"/>
      <c r="J2426" s="166"/>
    </row>
    <row r="2427" customFormat="false" ht="12.75" hidden="false" customHeight="false" outlineLevel="0" collapsed="false">
      <c r="A2427" s="160"/>
      <c r="B2427" s="161"/>
      <c r="C2427" s="162"/>
      <c r="D2427" s="163"/>
      <c r="E2427" s="160"/>
      <c r="F2427" s="160"/>
      <c r="G2427" s="164"/>
      <c r="H2427" s="160"/>
      <c r="I2427" s="165"/>
      <c r="J2427" s="166"/>
    </row>
    <row r="2428" customFormat="false" ht="12.75" hidden="false" customHeight="false" outlineLevel="0" collapsed="false">
      <c r="A2428" s="160"/>
      <c r="B2428" s="161"/>
      <c r="C2428" s="173"/>
      <c r="D2428" s="163"/>
      <c r="E2428" s="160"/>
      <c r="F2428" s="160"/>
      <c r="G2428" s="164"/>
      <c r="H2428" s="160"/>
      <c r="I2428" s="165"/>
      <c r="J2428" s="166"/>
    </row>
    <row r="2429" customFormat="false" ht="12.75" hidden="false" customHeight="false" outlineLevel="0" collapsed="false">
      <c r="A2429" s="160"/>
      <c r="B2429" s="161"/>
      <c r="C2429" s="173"/>
      <c r="D2429" s="163"/>
      <c r="E2429" s="160"/>
      <c r="F2429" s="160"/>
      <c r="G2429" s="164"/>
      <c r="H2429" s="160"/>
      <c r="I2429" s="165"/>
      <c r="J2429" s="166"/>
    </row>
    <row r="2430" customFormat="false" ht="12.75" hidden="false" customHeight="false" outlineLevel="0" collapsed="false">
      <c r="A2430" s="160"/>
      <c r="B2430" s="161"/>
      <c r="C2430" s="173"/>
      <c r="D2430" s="163"/>
      <c r="E2430" s="160"/>
      <c r="F2430" s="160"/>
      <c r="G2430" s="164"/>
      <c r="H2430" s="160"/>
      <c r="I2430" s="165"/>
      <c r="J2430" s="166"/>
    </row>
    <row r="2431" customFormat="false" ht="12.75" hidden="false" customHeight="false" outlineLevel="0" collapsed="false">
      <c r="A2431" s="160"/>
      <c r="B2431" s="161"/>
      <c r="C2431" s="173"/>
      <c r="D2431" s="163"/>
      <c r="E2431" s="160"/>
      <c r="F2431" s="160"/>
      <c r="G2431" s="164"/>
      <c r="H2431" s="160"/>
      <c r="I2431" s="165"/>
      <c r="J2431" s="166"/>
    </row>
    <row r="2432" customFormat="false" ht="12.75" hidden="false" customHeight="false" outlineLevel="0" collapsed="false">
      <c r="A2432" s="160"/>
      <c r="B2432" s="161"/>
      <c r="C2432" s="173"/>
      <c r="D2432" s="163"/>
      <c r="E2432" s="160"/>
      <c r="F2432" s="160"/>
      <c r="G2432" s="164"/>
      <c r="H2432" s="160"/>
      <c r="I2432" s="165"/>
      <c r="J2432" s="166"/>
    </row>
    <row r="2433" customFormat="false" ht="12.75" hidden="false" customHeight="false" outlineLevel="0" collapsed="false">
      <c r="A2433" s="160"/>
      <c r="B2433" s="161"/>
      <c r="C2433" s="173"/>
      <c r="D2433" s="163"/>
      <c r="E2433" s="160"/>
      <c r="F2433" s="160"/>
      <c r="G2433" s="164"/>
      <c r="H2433" s="160"/>
      <c r="I2433" s="165"/>
      <c r="J2433" s="166"/>
    </row>
    <row r="2434" customFormat="false" ht="12.75" hidden="false" customHeight="false" outlineLevel="0" collapsed="false">
      <c r="A2434" s="160"/>
      <c r="B2434" s="161"/>
      <c r="C2434" s="173"/>
      <c r="D2434" s="163"/>
      <c r="E2434" s="160"/>
      <c r="F2434" s="160"/>
      <c r="G2434" s="164"/>
      <c r="H2434" s="160"/>
      <c r="I2434" s="165"/>
      <c r="J2434" s="166"/>
    </row>
    <row r="2435" customFormat="false" ht="12.75" hidden="false" customHeight="false" outlineLevel="0" collapsed="false">
      <c r="A2435" s="160"/>
      <c r="B2435" s="161"/>
      <c r="C2435" s="173"/>
      <c r="D2435" s="163"/>
      <c r="E2435" s="160"/>
      <c r="F2435" s="160"/>
      <c r="G2435" s="164"/>
      <c r="H2435" s="160"/>
      <c r="I2435" s="165"/>
      <c r="J2435" s="166"/>
    </row>
    <row r="2436" customFormat="false" ht="12.75" hidden="false" customHeight="false" outlineLevel="0" collapsed="false">
      <c r="A2436" s="160"/>
      <c r="B2436" s="161"/>
      <c r="C2436" s="173"/>
      <c r="D2436" s="163"/>
      <c r="E2436" s="160"/>
      <c r="F2436" s="160"/>
      <c r="G2436" s="164"/>
      <c r="H2436" s="160"/>
      <c r="I2436" s="165"/>
      <c r="J2436" s="166"/>
    </row>
    <row r="2437" customFormat="false" ht="12.75" hidden="false" customHeight="false" outlineLevel="0" collapsed="false">
      <c r="A2437" s="160"/>
      <c r="B2437" s="161"/>
      <c r="C2437" s="173"/>
      <c r="D2437" s="163"/>
      <c r="E2437" s="160"/>
      <c r="F2437" s="160"/>
      <c r="G2437" s="164"/>
      <c r="H2437" s="160"/>
      <c r="I2437" s="165"/>
      <c r="J2437" s="166"/>
    </row>
    <row r="2438" customFormat="false" ht="12.75" hidden="false" customHeight="false" outlineLevel="0" collapsed="false">
      <c r="A2438" s="160"/>
      <c r="B2438" s="161"/>
      <c r="C2438" s="173"/>
      <c r="D2438" s="163"/>
      <c r="E2438" s="160"/>
      <c r="F2438" s="160"/>
      <c r="G2438" s="164"/>
      <c r="H2438" s="160"/>
      <c r="I2438" s="165"/>
      <c r="J2438" s="166"/>
    </row>
    <row r="2439" customFormat="false" ht="12.75" hidden="false" customHeight="false" outlineLevel="0" collapsed="false">
      <c r="A2439" s="160"/>
      <c r="B2439" s="161"/>
      <c r="C2439" s="173"/>
      <c r="D2439" s="163"/>
      <c r="E2439" s="160"/>
      <c r="F2439" s="160"/>
      <c r="G2439" s="164"/>
      <c r="H2439" s="160"/>
      <c r="I2439" s="165"/>
      <c r="J2439" s="166"/>
    </row>
    <row r="2440" customFormat="false" ht="12.75" hidden="false" customHeight="false" outlineLevel="0" collapsed="false">
      <c r="A2440" s="160"/>
      <c r="B2440" s="161"/>
      <c r="C2440" s="173"/>
      <c r="D2440" s="163"/>
      <c r="E2440" s="160"/>
      <c r="F2440" s="160"/>
      <c r="G2440" s="164"/>
      <c r="H2440" s="160"/>
      <c r="I2440" s="165"/>
      <c r="J2440" s="166"/>
    </row>
    <row r="2441" customFormat="false" ht="12.75" hidden="false" customHeight="false" outlineLevel="0" collapsed="false">
      <c r="A2441" s="160"/>
      <c r="B2441" s="161"/>
      <c r="C2441" s="173"/>
      <c r="D2441" s="163"/>
      <c r="E2441" s="160"/>
      <c r="F2441" s="160"/>
      <c r="G2441" s="164"/>
      <c r="H2441" s="160"/>
      <c r="I2441" s="165"/>
      <c r="J2441" s="166"/>
    </row>
    <row r="2442" customFormat="false" ht="12.75" hidden="false" customHeight="false" outlineLevel="0" collapsed="false">
      <c r="A2442" s="160"/>
      <c r="B2442" s="161"/>
      <c r="C2442" s="173"/>
      <c r="D2442" s="163"/>
      <c r="E2442" s="160"/>
      <c r="F2442" s="160"/>
      <c r="G2442" s="164"/>
      <c r="H2442" s="160"/>
      <c r="I2442" s="165"/>
      <c r="J2442" s="166"/>
    </row>
    <row r="2443" customFormat="false" ht="12.75" hidden="false" customHeight="false" outlineLevel="0" collapsed="false">
      <c r="A2443" s="160"/>
      <c r="B2443" s="161"/>
      <c r="C2443" s="173"/>
      <c r="D2443" s="163"/>
      <c r="E2443" s="160"/>
      <c r="F2443" s="160"/>
      <c r="G2443" s="164"/>
      <c r="H2443" s="160"/>
      <c r="I2443" s="165"/>
      <c r="J2443" s="166"/>
    </row>
    <row r="2444" customFormat="false" ht="12.75" hidden="false" customHeight="false" outlineLevel="0" collapsed="false">
      <c r="A2444" s="160"/>
      <c r="B2444" s="161"/>
      <c r="C2444" s="173"/>
      <c r="D2444" s="163"/>
      <c r="E2444" s="160"/>
      <c r="F2444" s="160"/>
      <c r="G2444" s="164"/>
      <c r="H2444" s="160"/>
      <c r="I2444" s="165"/>
      <c r="J2444" s="166"/>
    </row>
    <row r="2445" customFormat="false" ht="12.75" hidden="false" customHeight="false" outlineLevel="0" collapsed="false">
      <c r="A2445" s="160"/>
      <c r="B2445" s="161"/>
      <c r="C2445" s="162"/>
      <c r="D2445" s="163"/>
      <c r="E2445" s="160"/>
      <c r="F2445" s="160"/>
      <c r="G2445" s="164"/>
      <c r="H2445" s="160"/>
      <c r="I2445" s="165"/>
      <c r="J2445" s="166"/>
    </row>
    <row r="2446" customFormat="false" ht="12.75" hidden="false" customHeight="false" outlineLevel="0" collapsed="false">
      <c r="A2446" s="160"/>
      <c r="B2446" s="161"/>
      <c r="C2446" s="162"/>
      <c r="D2446" s="163"/>
      <c r="E2446" s="160"/>
      <c r="F2446" s="160"/>
      <c r="G2446" s="164"/>
      <c r="H2446" s="160"/>
      <c r="I2446" s="165"/>
      <c r="J2446" s="166"/>
    </row>
    <row r="2447" customFormat="false" ht="12.75" hidden="false" customHeight="false" outlineLevel="0" collapsed="false">
      <c r="A2447" s="160"/>
      <c r="B2447" s="161"/>
      <c r="C2447" s="162"/>
      <c r="D2447" s="163"/>
      <c r="E2447" s="160"/>
      <c r="F2447" s="160"/>
      <c r="G2447" s="164"/>
      <c r="H2447" s="160"/>
      <c r="I2447" s="165"/>
      <c r="J2447" s="166"/>
    </row>
    <row r="2448" customFormat="false" ht="12.75" hidden="false" customHeight="false" outlineLevel="0" collapsed="false">
      <c r="A2448" s="160"/>
      <c r="B2448" s="161"/>
      <c r="C2448" s="162"/>
      <c r="D2448" s="163"/>
      <c r="E2448" s="160"/>
      <c r="F2448" s="160"/>
      <c r="G2448" s="164"/>
      <c r="H2448" s="160"/>
      <c r="I2448" s="165"/>
      <c r="J2448" s="166"/>
    </row>
    <row r="2449" customFormat="false" ht="12.75" hidden="false" customHeight="false" outlineLevel="0" collapsed="false">
      <c r="A2449" s="160"/>
      <c r="B2449" s="161"/>
      <c r="C2449" s="162"/>
      <c r="D2449" s="163"/>
      <c r="E2449" s="160"/>
      <c r="F2449" s="160"/>
      <c r="G2449" s="164"/>
      <c r="H2449" s="160"/>
      <c r="I2449" s="165"/>
      <c r="J2449" s="166"/>
    </row>
    <row r="2450" customFormat="false" ht="12.75" hidden="false" customHeight="false" outlineLevel="0" collapsed="false">
      <c r="A2450" s="160"/>
      <c r="B2450" s="161"/>
      <c r="C2450" s="162"/>
      <c r="D2450" s="163"/>
      <c r="E2450" s="160"/>
      <c r="F2450" s="160"/>
      <c r="G2450" s="164"/>
      <c r="H2450" s="160"/>
      <c r="I2450" s="165"/>
      <c r="J2450" s="166"/>
    </row>
    <row r="2451" customFormat="false" ht="12.75" hidden="false" customHeight="false" outlineLevel="0" collapsed="false">
      <c r="A2451" s="160"/>
      <c r="B2451" s="161"/>
      <c r="C2451" s="162"/>
      <c r="D2451" s="163"/>
      <c r="E2451" s="160"/>
      <c r="F2451" s="160"/>
      <c r="G2451" s="164"/>
      <c r="H2451" s="160"/>
      <c r="I2451" s="165"/>
      <c r="J2451" s="166"/>
    </row>
    <row r="2452" customFormat="false" ht="12.75" hidden="false" customHeight="false" outlineLevel="0" collapsed="false">
      <c r="A2452" s="160"/>
      <c r="B2452" s="161"/>
      <c r="C2452" s="162"/>
      <c r="D2452" s="163"/>
      <c r="E2452" s="160"/>
      <c r="F2452" s="160"/>
      <c r="G2452" s="164"/>
      <c r="H2452" s="160"/>
      <c r="I2452" s="165"/>
      <c r="J2452" s="166"/>
    </row>
    <row r="2453" customFormat="false" ht="12.75" hidden="false" customHeight="false" outlineLevel="0" collapsed="false">
      <c r="A2453" s="160"/>
      <c r="B2453" s="161"/>
      <c r="C2453" s="162"/>
      <c r="D2453" s="163"/>
      <c r="E2453" s="160"/>
      <c r="F2453" s="160"/>
      <c r="G2453" s="164"/>
      <c r="H2453" s="160"/>
      <c r="I2453" s="165"/>
      <c r="J2453" s="166"/>
    </row>
    <row r="2454" customFormat="false" ht="12.75" hidden="false" customHeight="false" outlineLevel="0" collapsed="false">
      <c r="A2454" s="160"/>
      <c r="B2454" s="161"/>
      <c r="C2454" s="162"/>
      <c r="D2454" s="163"/>
      <c r="E2454" s="160"/>
      <c r="F2454" s="160"/>
      <c r="G2454" s="164"/>
      <c r="H2454" s="160"/>
      <c r="I2454" s="165"/>
      <c r="J2454" s="166"/>
    </row>
    <row r="2455" customFormat="false" ht="12.75" hidden="false" customHeight="false" outlineLevel="0" collapsed="false">
      <c r="A2455" s="160"/>
      <c r="B2455" s="161"/>
      <c r="C2455" s="162"/>
      <c r="D2455" s="163"/>
      <c r="E2455" s="160"/>
      <c r="F2455" s="160"/>
      <c r="G2455" s="164"/>
      <c r="H2455" s="160"/>
      <c r="I2455" s="165"/>
      <c r="J2455" s="166"/>
    </row>
    <row r="2456" customFormat="false" ht="12.75" hidden="false" customHeight="false" outlineLevel="0" collapsed="false">
      <c r="A2456" s="160"/>
      <c r="B2456" s="161"/>
      <c r="C2456" s="162"/>
      <c r="D2456" s="163"/>
      <c r="E2456" s="160"/>
      <c r="F2456" s="160"/>
      <c r="G2456" s="164"/>
      <c r="H2456" s="160"/>
      <c r="I2456" s="165"/>
      <c r="J2456" s="166"/>
    </row>
    <row r="2457" customFormat="false" ht="12.75" hidden="false" customHeight="false" outlineLevel="0" collapsed="false">
      <c r="A2457" s="160"/>
      <c r="B2457" s="161"/>
      <c r="C2457" s="162"/>
      <c r="D2457" s="163"/>
      <c r="E2457" s="160"/>
      <c r="F2457" s="160"/>
      <c r="G2457" s="164"/>
      <c r="H2457" s="160"/>
      <c r="I2457" s="165"/>
      <c r="J2457" s="166"/>
    </row>
    <row r="2458" customFormat="false" ht="12.75" hidden="false" customHeight="false" outlineLevel="0" collapsed="false">
      <c r="A2458" s="160"/>
      <c r="B2458" s="161"/>
      <c r="C2458" s="162"/>
      <c r="D2458" s="163"/>
      <c r="E2458" s="160"/>
      <c r="F2458" s="160"/>
      <c r="G2458" s="164"/>
      <c r="H2458" s="160"/>
      <c r="I2458" s="165"/>
      <c r="J2458" s="166"/>
    </row>
    <row r="2459" customFormat="false" ht="12.75" hidden="false" customHeight="false" outlineLevel="0" collapsed="false">
      <c r="A2459" s="160"/>
      <c r="B2459" s="161"/>
      <c r="C2459" s="162"/>
      <c r="D2459" s="163"/>
      <c r="E2459" s="160"/>
      <c r="F2459" s="160"/>
      <c r="G2459" s="164"/>
      <c r="H2459" s="160"/>
      <c r="I2459" s="165"/>
      <c r="J2459" s="166"/>
    </row>
    <row r="2460" customFormat="false" ht="12.75" hidden="false" customHeight="false" outlineLevel="0" collapsed="false">
      <c r="A2460" s="160"/>
      <c r="B2460" s="161"/>
      <c r="C2460" s="162"/>
      <c r="D2460" s="163"/>
      <c r="E2460" s="160"/>
      <c r="F2460" s="160"/>
      <c r="G2460" s="164"/>
      <c r="H2460" s="160"/>
      <c r="I2460" s="165"/>
      <c r="J2460" s="166"/>
    </row>
    <row r="2461" customFormat="false" ht="12.75" hidden="false" customHeight="false" outlineLevel="0" collapsed="false">
      <c r="A2461" s="160"/>
      <c r="B2461" s="161"/>
      <c r="C2461" s="162"/>
      <c r="D2461" s="163"/>
      <c r="E2461" s="160"/>
      <c r="F2461" s="160"/>
      <c r="G2461" s="164"/>
      <c r="H2461" s="160"/>
      <c r="I2461" s="165"/>
      <c r="J2461" s="166"/>
    </row>
    <row r="2462" customFormat="false" ht="12.75" hidden="false" customHeight="false" outlineLevel="0" collapsed="false">
      <c r="A2462" s="160"/>
      <c r="B2462" s="161"/>
      <c r="C2462" s="162"/>
      <c r="D2462" s="163"/>
      <c r="E2462" s="160"/>
      <c r="F2462" s="160"/>
      <c r="G2462" s="164"/>
      <c r="H2462" s="160"/>
      <c r="I2462" s="165"/>
      <c r="J2462" s="166"/>
    </row>
    <row r="2463" customFormat="false" ht="12.75" hidden="false" customHeight="false" outlineLevel="0" collapsed="false">
      <c r="A2463" s="160"/>
      <c r="B2463" s="161"/>
      <c r="C2463" s="162"/>
      <c r="D2463" s="163"/>
      <c r="E2463" s="160"/>
      <c r="F2463" s="160"/>
      <c r="G2463" s="164"/>
      <c r="H2463" s="160"/>
      <c r="I2463" s="165"/>
      <c r="J2463" s="166"/>
    </row>
    <row r="2464" customFormat="false" ht="12.75" hidden="false" customHeight="false" outlineLevel="0" collapsed="false">
      <c r="A2464" s="160"/>
      <c r="B2464" s="161"/>
      <c r="C2464" s="162"/>
      <c r="D2464" s="163"/>
      <c r="E2464" s="160"/>
      <c r="F2464" s="160"/>
      <c r="G2464" s="164"/>
      <c r="H2464" s="160"/>
      <c r="I2464" s="165"/>
      <c r="J2464" s="166"/>
    </row>
    <row r="2465" customFormat="false" ht="12.75" hidden="false" customHeight="false" outlineLevel="0" collapsed="false">
      <c r="A2465" s="160"/>
      <c r="B2465" s="161"/>
      <c r="C2465" s="162"/>
      <c r="D2465" s="163"/>
      <c r="E2465" s="160"/>
      <c r="F2465" s="160"/>
      <c r="G2465" s="164"/>
      <c r="H2465" s="160"/>
      <c r="I2465" s="165"/>
      <c r="J2465" s="166"/>
    </row>
    <row r="2466" customFormat="false" ht="12.75" hidden="false" customHeight="false" outlineLevel="0" collapsed="false">
      <c r="A2466" s="160"/>
      <c r="B2466" s="161"/>
      <c r="C2466" s="162"/>
      <c r="D2466" s="163"/>
      <c r="E2466" s="160"/>
      <c r="F2466" s="160"/>
      <c r="G2466" s="164"/>
      <c r="H2466" s="160"/>
      <c r="I2466" s="165"/>
      <c r="J2466" s="166"/>
    </row>
    <row r="2467" customFormat="false" ht="12.75" hidden="false" customHeight="false" outlineLevel="0" collapsed="false">
      <c r="A2467" s="160"/>
      <c r="B2467" s="161"/>
      <c r="C2467" s="162"/>
      <c r="D2467" s="163"/>
      <c r="E2467" s="160"/>
      <c r="F2467" s="160"/>
      <c r="G2467" s="164"/>
      <c r="H2467" s="160"/>
      <c r="I2467" s="165"/>
      <c r="J2467" s="166"/>
    </row>
    <row r="2468" customFormat="false" ht="12.75" hidden="false" customHeight="false" outlineLevel="0" collapsed="false">
      <c r="A2468" s="160"/>
      <c r="B2468" s="161"/>
      <c r="C2468" s="162"/>
      <c r="D2468" s="163"/>
      <c r="E2468" s="160"/>
      <c r="F2468" s="160"/>
      <c r="G2468" s="164"/>
      <c r="H2468" s="160"/>
      <c r="I2468" s="165"/>
      <c r="J2468" s="166"/>
    </row>
    <row r="2469" customFormat="false" ht="12.75" hidden="false" customHeight="false" outlineLevel="0" collapsed="false">
      <c r="A2469" s="160"/>
      <c r="B2469" s="161"/>
      <c r="C2469" s="162"/>
      <c r="D2469" s="163"/>
      <c r="E2469" s="160"/>
      <c r="F2469" s="160"/>
      <c r="G2469" s="164"/>
      <c r="H2469" s="160"/>
      <c r="I2469" s="165"/>
      <c r="J2469" s="166"/>
    </row>
    <row r="2470" customFormat="false" ht="12.75" hidden="false" customHeight="false" outlineLevel="0" collapsed="false">
      <c r="A2470" s="160"/>
      <c r="B2470" s="161"/>
      <c r="C2470" s="162"/>
      <c r="D2470" s="163"/>
      <c r="E2470" s="160"/>
      <c r="F2470" s="160"/>
      <c r="G2470" s="164"/>
      <c r="H2470" s="160"/>
      <c r="I2470" s="165"/>
      <c r="J2470" s="166"/>
    </row>
    <row r="2471" customFormat="false" ht="12.75" hidden="false" customHeight="false" outlineLevel="0" collapsed="false">
      <c r="A2471" s="160"/>
      <c r="B2471" s="161"/>
      <c r="C2471" s="162"/>
      <c r="D2471" s="163"/>
      <c r="E2471" s="160"/>
      <c r="F2471" s="160"/>
      <c r="G2471" s="164"/>
      <c r="H2471" s="160"/>
      <c r="I2471" s="165"/>
      <c r="J2471" s="166"/>
    </row>
    <row r="2472" customFormat="false" ht="12.75" hidden="false" customHeight="false" outlineLevel="0" collapsed="false">
      <c r="A2472" s="160"/>
      <c r="B2472" s="161"/>
      <c r="C2472" s="162"/>
      <c r="D2472" s="163"/>
      <c r="E2472" s="160"/>
      <c r="F2472" s="160"/>
      <c r="G2472" s="164"/>
      <c r="H2472" s="160"/>
      <c r="I2472" s="165"/>
      <c r="J2472" s="166"/>
    </row>
    <row r="2473" customFormat="false" ht="12.75" hidden="false" customHeight="false" outlineLevel="0" collapsed="false">
      <c r="A2473" s="160"/>
      <c r="B2473" s="161"/>
      <c r="C2473" s="162"/>
      <c r="D2473" s="163"/>
      <c r="E2473" s="160"/>
      <c r="F2473" s="160"/>
      <c r="G2473" s="164"/>
      <c r="H2473" s="160"/>
      <c r="I2473" s="165"/>
      <c r="J2473" s="166"/>
    </row>
    <row r="2474" customFormat="false" ht="12.75" hidden="false" customHeight="false" outlineLevel="0" collapsed="false">
      <c r="A2474" s="160"/>
      <c r="B2474" s="161"/>
      <c r="C2474" s="162"/>
      <c r="D2474" s="163"/>
      <c r="E2474" s="160"/>
      <c r="F2474" s="160"/>
      <c r="G2474" s="164"/>
      <c r="H2474" s="160"/>
      <c r="I2474" s="165"/>
      <c r="J2474" s="166"/>
    </row>
    <row r="2475" customFormat="false" ht="12.75" hidden="false" customHeight="false" outlineLevel="0" collapsed="false">
      <c r="A2475" s="160"/>
      <c r="B2475" s="161"/>
      <c r="C2475" s="162"/>
      <c r="D2475" s="163"/>
      <c r="E2475" s="160"/>
      <c r="F2475" s="160"/>
      <c r="G2475" s="164"/>
      <c r="H2475" s="160"/>
      <c r="I2475" s="165"/>
      <c r="J2475" s="166"/>
    </row>
    <row r="2476" customFormat="false" ht="12.75" hidden="false" customHeight="false" outlineLevel="0" collapsed="false">
      <c r="A2476" s="160"/>
      <c r="B2476" s="161"/>
      <c r="C2476" s="162"/>
      <c r="D2476" s="163"/>
      <c r="E2476" s="160"/>
      <c r="F2476" s="160"/>
      <c r="G2476" s="164"/>
      <c r="H2476" s="160"/>
      <c r="I2476" s="165"/>
      <c r="J2476" s="166"/>
    </row>
    <row r="2477" customFormat="false" ht="12.75" hidden="false" customHeight="false" outlineLevel="0" collapsed="false">
      <c r="A2477" s="160"/>
      <c r="B2477" s="161"/>
      <c r="C2477" s="162"/>
      <c r="D2477" s="163"/>
      <c r="E2477" s="160"/>
      <c r="F2477" s="160"/>
      <c r="G2477" s="164"/>
      <c r="H2477" s="160"/>
      <c r="I2477" s="165"/>
      <c r="J2477" s="166"/>
    </row>
    <row r="2478" customFormat="false" ht="12.75" hidden="false" customHeight="false" outlineLevel="0" collapsed="false">
      <c r="A2478" s="160"/>
      <c r="B2478" s="161"/>
      <c r="C2478" s="162"/>
      <c r="D2478" s="163"/>
      <c r="E2478" s="160"/>
      <c r="F2478" s="160"/>
      <c r="G2478" s="164"/>
      <c r="H2478" s="160"/>
      <c r="I2478" s="165"/>
      <c r="J2478" s="166"/>
    </row>
    <row r="2479" customFormat="false" ht="12.75" hidden="false" customHeight="false" outlineLevel="0" collapsed="false">
      <c r="A2479" s="160"/>
      <c r="B2479" s="161"/>
      <c r="C2479" s="162"/>
      <c r="D2479" s="163"/>
      <c r="E2479" s="160"/>
      <c r="F2479" s="160"/>
      <c r="G2479" s="164"/>
      <c r="H2479" s="160"/>
      <c r="I2479" s="165"/>
      <c r="J2479" s="166"/>
    </row>
    <row r="2480" customFormat="false" ht="12.75" hidden="false" customHeight="false" outlineLevel="0" collapsed="false">
      <c r="A2480" s="160"/>
      <c r="B2480" s="161"/>
      <c r="C2480" s="162"/>
      <c r="D2480" s="163"/>
      <c r="E2480" s="160"/>
      <c r="F2480" s="160"/>
      <c r="G2480" s="164"/>
      <c r="H2480" s="160"/>
      <c r="I2480" s="165"/>
      <c r="J2480" s="166"/>
    </row>
    <row r="2481" customFormat="false" ht="12.75" hidden="false" customHeight="false" outlineLevel="0" collapsed="false">
      <c r="A2481" s="160"/>
      <c r="B2481" s="161"/>
      <c r="C2481" s="162"/>
      <c r="D2481" s="163"/>
      <c r="E2481" s="160"/>
      <c r="F2481" s="160"/>
      <c r="G2481" s="164"/>
      <c r="H2481" s="160"/>
      <c r="I2481" s="165"/>
      <c r="J2481" s="166"/>
    </row>
    <row r="2482" customFormat="false" ht="12.75" hidden="false" customHeight="false" outlineLevel="0" collapsed="false">
      <c r="A2482" s="160"/>
      <c r="B2482" s="161"/>
      <c r="C2482" s="162"/>
      <c r="D2482" s="163"/>
      <c r="E2482" s="160"/>
      <c r="F2482" s="160"/>
      <c r="G2482" s="164"/>
      <c r="H2482" s="160"/>
      <c r="I2482" s="165"/>
      <c r="J2482" s="166"/>
    </row>
    <row r="2483" customFormat="false" ht="12.75" hidden="false" customHeight="false" outlineLevel="0" collapsed="false">
      <c r="A2483" s="160"/>
      <c r="B2483" s="161"/>
      <c r="C2483" s="162"/>
      <c r="D2483" s="163"/>
      <c r="E2483" s="160"/>
      <c r="F2483" s="160"/>
      <c r="G2483" s="164"/>
      <c r="H2483" s="160"/>
      <c r="I2483" s="165"/>
      <c r="J2483" s="166"/>
    </row>
    <row r="2484" customFormat="false" ht="12.75" hidden="false" customHeight="false" outlineLevel="0" collapsed="false">
      <c r="A2484" s="160"/>
      <c r="B2484" s="161"/>
      <c r="C2484" s="162"/>
      <c r="D2484" s="163"/>
      <c r="E2484" s="160"/>
      <c r="F2484" s="160"/>
      <c r="G2484" s="164"/>
      <c r="H2484" s="160"/>
      <c r="I2484" s="165"/>
      <c r="J2484" s="166"/>
    </row>
    <row r="2485" customFormat="false" ht="12.75" hidden="false" customHeight="false" outlineLevel="0" collapsed="false">
      <c r="A2485" s="160"/>
      <c r="B2485" s="161"/>
      <c r="C2485" s="162"/>
      <c r="D2485" s="163"/>
      <c r="E2485" s="160"/>
      <c r="F2485" s="160"/>
      <c r="G2485" s="164"/>
      <c r="H2485" s="160"/>
      <c r="I2485" s="165"/>
      <c r="J2485" s="166"/>
    </row>
    <row r="2486" customFormat="false" ht="12.75" hidden="false" customHeight="false" outlineLevel="0" collapsed="false">
      <c r="A2486" s="160"/>
      <c r="B2486" s="161"/>
      <c r="C2486" s="162"/>
      <c r="D2486" s="163"/>
      <c r="E2486" s="160"/>
      <c r="F2486" s="160"/>
      <c r="G2486" s="164"/>
      <c r="H2486" s="160"/>
      <c r="I2486" s="165"/>
      <c r="J2486" s="166"/>
    </row>
    <row r="2487" customFormat="false" ht="12.75" hidden="false" customHeight="false" outlineLevel="0" collapsed="false">
      <c r="A2487" s="160"/>
      <c r="B2487" s="161"/>
      <c r="C2487" s="162"/>
      <c r="D2487" s="163"/>
      <c r="E2487" s="160"/>
      <c r="F2487" s="160"/>
      <c r="G2487" s="164"/>
      <c r="H2487" s="160"/>
      <c r="I2487" s="165"/>
      <c r="J2487" s="166"/>
    </row>
    <row r="2488" customFormat="false" ht="12.75" hidden="false" customHeight="false" outlineLevel="0" collapsed="false">
      <c r="A2488" s="160"/>
      <c r="B2488" s="161"/>
      <c r="C2488" s="162"/>
      <c r="D2488" s="163"/>
      <c r="E2488" s="160"/>
      <c r="F2488" s="160"/>
      <c r="G2488" s="164"/>
      <c r="H2488" s="160"/>
      <c r="I2488" s="165"/>
      <c r="J2488" s="166"/>
    </row>
    <row r="2489" customFormat="false" ht="12.75" hidden="false" customHeight="false" outlineLevel="0" collapsed="false">
      <c r="A2489" s="160"/>
      <c r="B2489" s="161"/>
      <c r="C2489" s="162"/>
      <c r="D2489" s="163"/>
      <c r="E2489" s="160"/>
      <c r="F2489" s="160"/>
      <c r="G2489" s="164"/>
      <c r="H2489" s="160"/>
      <c r="I2489" s="165"/>
      <c r="J2489" s="166"/>
    </row>
    <row r="2490" customFormat="false" ht="12.75" hidden="false" customHeight="false" outlineLevel="0" collapsed="false">
      <c r="A2490" s="160"/>
      <c r="B2490" s="161"/>
      <c r="C2490" s="162"/>
      <c r="D2490" s="163"/>
      <c r="E2490" s="160"/>
      <c r="F2490" s="160"/>
      <c r="G2490" s="164"/>
      <c r="H2490" s="160"/>
      <c r="I2490" s="165"/>
      <c r="J2490" s="166"/>
    </row>
    <row r="2491" customFormat="false" ht="12.75" hidden="false" customHeight="false" outlineLevel="0" collapsed="false">
      <c r="A2491" s="160"/>
      <c r="B2491" s="161"/>
      <c r="C2491" s="162"/>
      <c r="D2491" s="163"/>
      <c r="E2491" s="160"/>
      <c r="F2491" s="160"/>
      <c r="G2491" s="164"/>
      <c r="H2491" s="160"/>
      <c r="I2491" s="165"/>
      <c r="J2491" s="166"/>
    </row>
    <row r="2492" customFormat="false" ht="12.75" hidden="false" customHeight="false" outlineLevel="0" collapsed="false">
      <c r="A2492" s="160"/>
      <c r="B2492" s="161"/>
      <c r="C2492" s="162"/>
      <c r="D2492" s="163"/>
      <c r="E2492" s="160"/>
      <c r="F2492" s="160"/>
      <c r="G2492" s="164"/>
      <c r="H2492" s="160"/>
      <c r="I2492" s="165"/>
      <c r="J2492" s="166"/>
    </row>
    <row r="2493" customFormat="false" ht="12.75" hidden="false" customHeight="false" outlineLevel="0" collapsed="false">
      <c r="A2493" s="160"/>
      <c r="B2493" s="161"/>
      <c r="C2493" s="162"/>
      <c r="D2493" s="163"/>
      <c r="E2493" s="160"/>
      <c r="F2493" s="160"/>
      <c r="G2493" s="164"/>
      <c r="H2493" s="160"/>
      <c r="I2493" s="165"/>
      <c r="J2493" s="166"/>
    </row>
    <row r="2494" customFormat="false" ht="12.75" hidden="false" customHeight="false" outlineLevel="0" collapsed="false">
      <c r="A2494" s="160"/>
      <c r="B2494" s="161"/>
      <c r="C2494" s="162"/>
      <c r="D2494" s="163"/>
      <c r="E2494" s="160"/>
      <c r="F2494" s="160"/>
      <c r="G2494" s="164"/>
      <c r="H2494" s="160"/>
      <c r="I2494" s="165"/>
      <c r="J2494" s="166"/>
    </row>
    <row r="2495" customFormat="false" ht="12.75" hidden="false" customHeight="false" outlineLevel="0" collapsed="false">
      <c r="A2495" s="160"/>
      <c r="B2495" s="161"/>
      <c r="C2495" s="162"/>
      <c r="D2495" s="163"/>
      <c r="E2495" s="160"/>
      <c r="F2495" s="160"/>
      <c r="G2495" s="164"/>
      <c r="H2495" s="160"/>
      <c r="I2495" s="165"/>
      <c r="J2495" s="166"/>
    </row>
    <row r="2496" customFormat="false" ht="12.75" hidden="false" customHeight="false" outlineLevel="0" collapsed="false">
      <c r="A2496" s="160"/>
      <c r="B2496" s="161"/>
      <c r="C2496" s="162"/>
      <c r="D2496" s="163"/>
      <c r="E2496" s="160"/>
      <c r="F2496" s="160"/>
      <c r="G2496" s="164"/>
      <c r="H2496" s="160"/>
      <c r="I2496" s="165"/>
      <c r="J2496" s="166"/>
    </row>
    <row r="2497" customFormat="false" ht="12.75" hidden="false" customHeight="false" outlineLevel="0" collapsed="false">
      <c r="A2497" s="160"/>
      <c r="B2497" s="161"/>
      <c r="C2497" s="162"/>
      <c r="D2497" s="163"/>
      <c r="E2497" s="160"/>
      <c r="F2497" s="160"/>
      <c r="G2497" s="164"/>
      <c r="H2497" s="160"/>
      <c r="I2497" s="165"/>
      <c r="J2497" s="166"/>
    </row>
    <row r="2498" customFormat="false" ht="12.75" hidden="false" customHeight="false" outlineLevel="0" collapsed="false">
      <c r="A2498" s="160"/>
      <c r="B2498" s="161"/>
      <c r="C2498" s="162"/>
      <c r="D2498" s="163"/>
      <c r="E2498" s="160"/>
      <c r="F2498" s="160"/>
      <c r="G2498" s="164"/>
      <c r="H2498" s="160"/>
      <c r="I2498" s="165"/>
      <c r="J2498" s="166"/>
    </row>
    <row r="2499" customFormat="false" ht="12.75" hidden="false" customHeight="false" outlineLevel="0" collapsed="false">
      <c r="A2499" s="160"/>
      <c r="B2499" s="161"/>
      <c r="C2499" s="162"/>
      <c r="D2499" s="163"/>
      <c r="E2499" s="160"/>
      <c r="F2499" s="160"/>
      <c r="G2499" s="164"/>
      <c r="H2499" s="160"/>
      <c r="I2499" s="165"/>
      <c r="J2499" s="166"/>
    </row>
    <row r="2500" customFormat="false" ht="12.75" hidden="false" customHeight="false" outlineLevel="0" collapsed="false">
      <c r="A2500" s="160"/>
      <c r="B2500" s="161"/>
      <c r="C2500" s="162"/>
      <c r="D2500" s="163"/>
      <c r="E2500" s="160"/>
      <c r="F2500" s="160"/>
      <c r="G2500" s="164"/>
      <c r="H2500" s="160"/>
      <c r="I2500" s="165"/>
      <c r="J2500" s="166"/>
    </row>
    <row r="2501" customFormat="false" ht="12.75" hidden="false" customHeight="false" outlineLevel="0" collapsed="false">
      <c r="A2501" s="160"/>
      <c r="B2501" s="161"/>
      <c r="C2501" s="162"/>
      <c r="D2501" s="163"/>
      <c r="E2501" s="160"/>
      <c r="F2501" s="160"/>
      <c r="G2501" s="164"/>
      <c r="H2501" s="160"/>
      <c r="I2501" s="165"/>
      <c r="J2501" s="166"/>
    </row>
    <row r="2502" customFormat="false" ht="12.75" hidden="false" customHeight="false" outlineLevel="0" collapsed="false">
      <c r="A2502" s="160"/>
      <c r="B2502" s="161"/>
      <c r="C2502" s="162"/>
      <c r="D2502" s="163"/>
      <c r="E2502" s="160"/>
      <c r="F2502" s="160"/>
      <c r="G2502" s="164"/>
      <c r="H2502" s="160"/>
      <c r="I2502" s="165"/>
      <c r="J2502" s="166"/>
    </row>
    <row r="2503" customFormat="false" ht="12.75" hidden="false" customHeight="false" outlineLevel="0" collapsed="false">
      <c r="A2503" s="160"/>
      <c r="B2503" s="161"/>
      <c r="C2503" s="162"/>
      <c r="D2503" s="163"/>
      <c r="E2503" s="160"/>
      <c r="F2503" s="160"/>
      <c r="G2503" s="164"/>
      <c r="H2503" s="160"/>
      <c r="I2503" s="165"/>
      <c r="J2503" s="166"/>
    </row>
    <row r="2504" customFormat="false" ht="12.75" hidden="false" customHeight="false" outlineLevel="0" collapsed="false">
      <c r="A2504" s="160"/>
      <c r="B2504" s="161"/>
      <c r="C2504" s="162"/>
      <c r="D2504" s="163"/>
      <c r="E2504" s="160"/>
      <c r="F2504" s="160"/>
      <c r="G2504" s="164"/>
      <c r="H2504" s="160"/>
      <c r="I2504" s="165"/>
      <c r="J2504" s="166"/>
    </row>
    <row r="2505" customFormat="false" ht="12.75" hidden="false" customHeight="false" outlineLevel="0" collapsed="false">
      <c r="A2505" s="160"/>
      <c r="B2505" s="161"/>
      <c r="C2505" s="162"/>
      <c r="D2505" s="163"/>
      <c r="E2505" s="160"/>
      <c r="F2505" s="160"/>
      <c r="G2505" s="164"/>
      <c r="H2505" s="160"/>
      <c r="I2505" s="165"/>
      <c r="J2505" s="166"/>
    </row>
    <row r="2506" customFormat="false" ht="12.75" hidden="false" customHeight="false" outlineLevel="0" collapsed="false">
      <c r="A2506" s="160"/>
      <c r="B2506" s="161"/>
      <c r="C2506" s="162"/>
      <c r="D2506" s="163"/>
      <c r="E2506" s="160"/>
      <c r="F2506" s="160"/>
      <c r="G2506" s="164"/>
      <c r="H2506" s="160"/>
      <c r="I2506" s="165"/>
      <c r="J2506" s="166"/>
    </row>
    <row r="2507" customFormat="false" ht="12.75" hidden="false" customHeight="false" outlineLevel="0" collapsed="false">
      <c r="A2507" s="160"/>
      <c r="B2507" s="161"/>
      <c r="C2507" s="162"/>
      <c r="D2507" s="163"/>
      <c r="E2507" s="160"/>
      <c r="F2507" s="160"/>
      <c r="G2507" s="164"/>
      <c r="H2507" s="160"/>
      <c r="I2507" s="165"/>
      <c r="J2507" s="166"/>
    </row>
    <row r="2508" customFormat="false" ht="12.75" hidden="false" customHeight="false" outlineLevel="0" collapsed="false">
      <c r="A2508" s="160"/>
      <c r="B2508" s="161"/>
      <c r="C2508" s="162"/>
      <c r="D2508" s="163"/>
      <c r="E2508" s="160"/>
      <c r="F2508" s="160"/>
      <c r="G2508" s="164"/>
      <c r="H2508" s="160"/>
      <c r="I2508" s="165"/>
      <c r="J2508" s="166"/>
    </row>
  </sheetData>
  <autoFilter ref="A9:J2418"/>
  <mergeCells count="70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56:K56"/>
    <mergeCell ref="A1074:K1074"/>
    <mergeCell ref="A1476:K1476"/>
    <mergeCell ref="A1657:K1657"/>
    <mergeCell ref="A1688:K1688"/>
    <mergeCell ref="A1693:K1693"/>
    <mergeCell ref="A1777:K1777"/>
    <mergeCell ref="A1826:K1826"/>
    <mergeCell ref="J1836:K1836"/>
    <mergeCell ref="J1857:K1857"/>
    <mergeCell ref="J1888:K1888"/>
    <mergeCell ref="J1896:K1896"/>
    <mergeCell ref="J1904:K1904"/>
    <mergeCell ref="J1911:K1911"/>
    <mergeCell ref="J1925:K1925"/>
    <mergeCell ref="J1929:K1929"/>
    <mergeCell ref="J1934:K1934"/>
    <mergeCell ref="J1936:K1936"/>
    <mergeCell ref="J1955:K1955"/>
    <mergeCell ref="J1958:K1958"/>
    <mergeCell ref="J1994:K1994"/>
    <mergeCell ref="J1997:K1997"/>
    <mergeCell ref="J2000:K2000"/>
    <mergeCell ref="J2004:K2004"/>
    <mergeCell ref="J2012:K2012"/>
    <mergeCell ref="J2021:K2021"/>
    <mergeCell ref="J2026:K2026"/>
    <mergeCell ref="J2031:K2031"/>
    <mergeCell ref="J2038:K2038"/>
    <mergeCell ref="A2040:K2040"/>
    <mergeCell ref="J2042:K2042"/>
    <mergeCell ref="J2051:K2051"/>
    <mergeCell ref="J2056:K2056"/>
    <mergeCell ref="J2067:K2067"/>
    <mergeCell ref="J2072:K2072"/>
    <mergeCell ref="J2077:K2077"/>
    <mergeCell ref="A2079:K2079"/>
    <mergeCell ref="J2088:K2088"/>
    <mergeCell ref="J2096:K2096"/>
    <mergeCell ref="J2098:K2098"/>
    <mergeCell ref="J2103:K2103"/>
    <mergeCell ref="J2134:K2134"/>
    <mergeCell ref="J2138:K2138"/>
    <mergeCell ref="J2205:K2205"/>
    <mergeCell ref="J2276:K2276"/>
    <mergeCell ref="J2293:K2293"/>
    <mergeCell ref="J2324:K2324"/>
    <mergeCell ref="J2356:K2356"/>
    <mergeCell ref="J2359:K2359"/>
    <mergeCell ref="J2413:K2413"/>
    <mergeCell ref="J2416:K2416"/>
    <mergeCell ref="E2423:J2423"/>
    <mergeCell ref="E2424:J2424"/>
    <mergeCell ref="E2425:J2425"/>
  </mergeCells>
  <printOptions headings="false" gridLines="false" gridLinesSet="true" horizontalCentered="true" verticalCentered="false"/>
  <pageMargins left="0.209722222222222" right="0.157638888888889" top="0.65" bottom="0.429861111111111" header="0.511811023622047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Д "Земеделие" гр. Плевен&amp;Cстр. &amp;P  от  &amp;N&amp;R14.03.20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0.85"/>
    <col collapsed="false" customWidth="true" hidden="false" outlineLevel="0" max="2" min="2" style="175" width="7.56"/>
    <col collapsed="false" customWidth="true" hidden="false" outlineLevel="0" max="3" min="3" style="176" width="10.56"/>
    <col collapsed="false" customWidth="true" hidden="false" outlineLevel="0" max="4" min="4" style="177" width="9.41"/>
    <col collapsed="false" customWidth="true" hidden="false" outlineLevel="0" max="5" min="5" style="174" width="8.56"/>
    <col collapsed="false" customWidth="true" hidden="false" outlineLevel="0" max="6" min="6" style="174" width="10.41"/>
    <col collapsed="false" customWidth="true" hidden="false" outlineLevel="0" max="7" min="7" style="178" width="7.7"/>
    <col collapsed="false" customWidth="false" hidden="false" outlineLevel="0" max="8" min="8" style="174" width="9.14"/>
    <col collapsed="false" customWidth="true" hidden="false" outlineLevel="0" max="9" min="9" style="179" width="18.28"/>
    <col collapsed="false" customWidth="true" hidden="false" outlineLevel="0" max="10" min="10" style="180" width="11.13"/>
    <col collapsed="false" customWidth="false" hidden="false" outlineLevel="0" max="257" min="11" style="174" width="9.14"/>
  </cols>
  <sheetData>
    <row r="1" customFormat="false" ht="18.75" hidden="false" customHeight="true" outlineLevel="0" collapsed="false">
      <c r="A1" s="382" t="s">
        <v>0</v>
      </c>
      <c r="B1" s="382"/>
      <c r="C1" s="382"/>
      <c r="D1" s="382"/>
      <c r="E1" s="382"/>
      <c r="F1" s="382"/>
      <c r="G1" s="382"/>
      <c r="H1" s="382"/>
      <c r="I1" s="382"/>
      <c r="J1" s="382"/>
    </row>
    <row r="2" customFormat="false" ht="15" hidden="false" customHeight="true" outlineLevel="0" collapsed="false">
      <c r="A2" s="9" t="s">
        <v>21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9" t="s">
        <v>215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1"/>
      <c r="B5" s="12"/>
      <c r="C5" s="13"/>
      <c r="D5" s="14"/>
      <c r="E5" s="11"/>
      <c r="F5" s="11"/>
      <c r="G5" s="15"/>
      <c r="H5" s="11"/>
      <c r="I5" s="11"/>
      <c r="J5" s="16"/>
    </row>
    <row r="6" s="179" customFormat="true" ht="14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</row>
    <row r="7" s="179" customFormat="true" ht="18" hidden="false" customHeight="true" outlineLevel="0" collapsed="false">
      <c r="A7" s="18" t="s">
        <v>5</v>
      </c>
      <c r="B7" s="19" t="s">
        <v>6</v>
      </c>
      <c r="C7" s="18" t="s">
        <v>7</v>
      </c>
      <c r="D7" s="18" t="s">
        <v>8</v>
      </c>
      <c r="E7" s="18"/>
      <c r="F7" s="18" t="s">
        <v>9</v>
      </c>
      <c r="G7" s="20" t="s">
        <v>10</v>
      </c>
      <c r="H7" s="21" t="s">
        <v>216</v>
      </c>
      <c r="I7" s="18" t="s">
        <v>12</v>
      </c>
      <c r="J7" s="22" t="s">
        <v>217</v>
      </c>
    </row>
    <row r="8" s="179" customFormat="true" ht="42.75" hidden="false" customHeight="true" outlineLevel="0" collapsed="false">
      <c r="A8" s="18"/>
      <c r="B8" s="19"/>
      <c r="C8" s="18"/>
      <c r="D8" s="24" t="s">
        <v>15</v>
      </c>
      <c r="E8" s="24" t="s">
        <v>16</v>
      </c>
      <c r="F8" s="18"/>
      <c r="G8" s="20"/>
      <c r="H8" s="21"/>
      <c r="I8" s="18"/>
      <c r="J8" s="22"/>
    </row>
    <row r="9" s="179" customFormat="true" ht="12.75" hidden="false" customHeight="false" outlineLevel="0" collapsed="false">
      <c r="A9" s="25" t="s">
        <v>17</v>
      </c>
      <c r="B9" s="26" t="n">
        <v>2</v>
      </c>
      <c r="C9" s="25" t="n">
        <v>3</v>
      </c>
      <c r="D9" s="27" t="s">
        <v>18</v>
      </c>
      <c r="E9" s="25" t="s">
        <v>19</v>
      </c>
      <c r="F9" s="25" t="s">
        <v>20</v>
      </c>
      <c r="G9" s="26" t="n">
        <v>6</v>
      </c>
      <c r="H9" s="25" t="s">
        <v>21</v>
      </c>
      <c r="I9" s="25" t="s">
        <v>22</v>
      </c>
      <c r="J9" s="26" t="n">
        <v>9</v>
      </c>
    </row>
    <row r="10" customFormat="false" ht="15.75" hidden="false" customHeight="false" outlineLevel="0" collapsed="false">
      <c r="A10" s="181" t="s">
        <v>52</v>
      </c>
      <c r="B10" s="181"/>
      <c r="C10" s="181"/>
      <c r="D10" s="181"/>
      <c r="E10" s="181"/>
      <c r="F10" s="181"/>
      <c r="G10" s="181"/>
      <c r="H10" s="181"/>
      <c r="I10" s="181"/>
      <c r="J10" s="181"/>
    </row>
    <row r="11" customFormat="false" ht="12.75" hidden="false" customHeight="false" outlineLevel="0" collapsed="false">
      <c r="A11" s="383" t="s">
        <v>179</v>
      </c>
      <c r="B11" s="331" t="n">
        <v>96014</v>
      </c>
      <c r="C11" s="384" t="s">
        <v>25</v>
      </c>
      <c r="D11" s="385"/>
      <c r="E11" s="332" t="n">
        <v>31.908</v>
      </c>
      <c r="F11" s="252" t="n">
        <v>10</v>
      </c>
      <c r="G11" s="386" t="n">
        <v>5</v>
      </c>
      <c r="H11" s="255" t="s">
        <v>218</v>
      </c>
      <c r="I11" s="387" t="s">
        <v>219</v>
      </c>
      <c r="J11" s="40" t="n">
        <f aca="false">E11*10</f>
        <v>319.08</v>
      </c>
    </row>
    <row r="12" customFormat="false" ht="12.75" hidden="false" customHeight="false" outlineLevel="0" collapsed="false">
      <c r="A12" s="388"/>
      <c r="B12" s="389"/>
      <c r="C12" s="390"/>
      <c r="D12" s="391"/>
      <c r="E12" s="332" t="n">
        <v>31.908</v>
      </c>
      <c r="F12" s="252" t="n">
        <v>30</v>
      </c>
      <c r="G12" s="386"/>
      <c r="H12" s="255"/>
      <c r="I12" s="387" t="s">
        <v>220</v>
      </c>
      <c r="J12" s="40" t="n">
        <f aca="false">E12*30</f>
        <v>957.24</v>
      </c>
    </row>
    <row r="13" customFormat="false" ht="22.5" hidden="false" customHeight="false" outlineLevel="0" collapsed="false">
      <c r="A13" s="392"/>
      <c r="B13" s="393"/>
      <c r="C13" s="394"/>
      <c r="D13" s="395"/>
      <c r="E13" s="332" t="n">
        <v>31.908</v>
      </c>
      <c r="F13" s="252" t="n">
        <v>45</v>
      </c>
      <c r="G13" s="386"/>
      <c r="H13" s="255"/>
      <c r="I13" s="387" t="s">
        <v>221</v>
      </c>
      <c r="J13" s="40" t="n">
        <f aca="false">E13*45</f>
        <v>1435.86</v>
      </c>
    </row>
    <row r="14" customFormat="false" ht="12.75" hidden="false" customHeight="false" outlineLevel="0" collapsed="false">
      <c r="A14" s="396"/>
      <c r="B14" s="397" t="n">
        <v>1</v>
      </c>
      <c r="C14" s="398" t="s">
        <v>32</v>
      </c>
      <c r="D14" s="399"/>
      <c r="E14" s="400" t="n">
        <v>31.908</v>
      </c>
      <c r="F14" s="401" t="s">
        <v>33</v>
      </c>
      <c r="G14" s="402"/>
      <c r="H14" s="403"/>
      <c r="I14" s="403"/>
      <c r="J14" s="404"/>
    </row>
    <row r="15" customFormat="false" ht="38.25" hidden="false" customHeight="false" outlineLevel="0" collapsed="false">
      <c r="A15" s="151" t="s">
        <v>62</v>
      </c>
      <c r="B15" s="152" t="n">
        <f aca="false">SUM(B14)</f>
        <v>1</v>
      </c>
      <c r="C15" s="405" t="s">
        <v>32</v>
      </c>
      <c r="D15" s="406"/>
      <c r="E15" s="407" t="n">
        <f aca="false">SUM(E14)</f>
        <v>31.908</v>
      </c>
      <c r="F15" s="408" t="s">
        <v>33</v>
      </c>
      <c r="G15" s="409"/>
      <c r="H15" s="410"/>
      <c r="I15" s="411"/>
      <c r="J15" s="412"/>
    </row>
    <row r="16" customFormat="false" ht="12.75" hidden="false" customHeight="false" outlineLevel="0" collapsed="false">
      <c r="A16" s="160"/>
      <c r="B16" s="161"/>
      <c r="C16" s="162"/>
      <c r="D16" s="163"/>
      <c r="E16" s="160"/>
      <c r="F16" s="160"/>
      <c r="G16" s="164"/>
      <c r="H16" s="160"/>
      <c r="I16" s="165"/>
      <c r="J16" s="166"/>
    </row>
    <row r="17" customFormat="false" ht="12.7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</row>
    <row r="18" customFormat="false" ht="19.5" hidden="false" customHeight="true" outlineLevel="0" collapsed="false">
      <c r="A18" s="413" t="s">
        <v>222</v>
      </c>
      <c r="B18" s="413"/>
      <c r="C18" s="413"/>
      <c r="D18" s="413"/>
      <c r="E18" s="413"/>
      <c r="F18" s="413"/>
      <c r="G18" s="413"/>
      <c r="H18" s="413"/>
      <c r="I18" s="413"/>
      <c r="J18" s="413"/>
    </row>
    <row r="19" customFormat="false" ht="24.75" hidden="false" customHeight="true" outlineLevel="0" collapsed="false">
      <c r="A19" s="414" t="s">
        <v>223</v>
      </c>
      <c r="B19" s="414"/>
      <c r="C19" s="414"/>
      <c r="D19" s="414"/>
      <c r="E19" s="414"/>
      <c r="F19" s="414"/>
      <c r="G19" s="414"/>
      <c r="H19" s="414"/>
      <c r="I19" s="414"/>
      <c r="J19" s="414"/>
    </row>
    <row r="20" customFormat="false" ht="12.75" hidden="false" customHeight="false" outlineLevel="0" collapsed="false">
      <c r="A20" s="160"/>
      <c r="B20" s="161"/>
      <c r="C20" s="162"/>
      <c r="D20" s="163"/>
      <c r="E20" s="160"/>
      <c r="F20" s="160"/>
      <c r="G20" s="164"/>
      <c r="H20" s="160"/>
      <c r="I20" s="165"/>
      <c r="J20" s="166"/>
    </row>
    <row r="21" customFormat="false" ht="12.75" hidden="false" customHeight="false" outlineLevel="0" collapsed="false">
      <c r="A21" s="160"/>
      <c r="B21" s="161"/>
      <c r="C21" s="162"/>
      <c r="D21" s="163"/>
      <c r="E21" s="160"/>
      <c r="F21" s="160"/>
      <c r="G21" s="164"/>
      <c r="H21" s="160"/>
      <c r="I21" s="165"/>
      <c r="J21" s="166"/>
    </row>
    <row r="22" customFormat="false" ht="12.75" hidden="false" customHeight="false" outlineLevel="0" collapsed="false">
      <c r="A22" s="167"/>
      <c r="B22" s="168"/>
      <c r="C22" s="167"/>
      <c r="D22" s="169"/>
      <c r="E22" s="170" t="s">
        <v>63</v>
      </c>
      <c r="F22" s="170"/>
      <c r="G22" s="170"/>
      <c r="H22" s="170"/>
      <c r="I22" s="170"/>
      <c r="J22" s="170"/>
    </row>
    <row r="23" customFormat="false" ht="12.75" hidden="false" customHeight="false" outlineLevel="0" collapsed="false">
      <c r="A23" s="167"/>
      <c r="B23" s="168"/>
      <c r="C23" s="167"/>
      <c r="D23" s="169"/>
      <c r="E23" s="170" t="s">
        <v>64</v>
      </c>
      <c r="F23" s="170"/>
      <c r="G23" s="170"/>
      <c r="H23" s="170"/>
      <c r="I23" s="170"/>
      <c r="J23" s="170"/>
    </row>
    <row r="24" customFormat="false" ht="12.75" hidden="false" customHeight="false" outlineLevel="0" collapsed="false">
      <c r="A24" s="171" t="s">
        <v>65</v>
      </c>
      <c r="B24" s="168"/>
      <c r="C24" s="167"/>
      <c r="D24" s="169"/>
      <c r="E24" s="172" t="s">
        <v>66</v>
      </c>
      <c r="F24" s="172"/>
      <c r="G24" s="172"/>
      <c r="H24" s="172"/>
      <c r="I24" s="172"/>
      <c r="J24" s="172"/>
    </row>
    <row r="25" customFormat="false" ht="12.75" hidden="false" customHeight="false" outlineLevel="0" collapsed="false">
      <c r="B25" s="161"/>
      <c r="C25" s="162"/>
      <c r="D25" s="163"/>
      <c r="E25" s="160"/>
      <c r="F25" s="160"/>
      <c r="G25" s="164"/>
      <c r="H25" s="160"/>
      <c r="I25" s="165"/>
      <c r="J25" s="166"/>
    </row>
    <row r="26" customFormat="false" ht="12.75" hidden="false" customHeight="false" outlineLevel="0" collapsed="false">
      <c r="A26" s="160"/>
      <c r="B26" s="161"/>
      <c r="C26" s="162"/>
      <c r="D26" s="163"/>
      <c r="E26" s="160"/>
      <c r="F26" s="160"/>
      <c r="G26" s="164"/>
      <c r="H26" s="160"/>
      <c r="I26" s="165"/>
      <c r="J26" s="166"/>
    </row>
    <row r="27" customFormat="false" ht="12.75" hidden="false" customHeight="false" outlineLevel="0" collapsed="false">
      <c r="A27" s="160"/>
      <c r="B27" s="161"/>
      <c r="C27" s="173"/>
      <c r="D27" s="163"/>
      <c r="E27" s="160"/>
      <c r="F27" s="160"/>
      <c r="G27" s="164"/>
      <c r="H27" s="160"/>
      <c r="I27" s="165"/>
      <c r="J27" s="166"/>
    </row>
    <row r="28" customFormat="false" ht="12.75" hidden="false" customHeight="false" outlineLevel="0" collapsed="false">
      <c r="A28" s="160"/>
      <c r="B28" s="161"/>
      <c r="C28" s="173"/>
      <c r="D28" s="163"/>
      <c r="E28" s="160"/>
      <c r="F28" s="160"/>
      <c r="G28" s="164"/>
      <c r="H28" s="160"/>
      <c r="I28" s="165"/>
      <c r="J28" s="166"/>
    </row>
    <row r="29" customFormat="false" ht="12.75" hidden="false" customHeight="false" outlineLevel="0" collapsed="false">
      <c r="A29" s="160"/>
      <c r="B29" s="161"/>
      <c r="C29" s="173"/>
      <c r="D29" s="163"/>
      <c r="E29" s="160"/>
      <c r="F29" s="160"/>
      <c r="G29" s="164"/>
      <c r="H29" s="160"/>
      <c r="I29" s="165"/>
      <c r="J29" s="166"/>
    </row>
    <row r="30" customFormat="false" ht="12.75" hidden="false" customHeight="false" outlineLevel="0" collapsed="false">
      <c r="A30" s="160"/>
      <c r="B30" s="161"/>
      <c r="C30" s="173"/>
      <c r="D30" s="163"/>
      <c r="E30" s="160"/>
      <c r="F30" s="160"/>
      <c r="G30" s="164"/>
      <c r="H30" s="160"/>
      <c r="I30" s="165"/>
      <c r="J30" s="166"/>
    </row>
    <row r="31" customFormat="false" ht="12.75" hidden="false" customHeight="false" outlineLevel="0" collapsed="false">
      <c r="A31" s="160"/>
      <c r="B31" s="161"/>
      <c r="C31" s="173"/>
      <c r="D31" s="163"/>
      <c r="E31" s="160"/>
      <c r="F31" s="160"/>
      <c r="G31" s="164"/>
      <c r="H31" s="160"/>
      <c r="I31" s="165"/>
      <c r="J31" s="166"/>
    </row>
    <row r="32" customFormat="false" ht="12.75" hidden="false" customHeight="false" outlineLevel="0" collapsed="false">
      <c r="A32" s="160"/>
      <c r="B32" s="161"/>
      <c r="C32" s="173"/>
      <c r="D32" s="163"/>
      <c r="E32" s="160"/>
      <c r="F32" s="160"/>
      <c r="G32" s="164"/>
      <c r="H32" s="160"/>
      <c r="I32" s="165"/>
      <c r="J32" s="166"/>
    </row>
    <row r="33" customFormat="false" ht="12.75" hidden="false" customHeight="false" outlineLevel="0" collapsed="false">
      <c r="A33" s="160"/>
      <c r="B33" s="161"/>
      <c r="C33" s="173"/>
      <c r="D33" s="163"/>
      <c r="E33" s="160"/>
      <c r="F33" s="160"/>
      <c r="G33" s="164"/>
      <c r="H33" s="160"/>
      <c r="I33" s="165"/>
      <c r="J33" s="166"/>
    </row>
    <row r="34" customFormat="false" ht="12.75" hidden="false" customHeight="false" outlineLevel="0" collapsed="false">
      <c r="A34" s="160"/>
      <c r="B34" s="161"/>
      <c r="C34" s="173"/>
      <c r="D34" s="163"/>
      <c r="E34" s="160"/>
      <c r="F34" s="160"/>
      <c r="G34" s="164"/>
      <c r="H34" s="160"/>
      <c r="I34" s="165"/>
      <c r="J34" s="166"/>
    </row>
    <row r="35" customFormat="false" ht="12.75" hidden="false" customHeight="false" outlineLevel="0" collapsed="false">
      <c r="A35" s="160"/>
      <c r="B35" s="161"/>
      <c r="C35" s="173"/>
      <c r="D35" s="163"/>
      <c r="E35" s="160"/>
      <c r="F35" s="160"/>
      <c r="G35" s="164"/>
      <c r="H35" s="160"/>
      <c r="I35" s="165"/>
      <c r="J35" s="166"/>
    </row>
    <row r="36" customFormat="false" ht="12.75" hidden="false" customHeight="false" outlineLevel="0" collapsed="false">
      <c r="A36" s="160"/>
      <c r="B36" s="161"/>
      <c r="C36" s="173"/>
      <c r="D36" s="163"/>
      <c r="E36" s="160"/>
      <c r="F36" s="160"/>
      <c r="G36" s="164"/>
      <c r="H36" s="160"/>
      <c r="I36" s="165"/>
      <c r="J36" s="166"/>
    </row>
    <row r="37" customFormat="false" ht="12.75" hidden="false" customHeight="false" outlineLevel="0" collapsed="false">
      <c r="A37" s="160"/>
      <c r="B37" s="161"/>
      <c r="C37" s="173"/>
      <c r="D37" s="163"/>
      <c r="E37" s="160"/>
      <c r="F37" s="160"/>
      <c r="G37" s="164"/>
      <c r="H37" s="160"/>
      <c r="I37" s="165"/>
      <c r="J37" s="166"/>
    </row>
    <row r="38" customFormat="false" ht="12.75" hidden="false" customHeight="false" outlineLevel="0" collapsed="false">
      <c r="A38" s="160"/>
      <c r="B38" s="161"/>
      <c r="C38" s="173"/>
      <c r="D38" s="163"/>
      <c r="E38" s="160"/>
      <c r="F38" s="160"/>
      <c r="G38" s="164"/>
      <c r="H38" s="160"/>
      <c r="I38" s="165"/>
      <c r="J38" s="166"/>
    </row>
    <row r="39" customFormat="false" ht="12.75" hidden="false" customHeight="false" outlineLevel="0" collapsed="false">
      <c r="A39" s="160"/>
      <c r="B39" s="161"/>
      <c r="C39" s="173"/>
      <c r="D39" s="163"/>
      <c r="E39" s="160"/>
      <c r="F39" s="160"/>
      <c r="G39" s="164"/>
      <c r="H39" s="160"/>
      <c r="I39" s="165"/>
      <c r="J39" s="166"/>
    </row>
    <row r="40" customFormat="false" ht="12.75" hidden="false" customHeight="false" outlineLevel="0" collapsed="false">
      <c r="A40" s="160"/>
      <c r="B40" s="161"/>
      <c r="C40" s="162"/>
      <c r="D40" s="163"/>
      <c r="E40" s="160"/>
      <c r="F40" s="160"/>
      <c r="G40" s="164"/>
      <c r="H40" s="160"/>
      <c r="I40" s="165"/>
      <c r="J40" s="166"/>
    </row>
    <row r="41" customFormat="false" ht="12.75" hidden="false" customHeight="false" outlineLevel="0" collapsed="false">
      <c r="A41" s="160"/>
      <c r="B41" s="161"/>
      <c r="C41" s="162"/>
      <c r="D41" s="163"/>
      <c r="E41" s="160"/>
      <c r="F41" s="160"/>
      <c r="G41" s="164"/>
      <c r="H41" s="160"/>
      <c r="I41" s="165"/>
      <c r="J41" s="166"/>
    </row>
    <row r="42" customFormat="false" ht="12.75" hidden="false" customHeight="false" outlineLevel="0" collapsed="false">
      <c r="A42" s="160"/>
      <c r="B42" s="161"/>
      <c r="C42" s="162"/>
      <c r="D42" s="163"/>
      <c r="E42" s="160"/>
      <c r="F42" s="160"/>
      <c r="G42" s="164"/>
      <c r="H42" s="160"/>
      <c r="I42" s="165"/>
      <c r="J42" s="166"/>
    </row>
    <row r="43" customFormat="false" ht="12.75" hidden="false" customHeight="false" outlineLevel="0" collapsed="false">
      <c r="A43" s="160"/>
      <c r="B43" s="161"/>
      <c r="C43" s="162"/>
      <c r="D43" s="163"/>
      <c r="E43" s="160"/>
      <c r="F43" s="160"/>
      <c r="G43" s="164"/>
      <c r="H43" s="160"/>
      <c r="I43" s="165"/>
      <c r="J43" s="166"/>
    </row>
    <row r="44" customFormat="false" ht="12.75" hidden="false" customHeight="false" outlineLevel="0" collapsed="false">
      <c r="A44" s="160"/>
      <c r="B44" s="161"/>
      <c r="C44" s="162"/>
      <c r="D44" s="163"/>
      <c r="E44" s="160"/>
      <c r="F44" s="160"/>
      <c r="G44" s="164"/>
      <c r="H44" s="160"/>
      <c r="I44" s="165"/>
      <c r="J44" s="166"/>
    </row>
    <row r="45" customFormat="false" ht="12.75" hidden="false" customHeight="false" outlineLevel="0" collapsed="false">
      <c r="A45" s="160"/>
      <c r="B45" s="161"/>
      <c r="C45" s="162"/>
      <c r="D45" s="163"/>
      <c r="E45" s="160"/>
      <c r="F45" s="160"/>
      <c r="G45" s="164"/>
      <c r="H45" s="160"/>
      <c r="I45" s="165"/>
      <c r="J45" s="166"/>
    </row>
    <row r="46" customFormat="false" ht="12.75" hidden="false" customHeight="false" outlineLevel="0" collapsed="false">
      <c r="A46" s="160"/>
      <c r="B46" s="161"/>
      <c r="C46" s="162"/>
      <c r="D46" s="163"/>
      <c r="E46" s="160"/>
      <c r="F46" s="160"/>
      <c r="G46" s="164"/>
      <c r="H46" s="160"/>
      <c r="I46" s="165"/>
      <c r="J46" s="166"/>
    </row>
    <row r="47" customFormat="false" ht="12.75" hidden="false" customHeight="false" outlineLevel="0" collapsed="false">
      <c r="A47" s="160"/>
      <c r="B47" s="161"/>
      <c r="C47" s="162"/>
      <c r="D47" s="163"/>
      <c r="E47" s="160"/>
      <c r="F47" s="160"/>
      <c r="G47" s="164"/>
      <c r="H47" s="160"/>
      <c r="I47" s="165"/>
      <c r="J47" s="166"/>
    </row>
    <row r="48" customFormat="false" ht="12.75" hidden="false" customHeight="false" outlineLevel="0" collapsed="false">
      <c r="A48" s="160"/>
      <c r="B48" s="161"/>
      <c r="C48" s="162"/>
      <c r="D48" s="163"/>
      <c r="E48" s="160"/>
      <c r="F48" s="160"/>
      <c r="G48" s="164"/>
      <c r="H48" s="160"/>
      <c r="I48" s="165"/>
      <c r="J48" s="166"/>
    </row>
    <row r="49" customFormat="false" ht="12.75" hidden="false" customHeight="false" outlineLevel="0" collapsed="false">
      <c r="A49" s="160"/>
      <c r="B49" s="161"/>
      <c r="C49" s="162"/>
      <c r="D49" s="163"/>
      <c r="E49" s="160"/>
      <c r="F49" s="160"/>
      <c r="G49" s="164"/>
      <c r="H49" s="160"/>
      <c r="I49" s="165"/>
      <c r="J49" s="166"/>
    </row>
    <row r="50" customFormat="false" ht="12.75" hidden="false" customHeight="false" outlineLevel="0" collapsed="false">
      <c r="A50" s="160"/>
      <c r="B50" s="161"/>
      <c r="C50" s="162"/>
      <c r="D50" s="163"/>
      <c r="E50" s="160"/>
      <c r="F50" s="160"/>
      <c r="G50" s="164"/>
      <c r="H50" s="160"/>
      <c r="I50" s="165"/>
      <c r="J50" s="166"/>
    </row>
    <row r="51" customFormat="false" ht="12.75" hidden="false" customHeight="false" outlineLevel="0" collapsed="false">
      <c r="A51" s="160"/>
      <c r="B51" s="161"/>
      <c r="C51" s="162"/>
      <c r="D51" s="163"/>
      <c r="E51" s="160"/>
      <c r="F51" s="160"/>
      <c r="G51" s="164"/>
      <c r="H51" s="160"/>
      <c r="I51" s="165"/>
      <c r="J51" s="166"/>
    </row>
    <row r="52" customFormat="false" ht="12.75" hidden="false" customHeight="false" outlineLevel="0" collapsed="false">
      <c r="A52" s="160"/>
      <c r="B52" s="161"/>
      <c r="C52" s="162"/>
      <c r="D52" s="163"/>
      <c r="E52" s="160"/>
      <c r="F52" s="160"/>
      <c r="G52" s="164"/>
      <c r="H52" s="160"/>
      <c r="I52" s="165"/>
      <c r="J52" s="166"/>
    </row>
    <row r="53" customFormat="false" ht="12.75" hidden="false" customHeight="false" outlineLevel="0" collapsed="false">
      <c r="A53" s="160"/>
      <c r="B53" s="161"/>
      <c r="C53" s="162"/>
      <c r="D53" s="163"/>
      <c r="E53" s="160"/>
      <c r="F53" s="160"/>
      <c r="G53" s="164"/>
      <c r="H53" s="160"/>
      <c r="I53" s="165"/>
      <c r="J53" s="166"/>
    </row>
    <row r="54" customFormat="false" ht="12.75" hidden="false" customHeight="false" outlineLevel="0" collapsed="false">
      <c r="A54" s="160"/>
      <c r="B54" s="161"/>
      <c r="C54" s="162"/>
      <c r="D54" s="163"/>
      <c r="E54" s="160"/>
      <c r="F54" s="160"/>
      <c r="G54" s="164"/>
      <c r="H54" s="160"/>
      <c r="I54" s="165"/>
      <c r="J54" s="166"/>
    </row>
    <row r="55" customFormat="false" ht="12.75" hidden="false" customHeight="false" outlineLevel="0" collapsed="false">
      <c r="A55" s="160"/>
      <c r="B55" s="161"/>
      <c r="C55" s="162"/>
      <c r="D55" s="163"/>
      <c r="E55" s="160"/>
      <c r="F55" s="160"/>
      <c r="G55" s="164"/>
      <c r="H55" s="160"/>
      <c r="I55" s="165"/>
      <c r="J55" s="166"/>
    </row>
    <row r="56" customFormat="false" ht="12.75" hidden="false" customHeight="false" outlineLevel="0" collapsed="false">
      <c r="A56" s="160"/>
      <c r="B56" s="161"/>
      <c r="C56" s="162"/>
      <c r="D56" s="163"/>
      <c r="E56" s="160"/>
      <c r="F56" s="160"/>
      <c r="G56" s="164"/>
      <c r="H56" s="160"/>
      <c r="I56" s="165"/>
      <c r="J56" s="166"/>
    </row>
    <row r="57" customFormat="false" ht="12.75" hidden="false" customHeight="false" outlineLevel="0" collapsed="false">
      <c r="A57" s="160"/>
      <c r="B57" s="161"/>
      <c r="C57" s="162"/>
      <c r="D57" s="163"/>
      <c r="E57" s="160"/>
      <c r="F57" s="160"/>
      <c r="G57" s="164"/>
      <c r="H57" s="160"/>
      <c r="I57" s="165"/>
      <c r="J57" s="166"/>
    </row>
    <row r="58" customFormat="false" ht="12.75" hidden="false" customHeight="false" outlineLevel="0" collapsed="false">
      <c r="A58" s="160"/>
      <c r="B58" s="161"/>
      <c r="C58" s="162"/>
      <c r="D58" s="163"/>
      <c r="E58" s="160"/>
      <c r="F58" s="160"/>
      <c r="G58" s="164"/>
      <c r="H58" s="160"/>
      <c r="I58" s="165"/>
      <c r="J58" s="166"/>
    </row>
    <row r="59" customFormat="false" ht="12.75" hidden="false" customHeight="false" outlineLevel="0" collapsed="false">
      <c r="A59" s="160"/>
      <c r="B59" s="161"/>
      <c r="C59" s="162"/>
      <c r="D59" s="163"/>
      <c r="E59" s="160"/>
      <c r="F59" s="160"/>
      <c r="G59" s="164"/>
      <c r="H59" s="160"/>
      <c r="I59" s="165"/>
      <c r="J59" s="166"/>
    </row>
    <row r="60" customFormat="false" ht="12.75" hidden="false" customHeight="false" outlineLevel="0" collapsed="false">
      <c r="A60" s="160"/>
      <c r="B60" s="161"/>
      <c r="C60" s="162"/>
      <c r="D60" s="163"/>
      <c r="E60" s="160"/>
      <c r="F60" s="160"/>
      <c r="G60" s="164"/>
      <c r="H60" s="160"/>
      <c r="I60" s="165"/>
      <c r="J60" s="166"/>
    </row>
    <row r="61" customFormat="false" ht="12.75" hidden="false" customHeight="false" outlineLevel="0" collapsed="false">
      <c r="A61" s="160"/>
      <c r="B61" s="161"/>
      <c r="C61" s="162"/>
      <c r="D61" s="163"/>
      <c r="E61" s="160"/>
      <c r="F61" s="160"/>
      <c r="G61" s="164"/>
      <c r="H61" s="160"/>
      <c r="I61" s="165"/>
      <c r="J61" s="166"/>
    </row>
    <row r="62" customFormat="false" ht="12.75" hidden="false" customHeight="false" outlineLevel="0" collapsed="false">
      <c r="A62" s="160"/>
      <c r="B62" s="161"/>
      <c r="C62" s="162"/>
      <c r="D62" s="163"/>
      <c r="E62" s="160"/>
      <c r="F62" s="160"/>
      <c r="G62" s="164"/>
      <c r="H62" s="160"/>
      <c r="I62" s="165"/>
      <c r="J62" s="166"/>
    </row>
    <row r="63" customFormat="false" ht="12.75" hidden="false" customHeight="false" outlineLevel="0" collapsed="false">
      <c r="A63" s="160"/>
      <c r="B63" s="161"/>
      <c r="C63" s="162"/>
      <c r="D63" s="163"/>
      <c r="E63" s="160"/>
      <c r="F63" s="160"/>
      <c r="G63" s="164"/>
      <c r="H63" s="160"/>
      <c r="I63" s="165"/>
      <c r="J63" s="166"/>
    </row>
    <row r="64" customFormat="false" ht="12.75" hidden="false" customHeight="false" outlineLevel="0" collapsed="false">
      <c r="A64" s="160"/>
      <c r="B64" s="161"/>
      <c r="C64" s="162"/>
      <c r="D64" s="163"/>
      <c r="E64" s="160"/>
      <c r="F64" s="160"/>
      <c r="G64" s="164"/>
      <c r="H64" s="160"/>
      <c r="I64" s="165"/>
      <c r="J64" s="166"/>
    </row>
    <row r="65" customFormat="false" ht="12.75" hidden="false" customHeight="false" outlineLevel="0" collapsed="false">
      <c r="A65" s="160"/>
      <c r="B65" s="161"/>
      <c r="C65" s="162"/>
      <c r="D65" s="163"/>
      <c r="E65" s="160"/>
      <c r="F65" s="160"/>
      <c r="G65" s="164"/>
      <c r="H65" s="160"/>
      <c r="I65" s="165"/>
      <c r="J65" s="166"/>
    </row>
    <row r="66" customFormat="false" ht="12.75" hidden="false" customHeight="false" outlineLevel="0" collapsed="false">
      <c r="A66" s="160"/>
      <c r="B66" s="161"/>
      <c r="C66" s="162"/>
      <c r="D66" s="163"/>
      <c r="E66" s="160"/>
      <c r="F66" s="160"/>
      <c r="G66" s="164"/>
      <c r="H66" s="160"/>
      <c r="I66" s="165"/>
      <c r="J66" s="166"/>
    </row>
    <row r="67" customFormat="false" ht="12.75" hidden="false" customHeight="false" outlineLevel="0" collapsed="false">
      <c r="A67" s="160"/>
      <c r="B67" s="161"/>
      <c r="C67" s="162"/>
      <c r="D67" s="163"/>
      <c r="E67" s="160"/>
      <c r="F67" s="160"/>
      <c r="G67" s="164"/>
      <c r="H67" s="160"/>
      <c r="I67" s="165"/>
      <c r="J67" s="166"/>
    </row>
    <row r="68" customFormat="false" ht="12.75" hidden="false" customHeight="false" outlineLevel="0" collapsed="false">
      <c r="A68" s="160"/>
      <c r="B68" s="161"/>
      <c r="C68" s="162"/>
      <c r="D68" s="163"/>
      <c r="E68" s="160"/>
      <c r="F68" s="160"/>
      <c r="G68" s="164"/>
      <c r="H68" s="160"/>
      <c r="I68" s="165"/>
      <c r="J68" s="166"/>
    </row>
    <row r="69" customFormat="false" ht="12.75" hidden="false" customHeight="false" outlineLevel="0" collapsed="false">
      <c r="A69" s="160"/>
      <c r="B69" s="161"/>
      <c r="C69" s="162"/>
      <c r="D69" s="163"/>
      <c r="E69" s="160"/>
      <c r="F69" s="160"/>
      <c r="G69" s="164"/>
      <c r="H69" s="160"/>
      <c r="I69" s="165"/>
      <c r="J69" s="166"/>
    </row>
    <row r="70" customFormat="false" ht="12.75" hidden="false" customHeight="false" outlineLevel="0" collapsed="false">
      <c r="A70" s="160"/>
      <c r="B70" s="161"/>
      <c r="C70" s="162"/>
      <c r="D70" s="163"/>
      <c r="E70" s="160"/>
      <c r="F70" s="160"/>
      <c r="G70" s="164"/>
      <c r="H70" s="160"/>
      <c r="I70" s="165"/>
      <c r="J70" s="166"/>
    </row>
    <row r="71" customFormat="false" ht="12.75" hidden="false" customHeight="false" outlineLevel="0" collapsed="false">
      <c r="A71" s="160"/>
      <c r="B71" s="161"/>
      <c r="C71" s="162"/>
      <c r="D71" s="163"/>
      <c r="E71" s="160"/>
      <c r="F71" s="160"/>
      <c r="G71" s="164"/>
      <c r="H71" s="160"/>
      <c r="I71" s="165"/>
      <c r="J71" s="166"/>
    </row>
    <row r="72" customFormat="false" ht="12.75" hidden="false" customHeight="false" outlineLevel="0" collapsed="false">
      <c r="A72" s="160"/>
      <c r="B72" s="161"/>
      <c r="C72" s="162"/>
      <c r="D72" s="163"/>
      <c r="E72" s="160"/>
      <c r="F72" s="160"/>
      <c r="G72" s="164"/>
      <c r="H72" s="160"/>
      <c r="I72" s="165"/>
      <c r="J72" s="166"/>
    </row>
    <row r="73" customFormat="false" ht="12.75" hidden="false" customHeight="false" outlineLevel="0" collapsed="false">
      <c r="A73" s="160"/>
      <c r="B73" s="161"/>
      <c r="C73" s="162"/>
      <c r="D73" s="163"/>
      <c r="E73" s="160"/>
      <c r="F73" s="160"/>
      <c r="G73" s="164"/>
      <c r="H73" s="160"/>
      <c r="I73" s="165"/>
      <c r="J73" s="166"/>
    </row>
    <row r="74" customFormat="false" ht="12.75" hidden="false" customHeight="false" outlineLevel="0" collapsed="false">
      <c r="A74" s="160"/>
      <c r="B74" s="161"/>
      <c r="C74" s="162"/>
      <c r="D74" s="163"/>
      <c r="E74" s="160"/>
      <c r="F74" s="160"/>
      <c r="G74" s="164"/>
      <c r="H74" s="160"/>
      <c r="I74" s="165"/>
      <c r="J74" s="166"/>
    </row>
    <row r="75" customFormat="false" ht="12.75" hidden="false" customHeight="false" outlineLevel="0" collapsed="false">
      <c r="A75" s="160"/>
      <c r="B75" s="161"/>
      <c r="C75" s="162"/>
      <c r="D75" s="163"/>
      <c r="E75" s="160"/>
      <c r="F75" s="160"/>
      <c r="G75" s="164"/>
      <c r="H75" s="160"/>
      <c r="I75" s="165"/>
      <c r="J75" s="166"/>
    </row>
    <row r="76" customFormat="false" ht="12.75" hidden="false" customHeight="false" outlineLevel="0" collapsed="false">
      <c r="A76" s="160"/>
      <c r="B76" s="161"/>
      <c r="C76" s="162"/>
      <c r="D76" s="163"/>
      <c r="E76" s="160"/>
      <c r="F76" s="160"/>
      <c r="G76" s="164"/>
      <c r="H76" s="160"/>
      <c r="I76" s="165"/>
      <c r="J76" s="166"/>
    </row>
    <row r="77" customFormat="false" ht="12.75" hidden="false" customHeight="false" outlineLevel="0" collapsed="false">
      <c r="A77" s="160"/>
      <c r="B77" s="161"/>
      <c r="C77" s="162"/>
      <c r="D77" s="163"/>
      <c r="E77" s="160"/>
      <c r="F77" s="160"/>
      <c r="G77" s="164"/>
      <c r="H77" s="160"/>
      <c r="I77" s="165"/>
      <c r="J77" s="166"/>
    </row>
    <row r="78" customFormat="false" ht="12.75" hidden="false" customHeight="false" outlineLevel="0" collapsed="false">
      <c r="A78" s="160"/>
      <c r="B78" s="161"/>
      <c r="C78" s="162"/>
      <c r="D78" s="163"/>
      <c r="E78" s="160"/>
      <c r="F78" s="160"/>
      <c r="G78" s="164"/>
      <c r="H78" s="160"/>
      <c r="I78" s="165"/>
      <c r="J78" s="166"/>
    </row>
    <row r="79" customFormat="false" ht="12.75" hidden="false" customHeight="false" outlineLevel="0" collapsed="false">
      <c r="A79" s="160"/>
      <c r="B79" s="161"/>
      <c r="C79" s="162"/>
      <c r="D79" s="163"/>
      <c r="E79" s="160"/>
      <c r="F79" s="160"/>
      <c r="G79" s="164"/>
      <c r="H79" s="160"/>
      <c r="I79" s="165"/>
      <c r="J79" s="166"/>
    </row>
    <row r="80" customFormat="false" ht="12.75" hidden="false" customHeight="false" outlineLevel="0" collapsed="false">
      <c r="A80" s="160"/>
      <c r="B80" s="161"/>
      <c r="C80" s="162"/>
      <c r="D80" s="163"/>
      <c r="E80" s="160"/>
      <c r="F80" s="160"/>
      <c r="G80" s="164"/>
      <c r="H80" s="160"/>
      <c r="I80" s="165"/>
      <c r="J80" s="166"/>
    </row>
    <row r="81" customFormat="false" ht="12.75" hidden="false" customHeight="false" outlineLevel="0" collapsed="false">
      <c r="A81" s="160"/>
      <c r="B81" s="161"/>
      <c r="C81" s="162"/>
      <c r="D81" s="163"/>
      <c r="E81" s="160"/>
      <c r="F81" s="160"/>
      <c r="G81" s="164"/>
      <c r="H81" s="160"/>
      <c r="I81" s="165"/>
      <c r="J81" s="166"/>
    </row>
    <row r="82" customFormat="false" ht="12.75" hidden="false" customHeight="false" outlineLevel="0" collapsed="false">
      <c r="A82" s="160"/>
      <c r="B82" s="161"/>
      <c r="C82" s="162"/>
      <c r="D82" s="163"/>
      <c r="E82" s="160"/>
      <c r="F82" s="160"/>
      <c r="G82" s="164"/>
      <c r="H82" s="160"/>
      <c r="I82" s="165"/>
      <c r="J82" s="166"/>
    </row>
    <row r="83" customFormat="false" ht="12.75" hidden="false" customHeight="false" outlineLevel="0" collapsed="false">
      <c r="A83" s="160"/>
      <c r="B83" s="161"/>
      <c r="C83" s="162"/>
      <c r="D83" s="163"/>
      <c r="E83" s="160"/>
      <c r="F83" s="160"/>
      <c r="G83" s="164"/>
      <c r="H83" s="160"/>
      <c r="I83" s="165"/>
      <c r="J83" s="166"/>
    </row>
    <row r="84" customFormat="false" ht="12.75" hidden="false" customHeight="false" outlineLevel="0" collapsed="false">
      <c r="A84" s="160"/>
      <c r="B84" s="161"/>
      <c r="C84" s="162"/>
      <c r="D84" s="163"/>
      <c r="E84" s="160"/>
      <c r="F84" s="160"/>
      <c r="G84" s="164"/>
      <c r="H84" s="160"/>
      <c r="I84" s="165"/>
      <c r="J84" s="166"/>
    </row>
    <row r="85" customFormat="false" ht="12.75" hidden="false" customHeight="false" outlineLevel="0" collapsed="false">
      <c r="A85" s="160"/>
      <c r="B85" s="161"/>
      <c r="C85" s="162"/>
      <c r="D85" s="163"/>
      <c r="E85" s="160"/>
      <c r="F85" s="160"/>
      <c r="G85" s="164"/>
      <c r="H85" s="160"/>
      <c r="I85" s="165"/>
      <c r="J85" s="166"/>
    </row>
    <row r="86" customFormat="false" ht="12.75" hidden="false" customHeight="false" outlineLevel="0" collapsed="false">
      <c r="A86" s="160"/>
      <c r="B86" s="161"/>
      <c r="C86" s="162"/>
      <c r="D86" s="163"/>
      <c r="E86" s="160"/>
      <c r="F86" s="160"/>
      <c r="G86" s="164"/>
      <c r="H86" s="160"/>
      <c r="I86" s="165"/>
      <c r="J86" s="166"/>
    </row>
    <row r="87" customFormat="false" ht="12.75" hidden="false" customHeight="false" outlineLevel="0" collapsed="false">
      <c r="A87" s="160"/>
      <c r="B87" s="161"/>
      <c r="C87" s="162"/>
      <c r="D87" s="163"/>
      <c r="E87" s="160"/>
      <c r="F87" s="160"/>
      <c r="G87" s="164"/>
      <c r="H87" s="160"/>
      <c r="I87" s="165"/>
      <c r="J87" s="166"/>
    </row>
    <row r="88" customFormat="false" ht="12.75" hidden="false" customHeight="false" outlineLevel="0" collapsed="false">
      <c r="A88" s="160"/>
      <c r="B88" s="161"/>
      <c r="C88" s="162"/>
      <c r="D88" s="163"/>
      <c r="E88" s="160"/>
      <c r="F88" s="160"/>
      <c r="G88" s="164"/>
      <c r="H88" s="160"/>
      <c r="I88" s="165"/>
      <c r="J88" s="166"/>
    </row>
    <row r="89" customFormat="false" ht="12.75" hidden="false" customHeight="false" outlineLevel="0" collapsed="false">
      <c r="A89" s="160"/>
      <c r="B89" s="161"/>
      <c r="C89" s="162"/>
      <c r="D89" s="163"/>
      <c r="E89" s="160"/>
      <c r="F89" s="160"/>
      <c r="G89" s="164"/>
      <c r="H89" s="160"/>
      <c r="I89" s="165"/>
      <c r="J89" s="166"/>
    </row>
    <row r="90" customFormat="false" ht="12.75" hidden="false" customHeight="false" outlineLevel="0" collapsed="false">
      <c r="A90" s="160"/>
      <c r="B90" s="161"/>
      <c r="C90" s="162"/>
      <c r="D90" s="163"/>
      <c r="E90" s="160"/>
      <c r="F90" s="160"/>
      <c r="G90" s="164"/>
      <c r="H90" s="160"/>
      <c r="I90" s="165"/>
      <c r="J90" s="166"/>
    </row>
    <row r="91" customFormat="false" ht="12.75" hidden="false" customHeight="false" outlineLevel="0" collapsed="false">
      <c r="A91" s="160"/>
      <c r="B91" s="161"/>
      <c r="C91" s="162"/>
      <c r="D91" s="163"/>
      <c r="E91" s="160"/>
      <c r="F91" s="160"/>
      <c r="G91" s="164"/>
      <c r="H91" s="160"/>
      <c r="I91" s="165"/>
      <c r="J91" s="166"/>
    </row>
    <row r="92" customFormat="false" ht="12.75" hidden="false" customHeight="false" outlineLevel="0" collapsed="false">
      <c r="A92" s="160"/>
      <c r="B92" s="161"/>
      <c r="C92" s="162"/>
      <c r="D92" s="163"/>
      <c r="E92" s="160"/>
      <c r="F92" s="160"/>
      <c r="G92" s="164"/>
      <c r="H92" s="160"/>
      <c r="I92" s="165"/>
      <c r="J92" s="166"/>
    </row>
    <row r="93" customFormat="false" ht="12.75" hidden="false" customHeight="false" outlineLevel="0" collapsed="false">
      <c r="A93" s="160"/>
      <c r="B93" s="161"/>
      <c r="C93" s="162"/>
      <c r="D93" s="163"/>
      <c r="E93" s="160"/>
      <c r="F93" s="160"/>
      <c r="G93" s="164"/>
      <c r="H93" s="160"/>
      <c r="I93" s="165"/>
      <c r="J93" s="166"/>
    </row>
    <row r="94" customFormat="false" ht="12.75" hidden="false" customHeight="false" outlineLevel="0" collapsed="false">
      <c r="A94" s="160"/>
      <c r="B94" s="161"/>
      <c r="C94" s="162"/>
      <c r="D94" s="163"/>
      <c r="E94" s="160"/>
      <c r="F94" s="160"/>
      <c r="G94" s="164"/>
      <c r="H94" s="160"/>
      <c r="I94" s="165"/>
      <c r="J94" s="166"/>
    </row>
    <row r="95" customFormat="false" ht="12.75" hidden="false" customHeight="false" outlineLevel="0" collapsed="false">
      <c r="A95" s="160"/>
      <c r="B95" s="161"/>
      <c r="C95" s="162"/>
      <c r="D95" s="163"/>
      <c r="E95" s="160"/>
      <c r="F95" s="160"/>
      <c r="G95" s="164"/>
      <c r="H95" s="160"/>
      <c r="I95" s="165"/>
      <c r="J95" s="166"/>
    </row>
    <row r="96" customFormat="false" ht="12.75" hidden="false" customHeight="false" outlineLevel="0" collapsed="false">
      <c r="A96" s="160"/>
      <c r="B96" s="161"/>
      <c r="C96" s="162"/>
      <c r="D96" s="163"/>
      <c r="E96" s="160"/>
      <c r="F96" s="160"/>
      <c r="G96" s="164"/>
      <c r="H96" s="160"/>
      <c r="I96" s="165"/>
      <c r="J96" s="166"/>
    </row>
    <row r="97" customFormat="false" ht="12.75" hidden="false" customHeight="false" outlineLevel="0" collapsed="false">
      <c r="A97" s="160"/>
      <c r="B97" s="161"/>
      <c r="C97" s="162"/>
      <c r="D97" s="163"/>
      <c r="E97" s="160"/>
      <c r="F97" s="160"/>
      <c r="G97" s="164"/>
      <c r="H97" s="160"/>
      <c r="I97" s="165"/>
      <c r="J97" s="166"/>
    </row>
    <row r="98" customFormat="false" ht="12.75" hidden="false" customHeight="false" outlineLevel="0" collapsed="false">
      <c r="A98" s="160"/>
      <c r="B98" s="161"/>
      <c r="C98" s="162"/>
      <c r="D98" s="163"/>
      <c r="E98" s="160"/>
      <c r="F98" s="160"/>
      <c r="G98" s="164"/>
      <c r="H98" s="160"/>
      <c r="I98" s="165"/>
      <c r="J98" s="166"/>
    </row>
    <row r="99" customFormat="false" ht="12.75" hidden="false" customHeight="false" outlineLevel="0" collapsed="false">
      <c r="A99" s="160"/>
      <c r="B99" s="161"/>
      <c r="C99" s="162"/>
      <c r="D99" s="163"/>
      <c r="E99" s="160"/>
      <c r="F99" s="160"/>
      <c r="G99" s="164"/>
      <c r="H99" s="160"/>
      <c r="I99" s="165"/>
      <c r="J99" s="166"/>
    </row>
    <row r="100" customFormat="false" ht="12.75" hidden="false" customHeight="false" outlineLevel="0" collapsed="false">
      <c r="A100" s="160"/>
      <c r="B100" s="161"/>
      <c r="C100" s="162"/>
      <c r="D100" s="163"/>
      <c r="E100" s="160"/>
      <c r="F100" s="160"/>
      <c r="G100" s="164"/>
      <c r="H100" s="160"/>
      <c r="I100" s="165"/>
      <c r="J100" s="166"/>
    </row>
    <row r="101" customFormat="false" ht="12.75" hidden="false" customHeight="false" outlineLevel="0" collapsed="false">
      <c r="A101" s="160"/>
      <c r="B101" s="161"/>
      <c r="C101" s="162"/>
      <c r="D101" s="163"/>
      <c r="E101" s="160"/>
      <c r="F101" s="160"/>
      <c r="G101" s="164"/>
      <c r="H101" s="160"/>
      <c r="I101" s="165"/>
      <c r="J101" s="166"/>
    </row>
    <row r="102" customFormat="false" ht="12.75" hidden="false" customHeight="false" outlineLevel="0" collapsed="false">
      <c r="A102" s="160"/>
      <c r="B102" s="161"/>
      <c r="C102" s="162"/>
      <c r="D102" s="163"/>
      <c r="E102" s="160"/>
      <c r="F102" s="160"/>
      <c r="G102" s="164"/>
      <c r="H102" s="160"/>
      <c r="I102" s="165"/>
      <c r="J102" s="166"/>
    </row>
    <row r="103" customFormat="false" ht="12.75" hidden="false" customHeight="false" outlineLevel="0" collapsed="false">
      <c r="A103" s="160"/>
      <c r="B103" s="161"/>
      <c r="C103" s="162"/>
      <c r="D103" s="163"/>
      <c r="E103" s="160"/>
      <c r="F103" s="160"/>
      <c r="G103" s="164"/>
      <c r="H103" s="160"/>
      <c r="I103" s="165"/>
      <c r="J103" s="166"/>
    </row>
  </sheetData>
  <mergeCells count="21">
    <mergeCell ref="A1:J1"/>
    <mergeCell ref="A2:J2"/>
    <mergeCell ref="A3:J3"/>
    <mergeCell ref="A4:J4"/>
    <mergeCell ref="A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0:J10"/>
    <mergeCell ref="A17:J17"/>
    <mergeCell ref="A18:J18"/>
    <mergeCell ref="A19:J19"/>
    <mergeCell ref="E22:J22"/>
    <mergeCell ref="E23:J23"/>
    <mergeCell ref="E24:J24"/>
  </mergeCells>
  <printOptions headings="false" gridLines="false" gridLinesSet="true" horizontalCentered="false" verticalCentered="false"/>
  <pageMargins left="0.259722222222222" right="0.17986111111111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Д "Земеделие" гр. Плевен&amp;Cстр. &amp;P от стр.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4.41"/>
    <col collapsed="false" customWidth="true" hidden="false" outlineLevel="0" max="2" min="2" style="175" width="7.56"/>
    <col collapsed="false" customWidth="true" hidden="false" outlineLevel="0" max="3" min="3" style="176" width="10.56"/>
    <col collapsed="false" customWidth="true" hidden="false" outlineLevel="0" max="4" min="4" style="177" width="9.41"/>
    <col collapsed="false" customWidth="true" hidden="false" outlineLevel="0" max="5" min="5" style="174" width="8.56"/>
    <col collapsed="false" customWidth="true" hidden="false" outlineLevel="0" max="6" min="6" style="174" width="10.41"/>
    <col collapsed="false" customWidth="true" hidden="false" outlineLevel="0" max="7" min="7" style="178" width="7.7"/>
    <col collapsed="false" customWidth="true" hidden="false" outlineLevel="0" max="8" min="8" style="174" width="10.85"/>
    <col collapsed="false" customWidth="true" hidden="false" outlineLevel="0" max="9" min="9" style="179" width="9.56"/>
    <col collapsed="false" customWidth="true" hidden="false" outlineLevel="0" max="10" min="10" style="180" width="10.13"/>
    <col collapsed="false" customWidth="false" hidden="false" outlineLevel="0" max="257" min="11" style="174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74" customFormat="true" ht="15" hidden="false" customHeight="true" outlineLevel="0" collapsed="false">
      <c r="A2" s="9" t="s">
        <v>224</v>
      </c>
      <c r="B2" s="9"/>
      <c r="C2" s="9"/>
      <c r="D2" s="9"/>
      <c r="E2" s="9"/>
      <c r="F2" s="9"/>
      <c r="G2" s="9"/>
      <c r="H2" s="9"/>
      <c r="I2" s="9"/>
      <c r="J2" s="9"/>
    </row>
    <row r="3" s="174" customFormat="true" ht="15" hidden="false" customHeight="true" outlineLevel="0" collapsed="false">
      <c r="A3" s="9" t="s">
        <v>215</v>
      </c>
      <c r="B3" s="9"/>
      <c r="C3" s="9"/>
      <c r="D3" s="9"/>
      <c r="E3" s="9"/>
      <c r="F3" s="9"/>
      <c r="G3" s="9"/>
      <c r="H3" s="9"/>
      <c r="I3" s="9"/>
      <c r="J3" s="9"/>
    </row>
    <row r="4" s="174" customFormat="tru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174" customFormat="true" ht="12.75" hidden="false" customHeight="false" outlineLevel="0" collapsed="false">
      <c r="A5" s="11"/>
      <c r="B5" s="12"/>
      <c r="C5" s="13"/>
      <c r="D5" s="14"/>
      <c r="E5" s="11"/>
      <c r="F5" s="11"/>
      <c r="G5" s="15"/>
      <c r="H5" s="11"/>
      <c r="I5" s="11"/>
      <c r="J5" s="16"/>
    </row>
    <row r="6" s="179" customFormat="true" ht="14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</row>
    <row r="7" s="179" customFormat="true" ht="18" hidden="false" customHeight="true" outlineLevel="0" collapsed="false">
      <c r="A7" s="18" t="s">
        <v>5</v>
      </c>
      <c r="B7" s="19" t="s">
        <v>6</v>
      </c>
      <c r="C7" s="18" t="s">
        <v>7</v>
      </c>
      <c r="D7" s="18" t="s">
        <v>8</v>
      </c>
      <c r="E7" s="18"/>
      <c r="F7" s="18" t="s">
        <v>9</v>
      </c>
      <c r="G7" s="20" t="s">
        <v>10</v>
      </c>
      <c r="H7" s="18" t="s">
        <v>12</v>
      </c>
      <c r="I7" s="22" t="s">
        <v>225</v>
      </c>
      <c r="J7" s="23" t="s">
        <v>226</v>
      </c>
    </row>
    <row r="8" s="179" customFormat="true" ht="42.75" hidden="false" customHeight="true" outlineLevel="0" collapsed="false">
      <c r="A8" s="18"/>
      <c r="B8" s="19"/>
      <c r="C8" s="18"/>
      <c r="D8" s="24" t="s">
        <v>15</v>
      </c>
      <c r="E8" s="24" t="s">
        <v>16</v>
      </c>
      <c r="F8" s="18"/>
      <c r="G8" s="20"/>
      <c r="H8" s="18"/>
      <c r="I8" s="22"/>
      <c r="J8" s="23"/>
    </row>
    <row r="9" s="179" customFormat="true" ht="12.75" hidden="false" customHeight="false" outlineLevel="0" collapsed="false">
      <c r="A9" s="25" t="s">
        <v>17</v>
      </c>
      <c r="B9" s="26" t="n">
        <v>2</v>
      </c>
      <c r="C9" s="25" t="n">
        <v>3</v>
      </c>
      <c r="D9" s="27" t="s">
        <v>18</v>
      </c>
      <c r="E9" s="25" t="s">
        <v>19</v>
      </c>
      <c r="F9" s="25" t="s">
        <v>20</v>
      </c>
      <c r="G9" s="26" t="n">
        <v>6</v>
      </c>
      <c r="H9" s="25" t="s">
        <v>21</v>
      </c>
      <c r="I9" s="25" t="s">
        <v>22</v>
      </c>
      <c r="J9" s="26" t="n">
        <v>9</v>
      </c>
    </row>
    <row r="10" customFormat="false" ht="15.75" hidden="false" customHeight="false" outlineLevel="0" collapsed="false">
      <c r="A10" s="181" t="s">
        <v>105</v>
      </c>
      <c r="B10" s="181"/>
      <c r="C10" s="181"/>
      <c r="D10" s="181"/>
      <c r="E10" s="181"/>
      <c r="F10" s="181"/>
      <c r="G10" s="181"/>
      <c r="H10" s="181"/>
      <c r="I10" s="181"/>
      <c r="J10" s="181"/>
    </row>
    <row r="11" customFormat="false" ht="12.75" hidden="false" customHeight="false" outlineLevel="0" collapsed="false">
      <c r="A11" s="272" t="s">
        <v>107</v>
      </c>
      <c r="B11" s="282" t="s">
        <v>227</v>
      </c>
      <c r="C11" s="109" t="s">
        <v>228</v>
      </c>
      <c r="D11" s="110"/>
      <c r="E11" s="110" t="n">
        <v>3.31</v>
      </c>
      <c r="F11" s="45" t="n">
        <v>40</v>
      </c>
      <c r="G11" s="273" t="n">
        <v>3</v>
      </c>
      <c r="H11" s="268" t="s">
        <v>16</v>
      </c>
      <c r="I11" s="415" t="n">
        <v>132.4</v>
      </c>
      <c r="J11" s="41" t="n">
        <f aca="false">E11*10</f>
        <v>33.1</v>
      </c>
    </row>
    <row r="12" customFormat="false" ht="12.75" hidden="false" customHeight="false" outlineLevel="0" collapsed="false">
      <c r="A12" s="312" t="s">
        <v>31</v>
      </c>
      <c r="B12" s="63" t="n">
        <f aca="false">COUNT(B12:B34)</f>
        <v>20</v>
      </c>
      <c r="C12" s="314" t="s">
        <v>32</v>
      </c>
      <c r="E12" s="132" t="n">
        <f aca="false">SUM(E11)</f>
        <v>3.31</v>
      </c>
      <c r="F12" s="132" t="s">
        <v>33</v>
      </c>
      <c r="G12" s="67"/>
      <c r="H12" s="416"/>
      <c r="I12" s="416"/>
      <c r="J12" s="417"/>
    </row>
    <row r="13" customFormat="false" ht="12.75" hidden="false" customHeight="false" outlineLevel="0" collapsed="false">
      <c r="A13" s="272" t="s">
        <v>112</v>
      </c>
      <c r="B13" s="418" t="n">
        <v>124002</v>
      </c>
      <c r="C13" s="109" t="s">
        <v>228</v>
      </c>
      <c r="D13" s="419"/>
      <c r="E13" s="110" t="n">
        <v>1.102</v>
      </c>
      <c r="F13" s="45" t="n">
        <v>40</v>
      </c>
      <c r="G13" s="273" t="n">
        <v>3</v>
      </c>
      <c r="H13" s="268" t="s">
        <v>16</v>
      </c>
      <c r="I13" s="415" t="n">
        <v>44.08</v>
      </c>
      <c r="J13" s="41" t="n">
        <f aca="false">E13*10</f>
        <v>11.02</v>
      </c>
    </row>
    <row r="14" customFormat="false" ht="12.75" hidden="false" customHeight="false" outlineLevel="0" collapsed="false">
      <c r="A14" s="272" t="s">
        <v>112</v>
      </c>
      <c r="B14" s="418" t="n">
        <v>228002</v>
      </c>
      <c r="C14" s="109" t="s">
        <v>228</v>
      </c>
      <c r="D14" s="419"/>
      <c r="E14" s="110" t="n">
        <v>1.742</v>
      </c>
      <c r="F14" s="45" t="n">
        <v>40</v>
      </c>
      <c r="G14" s="273" t="n">
        <v>3</v>
      </c>
      <c r="H14" s="268" t="s">
        <v>16</v>
      </c>
      <c r="I14" s="415" t="n">
        <v>69.68</v>
      </c>
      <c r="J14" s="41" t="n">
        <f aca="false">E14*10</f>
        <v>17.42</v>
      </c>
    </row>
    <row r="15" customFormat="false" ht="12.75" hidden="false" customHeight="false" outlineLevel="0" collapsed="false">
      <c r="A15" s="49" t="s">
        <v>31</v>
      </c>
      <c r="B15" s="118" t="n">
        <f aca="false">COUNT(B13:B14)</f>
        <v>2</v>
      </c>
      <c r="C15" s="51" t="s">
        <v>32</v>
      </c>
      <c r="E15" s="132" t="n">
        <f aca="false">SUM(E13:E14)</f>
        <v>2.844</v>
      </c>
      <c r="F15" s="132" t="s">
        <v>33</v>
      </c>
      <c r="G15" s="67"/>
      <c r="H15" s="416"/>
      <c r="I15" s="416"/>
      <c r="J15" s="417"/>
    </row>
    <row r="16" customFormat="false" ht="12.75" hidden="false" customHeight="false" outlineLevel="0" collapsed="false">
      <c r="A16" s="272" t="s">
        <v>113</v>
      </c>
      <c r="B16" s="86" t="n">
        <v>192119</v>
      </c>
      <c r="C16" s="109" t="s">
        <v>228</v>
      </c>
      <c r="D16" s="385"/>
      <c r="E16" s="385" t="n">
        <v>1.298</v>
      </c>
      <c r="F16" s="45" t="n">
        <v>40</v>
      </c>
      <c r="G16" s="386" t="n">
        <v>4</v>
      </c>
      <c r="H16" s="268" t="s">
        <v>16</v>
      </c>
      <c r="I16" s="252" t="n">
        <f aca="false">E16*40</f>
        <v>51.92</v>
      </c>
      <c r="J16" s="41" t="n">
        <f aca="false">E16*10</f>
        <v>12.98</v>
      </c>
    </row>
    <row r="17" customFormat="false" ht="12.75" hidden="false" customHeight="false" outlineLevel="0" collapsed="false">
      <c r="A17" s="272" t="s">
        <v>113</v>
      </c>
      <c r="B17" s="195" t="n">
        <v>209001</v>
      </c>
      <c r="C17" s="109" t="s">
        <v>228</v>
      </c>
      <c r="D17" s="385"/>
      <c r="E17" s="385" t="n">
        <v>1.5</v>
      </c>
      <c r="F17" s="45" t="n">
        <v>40</v>
      </c>
      <c r="G17" s="386" t="n">
        <v>4</v>
      </c>
      <c r="H17" s="268" t="s">
        <v>16</v>
      </c>
      <c r="I17" s="252" t="n">
        <f aca="false">E17*40</f>
        <v>60</v>
      </c>
      <c r="J17" s="41" t="n">
        <f aca="false">E17*10</f>
        <v>15</v>
      </c>
    </row>
    <row r="18" customFormat="false" ht="12.75" hidden="false" customHeight="false" outlineLevel="0" collapsed="false">
      <c r="A18" s="272" t="s">
        <v>113</v>
      </c>
      <c r="B18" s="195" t="n">
        <v>214096</v>
      </c>
      <c r="C18" s="109" t="s">
        <v>228</v>
      </c>
      <c r="D18" s="385"/>
      <c r="E18" s="385" t="n">
        <v>2.001</v>
      </c>
      <c r="F18" s="45" t="n">
        <v>40</v>
      </c>
      <c r="G18" s="386" t="n">
        <v>4</v>
      </c>
      <c r="H18" s="268" t="s">
        <v>16</v>
      </c>
      <c r="I18" s="252" t="n">
        <f aca="false">E18*40</f>
        <v>80.04</v>
      </c>
      <c r="J18" s="41" t="n">
        <f aca="false">E18*10</f>
        <v>20.01</v>
      </c>
    </row>
    <row r="19" customFormat="false" ht="12.75" hidden="false" customHeight="false" outlineLevel="0" collapsed="false">
      <c r="A19" s="272" t="s">
        <v>113</v>
      </c>
      <c r="B19" s="195" t="n">
        <v>214111</v>
      </c>
      <c r="C19" s="109" t="s">
        <v>228</v>
      </c>
      <c r="D19" s="385"/>
      <c r="E19" s="385" t="n">
        <v>1.999</v>
      </c>
      <c r="F19" s="45" t="n">
        <v>40</v>
      </c>
      <c r="G19" s="386" t="n">
        <v>4</v>
      </c>
      <c r="H19" s="268" t="s">
        <v>16</v>
      </c>
      <c r="I19" s="252" t="n">
        <f aca="false">E19*40</f>
        <v>79.96</v>
      </c>
      <c r="J19" s="41" t="n">
        <f aca="false">E19*10</f>
        <v>19.99</v>
      </c>
    </row>
    <row r="20" customFormat="false" ht="12.75" hidden="false" customHeight="false" outlineLevel="0" collapsed="false">
      <c r="A20" s="272" t="s">
        <v>113</v>
      </c>
      <c r="B20" s="195" t="n">
        <v>215047</v>
      </c>
      <c r="C20" s="109" t="s">
        <v>228</v>
      </c>
      <c r="D20" s="385"/>
      <c r="E20" s="385" t="n">
        <v>2.5</v>
      </c>
      <c r="F20" s="45" t="n">
        <v>40</v>
      </c>
      <c r="G20" s="386" t="n">
        <v>4</v>
      </c>
      <c r="H20" s="268" t="s">
        <v>16</v>
      </c>
      <c r="I20" s="252" t="n">
        <f aca="false">E20*40</f>
        <v>100</v>
      </c>
      <c r="J20" s="41" t="n">
        <f aca="false">E20*10</f>
        <v>25</v>
      </c>
    </row>
    <row r="21" customFormat="false" ht="12.75" hidden="false" customHeight="false" outlineLevel="0" collapsed="false">
      <c r="A21" s="272" t="s">
        <v>113</v>
      </c>
      <c r="B21" s="195" t="n">
        <v>215056</v>
      </c>
      <c r="C21" s="109" t="s">
        <v>228</v>
      </c>
      <c r="D21" s="385"/>
      <c r="E21" s="385" t="n">
        <v>2.498</v>
      </c>
      <c r="F21" s="45" t="n">
        <v>40</v>
      </c>
      <c r="G21" s="386" t="n">
        <v>4</v>
      </c>
      <c r="H21" s="268" t="s">
        <v>16</v>
      </c>
      <c r="I21" s="252" t="n">
        <f aca="false">E21*40</f>
        <v>99.92</v>
      </c>
      <c r="J21" s="41" t="n">
        <f aca="false">E21*10</f>
        <v>24.98</v>
      </c>
    </row>
    <row r="22" customFormat="false" ht="12.75" hidden="false" customHeight="false" outlineLevel="0" collapsed="false">
      <c r="A22" s="272" t="s">
        <v>113</v>
      </c>
      <c r="B22" s="195" t="n">
        <v>222018</v>
      </c>
      <c r="C22" s="109" t="s">
        <v>228</v>
      </c>
      <c r="D22" s="385"/>
      <c r="E22" s="385" t="n">
        <v>2.5</v>
      </c>
      <c r="F22" s="45" t="n">
        <v>40</v>
      </c>
      <c r="G22" s="386" t="n">
        <v>4</v>
      </c>
      <c r="H22" s="268" t="s">
        <v>16</v>
      </c>
      <c r="I22" s="252" t="n">
        <f aca="false">E22*40</f>
        <v>100</v>
      </c>
      <c r="J22" s="41" t="n">
        <f aca="false">E22*10</f>
        <v>25</v>
      </c>
    </row>
    <row r="23" customFormat="false" ht="12.75" hidden="false" customHeight="false" outlineLevel="0" collapsed="false">
      <c r="A23" s="272" t="s">
        <v>113</v>
      </c>
      <c r="B23" s="195" t="n">
        <v>222037</v>
      </c>
      <c r="C23" s="109" t="s">
        <v>228</v>
      </c>
      <c r="D23" s="385"/>
      <c r="E23" s="385" t="n">
        <v>2.521</v>
      </c>
      <c r="F23" s="45" t="n">
        <v>40</v>
      </c>
      <c r="G23" s="386" t="n">
        <v>4</v>
      </c>
      <c r="H23" s="268" t="s">
        <v>16</v>
      </c>
      <c r="I23" s="252" t="n">
        <f aca="false">E23*40</f>
        <v>100.84</v>
      </c>
      <c r="J23" s="41" t="n">
        <f aca="false">E23*10</f>
        <v>25.21</v>
      </c>
    </row>
    <row r="24" customFormat="false" ht="12.75" hidden="false" customHeight="false" outlineLevel="0" collapsed="false">
      <c r="A24" s="272" t="s">
        <v>113</v>
      </c>
      <c r="B24" s="195" t="n">
        <v>224053</v>
      </c>
      <c r="C24" s="109" t="s">
        <v>228</v>
      </c>
      <c r="D24" s="385"/>
      <c r="E24" s="385" t="n">
        <v>2.575</v>
      </c>
      <c r="F24" s="45" t="n">
        <v>40</v>
      </c>
      <c r="G24" s="386" t="n">
        <v>4</v>
      </c>
      <c r="H24" s="268" t="s">
        <v>16</v>
      </c>
      <c r="I24" s="252" t="n">
        <f aca="false">E24*40</f>
        <v>103</v>
      </c>
      <c r="J24" s="41" t="n">
        <f aca="false">E24*10</f>
        <v>25.75</v>
      </c>
    </row>
    <row r="25" customFormat="false" ht="12.75" hidden="false" customHeight="false" outlineLevel="0" collapsed="false">
      <c r="A25" s="272" t="s">
        <v>113</v>
      </c>
      <c r="B25" s="195" t="n">
        <v>224100</v>
      </c>
      <c r="C25" s="109" t="s">
        <v>228</v>
      </c>
      <c r="D25" s="385"/>
      <c r="E25" s="385" t="n">
        <v>1.5</v>
      </c>
      <c r="F25" s="45" t="n">
        <v>40</v>
      </c>
      <c r="G25" s="386" t="n">
        <v>4</v>
      </c>
      <c r="H25" s="268" t="s">
        <v>16</v>
      </c>
      <c r="I25" s="252" t="n">
        <f aca="false">E25*40</f>
        <v>60</v>
      </c>
      <c r="J25" s="41" t="n">
        <f aca="false">E25*10</f>
        <v>15</v>
      </c>
    </row>
    <row r="26" customFormat="false" ht="12.75" hidden="false" customHeight="false" outlineLevel="0" collapsed="false">
      <c r="A26" s="272" t="s">
        <v>113</v>
      </c>
      <c r="B26" s="195" t="n">
        <v>224110</v>
      </c>
      <c r="C26" s="109" t="s">
        <v>228</v>
      </c>
      <c r="D26" s="385"/>
      <c r="E26" s="385" t="n">
        <v>1.5</v>
      </c>
      <c r="F26" s="45" t="n">
        <v>40</v>
      </c>
      <c r="G26" s="386" t="n">
        <v>4</v>
      </c>
      <c r="H26" s="268" t="s">
        <v>16</v>
      </c>
      <c r="I26" s="252" t="n">
        <f aca="false">E26*40</f>
        <v>60</v>
      </c>
      <c r="J26" s="41" t="n">
        <f aca="false">E26*10</f>
        <v>15</v>
      </c>
    </row>
    <row r="27" customFormat="false" ht="12.75" hidden="false" customHeight="false" outlineLevel="0" collapsed="false">
      <c r="A27" s="272" t="s">
        <v>113</v>
      </c>
      <c r="B27" s="195" t="n">
        <v>227001</v>
      </c>
      <c r="C27" s="109" t="s">
        <v>228</v>
      </c>
      <c r="D27" s="385"/>
      <c r="E27" s="385" t="n">
        <v>1.501</v>
      </c>
      <c r="F27" s="45" t="n">
        <v>40</v>
      </c>
      <c r="G27" s="386" t="n">
        <v>4</v>
      </c>
      <c r="H27" s="268" t="s">
        <v>16</v>
      </c>
      <c r="I27" s="252" t="n">
        <f aca="false">E27*40</f>
        <v>60.04</v>
      </c>
      <c r="J27" s="41" t="n">
        <f aca="false">E27*10</f>
        <v>15.01</v>
      </c>
    </row>
    <row r="28" customFormat="false" ht="12.75" hidden="false" customHeight="false" outlineLevel="0" collapsed="false">
      <c r="A28" s="272" t="s">
        <v>113</v>
      </c>
      <c r="B28" s="195" t="n">
        <v>239077</v>
      </c>
      <c r="C28" s="109" t="s">
        <v>228</v>
      </c>
      <c r="D28" s="385"/>
      <c r="E28" s="385" t="n">
        <v>0.969</v>
      </c>
      <c r="F28" s="45" t="n">
        <v>40</v>
      </c>
      <c r="G28" s="386" t="n">
        <v>4</v>
      </c>
      <c r="H28" s="268" t="s">
        <v>16</v>
      </c>
      <c r="I28" s="252" t="n">
        <f aca="false">E28*40</f>
        <v>38.76</v>
      </c>
      <c r="J28" s="41" t="n">
        <f aca="false">E28*10</f>
        <v>9.69</v>
      </c>
    </row>
    <row r="29" customFormat="false" ht="12.75" hidden="false" customHeight="false" outlineLevel="0" collapsed="false">
      <c r="A29" s="272" t="s">
        <v>113</v>
      </c>
      <c r="B29" s="195" t="n">
        <v>287050</v>
      </c>
      <c r="C29" s="109" t="s">
        <v>228</v>
      </c>
      <c r="D29" s="385"/>
      <c r="E29" s="385" t="n">
        <v>1.122</v>
      </c>
      <c r="F29" s="45" t="n">
        <v>40</v>
      </c>
      <c r="G29" s="386" t="n">
        <v>4</v>
      </c>
      <c r="H29" s="268" t="s">
        <v>16</v>
      </c>
      <c r="I29" s="420" t="n">
        <v>44.88</v>
      </c>
      <c r="J29" s="41" t="n">
        <f aca="false">E29*10</f>
        <v>11.22</v>
      </c>
    </row>
    <row r="30" customFormat="false" ht="12.75" hidden="false" customHeight="false" outlineLevel="0" collapsed="false">
      <c r="A30" s="183" t="s">
        <v>31</v>
      </c>
      <c r="B30" s="184" t="n">
        <f aca="false">COUNT(B16:B29)</f>
        <v>14</v>
      </c>
      <c r="C30" s="185" t="s">
        <v>32</v>
      </c>
      <c r="D30" s="321"/>
      <c r="E30" s="52" t="n">
        <f aca="false">SUM(E16:E29)</f>
        <v>25.984</v>
      </c>
      <c r="F30" s="186" t="s">
        <v>33</v>
      </c>
      <c r="G30" s="54"/>
      <c r="H30" s="187"/>
      <c r="I30" s="187"/>
      <c r="J30" s="421"/>
    </row>
    <row r="31" customFormat="false" ht="38.25" hidden="false" customHeight="false" outlineLevel="0" collapsed="false">
      <c r="A31" s="283" t="s">
        <v>147</v>
      </c>
      <c r="B31" s="212" t="e">
        <f aca="false">SUM(B30+B15+B12)</f>
        <v>#VALUE!</v>
      </c>
      <c r="C31" s="213" t="s">
        <v>32</v>
      </c>
      <c r="D31" s="174"/>
      <c r="E31" s="214" t="n">
        <f aca="false">SUM(E30+E15+E12)</f>
        <v>32.138</v>
      </c>
      <c r="F31" s="284" t="s">
        <v>33</v>
      </c>
      <c r="G31" s="67"/>
      <c r="H31" s="68"/>
      <c r="I31" s="68"/>
      <c r="J31" s="422"/>
    </row>
    <row r="32" customFormat="false" ht="15.75" hidden="false" customHeight="false" outlineLevel="0" collapsed="false">
      <c r="A32" s="181" t="s">
        <v>148</v>
      </c>
      <c r="B32" s="181"/>
      <c r="C32" s="181"/>
      <c r="D32" s="181"/>
      <c r="E32" s="181"/>
      <c r="F32" s="181"/>
      <c r="G32" s="181"/>
      <c r="H32" s="181"/>
      <c r="I32" s="181"/>
      <c r="J32" s="181"/>
    </row>
    <row r="33" customFormat="false" ht="12.75" hidden="false" customHeight="false" outlineLevel="0" collapsed="false">
      <c r="A33" s="272" t="s">
        <v>77</v>
      </c>
      <c r="B33" s="286" t="n">
        <v>50086</v>
      </c>
      <c r="C33" s="423" t="s">
        <v>228</v>
      </c>
      <c r="D33" s="419"/>
      <c r="E33" s="182" t="n">
        <v>0.707</v>
      </c>
      <c r="F33" s="45" t="n">
        <v>40</v>
      </c>
      <c r="G33" s="386" t="n">
        <v>4</v>
      </c>
      <c r="H33" s="268" t="s">
        <v>16</v>
      </c>
      <c r="I33" s="252" t="n">
        <f aca="false">E33*40</f>
        <v>28.28</v>
      </c>
      <c r="J33" s="41" t="n">
        <f aca="false">E33*10</f>
        <v>7.07</v>
      </c>
    </row>
    <row r="34" customFormat="false" ht="12.75" hidden="false" customHeight="false" outlineLevel="0" collapsed="false">
      <c r="A34" s="62"/>
      <c r="B34" s="63" t="n">
        <f aca="false">COUNT(B34)</f>
        <v>0</v>
      </c>
      <c r="C34" s="314" t="s">
        <v>32</v>
      </c>
      <c r="D34" s="424"/>
      <c r="E34" s="132" t="n">
        <f aca="false">SUM(E33)</f>
        <v>0.707</v>
      </c>
      <c r="F34" s="132" t="s">
        <v>33</v>
      </c>
      <c r="G34" s="67"/>
      <c r="H34" s="416"/>
      <c r="I34" s="416"/>
      <c r="J34" s="417"/>
    </row>
    <row r="35" customFormat="false" ht="25.5" hidden="false" customHeight="false" outlineLevel="0" collapsed="false">
      <c r="A35" s="103" t="s">
        <v>151</v>
      </c>
      <c r="B35" s="258" t="n">
        <f aca="false">SUM(B34)</f>
        <v>0</v>
      </c>
      <c r="C35" s="93" t="s">
        <v>32</v>
      </c>
      <c r="D35" s="425"/>
      <c r="E35" s="260" t="n">
        <f aca="false">SUM(E34)</f>
        <v>0.707</v>
      </c>
      <c r="F35" s="105" t="s">
        <v>33</v>
      </c>
      <c r="G35" s="54"/>
      <c r="H35" s="55"/>
      <c r="I35" s="55"/>
      <c r="J35" s="426"/>
    </row>
    <row r="36" customFormat="false" ht="15.75" hidden="false" customHeight="false" outlineLevel="0" collapsed="false">
      <c r="A36" s="181" t="s">
        <v>48</v>
      </c>
      <c r="B36" s="181"/>
      <c r="C36" s="181"/>
      <c r="D36" s="181"/>
      <c r="E36" s="181"/>
      <c r="F36" s="181"/>
      <c r="G36" s="181"/>
      <c r="H36" s="181"/>
      <c r="I36" s="181"/>
      <c r="J36" s="181"/>
    </row>
    <row r="37" customFormat="false" ht="12.75" hidden="false" customHeight="false" outlineLevel="0" collapsed="false">
      <c r="A37" s="427" t="s">
        <v>166</v>
      </c>
      <c r="B37" s="428" t="n">
        <v>36002</v>
      </c>
      <c r="C37" s="429" t="s">
        <v>228</v>
      </c>
      <c r="D37" s="430"/>
      <c r="E37" s="431" t="n">
        <v>6.6</v>
      </c>
      <c r="F37" s="429" t="s">
        <v>229</v>
      </c>
      <c r="G37" s="429" t="s">
        <v>81</v>
      </c>
      <c r="H37" s="268" t="s">
        <v>16</v>
      </c>
      <c r="I37" s="252" t="n">
        <f aca="false">E37*40</f>
        <v>264</v>
      </c>
      <c r="J37" s="41" t="n">
        <f aca="false">E37*10</f>
        <v>66</v>
      </c>
    </row>
    <row r="38" customFormat="false" ht="12.75" hidden="false" customHeight="false" outlineLevel="0" collapsed="false">
      <c r="A38" s="62"/>
      <c r="B38" s="63" t="n">
        <f aca="false">COUNT(B38)</f>
        <v>0</v>
      </c>
      <c r="C38" s="314" t="s">
        <v>32</v>
      </c>
      <c r="D38" s="424"/>
      <c r="E38" s="52" t="n">
        <v>6.6</v>
      </c>
      <c r="F38" s="132" t="s">
        <v>33</v>
      </c>
      <c r="G38" s="67"/>
      <c r="H38" s="416"/>
      <c r="I38" s="416"/>
      <c r="J38" s="417"/>
    </row>
    <row r="39" customFormat="false" ht="38.25" hidden="false" customHeight="false" outlineLevel="0" collapsed="false">
      <c r="A39" s="103" t="s">
        <v>51</v>
      </c>
      <c r="B39" s="104" t="n">
        <f aca="false">SUM(B38)</f>
        <v>0</v>
      </c>
      <c r="C39" s="93" t="s">
        <v>32</v>
      </c>
      <c r="D39" s="321"/>
      <c r="E39" s="94" t="n">
        <f aca="false">SUM(E38)</f>
        <v>6.6</v>
      </c>
      <c r="F39" s="134" t="s">
        <v>33</v>
      </c>
      <c r="G39" s="54"/>
      <c r="H39" s="55"/>
      <c r="I39" s="55"/>
      <c r="J39" s="426"/>
    </row>
    <row r="40" customFormat="false" ht="25.5" hidden="false" customHeight="false" outlineLevel="0" collapsed="false">
      <c r="A40" s="151" t="s">
        <v>62</v>
      </c>
      <c r="B40" s="152" t="e">
        <f aca="false">SUM(B39,B35,B31)</f>
        <v>#VALUE!</v>
      </c>
      <c r="C40" s="379" t="s">
        <v>32</v>
      </c>
      <c r="D40" s="155"/>
      <c r="E40" s="155" t="n">
        <f aca="false">SUM(E39,E35,E31)</f>
        <v>39.445</v>
      </c>
      <c r="F40" s="408" t="s">
        <v>33</v>
      </c>
      <c r="G40" s="409"/>
      <c r="H40" s="410"/>
      <c r="I40" s="411"/>
      <c r="J40" s="412"/>
    </row>
    <row r="41" customFormat="false" ht="19.5" hidden="false" customHeight="true" outlineLevel="0" collapsed="false">
      <c r="A41" s="432" t="s">
        <v>222</v>
      </c>
      <c r="B41" s="432"/>
      <c r="C41" s="432"/>
      <c r="D41" s="432"/>
      <c r="E41" s="432"/>
      <c r="F41" s="432"/>
      <c r="G41" s="432"/>
      <c r="H41" s="432"/>
      <c r="I41" s="432"/>
      <c r="J41" s="432"/>
    </row>
    <row r="42" customFormat="false" ht="24.75" hidden="false" customHeight="true" outlineLevel="0" collapsed="false">
      <c r="A42" s="414" t="s">
        <v>223</v>
      </c>
      <c r="B42" s="414"/>
      <c r="C42" s="414"/>
      <c r="D42" s="414"/>
      <c r="E42" s="414"/>
      <c r="F42" s="414"/>
      <c r="G42" s="414"/>
      <c r="H42" s="414"/>
      <c r="I42" s="414"/>
      <c r="J42" s="414"/>
    </row>
    <row r="43" customFormat="false" ht="24.75" hidden="false" customHeight="true" outlineLevel="0" collapsed="false">
      <c r="A43" s="433" t="s">
        <v>230</v>
      </c>
      <c r="B43" s="433"/>
      <c r="C43" s="433"/>
      <c r="D43" s="433"/>
      <c r="E43" s="433"/>
      <c r="F43" s="433"/>
      <c r="G43" s="433"/>
      <c r="H43" s="433"/>
      <c r="I43" s="433"/>
      <c r="J43" s="433"/>
    </row>
    <row r="44" customFormat="false" ht="12.75" hidden="false" customHeight="false" outlineLevel="0" collapsed="false">
      <c r="A44" s="167"/>
      <c r="B44" s="168"/>
      <c r="C44" s="167"/>
      <c r="D44" s="169"/>
      <c r="E44" s="170" t="s">
        <v>63</v>
      </c>
      <c r="F44" s="170"/>
      <c r="G44" s="170"/>
      <c r="H44" s="170"/>
      <c r="I44" s="170"/>
      <c r="J44" s="170"/>
    </row>
    <row r="45" customFormat="false" ht="12.75" hidden="false" customHeight="false" outlineLevel="0" collapsed="false">
      <c r="A45" s="167"/>
      <c r="B45" s="168"/>
      <c r="C45" s="167"/>
      <c r="D45" s="169"/>
      <c r="E45" s="170" t="s">
        <v>64</v>
      </c>
      <c r="F45" s="170"/>
      <c r="G45" s="170"/>
      <c r="H45" s="170"/>
      <c r="I45" s="170"/>
      <c r="J45" s="170"/>
    </row>
    <row r="46" customFormat="false" ht="12.75" hidden="false" customHeight="false" outlineLevel="0" collapsed="false">
      <c r="A46" s="171" t="s">
        <v>65</v>
      </c>
      <c r="B46" s="168"/>
      <c r="C46" s="167"/>
      <c r="D46" s="169"/>
      <c r="E46" s="172" t="s">
        <v>66</v>
      </c>
      <c r="F46" s="172"/>
      <c r="G46" s="172"/>
      <c r="H46" s="172"/>
      <c r="I46" s="172"/>
      <c r="J46" s="172"/>
    </row>
    <row r="47" customFormat="false" ht="12.75" hidden="false" customHeight="false" outlineLevel="0" collapsed="false">
      <c r="B47" s="161"/>
      <c r="C47" s="162"/>
      <c r="D47" s="163"/>
      <c r="E47" s="160"/>
      <c r="F47" s="160"/>
      <c r="G47" s="164"/>
      <c r="H47" s="160"/>
      <c r="I47" s="165"/>
      <c r="J47" s="166"/>
    </row>
    <row r="48" customFormat="false" ht="12.75" hidden="false" customHeight="false" outlineLevel="0" collapsed="false">
      <c r="A48" s="160"/>
      <c r="B48" s="161"/>
      <c r="C48" s="162"/>
      <c r="D48" s="163"/>
      <c r="E48" s="160"/>
      <c r="F48" s="160"/>
      <c r="G48" s="164"/>
      <c r="H48" s="160"/>
      <c r="I48" s="165"/>
      <c r="J48" s="166"/>
    </row>
    <row r="49" customFormat="false" ht="12.75" hidden="false" customHeight="false" outlineLevel="0" collapsed="false">
      <c r="A49" s="160"/>
      <c r="B49" s="161"/>
      <c r="C49" s="173"/>
      <c r="D49" s="163"/>
      <c r="E49" s="160"/>
      <c r="F49" s="160"/>
      <c r="G49" s="164"/>
      <c r="H49" s="160"/>
      <c r="I49" s="165"/>
      <c r="J49" s="166"/>
    </row>
    <row r="50" customFormat="false" ht="12.75" hidden="false" customHeight="false" outlineLevel="0" collapsed="false">
      <c r="A50" s="160"/>
      <c r="B50" s="161"/>
      <c r="C50" s="173"/>
      <c r="D50" s="163"/>
      <c r="E50" s="160"/>
      <c r="F50" s="160"/>
      <c r="G50" s="164"/>
      <c r="H50" s="160"/>
      <c r="I50" s="165"/>
      <c r="J50" s="166"/>
    </row>
    <row r="51" customFormat="false" ht="12.75" hidden="false" customHeight="false" outlineLevel="0" collapsed="false">
      <c r="A51" s="160"/>
      <c r="B51" s="161"/>
      <c r="C51" s="173"/>
      <c r="D51" s="163"/>
      <c r="E51" s="160"/>
      <c r="F51" s="160"/>
      <c r="G51" s="164"/>
      <c r="H51" s="160"/>
      <c r="I51" s="165"/>
      <c r="J51" s="166"/>
    </row>
    <row r="52" customFormat="false" ht="12.75" hidden="false" customHeight="false" outlineLevel="0" collapsed="false">
      <c r="A52" s="160"/>
      <c r="B52" s="161"/>
      <c r="C52" s="173"/>
      <c r="D52" s="163"/>
      <c r="E52" s="160"/>
      <c r="F52" s="160"/>
      <c r="G52" s="164"/>
      <c r="H52" s="160"/>
      <c r="I52" s="165"/>
      <c r="J52" s="166"/>
    </row>
    <row r="53" customFormat="false" ht="12.75" hidden="false" customHeight="false" outlineLevel="0" collapsed="false">
      <c r="A53" s="160"/>
      <c r="B53" s="161"/>
      <c r="C53" s="173"/>
      <c r="D53" s="163"/>
      <c r="E53" s="160"/>
      <c r="F53" s="160"/>
      <c r="G53" s="164"/>
      <c r="H53" s="160"/>
      <c r="I53" s="165"/>
      <c r="J53" s="166"/>
    </row>
    <row r="54" customFormat="false" ht="12.75" hidden="false" customHeight="false" outlineLevel="0" collapsed="false">
      <c r="A54" s="160"/>
      <c r="B54" s="161"/>
      <c r="C54" s="173"/>
      <c r="D54" s="163"/>
      <c r="E54" s="160"/>
      <c r="F54" s="160"/>
      <c r="G54" s="164"/>
      <c r="H54" s="160"/>
      <c r="I54" s="165"/>
      <c r="J54" s="166"/>
    </row>
    <row r="55" customFormat="false" ht="12.75" hidden="false" customHeight="false" outlineLevel="0" collapsed="false">
      <c r="A55" s="160"/>
      <c r="B55" s="161"/>
      <c r="C55" s="173"/>
      <c r="D55" s="163"/>
      <c r="E55" s="160"/>
      <c r="F55" s="160"/>
      <c r="G55" s="164"/>
      <c r="H55" s="160"/>
      <c r="I55" s="165"/>
      <c r="J55" s="166"/>
    </row>
    <row r="56" customFormat="false" ht="12.75" hidden="false" customHeight="false" outlineLevel="0" collapsed="false">
      <c r="A56" s="160"/>
      <c r="B56" s="161"/>
      <c r="C56" s="173"/>
      <c r="D56" s="163"/>
      <c r="E56" s="160"/>
      <c r="F56" s="160"/>
      <c r="G56" s="164"/>
      <c r="H56" s="160"/>
      <c r="I56" s="165"/>
      <c r="J56" s="166"/>
    </row>
    <row r="57" customFormat="false" ht="12.75" hidden="false" customHeight="false" outlineLevel="0" collapsed="false">
      <c r="A57" s="160"/>
      <c r="B57" s="161"/>
      <c r="C57" s="173"/>
      <c r="D57" s="163"/>
      <c r="E57" s="160"/>
      <c r="F57" s="160"/>
      <c r="G57" s="164"/>
      <c r="H57" s="160"/>
      <c r="I57" s="165"/>
      <c r="J57" s="166"/>
    </row>
    <row r="58" customFormat="false" ht="12.75" hidden="false" customHeight="false" outlineLevel="0" collapsed="false">
      <c r="A58" s="160"/>
      <c r="B58" s="161"/>
      <c r="C58" s="173"/>
      <c r="D58" s="163"/>
      <c r="E58" s="160"/>
      <c r="F58" s="160"/>
      <c r="G58" s="164"/>
      <c r="H58" s="160"/>
      <c r="I58" s="165"/>
      <c r="J58" s="166"/>
    </row>
    <row r="59" customFormat="false" ht="12.75" hidden="false" customHeight="false" outlineLevel="0" collapsed="false">
      <c r="A59" s="160"/>
      <c r="B59" s="161"/>
      <c r="C59" s="173"/>
      <c r="D59" s="163"/>
      <c r="E59" s="160"/>
      <c r="F59" s="160"/>
      <c r="G59" s="164"/>
      <c r="H59" s="160"/>
      <c r="I59" s="165"/>
      <c r="J59" s="166"/>
    </row>
    <row r="60" customFormat="false" ht="12.75" hidden="false" customHeight="false" outlineLevel="0" collapsed="false">
      <c r="A60" s="160"/>
      <c r="B60" s="161"/>
      <c r="C60" s="173"/>
      <c r="D60" s="163"/>
      <c r="E60" s="160"/>
      <c r="F60" s="160"/>
      <c r="G60" s="164"/>
      <c r="H60" s="160"/>
      <c r="I60" s="165"/>
      <c r="J60" s="166"/>
    </row>
    <row r="61" customFormat="false" ht="12.75" hidden="false" customHeight="false" outlineLevel="0" collapsed="false">
      <c r="A61" s="160"/>
      <c r="B61" s="161"/>
      <c r="C61" s="173"/>
      <c r="D61" s="163"/>
      <c r="E61" s="160"/>
      <c r="F61" s="160"/>
      <c r="G61" s="164"/>
      <c r="H61" s="160"/>
      <c r="I61" s="165"/>
      <c r="J61" s="166"/>
    </row>
    <row r="62" customFormat="false" ht="12.75" hidden="false" customHeight="false" outlineLevel="0" collapsed="false">
      <c r="A62" s="160"/>
      <c r="B62" s="161"/>
      <c r="C62" s="173"/>
      <c r="D62" s="163"/>
      <c r="E62" s="160"/>
      <c r="F62" s="160"/>
      <c r="G62" s="164"/>
      <c r="H62" s="160"/>
      <c r="I62" s="165"/>
      <c r="J62" s="166"/>
    </row>
    <row r="63" customFormat="false" ht="12.75" hidden="false" customHeight="false" outlineLevel="0" collapsed="false">
      <c r="A63" s="160"/>
      <c r="B63" s="161"/>
      <c r="C63" s="173"/>
      <c r="D63" s="163"/>
      <c r="E63" s="160"/>
      <c r="F63" s="160"/>
      <c r="G63" s="164"/>
      <c r="H63" s="160"/>
      <c r="I63" s="165"/>
      <c r="J63" s="166"/>
    </row>
    <row r="64" customFormat="false" ht="12.75" hidden="false" customHeight="false" outlineLevel="0" collapsed="false">
      <c r="A64" s="160"/>
      <c r="B64" s="161"/>
      <c r="C64" s="173"/>
      <c r="D64" s="163"/>
      <c r="E64" s="160"/>
      <c r="F64" s="160"/>
      <c r="G64" s="164"/>
      <c r="H64" s="160"/>
      <c r="I64" s="165"/>
      <c r="J64" s="166"/>
    </row>
    <row r="65" customFormat="false" ht="12.75" hidden="false" customHeight="false" outlineLevel="0" collapsed="false">
      <c r="A65" s="160"/>
      <c r="B65" s="161"/>
      <c r="C65" s="173"/>
      <c r="D65" s="163"/>
      <c r="E65" s="160"/>
      <c r="F65" s="160"/>
      <c r="G65" s="164"/>
      <c r="H65" s="160"/>
      <c r="I65" s="165"/>
      <c r="J65" s="166"/>
    </row>
    <row r="66" customFormat="false" ht="12.75" hidden="false" customHeight="false" outlineLevel="0" collapsed="false">
      <c r="A66" s="160"/>
      <c r="B66" s="161"/>
      <c r="C66" s="162"/>
      <c r="D66" s="163"/>
      <c r="E66" s="160"/>
      <c r="F66" s="160"/>
      <c r="G66" s="164"/>
      <c r="H66" s="160"/>
      <c r="I66" s="165"/>
      <c r="J66" s="166"/>
    </row>
    <row r="67" customFormat="false" ht="12.75" hidden="false" customHeight="false" outlineLevel="0" collapsed="false">
      <c r="A67" s="160"/>
      <c r="B67" s="161"/>
      <c r="C67" s="162"/>
      <c r="D67" s="163"/>
      <c r="E67" s="160"/>
      <c r="F67" s="160"/>
      <c r="G67" s="164"/>
      <c r="H67" s="160"/>
      <c r="I67" s="165"/>
      <c r="J67" s="166"/>
    </row>
    <row r="68" customFormat="false" ht="12.75" hidden="false" customHeight="false" outlineLevel="0" collapsed="false">
      <c r="A68" s="160"/>
      <c r="B68" s="161"/>
      <c r="C68" s="162"/>
      <c r="D68" s="163"/>
      <c r="E68" s="160"/>
      <c r="F68" s="160"/>
      <c r="G68" s="164"/>
      <c r="H68" s="160"/>
      <c r="I68" s="165"/>
      <c r="J68" s="166"/>
    </row>
    <row r="69" customFormat="false" ht="12.75" hidden="false" customHeight="false" outlineLevel="0" collapsed="false">
      <c r="A69" s="160"/>
      <c r="B69" s="161"/>
      <c r="C69" s="162"/>
      <c r="D69" s="163"/>
      <c r="E69" s="160"/>
      <c r="F69" s="160"/>
      <c r="G69" s="164"/>
      <c r="H69" s="160"/>
      <c r="I69" s="165"/>
      <c r="J69" s="166"/>
    </row>
    <row r="70" customFormat="false" ht="12.75" hidden="false" customHeight="false" outlineLevel="0" collapsed="false">
      <c r="A70" s="160"/>
      <c r="B70" s="161"/>
      <c r="C70" s="162"/>
      <c r="D70" s="163"/>
      <c r="E70" s="160"/>
      <c r="F70" s="160"/>
      <c r="G70" s="164"/>
      <c r="H70" s="160"/>
      <c r="I70" s="165"/>
      <c r="J70" s="166"/>
    </row>
    <row r="71" customFormat="false" ht="12.75" hidden="false" customHeight="false" outlineLevel="0" collapsed="false">
      <c r="A71" s="160"/>
      <c r="B71" s="161"/>
      <c r="C71" s="162"/>
      <c r="D71" s="163"/>
      <c r="E71" s="160"/>
      <c r="F71" s="160"/>
      <c r="G71" s="164"/>
      <c r="H71" s="160"/>
      <c r="I71" s="165"/>
      <c r="J71" s="166"/>
    </row>
    <row r="72" customFormat="false" ht="12.75" hidden="false" customHeight="false" outlineLevel="0" collapsed="false">
      <c r="A72" s="160"/>
      <c r="B72" s="161"/>
      <c r="C72" s="162"/>
      <c r="D72" s="163"/>
      <c r="E72" s="160"/>
      <c r="F72" s="160"/>
      <c r="G72" s="164"/>
      <c r="H72" s="160"/>
      <c r="I72" s="165"/>
      <c r="J72" s="166"/>
    </row>
    <row r="73" customFormat="false" ht="12.75" hidden="false" customHeight="false" outlineLevel="0" collapsed="false">
      <c r="A73" s="160"/>
      <c r="B73" s="161"/>
      <c r="C73" s="162"/>
      <c r="D73" s="163"/>
      <c r="E73" s="160"/>
      <c r="F73" s="160"/>
      <c r="G73" s="164"/>
      <c r="H73" s="160"/>
      <c r="I73" s="165"/>
      <c r="J73" s="166"/>
    </row>
    <row r="74" customFormat="false" ht="12.75" hidden="false" customHeight="false" outlineLevel="0" collapsed="false">
      <c r="A74" s="160"/>
      <c r="B74" s="161"/>
      <c r="C74" s="162"/>
      <c r="D74" s="163"/>
      <c r="E74" s="160"/>
      <c r="F74" s="160"/>
      <c r="G74" s="164"/>
      <c r="H74" s="160"/>
      <c r="I74" s="165"/>
      <c r="J74" s="166"/>
    </row>
    <row r="75" customFormat="false" ht="12.75" hidden="false" customHeight="false" outlineLevel="0" collapsed="false">
      <c r="A75" s="160"/>
      <c r="B75" s="161"/>
      <c r="C75" s="162"/>
      <c r="D75" s="163"/>
      <c r="E75" s="160"/>
      <c r="F75" s="160"/>
      <c r="G75" s="164"/>
      <c r="H75" s="160"/>
      <c r="I75" s="165"/>
      <c r="J75" s="166"/>
    </row>
    <row r="76" customFormat="false" ht="12.75" hidden="false" customHeight="false" outlineLevel="0" collapsed="false">
      <c r="A76" s="160"/>
      <c r="B76" s="161"/>
      <c r="C76" s="162"/>
      <c r="D76" s="163"/>
      <c r="E76" s="160"/>
      <c r="F76" s="160"/>
      <c r="G76" s="164"/>
      <c r="H76" s="160"/>
      <c r="I76" s="165"/>
      <c r="J76" s="166"/>
    </row>
    <row r="77" customFormat="false" ht="12.75" hidden="false" customHeight="false" outlineLevel="0" collapsed="false">
      <c r="A77" s="160"/>
      <c r="B77" s="161"/>
      <c r="C77" s="162"/>
      <c r="D77" s="163"/>
      <c r="E77" s="160"/>
      <c r="F77" s="160"/>
      <c r="G77" s="164"/>
      <c r="H77" s="160"/>
      <c r="I77" s="165"/>
      <c r="J77" s="166"/>
    </row>
    <row r="78" customFormat="false" ht="12.75" hidden="false" customHeight="false" outlineLevel="0" collapsed="false">
      <c r="A78" s="160"/>
      <c r="B78" s="161"/>
      <c r="C78" s="162"/>
      <c r="D78" s="163"/>
      <c r="E78" s="160"/>
      <c r="F78" s="160"/>
      <c r="G78" s="164"/>
      <c r="H78" s="160"/>
      <c r="I78" s="165"/>
      <c r="J78" s="166"/>
    </row>
    <row r="79" customFormat="false" ht="12.75" hidden="false" customHeight="false" outlineLevel="0" collapsed="false">
      <c r="A79" s="160"/>
      <c r="B79" s="161"/>
      <c r="C79" s="162"/>
      <c r="D79" s="163"/>
      <c r="E79" s="160"/>
      <c r="F79" s="160"/>
      <c r="G79" s="164"/>
      <c r="H79" s="160"/>
      <c r="I79" s="165"/>
      <c r="J79" s="166"/>
    </row>
    <row r="80" customFormat="false" ht="12.75" hidden="false" customHeight="false" outlineLevel="0" collapsed="false">
      <c r="A80" s="160"/>
      <c r="B80" s="161"/>
      <c r="C80" s="162"/>
      <c r="D80" s="163"/>
      <c r="E80" s="160"/>
      <c r="F80" s="160"/>
      <c r="G80" s="164"/>
      <c r="H80" s="160"/>
      <c r="I80" s="165"/>
      <c r="J80" s="166"/>
    </row>
    <row r="81" customFormat="false" ht="12.75" hidden="false" customHeight="false" outlineLevel="0" collapsed="false">
      <c r="A81" s="160"/>
      <c r="B81" s="161"/>
      <c r="C81" s="162"/>
      <c r="D81" s="163"/>
      <c r="E81" s="160"/>
      <c r="F81" s="160"/>
      <c r="G81" s="164"/>
      <c r="H81" s="160"/>
      <c r="I81" s="165"/>
      <c r="J81" s="166"/>
    </row>
    <row r="82" customFormat="false" ht="12.75" hidden="false" customHeight="false" outlineLevel="0" collapsed="false">
      <c r="A82" s="160"/>
      <c r="B82" s="161"/>
      <c r="C82" s="162"/>
      <c r="D82" s="163"/>
      <c r="E82" s="160"/>
      <c r="F82" s="160"/>
      <c r="G82" s="164"/>
      <c r="H82" s="160"/>
      <c r="I82" s="165"/>
      <c r="J82" s="166"/>
    </row>
    <row r="83" customFormat="false" ht="12.75" hidden="false" customHeight="false" outlineLevel="0" collapsed="false">
      <c r="A83" s="160"/>
      <c r="B83" s="161"/>
      <c r="C83" s="162"/>
      <c r="D83" s="163"/>
      <c r="E83" s="160"/>
      <c r="F83" s="160"/>
      <c r="G83" s="164"/>
      <c r="H83" s="160"/>
      <c r="I83" s="165"/>
      <c r="J83" s="166"/>
    </row>
    <row r="84" customFormat="false" ht="12.75" hidden="false" customHeight="false" outlineLevel="0" collapsed="false">
      <c r="A84" s="160"/>
      <c r="B84" s="161"/>
      <c r="C84" s="162"/>
      <c r="D84" s="163"/>
      <c r="E84" s="160"/>
      <c r="F84" s="160"/>
      <c r="G84" s="164"/>
      <c r="H84" s="160"/>
      <c r="I84" s="165"/>
      <c r="J84" s="166"/>
    </row>
    <row r="85" customFormat="false" ht="12.75" hidden="false" customHeight="false" outlineLevel="0" collapsed="false">
      <c r="A85" s="160"/>
      <c r="B85" s="161"/>
      <c r="C85" s="162"/>
      <c r="D85" s="163"/>
      <c r="E85" s="160"/>
      <c r="F85" s="160"/>
      <c r="G85" s="164"/>
      <c r="H85" s="160"/>
      <c r="I85" s="165"/>
      <c r="J85" s="166"/>
    </row>
    <row r="86" customFormat="false" ht="12.75" hidden="false" customHeight="false" outlineLevel="0" collapsed="false">
      <c r="A86" s="160"/>
      <c r="B86" s="161"/>
      <c r="C86" s="162"/>
      <c r="D86" s="163"/>
      <c r="E86" s="160"/>
      <c r="F86" s="160"/>
      <c r="G86" s="164"/>
      <c r="H86" s="160"/>
      <c r="I86" s="165"/>
      <c r="J86" s="166"/>
    </row>
    <row r="87" customFormat="false" ht="12.75" hidden="false" customHeight="false" outlineLevel="0" collapsed="false">
      <c r="A87" s="160"/>
      <c r="B87" s="161"/>
      <c r="C87" s="162"/>
      <c r="D87" s="163"/>
      <c r="E87" s="160"/>
      <c r="F87" s="160"/>
      <c r="G87" s="164"/>
      <c r="H87" s="160"/>
      <c r="I87" s="165"/>
      <c r="J87" s="166"/>
    </row>
    <row r="88" customFormat="false" ht="12.75" hidden="false" customHeight="false" outlineLevel="0" collapsed="false">
      <c r="A88" s="160"/>
      <c r="B88" s="161"/>
      <c r="C88" s="162"/>
      <c r="D88" s="163"/>
      <c r="E88" s="160"/>
      <c r="F88" s="160"/>
      <c r="G88" s="164"/>
      <c r="H88" s="160"/>
      <c r="I88" s="165"/>
      <c r="J88" s="166"/>
    </row>
    <row r="89" customFormat="false" ht="12.75" hidden="false" customHeight="false" outlineLevel="0" collapsed="false">
      <c r="A89" s="160"/>
      <c r="B89" s="161"/>
      <c r="C89" s="162"/>
      <c r="D89" s="163"/>
      <c r="E89" s="160"/>
      <c r="F89" s="160"/>
      <c r="G89" s="164"/>
      <c r="H89" s="160"/>
      <c r="I89" s="165"/>
      <c r="J89" s="166"/>
    </row>
    <row r="90" customFormat="false" ht="12.75" hidden="false" customHeight="false" outlineLevel="0" collapsed="false">
      <c r="A90" s="160"/>
      <c r="B90" s="161"/>
      <c r="C90" s="162"/>
      <c r="D90" s="163"/>
      <c r="E90" s="160"/>
      <c r="F90" s="160"/>
      <c r="G90" s="164"/>
      <c r="H90" s="160"/>
      <c r="I90" s="165"/>
      <c r="J90" s="166"/>
    </row>
    <row r="91" customFormat="false" ht="12.75" hidden="false" customHeight="false" outlineLevel="0" collapsed="false">
      <c r="A91" s="160"/>
      <c r="B91" s="161"/>
      <c r="C91" s="162"/>
      <c r="D91" s="163"/>
      <c r="E91" s="160"/>
      <c r="F91" s="160"/>
      <c r="G91" s="164"/>
      <c r="H91" s="160"/>
      <c r="I91" s="165"/>
      <c r="J91" s="166"/>
    </row>
    <row r="92" customFormat="false" ht="12.75" hidden="false" customHeight="false" outlineLevel="0" collapsed="false">
      <c r="A92" s="160"/>
      <c r="B92" s="161"/>
      <c r="C92" s="162"/>
      <c r="D92" s="163"/>
      <c r="E92" s="160"/>
      <c r="F92" s="160"/>
      <c r="G92" s="164"/>
      <c r="H92" s="160"/>
      <c r="I92" s="165"/>
      <c r="J92" s="166"/>
    </row>
    <row r="93" customFormat="false" ht="12.75" hidden="false" customHeight="false" outlineLevel="0" collapsed="false">
      <c r="A93" s="160"/>
      <c r="B93" s="161"/>
      <c r="C93" s="162"/>
      <c r="D93" s="163"/>
      <c r="E93" s="160"/>
      <c r="F93" s="160"/>
      <c r="G93" s="164"/>
      <c r="H93" s="160"/>
      <c r="I93" s="165"/>
      <c r="J93" s="166"/>
    </row>
    <row r="94" customFormat="false" ht="12.75" hidden="false" customHeight="false" outlineLevel="0" collapsed="false">
      <c r="A94" s="160"/>
      <c r="B94" s="161"/>
      <c r="C94" s="162"/>
      <c r="D94" s="163"/>
      <c r="E94" s="160"/>
      <c r="F94" s="160"/>
      <c r="G94" s="164"/>
      <c r="H94" s="160"/>
      <c r="I94" s="165"/>
      <c r="J94" s="166"/>
    </row>
    <row r="95" customFormat="false" ht="12.75" hidden="false" customHeight="false" outlineLevel="0" collapsed="false">
      <c r="A95" s="160"/>
      <c r="B95" s="161"/>
      <c r="C95" s="162"/>
      <c r="D95" s="163"/>
      <c r="E95" s="160"/>
      <c r="F95" s="160"/>
      <c r="G95" s="164"/>
      <c r="H95" s="160"/>
      <c r="I95" s="165"/>
      <c r="J95" s="166"/>
    </row>
    <row r="96" customFormat="false" ht="12.75" hidden="false" customHeight="false" outlineLevel="0" collapsed="false">
      <c r="A96" s="160"/>
      <c r="B96" s="161"/>
      <c r="C96" s="162"/>
      <c r="D96" s="163"/>
      <c r="E96" s="160"/>
      <c r="F96" s="160"/>
      <c r="G96" s="164"/>
      <c r="H96" s="160"/>
      <c r="I96" s="165"/>
      <c r="J96" s="166"/>
    </row>
    <row r="97" customFormat="false" ht="12.75" hidden="false" customHeight="false" outlineLevel="0" collapsed="false">
      <c r="A97" s="160"/>
      <c r="B97" s="161"/>
      <c r="C97" s="162"/>
      <c r="D97" s="163"/>
      <c r="E97" s="160"/>
      <c r="F97" s="160"/>
      <c r="G97" s="164"/>
      <c r="H97" s="160"/>
      <c r="I97" s="165"/>
      <c r="J97" s="166"/>
    </row>
    <row r="98" customFormat="false" ht="12.75" hidden="false" customHeight="false" outlineLevel="0" collapsed="false">
      <c r="A98" s="160"/>
      <c r="B98" s="161"/>
      <c r="C98" s="162"/>
      <c r="D98" s="163"/>
      <c r="E98" s="160"/>
      <c r="F98" s="160"/>
      <c r="G98" s="164"/>
      <c r="H98" s="160"/>
      <c r="I98" s="165"/>
      <c r="J98" s="166"/>
    </row>
    <row r="99" customFormat="false" ht="12.75" hidden="false" customHeight="false" outlineLevel="0" collapsed="false">
      <c r="A99" s="160"/>
      <c r="B99" s="161"/>
      <c r="C99" s="162"/>
      <c r="D99" s="163"/>
      <c r="E99" s="160"/>
      <c r="F99" s="160"/>
      <c r="G99" s="164"/>
      <c r="H99" s="160"/>
      <c r="I99" s="165"/>
      <c r="J99" s="166"/>
    </row>
    <row r="100" customFormat="false" ht="12.75" hidden="false" customHeight="false" outlineLevel="0" collapsed="false">
      <c r="A100" s="160"/>
      <c r="B100" s="161"/>
      <c r="C100" s="162"/>
      <c r="D100" s="163"/>
      <c r="E100" s="160"/>
      <c r="F100" s="160"/>
      <c r="G100" s="164"/>
      <c r="H100" s="160"/>
      <c r="I100" s="165"/>
      <c r="J100" s="166"/>
    </row>
    <row r="101" customFormat="false" ht="12.75" hidden="false" customHeight="false" outlineLevel="0" collapsed="false">
      <c r="A101" s="160"/>
      <c r="B101" s="161"/>
      <c r="C101" s="162"/>
      <c r="D101" s="163"/>
      <c r="E101" s="160"/>
      <c r="F101" s="160"/>
      <c r="G101" s="164"/>
      <c r="H101" s="160"/>
      <c r="I101" s="165"/>
      <c r="J101" s="166"/>
    </row>
    <row r="102" customFormat="false" ht="12.75" hidden="false" customHeight="false" outlineLevel="0" collapsed="false">
      <c r="A102" s="160"/>
      <c r="B102" s="161"/>
      <c r="C102" s="162"/>
      <c r="D102" s="163"/>
      <c r="E102" s="160"/>
      <c r="F102" s="160"/>
      <c r="G102" s="164"/>
      <c r="H102" s="160"/>
      <c r="I102" s="165"/>
      <c r="J102" s="166"/>
    </row>
    <row r="103" customFormat="false" ht="12.75" hidden="false" customHeight="false" outlineLevel="0" collapsed="false">
      <c r="A103" s="160"/>
      <c r="B103" s="161"/>
      <c r="C103" s="162"/>
      <c r="D103" s="163"/>
      <c r="E103" s="160"/>
      <c r="F103" s="160"/>
      <c r="G103" s="164"/>
      <c r="H103" s="160"/>
      <c r="I103" s="165"/>
      <c r="J103" s="166"/>
    </row>
    <row r="104" customFormat="false" ht="12.75" hidden="false" customHeight="false" outlineLevel="0" collapsed="false">
      <c r="A104" s="160"/>
      <c r="B104" s="161"/>
      <c r="C104" s="162"/>
      <c r="D104" s="163"/>
      <c r="E104" s="160"/>
      <c r="F104" s="160"/>
      <c r="G104" s="164"/>
      <c r="H104" s="160"/>
      <c r="I104" s="165"/>
      <c r="J104" s="166"/>
    </row>
    <row r="105" customFormat="false" ht="12.75" hidden="false" customHeight="false" outlineLevel="0" collapsed="false">
      <c r="A105" s="160"/>
      <c r="B105" s="161"/>
      <c r="C105" s="162"/>
      <c r="D105" s="163"/>
      <c r="E105" s="160"/>
      <c r="F105" s="160"/>
      <c r="G105" s="164"/>
      <c r="H105" s="160"/>
      <c r="I105" s="165"/>
      <c r="J105" s="166"/>
    </row>
    <row r="106" customFormat="false" ht="12.75" hidden="false" customHeight="false" outlineLevel="0" collapsed="false">
      <c r="A106" s="160"/>
      <c r="B106" s="161"/>
      <c r="C106" s="162"/>
      <c r="D106" s="163"/>
      <c r="E106" s="160"/>
      <c r="F106" s="160"/>
      <c r="G106" s="164"/>
      <c r="H106" s="160"/>
      <c r="I106" s="165"/>
      <c r="J106" s="166"/>
    </row>
    <row r="107" customFormat="false" ht="12.75" hidden="false" customHeight="false" outlineLevel="0" collapsed="false">
      <c r="A107" s="160"/>
      <c r="B107" s="161"/>
      <c r="C107" s="162"/>
      <c r="D107" s="163"/>
      <c r="E107" s="160"/>
      <c r="F107" s="160"/>
      <c r="G107" s="164"/>
      <c r="H107" s="160"/>
      <c r="I107" s="165"/>
      <c r="J107" s="166"/>
    </row>
    <row r="108" customFormat="false" ht="12.75" hidden="false" customHeight="false" outlineLevel="0" collapsed="false">
      <c r="A108" s="160"/>
      <c r="B108" s="161"/>
      <c r="C108" s="162"/>
      <c r="D108" s="163"/>
      <c r="E108" s="160"/>
      <c r="F108" s="160"/>
      <c r="G108" s="164"/>
      <c r="H108" s="160"/>
      <c r="I108" s="165"/>
      <c r="J108" s="166"/>
    </row>
    <row r="109" customFormat="false" ht="12.75" hidden="false" customHeight="false" outlineLevel="0" collapsed="false">
      <c r="A109" s="160"/>
      <c r="B109" s="161"/>
      <c r="C109" s="162"/>
      <c r="D109" s="163"/>
      <c r="E109" s="160"/>
      <c r="F109" s="160"/>
      <c r="G109" s="164"/>
      <c r="H109" s="160"/>
      <c r="I109" s="165"/>
      <c r="J109" s="166"/>
    </row>
    <row r="110" customFormat="false" ht="12.75" hidden="false" customHeight="false" outlineLevel="0" collapsed="false">
      <c r="A110" s="160"/>
      <c r="B110" s="161"/>
      <c r="C110" s="162"/>
      <c r="D110" s="163"/>
      <c r="E110" s="160"/>
      <c r="F110" s="160"/>
      <c r="G110" s="164"/>
      <c r="H110" s="160"/>
      <c r="I110" s="165"/>
      <c r="J110" s="166"/>
    </row>
    <row r="111" customFormat="false" ht="12.75" hidden="false" customHeight="false" outlineLevel="0" collapsed="false">
      <c r="A111" s="160"/>
      <c r="B111" s="161"/>
      <c r="C111" s="162"/>
      <c r="D111" s="163"/>
      <c r="E111" s="160"/>
      <c r="F111" s="160"/>
      <c r="G111" s="164"/>
      <c r="H111" s="160"/>
      <c r="I111" s="165"/>
      <c r="J111" s="166"/>
    </row>
    <row r="112" customFormat="false" ht="12.75" hidden="false" customHeight="false" outlineLevel="0" collapsed="false">
      <c r="A112" s="160"/>
      <c r="B112" s="161"/>
      <c r="C112" s="162"/>
      <c r="D112" s="163"/>
      <c r="E112" s="160"/>
      <c r="F112" s="160"/>
      <c r="G112" s="164"/>
      <c r="H112" s="160"/>
      <c r="I112" s="165"/>
      <c r="J112" s="166"/>
    </row>
    <row r="113" customFormat="false" ht="12.75" hidden="false" customHeight="false" outlineLevel="0" collapsed="false">
      <c r="A113" s="160"/>
      <c r="B113" s="161"/>
      <c r="C113" s="162"/>
      <c r="D113" s="163"/>
      <c r="E113" s="160"/>
      <c r="F113" s="160"/>
      <c r="G113" s="164"/>
      <c r="H113" s="160"/>
      <c r="I113" s="165"/>
      <c r="J113" s="166"/>
    </row>
    <row r="114" customFormat="false" ht="12.75" hidden="false" customHeight="false" outlineLevel="0" collapsed="false">
      <c r="A114" s="160"/>
      <c r="B114" s="161"/>
      <c r="C114" s="162"/>
      <c r="D114" s="163"/>
      <c r="E114" s="160"/>
      <c r="F114" s="160"/>
      <c r="G114" s="164"/>
      <c r="H114" s="160"/>
      <c r="I114" s="165"/>
      <c r="J114" s="166"/>
    </row>
    <row r="115" customFormat="false" ht="12.75" hidden="false" customHeight="false" outlineLevel="0" collapsed="false">
      <c r="A115" s="160"/>
      <c r="B115" s="161"/>
      <c r="C115" s="162"/>
      <c r="D115" s="163"/>
      <c r="E115" s="160"/>
      <c r="F115" s="160"/>
      <c r="G115" s="164"/>
      <c r="H115" s="160"/>
      <c r="I115" s="165"/>
      <c r="J115" s="166"/>
    </row>
    <row r="116" customFormat="false" ht="12.75" hidden="false" customHeight="false" outlineLevel="0" collapsed="false">
      <c r="A116" s="160"/>
      <c r="B116" s="161"/>
      <c r="C116" s="162"/>
      <c r="D116" s="163"/>
      <c r="E116" s="160"/>
      <c r="F116" s="160"/>
      <c r="G116" s="164"/>
      <c r="H116" s="160"/>
      <c r="I116" s="165"/>
      <c r="J116" s="166"/>
    </row>
    <row r="117" customFormat="false" ht="12.75" hidden="false" customHeight="false" outlineLevel="0" collapsed="false">
      <c r="A117" s="160"/>
      <c r="B117" s="161"/>
      <c r="C117" s="162"/>
      <c r="D117" s="163"/>
      <c r="E117" s="160"/>
      <c r="F117" s="160"/>
      <c r="G117" s="164"/>
      <c r="H117" s="160"/>
      <c r="I117" s="165"/>
      <c r="J117" s="166"/>
    </row>
    <row r="118" customFormat="false" ht="12.75" hidden="false" customHeight="false" outlineLevel="0" collapsed="false">
      <c r="A118" s="160"/>
      <c r="B118" s="161"/>
      <c r="C118" s="162"/>
      <c r="D118" s="163"/>
      <c r="E118" s="160"/>
      <c r="F118" s="160"/>
      <c r="G118" s="164"/>
      <c r="H118" s="160"/>
      <c r="I118" s="165"/>
      <c r="J118" s="166"/>
    </row>
    <row r="119" customFormat="false" ht="12.75" hidden="false" customHeight="false" outlineLevel="0" collapsed="false">
      <c r="A119" s="160"/>
      <c r="B119" s="161"/>
      <c r="C119" s="162"/>
      <c r="D119" s="163"/>
      <c r="E119" s="160"/>
      <c r="F119" s="160"/>
      <c r="G119" s="164"/>
      <c r="H119" s="160"/>
      <c r="I119" s="165"/>
      <c r="J119" s="166"/>
    </row>
    <row r="120" customFormat="false" ht="12.75" hidden="false" customHeight="false" outlineLevel="0" collapsed="false">
      <c r="A120" s="160"/>
      <c r="B120" s="161"/>
      <c r="C120" s="162"/>
      <c r="D120" s="163"/>
      <c r="E120" s="160"/>
      <c r="F120" s="160"/>
      <c r="G120" s="164"/>
      <c r="H120" s="160"/>
      <c r="I120" s="165"/>
      <c r="J120" s="166"/>
    </row>
    <row r="121" customFormat="false" ht="12.75" hidden="false" customHeight="false" outlineLevel="0" collapsed="false">
      <c r="A121" s="160"/>
      <c r="B121" s="161"/>
      <c r="C121" s="162"/>
      <c r="D121" s="163"/>
      <c r="E121" s="160"/>
      <c r="F121" s="160"/>
      <c r="G121" s="164"/>
      <c r="H121" s="160"/>
      <c r="I121" s="165"/>
      <c r="J121" s="166"/>
    </row>
    <row r="122" customFormat="false" ht="12.75" hidden="false" customHeight="false" outlineLevel="0" collapsed="false">
      <c r="A122" s="160"/>
      <c r="B122" s="161"/>
      <c r="C122" s="162"/>
      <c r="D122" s="163"/>
      <c r="E122" s="160"/>
      <c r="F122" s="160"/>
      <c r="G122" s="164"/>
      <c r="H122" s="160"/>
      <c r="I122" s="165"/>
      <c r="J122" s="166"/>
    </row>
    <row r="123" customFormat="false" ht="12.75" hidden="false" customHeight="false" outlineLevel="0" collapsed="false">
      <c r="A123" s="160"/>
      <c r="B123" s="161"/>
      <c r="C123" s="162"/>
      <c r="D123" s="163"/>
      <c r="E123" s="160"/>
      <c r="F123" s="160"/>
      <c r="G123" s="164"/>
      <c r="H123" s="160"/>
      <c r="I123" s="165"/>
      <c r="J123" s="166"/>
    </row>
    <row r="124" customFormat="false" ht="12.75" hidden="false" customHeight="false" outlineLevel="0" collapsed="false">
      <c r="A124" s="160"/>
      <c r="B124" s="161"/>
      <c r="C124" s="162"/>
      <c r="D124" s="163"/>
      <c r="E124" s="160"/>
      <c r="F124" s="160"/>
      <c r="G124" s="164"/>
      <c r="H124" s="160"/>
      <c r="I124" s="165"/>
      <c r="J124" s="166"/>
    </row>
    <row r="125" customFormat="false" ht="12.75" hidden="false" customHeight="false" outlineLevel="0" collapsed="false">
      <c r="A125" s="160"/>
      <c r="B125" s="161"/>
      <c r="C125" s="162"/>
      <c r="D125" s="163"/>
      <c r="E125" s="160"/>
      <c r="F125" s="160"/>
      <c r="G125" s="164"/>
      <c r="H125" s="160"/>
      <c r="I125" s="165"/>
      <c r="J125" s="166"/>
    </row>
    <row r="126" customFormat="false" ht="12.75" hidden="false" customHeight="false" outlineLevel="0" collapsed="false">
      <c r="A126" s="160"/>
      <c r="B126" s="161"/>
      <c r="C126" s="162"/>
      <c r="D126" s="163"/>
      <c r="E126" s="160"/>
      <c r="F126" s="160"/>
      <c r="G126" s="164"/>
      <c r="H126" s="160"/>
      <c r="I126" s="165"/>
      <c r="J126" s="166"/>
    </row>
    <row r="127" customFormat="false" ht="12.75" hidden="false" customHeight="false" outlineLevel="0" collapsed="false">
      <c r="A127" s="160"/>
      <c r="B127" s="161"/>
      <c r="C127" s="162"/>
      <c r="D127" s="163"/>
      <c r="E127" s="160"/>
      <c r="F127" s="160"/>
      <c r="G127" s="164"/>
      <c r="H127" s="160"/>
      <c r="I127" s="165"/>
      <c r="J127" s="166"/>
    </row>
    <row r="128" customFormat="false" ht="12.75" hidden="false" customHeight="false" outlineLevel="0" collapsed="false">
      <c r="A128" s="160"/>
      <c r="B128" s="161"/>
      <c r="C128" s="162"/>
      <c r="D128" s="163"/>
      <c r="E128" s="160"/>
      <c r="F128" s="160"/>
      <c r="G128" s="164"/>
      <c r="H128" s="160"/>
      <c r="I128" s="165"/>
      <c r="J128" s="166"/>
    </row>
    <row r="129" customFormat="false" ht="12.75" hidden="false" customHeight="false" outlineLevel="0" collapsed="false">
      <c r="A129" s="160"/>
      <c r="B129" s="161"/>
      <c r="C129" s="162"/>
      <c r="D129" s="163"/>
      <c r="E129" s="160"/>
      <c r="F129" s="160"/>
      <c r="G129" s="164"/>
      <c r="H129" s="160"/>
      <c r="I129" s="165"/>
      <c r="J129" s="166"/>
    </row>
  </sheetData>
  <mergeCells count="23">
    <mergeCell ref="A1:J1"/>
    <mergeCell ref="A2:J2"/>
    <mergeCell ref="A3:J3"/>
    <mergeCell ref="A4:J4"/>
    <mergeCell ref="A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0:J10"/>
    <mergeCell ref="A32:J32"/>
    <mergeCell ref="A36:J36"/>
    <mergeCell ref="A41:J41"/>
    <mergeCell ref="A42:J42"/>
    <mergeCell ref="A43:J43"/>
    <mergeCell ref="E44:J44"/>
    <mergeCell ref="E45:J45"/>
    <mergeCell ref="E46:J46"/>
  </mergeCells>
  <printOptions headings="false" gridLines="false" gridLinesSet="true" horizontalCentered="false" verticalCentered="false"/>
  <pageMargins left="0.359722222222222" right="0.209722222222222" top="0.4" bottom="0.39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Д "Земеделие" гр. Плевен&amp;Cстр. 1от 1&amp;R14.03.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7.56"/>
    <col collapsed="false" customWidth="true" hidden="false" outlineLevel="0" max="3" min="3" style="3" width="13.41"/>
    <col collapsed="false" customWidth="true" hidden="false" outlineLevel="0" max="4" min="4" style="4" width="8.7"/>
    <col collapsed="false" customWidth="true" hidden="false" outlineLevel="0" max="5" min="5" style="1" width="10.71"/>
    <col collapsed="false" customWidth="true" hidden="false" outlineLevel="0" max="6" min="6" style="5" width="7.99"/>
    <col collapsed="false" customWidth="true" hidden="false" outlineLevel="0" max="7" min="7" style="6" width="6.99"/>
    <col collapsed="false" customWidth="true" hidden="false" outlineLevel="0" max="8" min="8" style="6" width="12.99"/>
    <col collapsed="false" customWidth="true" hidden="false" outlineLevel="0" max="9" min="9" style="7" width="9.28"/>
    <col collapsed="false" customWidth="true" hidden="false" outlineLevel="0" max="10" min="10" style="7" width="7.85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9" t="s">
        <v>23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9" t="s">
        <v>23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1"/>
      <c r="B5" s="12"/>
      <c r="C5" s="13"/>
      <c r="D5" s="14"/>
      <c r="E5" s="11"/>
      <c r="F5" s="15"/>
      <c r="G5" s="11"/>
      <c r="H5" s="11"/>
      <c r="I5" s="16"/>
      <c r="J5" s="16"/>
    </row>
    <row r="6" s="6" customFormat="true" ht="14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</row>
    <row r="7" s="6" customFormat="true" ht="27" hidden="false" customHeight="true" outlineLevel="0" collapsed="false">
      <c r="A7" s="18" t="s">
        <v>5</v>
      </c>
      <c r="B7" s="19" t="s">
        <v>6</v>
      </c>
      <c r="C7" s="18" t="s">
        <v>7</v>
      </c>
      <c r="D7" s="434" t="s">
        <v>8</v>
      </c>
      <c r="E7" s="18" t="s">
        <v>9</v>
      </c>
      <c r="F7" s="20" t="s">
        <v>10</v>
      </c>
      <c r="G7" s="21" t="s">
        <v>11</v>
      </c>
      <c r="H7" s="18" t="s">
        <v>12</v>
      </c>
      <c r="I7" s="22" t="s">
        <v>13</v>
      </c>
      <c r="J7" s="23" t="s">
        <v>14</v>
      </c>
    </row>
    <row r="8" s="6" customFormat="true" ht="61.5" hidden="false" customHeight="true" outlineLevel="0" collapsed="false">
      <c r="A8" s="18"/>
      <c r="B8" s="19"/>
      <c r="C8" s="18"/>
      <c r="D8" s="24" t="s">
        <v>233</v>
      </c>
      <c r="E8" s="18"/>
      <c r="F8" s="20"/>
      <c r="G8" s="21"/>
      <c r="H8" s="18"/>
      <c r="I8" s="22"/>
      <c r="J8" s="23"/>
    </row>
    <row r="9" s="29" customFormat="true" ht="12.75" hidden="false" customHeight="false" outlineLevel="0" collapsed="false">
      <c r="A9" s="25" t="s">
        <v>17</v>
      </c>
      <c r="B9" s="26" t="n">
        <v>2</v>
      </c>
      <c r="C9" s="25" t="n">
        <v>3</v>
      </c>
      <c r="D9" s="25" t="s">
        <v>234</v>
      </c>
      <c r="E9" s="25" t="s">
        <v>20</v>
      </c>
      <c r="F9" s="26" t="n">
        <v>6</v>
      </c>
      <c r="G9" s="25" t="s">
        <v>21</v>
      </c>
      <c r="H9" s="25" t="s">
        <v>22</v>
      </c>
      <c r="I9" s="26" t="n">
        <v>9</v>
      </c>
      <c r="J9" s="28" t="n">
        <v>10</v>
      </c>
    </row>
    <row r="10" customFormat="false" ht="15.75" hidden="false" customHeight="false" outlineLevel="0" collapsed="false">
      <c r="A10" s="84" t="s">
        <v>39</v>
      </c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12.75" hidden="false" customHeight="false" outlineLevel="0" collapsed="false">
      <c r="A11" s="146" t="s">
        <v>77</v>
      </c>
      <c r="B11" s="200" t="n">
        <v>2023</v>
      </c>
      <c r="C11" s="71" t="s">
        <v>235</v>
      </c>
      <c r="D11" s="87" t="n">
        <v>93.873</v>
      </c>
      <c r="E11" s="36" t="n">
        <v>6</v>
      </c>
      <c r="F11" s="435" t="n">
        <v>6</v>
      </c>
      <c r="G11" s="38" t="s">
        <v>26</v>
      </c>
      <c r="H11" s="71" t="s">
        <v>235</v>
      </c>
      <c r="I11" s="40" t="n">
        <f aca="false">D11*6</f>
        <v>563.238</v>
      </c>
      <c r="J11" s="41" t="n">
        <f aca="false">I11*20%</f>
        <v>112.6476</v>
      </c>
    </row>
    <row r="12" customFormat="false" ht="12.75" hidden="false" customHeight="false" outlineLevel="0" collapsed="false">
      <c r="A12" s="146" t="s">
        <v>77</v>
      </c>
      <c r="B12" s="200" t="n">
        <v>39080</v>
      </c>
      <c r="C12" s="71" t="s">
        <v>235</v>
      </c>
      <c r="D12" s="87" t="n">
        <v>9.78</v>
      </c>
      <c r="E12" s="36" t="n">
        <v>6</v>
      </c>
      <c r="F12" s="115" t="n">
        <v>4</v>
      </c>
      <c r="G12" s="38" t="s">
        <v>26</v>
      </c>
      <c r="H12" s="71" t="s">
        <v>235</v>
      </c>
      <c r="I12" s="40" t="n">
        <f aca="false">D12*6</f>
        <v>58.68</v>
      </c>
      <c r="J12" s="41" t="n">
        <f aca="false">I12*20%</f>
        <v>11.736</v>
      </c>
    </row>
    <row r="13" customFormat="false" ht="12.75" hidden="false" customHeight="false" outlineLevel="0" collapsed="false">
      <c r="A13" s="146" t="s">
        <v>77</v>
      </c>
      <c r="B13" s="200" t="n">
        <v>39081</v>
      </c>
      <c r="C13" s="71" t="s">
        <v>235</v>
      </c>
      <c r="D13" s="87" t="n">
        <v>4.631</v>
      </c>
      <c r="E13" s="36" t="n">
        <v>6</v>
      </c>
      <c r="F13" s="115" t="n">
        <v>4</v>
      </c>
      <c r="G13" s="38" t="s">
        <v>26</v>
      </c>
      <c r="H13" s="71" t="s">
        <v>235</v>
      </c>
      <c r="I13" s="40" t="n">
        <f aca="false">D13*6</f>
        <v>27.786</v>
      </c>
      <c r="J13" s="41" t="n">
        <f aca="false">I13*20%</f>
        <v>5.5572</v>
      </c>
    </row>
    <row r="14" customFormat="false" ht="12.75" hidden="false" customHeight="false" outlineLevel="0" collapsed="false">
      <c r="A14" s="146" t="s">
        <v>77</v>
      </c>
      <c r="B14" s="200" t="n">
        <v>39082</v>
      </c>
      <c r="C14" s="71" t="s">
        <v>235</v>
      </c>
      <c r="D14" s="87" t="n">
        <v>7.05</v>
      </c>
      <c r="E14" s="36" t="n">
        <v>6</v>
      </c>
      <c r="F14" s="115" t="n">
        <v>4</v>
      </c>
      <c r="G14" s="38" t="s">
        <v>26</v>
      </c>
      <c r="H14" s="71" t="s">
        <v>235</v>
      </c>
      <c r="I14" s="40" t="n">
        <f aca="false">D14*6</f>
        <v>42.3</v>
      </c>
      <c r="J14" s="41" t="n">
        <f aca="false">I14*20%</f>
        <v>8.46</v>
      </c>
    </row>
    <row r="15" customFormat="false" ht="12.75" hidden="false" customHeight="false" outlineLevel="0" collapsed="false">
      <c r="A15" s="146" t="s">
        <v>77</v>
      </c>
      <c r="B15" s="200" t="n">
        <v>39086</v>
      </c>
      <c r="C15" s="71" t="s">
        <v>235</v>
      </c>
      <c r="D15" s="87" t="n">
        <v>14.092</v>
      </c>
      <c r="E15" s="36" t="n">
        <v>6</v>
      </c>
      <c r="F15" s="115" t="n">
        <v>4</v>
      </c>
      <c r="G15" s="38" t="s">
        <v>26</v>
      </c>
      <c r="H15" s="71" t="s">
        <v>235</v>
      </c>
      <c r="I15" s="40" t="n">
        <f aca="false">D15*6</f>
        <v>84.552</v>
      </c>
      <c r="J15" s="41" t="n">
        <f aca="false">I15*20%</f>
        <v>16.9104</v>
      </c>
    </row>
    <row r="16" customFormat="false" ht="12.75" hidden="false" customHeight="false" outlineLevel="0" collapsed="false">
      <c r="A16" s="146" t="s">
        <v>77</v>
      </c>
      <c r="B16" s="200" t="n">
        <v>39088</v>
      </c>
      <c r="C16" s="71" t="s">
        <v>235</v>
      </c>
      <c r="D16" s="87" t="n">
        <v>7.453</v>
      </c>
      <c r="E16" s="36" t="n">
        <v>6</v>
      </c>
      <c r="F16" s="115" t="n">
        <v>4</v>
      </c>
      <c r="G16" s="38" t="s">
        <v>26</v>
      </c>
      <c r="H16" s="71" t="s">
        <v>235</v>
      </c>
      <c r="I16" s="40" t="n">
        <f aca="false">D16*6</f>
        <v>44.718</v>
      </c>
      <c r="J16" s="41" t="n">
        <f aca="false">I16*20%</f>
        <v>8.9436</v>
      </c>
    </row>
    <row r="17" customFormat="false" ht="12.75" hidden="false" customHeight="false" outlineLevel="0" collapsed="false">
      <c r="A17" s="146" t="s">
        <v>77</v>
      </c>
      <c r="B17" s="200" t="n">
        <v>39091</v>
      </c>
      <c r="C17" s="71" t="s">
        <v>235</v>
      </c>
      <c r="D17" s="87" t="n">
        <v>6.301</v>
      </c>
      <c r="E17" s="36" t="n">
        <v>6</v>
      </c>
      <c r="F17" s="115" t="n">
        <v>4</v>
      </c>
      <c r="G17" s="38" t="s">
        <v>26</v>
      </c>
      <c r="H17" s="71" t="s">
        <v>235</v>
      </c>
      <c r="I17" s="40" t="n">
        <f aca="false">D17*6</f>
        <v>37.806</v>
      </c>
      <c r="J17" s="41" t="n">
        <f aca="false">I17*20%</f>
        <v>7.5612</v>
      </c>
    </row>
    <row r="18" customFormat="false" ht="12.75" hidden="false" customHeight="false" outlineLevel="0" collapsed="false">
      <c r="A18" s="146" t="s">
        <v>77</v>
      </c>
      <c r="B18" s="200" t="n">
        <v>39104</v>
      </c>
      <c r="C18" s="71" t="s">
        <v>235</v>
      </c>
      <c r="D18" s="87" t="n">
        <v>9</v>
      </c>
      <c r="E18" s="36" t="n">
        <v>6</v>
      </c>
      <c r="F18" s="115" t="n">
        <v>4</v>
      </c>
      <c r="G18" s="38" t="s">
        <v>26</v>
      </c>
      <c r="H18" s="71" t="s">
        <v>235</v>
      </c>
      <c r="I18" s="40" t="n">
        <f aca="false">D18*6</f>
        <v>54</v>
      </c>
      <c r="J18" s="41" t="n">
        <f aca="false">I18*20%</f>
        <v>10.8</v>
      </c>
    </row>
    <row r="19" customFormat="false" ht="12.75" hidden="false" customHeight="false" outlineLevel="0" collapsed="false">
      <c r="A19" s="146" t="s">
        <v>77</v>
      </c>
      <c r="B19" s="200" t="n">
        <v>39131</v>
      </c>
      <c r="C19" s="71" t="s">
        <v>235</v>
      </c>
      <c r="D19" s="87" t="n">
        <v>4.578</v>
      </c>
      <c r="E19" s="36" t="n">
        <v>6</v>
      </c>
      <c r="F19" s="115" t="n">
        <v>4</v>
      </c>
      <c r="G19" s="38" t="s">
        <v>26</v>
      </c>
      <c r="H19" s="71" t="s">
        <v>235</v>
      </c>
      <c r="I19" s="40" t="n">
        <f aca="false">D19*6</f>
        <v>27.468</v>
      </c>
      <c r="J19" s="41" t="n">
        <f aca="false">I19*20%</f>
        <v>5.4936</v>
      </c>
    </row>
    <row r="20" customFormat="false" ht="12.75" hidden="false" customHeight="false" outlineLevel="0" collapsed="false">
      <c r="A20" s="146" t="s">
        <v>77</v>
      </c>
      <c r="B20" s="200" t="n">
        <v>39138</v>
      </c>
      <c r="C20" s="71" t="s">
        <v>235</v>
      </c>
      <c r="D20" s="87" t="n">
        <v>7.633</v>
      </c>
      <c r="E20" s="36" t="n">
        <v>6</v>
      </c>
      <c r="F20" s="115" t="n">
        <v>4</v>
      </c>
      <c r="G20" s="38" t="s">
        <v>26</v>
      </c>
      <c r="H20" s="71" t="s">
        <v>235</v>
      </c>
      <c r="I20" s="40" t="n">
        <f aca="false">D20*6</f>
        <v>45.798</v>
      </c>
      <c r="J20" s="41" t="n">
        <f aca="false">I20*20%</f>
        <v>9.1596</v>
      </c>
    </row>
    <row r="21" customFormat="false" ht="12.75" hidden="false" customHeight="false" outlineLevel="0" collapsed="false">
      <c r="A21" s="146" t="s">
        <v>77</v>
      </c>
      <c r="B21" s="200" t="n">
        <v>39144</v>
      </c>
      <c r="C21" s="71" t="s">
        <v>235</v>
      </c>
      <c r="D21" s="87" t="n">
        <v>3.69</v>
      </c>
      <c r="E21" s="36" t="n">
        <v>6</v>
      </c>
      <c r="F21" s="115" t="n">
        <v>4</v>
      </c>
      <c r="G21" s="38" t="s">
        <v>26</v>
      </c>
      <c r="H21" s="71" t="s">
        <v>235</v>
      </c>
      <c r="I21" s="40" t="n">
        <f aca="false">D21*6</f>
        <v>22.14</v>
      </c>
      <c r="J21" s="41" t="n">
        <f aca="false">I21*20%</f>
        <v>4.428</v>
      </c>
    </row>
    <row r="22" customFormat="false" ht="12.75" hidden="false" customHeight="false" outlineLevel="0" collapsed="false">
      <c r="A22" s="146" t="s">
        <v>77</v>
      </c>
      <c r="B22" s="200" t="n">
        <v>2168</v>
      </c>
      <c r="C22" s="436" t="s">
        <v>236</v>
      </c>
      <c r="D22" s="87" t="n">
        <v>19.365</v>
      </c>
      <c r="E22" s="36" t="n">
        <v>6</v>
      </c>
      <c r="F22" s="435" t="n">
        <v>6</v>
      </c>
      <c r="G22" s="38" t="s">
        <v>26</v>
      </c>
      <c r="H22" s="436" t="s">
        <v>236</v>
      </c>
      <c r="I22" s="40" t="n">
        <f aca="false">D22*6</f>
        <v>116.19</v>
      </c>
      <c r="J22" s="41" t="n">
        <f aca="false">I22*20%</f>
        <v>23.238</v>
      </c>
    </row>
    <row r="23" customFormat="false" ht="12.75" hidden="false" customHeight="false" outlineLevel="0" collapsed="false">
      <c r="A23" s="49" t="s">
        <v>31</v>
      </c>
      <c r="B23" s="50" t="n">
        <f aca="false">COUNT(B11:B22)</f>
        <v>12</v>
      </c>
      <c r="C23" s="51" t="s">
        <v>32</v>
      </c>
      <c r="D23" s="52" t="n">
        <f aca="false">SUM(D11:D22)</f>
        <v>187.446</v>
      </c>
      <c r="E23" s="120" t="s">
        <v>33</v>
      </c>
      <c r="F23" s="54"/>
      <c r="G23" s="55"/>
      <c r="H23" s="55"/>
      <c r="I23" s="56"/>
      <c r="J23" s="57"/>
    </row>
    <row r="24" customFormat="false" ht="12.75" hidden="false" customHeight="false" outlineLevel="0" collapsed="false">
      <c r="A24" s="58" t="s">
        <v>79</v>
      </c>
      <c r="B24" s="200" t="n">
        <v>24042</v>
      </c>
      <c r="C24" s="71" t="s">
        <v>237</v>
      </c>
      <c r="D24" s="87" t="n">
        <v>4.821</v>
      </c>
      <c r="E24" s="60" t="n">
        <v>6</v>
      </c>
      <c r="F24" s="37" t="n">
        <v>4</v>
      </c>
      <c r="G24" s="39" t="s">
        <v>26</v>
      </c>
      <c r="H24" s="71" t="s">
        <v>237</v>
      </c>
      <c r="I24" s="40" t="n">
        <f aca="false">D24*6</f>
        <v>28.926</v>
      </c>
      <c r="J24" s="41" t="n">
        <f aca="false">I24*20%</f>
        <v>5.7852</v>
      </c>
    </row>
    <row r="25" customFormat="false" ht="12.75" hidden="false" customHeight="false" outlineLevel="0" collapsed="false">
      <c r="A25" s="62" t="s">
        <v>31</v>
      </c>
      <c r="B25" s="63" t="n">
        <f aca="false">COUNT(B24:B24)</f>
        <v>1</v>
      </c>
      <c r="C25" s="64" t="s">
        <v>32</v>
      </c>
      <c r="D25" s="65" t="n">
        <f aca="false">SUM(D24:D24)</f>
        <v>4.821</v>
      </c>
      <c r="E25" s="120" t="s">
        <v>33</v>
      </c>
      <c r="F25" s="67"/>
      <c r="G25" s="68"/>
      <c r="H25" s="68"/>
      <c r="I25" s="69"/>
      <c r="J25" s="70"/>
    </row>
    <row r="26" customFormat="false" ht="38.25" hidden="false" customHeight="true" outlineLevel="0" collapsed="false">
      <c r="A26" s="74" t="s">
        <v>42</v>
      </c>
      <c r="B26" s="75" t="n">
        <f aca="false">SUM(B25+B23)</f>
        <v>13</v>
      </c>
      <c r="C26" s="76" t="s">
        <v>32</v>
      </c>
      <c r="D26" s="77" t="n">
        <f aca="false">SUM(D25+D23)</f>
        <v>192.267</v>
      </c>
      <c r="E26" s="437" t="s">
        <v>33</v>
      </c>
      <c r="F26" s="79"/>
      <c r="G26" s="80"/>
      <c r="H26" s="81"/>
      <c r="I26" s="82"/>
      <c r="J26" s="83"/>
    </row>
    <row r="27" customFormat="false" ht="15.75" hidden="false" customHeight="false" outlineLevel="0" collapsed="false">
      <c r="A27" s="30" t="s">
        <v>86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2.75" hidden="false" customHeight="true" outlineLevel="0" collapsed="false">
      <c r="A28" s="438" t="s">
        <v>90</v>
      </c>
      <c r="B28" s="439" t="n">
        <v>92</v>
      </c>
      <c r="C28" s="440" t="s">
        <v>237</v>
      </c>
      <c r="D28" s="348" t="n">
        <v>105.626</v>
      </c>
      <c r="E28" s="60" t="n">
        <v>6</v>
      </c>
      <c r="F28" s="441" t="s">
        <v>238</v>
      </c>
      <c r="G28" s="33" t="s">
        <v>26</v>
      </c>
      <c r="H28" s="440" t="s">
        <v>237</v>
      </c>
      <c r="I28" s="40" t="n">
        <f aca="false">D28*6</f>
        <v>633.756</v>
      </c>
      <c r="J28" s="41" t="n">
        <f aca="false">I28*20%</f>
        <v>126.7512</v>
      </c>
    </row>
    <row r="29" customFormat="false" ht="12.75" hidden="false" customHeight="false" outlineLevel="0" collapsed="false">
      <c r="A29" s="183"/>
      <c r="B29" s="50" t="n">
        <f aca="false">COUNT(B28)</f>
        <v>1</v>
      </c>
      <c r="C29" s="51" t="s">
        <v>32</v>
      </c>
      <c r="D29" s="65" t="n">
        <f aca="false">SUM(D28:D28)</f>
        <v>105.626</v>
      </c>
      <c r="E29" s="120" t="s">
        <v>33</v>
      </c>
      <c r="F29" s="54"/>
      <c r="G29" s="55"/>
      <c r="H29" s="55"/>
      <c r="I29" s="56"/>
      <c r="J29" s="57"/>
    </row>
    <row r="30" customFormat="false" ht="12.75" hidden="false" customHeight="true" outlineLevel="0" collapsed="false">
      <c r="A30" s="438" t="s">
        <v>92</v>
      </c>
      <c r="B30" s="439" t="n">
        <v>110001</v>
      </c>
      <c r="C30" s="440" t="s">
        <v>237</v>
      </c>
      <c r="D30" s="61" t="n">
        <v>159.96</v>
      </c>
      <c r="E30" s="60" t="n">
        <v>6</v>
      </c>
      <c r="F30" s="44" t="s">
        <v>239</v>
      </c>
      <c r="G30" s="33" t="s">
        <v>26</v>
      </c>
      <c r="H30" s="440" t="s">
        <v>237</v>
      </c>
      <c r="I30" s="40" t="n">
        <f aca="false">D30*6</f>
        <v>959.76</v>
      </c>
      <c r="J30" s="41" t="n">
        <f aca="false">I30*20%</f>
        <v>191.952</v>
      </c>
    </row>
    <row r="31" customFormat="false" ht="12.75" hidden="false" customHeight="true" outlineLevel="0" collapsed="false">
      <c r="A31" s="438" t="s">
        <v>92</v>
      </c>
      <c r="B31" s="439" t="n">
        <v>110006</v>
      </c>
      <c r="C31" s="440" t="s">
        <v>237</v>
      </c>
      <c r="D31" s="61" t="n">
        <v>110.621</v>
      </c>
      <c r="E31" s="60" t="n">
        <v>6</v>
      </c>
      <c r="F31" s="44" t="n">
        <v>5</v>
      </c>
      <c r="G31" s="33" t="s">
        <v>26</v>
      </c>
      <c r="H31" s="440" t="s">
        <v>237</v>
      </c>
      <c r="I31" s="40" t="n">
        <f aca="false">D31*6</f>
        <v>663.726</v>
      </c>
      <c r="J31" s="41" t="n">
        <f aca="false">I31*20%</f>
        <v>132.7452</v>
      </c>
    </row>
    <row r="32" customFormat="false" ht="12.75" hidden="false" customHeight="false" outlineLevel="0" collapsed="false">
      <c r="A32" s="183"/>
      <c r="B32" s="50" t="n">
        <f aca="false">COUNT(B30:B31)</f>
        <v>2</v>
      </c>
      <c r="C32" s="51" t="s">
        <v>32</v>
      </c>
      <c r="D32" s="53" t="n">
        <f aca="false">SUM(D30:D31)</f>
        <v>270.581</v>
      </c>
      <c r="E32" s="120" t="s">
        <v>33</v>
      </c>
      <c r="F32" s="54"/>
      <c r="G32" s="55"/>
      <c r="H32" s="55"/>
      <c r="I32" s="56"/>
      <c r="J32" s="57"/>
    </row>
    <row r="33" customFormat="false" ht="12.75" hidden="false" customHeight="false" outlineLevel="0" collapsed="false">
      <c r="A33" s="442" t="s">
        <v>98</v>
      </c>
      <c r="B33" s="439" t="n">
        <v>182002</v>
      </c>
      <c r="C33" s="440" t="s">
        <v>237</v>
      </c>
      <c r="D33" s="110" t="n">
        <v>297.878</v>
      </c>
      <c r="E33" s="60" t="n">
        <v>6</v>
      </c>
      <c r="F33" s="44" t="s">
        <v>240</v>
      </c>
      <c r="G33" s="33" t="s">
        <v>26</v>
      </c>
      <c r="H33" s="440" t="s">
        <v>237</v>
      </c>
      <c r="I33" s="40" t="n">
        <f aca="false">D33*6</f>
        <v>1787.268</v>
      </c>
      <c r="J33" s="41" t="n">
        <f aca="false">I33*20%</f>
        <v>357.4536</v>
      </c>
    </row>
    <row r="34" customFormat="false" ht="12.75" hidden="false" customHeight="false" outlineLevel="0" collapsed="false">
      <c r="A34" s="442" t="s">
        <v>98</v>
      </c>
      <c r="B34" s="439" t="n">
        <v>183002</v>
      </c>
      <c r="C34" s="440" t="s">
        <v>237</v>
      </c>
      <c r="D34" s="110" t="n">
        <v>501.384</v>
      </c>
      <c r="E34" s="60" t="n">
        <v>6</v>
      </c>
      <c r="F34" s="44" t="s">
        <v>241</v>
      </c>
      <c r="G34" s="33" t="s">
        <v>26</v>
      </c>
      <c r="H34" s="440" t="s">
        <v>237</v>
      </c>
      <c r="I34" s="40" t="n">
        <f aca="false">D34*6</f>
        <v>3008.304</v>
      </c>
      <c r="J34" s="41" t="n">
        <f aca="false">I34*20%</f>
        <v>601.6608</v>
      </c>
    </row>
    <row r="35" customFormat="false" ht="12.75" hidden="false" customHeight="false" outlineLevel="0" collapsed="false">
      <c r="A35" s="442" t="s">
        <v>98</v>
      </c>
      <c r="B35" s="439" t="n">
        <v>186006</v>
      </c>
      <c r="C35" s="440" t="s">
        <v>237</v>
      </c>
      <c r="D35" s="348" t="n">
        <v>340.61</v>
      </c>
      <c r="E35" s="60" t="n">
        <v>6</v>
      </c>
      <c r="F35" s="44" t="s">
        <v>241</v>
      </c>
      <c r="G35" s="33" t="s">
        <v>26</v>
      </c>
      <c r="H35" s="440" t="s">
        <v>237</v>
      </c>
      <c r="I35" s="40" t="n">
        <f aca="false">D35*6</f>
        <v>2043.66</v>
      </c>
      <c r="J35" s="41" t="n">
        <f aca="false">I35*20%</f>
        <v>408.732</v>
      </c>
    </row>
    <row r="36" customFormat="false" ht="12.75" hidden="false" customHeight="false" outlineLevel="0" collapsed="false">
      <c r="A36" s="442" t="s">
        <v>98</v>
      </c>
      <c r="B36" s="439" t="n">
        <v>186008</v>
      </c>
      <c r="C36" s="440" t="s">
        <v>237</v>
      </c>
      <c r="D36" s="348" t="n">
        <v>237.672</v>
      </c>
      <c r="E36" s="60" t="n">
        <v>6</v>
      </c>
      <c r="F36" s="44" t="s">
        <v>240</v>
      </c>
      <c r="G36" s="33" t="s">
        <v>26</v>
      </c>
      <c r="H36" s="440" t="s">
        <v>237</v>
      </c>
      <c r="I36" s="40" t="n">
        <f aca="false">D36*6</f>
        <v>1426.032</v>
      </c>
      <c r="J36" s="41" t="n">
        <f aca="false">I36*20%</f>
        <v>285.2064</v>
      </c>
    </row>
    <row r="37" customFormat="false" ht="12.75" hidden="false" customHeight="false" outlineLevel="0" collapsed="false">
      <c r="A37" s="183"/>
      <c r="B37" s="50" t="n">
        <f aca="false">COUNT(B33:B36)</f>
        <v>4</v>
      </c>
      <c r="C37" s="51" t="s">
        <v>32</v>
      </c>
      <c r="D37" s="53" t="n">
        <f aca="false">SUM(D33:D36)</f>
        <v>1377.544</v>
      </c>
      <c r="E37" s="120" t="s">
        <v>33</v>
      </c>
      <c r="F37" s="54"/>
      <c r="G37" s="55"/>
      <c r="H37" s="55"/>
      <c r="I37" s="56"/>
      <c r="J37" s="57"/>
    </row>
    <row r="38" customFormat="false" ht="12.75" hidden="false" customHeight="false" outlineLevel="0" collapsed="false">
      <c r="A38" s="443" t="s">
        <v>103</v>
      </c>
      <c r="B38" s="439" t="n">
        <v>26007</v>
      </c>
      <c r="C38" s="440" t="s">
        <v>237</v>
      </c>
      <c r="D38" s="110" t="n">
        <v>19.615</v>
      </c>
      <c r="E38" s="60" t="n">
        <v>6</v>
      </c>
      <c r="F38" s="444" t="n">
        <v>5</v>
      </c>
      <c r="G38" s="33" t="s">
        <v>26</v>
      </c>
      <c r="H38" s="440" t="s">
        <v>237</v>
      </c>
      <c r="I38" s="40" t="n">
        <f aca="false">D38*6</f>
        <v>117.69</v>
      </c>
      <c r="J38" s="41" t="n">
        <f aca="false">I38*20%</f>
        <v>23.538</v>
      </c>
    </row>
    <row r="39" customFormat="false" ht="12.75" hidden="false" customHeight="false" outlineLevel="0" collapsed="false">
      <c r="A39" s="443" t="s">
        <v>103</v>
      </c>
      <c r="B39" s="439" t="n">
        <v>114030</v>
      </c>
      <c r="C39" s="440" t="s">
        <v>237</v>
      </c>
      <c r="D39" s="348" t="n">
        <v>20.262</v>
      </c>
      <c r="E39" s="60" t="n">
        <v>6</v>
      </c>
      <c r="F39" s="441" t="n">
        <v>5</v>
      </c>
      <c r="G39" s="33" t="s">
        <v>26</v>
      </c>
      <c r="H39" s="440" t="s">
        <v>237</v>
      </c>
      <c r="I39" s="40" t="n">
        <f aca="false">D39*6</f>
        <v>121.572</v>
      </c>
      <c r="J39" s="41" t="n">
        <f aca="false">I39*20%</f>
        <v>24.3144</v>
      </c>
    </row>
    <row r="40" customFormat="false" ht="12.75" hidden="false" customHeight="false" outlineLevel="0" collapsed="false">
      <c r="A40" s="443" t="s">
        <v>103</v>
      </c>
      <c r="B40" s="439" t="n">
        <v>122040</v>
      </c>
      <c r="C40" s="440" t="s">
        <v>237</v>
      </c>
      <c r="D40" s="445" t="n">
        <v>10.046</v>
      </c>
      <c r="E40" s="60" t="n">
        <v>6</v>
      </c>
      <c r="F40" s="441" t="n">
        <v>6</v>
      </c>
      <c r="G40" s="33" t="s">
        <v>26</v>
      </c>
      <c r="H40" s="440" t="s">
        <v>237</v>
      </c>
      <c r="I40" s="40" t="n">
        <f aca="false">D40*6</f>
        <v>60.276</v>
      </c>
      <c r="J40" s="41" t="n">
        <f aca="false">I40*20%</f>
        <v>12.0552</v>
      </c>
    </row>
    <row r="41" customFormat="false" ht="12.75" hidden="false" customHeight="false" outlineLevel="0" collapsed="false">
      <c r="A41" s="443" t="s">
        <v>103</v>
      </c>
      <c r="B41" s="439" t="n">
        <v>123006</v>
      </c>
      <c r="C41" s="440" t="s">
        <v>237</v>
      </c>
      <c r="D41" s="445" t="n">
        <v>10.999</v>
      </c>
      <c r="E41" s="60" t="n">
        <v>6</v>
      </c>
      <c r="F41" s="441" t="n">
        <v>6</v>
      </c>
      <c r="G41" s="33" t="s">
        <v>26</v>
      </c>
      <c r="H41" s="440" t="s">
        <v>237</v>
      </c>
      <c r="I41" s="40" t="n">
        <f aca="false">D41*6</f>
        <v>65.994</v>
      </c>
      <c r="J41" s="41" t="n">
        <f aca="false">I41*20%</f>
        <v>13.1988</v>
      </c>
    </row>
    <row r="42" customFormat="false" ht="12.75" hidden="false" customHeight="false" outlineLevel="0" collapsed="false">
      <c r="A42" s="443" t="s">
        <v>103</v>
      </c>
      <c r="B42" s="439" t="n">
        <v>130011</v>
      </c>
      <c r="C42" s="440" t="s">
        <v>237</v>
      </c>
      <c r="D42" s="446" t="n">
        <v>268.763</v>
      </c>
      <c r="E42" s="60" t="n">
        <v>6</v>
      </c>
      <c r="F42" s="444" t="n">
        <v>4</v>
      </c>
      <c r="G42" s="33" t="s">
        <v>26</v>
      </c>
      <c r="H42" s="440" t="s">
        <v>237</v>
      </c>
      <c r="I42" s="40" t="n">
        <f aca="false">D42*6</f>
        <v>1612.578</v>
      </c>
      <c r="J42" s="41" t="n">
        <f aca="false">I42*20%</f>
        <v>322.5156</v>
      </c>
    </row>
    <row r="43" customFormat="false" ht="12.75" hidden="false" customHeight="false" outlineLevel="0" collapsed="false">
      <c r="A43" s="443" t="s">
        <v>103</v>
      </c>
      <c r="B43" s="439" t="n">
        <v>130018</v>
      </c>
      <c r="C43" s="440" t="s">
        <v>237</v>
      </c>
      <c r="D43" s="446" t="n">
        <v>104.246</v>
      </c>
      <c r="E43" s="60" t="n">
        <v>6</v>
      </c>
      <c r="F43" s="444" t="n">
        <v>4</v>
      </c>
      <c r="G43" s="33" t="s">
        <v>26</v>
      </c>
      <c r="H43" s="440" t="s">
        <v>237</v>
      </c>
      <c r="I43" s="40" t="n">
        <f aca="false">D43*6</f>
        <v>625.476</v>
      </c>
      <c r="J43" s="41" t="n">
        <f aca="false">I43*20%</f>
        <v>125.0952</v>
      </c>
    </row>
    <row r="44" customFormat="false" ht="12.75" hidden="false" customHeight="false" outlineLevel="0" collapsed="false">
      <c r="A44" s="443" t="s">
        <v>103</v>
      </c>
      <c r="B44" s="439" t="n">
        <v>170004</v>
      </c>
      <c r="C44" s="440" t="s">
        <v>237</v>
      </c>
      <c r="D44" s="445" t="n">
        <v>13.999</v>
      </c>
      <c r="E44" s="60" t="n">
        <v>6</v>
      </c>
      <c r="F44" s="441" t="n">
        <v>6</v>
      </c>
      <c r="G44" s="33" t="s">
        <v>26</v>
      </c>
      <c r="H44" s="440" t="s">
        <v>237</v>
      </c>
      <c r="I44" s="40" t="n">
        <f aca="false">D44*6</f>
        <v>83.994</v>
      </c>
      <c r="J44" s="41" t="n">
        <f aca="false">I44*20%</f>
        <v>16.7988</v>
      </c>
    </row>
    <row r="45" customFormat="false" ht="12.75" hidden="false" customHeight="false" outlineLevel="0" collapsed="false">
      <c r="A45" s="183"/>
      <c r="B45" s="50" t="n">
        <f aca="false">COUNT(B38:B44)</f>
        <v>7</v>
      </c>
      <c r="C45" s="51" t="s">
        <v>32</v>
      </c>
      <c r="D45" s="65" t="n">
        <f aca="false">SUM(D38:D44)</f>
        <v>447.93</v>
      </c>
      <c r="E45" s="120" t="s">
        <v>33</v>
      </c>
      <c r="F45" s="54"/>
      <c r="G45" s="55"/>
      <c r="H45" s="55"/>
      <c r="I45" s="56"/>
      <c r="J45" s="57"/>
    </row>
    <row r="46" customFormat="false" ht="12.75" hidden="false" customHeight="false" outlineLevel="0" collapsed="false">
      <c r="A46" s="183"/>
      <c r="B46" s="50"/>
      <c r="C46" s="51"/>
      <c r="D46" s="53"/>
      <c r="E46" s="53"/>
      <c r="F46" s="54"/>
      <c r="G46" s="55"/>
      <c r="H46" s="55"/>
      <c r="I46" s="56"/>
      <c r="J46" s="57"/>
    </row>
    <row r="47" customFormat="false" ht="51" hidden="false" customHeight="false" outlineLevel="0" collapsed="false">
      <c r="A47" s="103" t="s">
        <v>242</v>
      </c>
      <c r="B47" s="104" t="n">
        <f aca="false">SUM(B29+B32+B37+B45)</f>
        <v>14</v>
      </c>
      <c r="C47" s="93" t="s">
        <v>32</v>
      </c>
      <c r="D47" s="94" t="n">
        <f aca="false">SUM(D29+D32+D37+D45)</f>
        <v>2201.681</v>
      </c>
      <c r="E47" s="437" t="s">
        <v>33</v>
      </c>
      <c r="F47" s="96"/>
      <c r="G47" s="106"/>
      <c r="H47" s="106"/>
      <c r="I47" s="82"/>
      <c r="J47" s="57"/>
    </row>
    <row r="48" customFormat="false" ht="15.75" hidden="false" customHeight="false" outlineLevel="0" collapsed="false">
      <c r="A48" s="30" t="s">
        <v>43</v>
      </c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97" t="s">
        <v>157</v>
      </c>
      <c r="B49" s="266" t="n">
        <v>171001</v>
      </c>
      <c r="C49" s="39" t="s">
        <v>235</v>
      </c>
      <c r="D49" s="302" t="n">
        <v>80.009</v>
      </c>
      <c r="E49" s="45" t="n">
        <v>6</v>
      </c>
      <c r="F49" s="44" t="n">
        <v>3</v>
      </c>
      <c r="G49" s="33" t="s">
        <v>26</v>
      </c>
      <c r="H49" s="39" t="s">
        <v>235</v>
      </c>
      <c r="I49" s="40" t="n">
        <f aca="false">D49*25</f>
        <v>2000.225</v>
      </c>
      <c r="J49" s="41" t="n">
        <f aca="false">I49*20%</f>
        <v>400.045</v>
      </c>
    </row>
    <row r="50" customFormat="false" ht="12.75" hidden="false" customHeight="false" outlineLevel="0" collapsed="false">
      <c r="A50" s="183"/>
      <c r="B50" s="50" t="n">
        <f aca="false">COUNT(B49)</f>
        <v>1</v>
      </c>
      <c r="C50" s="51" t="s">
        <v>32</v>
      </c>
      <c r="D50" s="53" t="e">
        <f aca="false">SUM(D49:D50)</f>
        <v>#VALUE!</v>
      </c>
      <c r="E50" s="120" t="s">
        <v>33</v>
      </c>
      <c r="F50" s="54"/>
      <c r="G50" s="55"/>
      <c r="H50" s="55"/>
      <c r="I50" s="56"/>
      <c r="J50" s="57"/>
    </row>
    <row r="51" customFormat="false" ht="12.75" hidden="false" customHeight="false" outlineLevel="0" collapsed="false">
      <c r="A51" s="97" t="s">
        <v>44</v>
      </c>
      <c r="B51" s="266" t="n">
        <v>460001</v>
      </c>
      <c r="C51" s="39" t="s">
        <v>235</v>
      </c>
      <c r="D51" s="302" t="n">
        <v>154.594</v>
      </c>
      <c r="E51" s="45" t="n">
        <v>6</v>
      </c>
      <c r="F51" s="44" t="n">
        <v>4</v>
      </c>
      <c r="G51" s="33" t="s">
        <v>26</v>
      </c>
      <c r="H51" s="39" t="s">
        <v>235</v>
      </c>
      <c r="I51" s="40" t="n">
        <f aca="false">D51*25</f>
        <v>3864.85</v>
      </c>
      <c r="J51" s="41" t="n">
        <f aca="false">I51*20%</f>
        <v>772.97</v>
      </c>
    </row>
    <row r="52" customFormat="false" ht="12.75" hidden="false" customHeight="false" outlineLevel="0" collapsed="false">
      <c r="A52" s="183"/>
      <c r="B52" s="50" t="n">
        <f aca="false">COUNT(B51)</f>
        <v>1</v>
      </c>
      <c r="C52" s="51" t="s">
        <v>32</v>
      </c>
      <c r="D52" s="53" t="e">
        <f aca="false">SUM(D51:D52)</f>
        <v>#VALUE!</v>
      </c>
      <c r="E52" s="120" t="s">
        <v>33</v>
      </c>
      <c r="F52" s="54"/>
      <c r="G52" s="55"/>
      <c r="H52" s="55"/>
      <c r="I52" s="56"/>
      <c r="J52" s="57"/>
    </row>
    <row r="53" customFormat="false" ht="12.75" hidden="false" customHeight="false" outlineLevel="0" collapsed="false">
      <c r="A53" s="97" t="s">
        <v>46</v>
      </c>
      <c r="B53" s="266" t="n">
        <v>527001</v>
      </c>
      <c r="C53" s="39" t="s">
        <v>235</v>
      </c>
      <c r="D53" s="302" t="n">
        <v>415.677</v>
      </c>
      <c r="E53" s="45" t="n">
        <v>6</v>
      </c>
      <c r="F53" s="44" t="n">
        <v>4</v>
      </c>
      <c r="G53" s="33" t="s">
        <v>26</v>
      </c>
      <c r="H53" s="39" t="s">
        <v>235</v>
      </c>
      <c r="I53" s="40" t="n">
        <f aca="false">D53*6</f>
        <v>2494.062</v>
      </c>
      <c r="J53" s="41" t="n">
        <f aca="false">I53*20%</f>
        <v>498.8124</v>
      </c>
    </row>
    <row r="54" customFormat="false" ht="12.75" hidden="false" customHeight="false" outlineLevel="0" collapsed="false">
      <c r="A54" s="183"/>
      <c r="B54" s="50" t="n">
        <f aca="false">COUNT(B53)</f>
        <v>1</v>
      </c>
      <c r="C54" s="51" t="s">
        <v>32</v>
      </c>
      <c r="D54" s="53" t="n">
        <f aca="false">SUM(D53)</f>
        <v>415.677</v>
      </c>
      <c r="E54" s="120" t="s">
        <v>33</v>
      </c>
      <c r="F54" s="54"/>
      <c r="G54" s="55"/>
      <c r="H54" s="55"/>
      <c r="I54" s="56"/>
      <c r="J54" s="57"/>
    </row>
    <row r="55" customFormat="false" ht="12.75" hidden="false" customHeight="false" outlineLevel="0" collapsed="false">
      <c r="A55" s="442" t="s">
        <v>162</v>
      </c>
      <c r="B55" s="86" t="n">
        <v>3025</v>
      </c>
      <c r="C55" s="39" t="s">
        <v>235</v>
      </c>
      <c r="D55" s="182" t="n">
        <v>168.132</v>
      </c>
      <c r="E55" s="45" t="n">
        <v>6</v>
      </c>
      <c r="F55" s="44" t="n">
        <v>9</v>
      </c>
      <c r="G55" s="33" t="s">
        <v>26</v>
      </c>
      <c r="H55" s="39" t="s">
        <v>235</v>
      </c>
      <c r="I55" s="40" t="n">
        <f aca="false">D55*6</f>
        <v>1008.792</v>
      </c>
      <c r="J55" s="41" t="n">
        <f aca="false">I55*20%</f>
        <v>201.7584</v>
      </c>
    </row>
    <row r="56" customFormat="false" ht="12.75" hidden="false" customHeight="false" outlineLevel="0" collapsed="false">
      <c r="A56" s="442" t="s">
        <v>162</v>
      </c>
      <c r="B56" s="86" t="n">
        <v>7001</v>
      </c>
      <c r="C56" s="39" t="s">
        <v>235</v>
      </c>
      <c r="D56" s="182" t="n">
        <v>78.64</v>
      </c>
      <c r="E56" s="45" t="n">
        <v>6</v>
      </c>
      <c r="F56" s="44" t="n">
        <v>4</v>
      </c>
      <c r="G56" s="33" t="s">
        <v>26</v>
      </c>
      <c r="H56" s="39" t="s">
        <v>235</v>
      </c>
      <c r="I56" s="40" t="n">
        <f aca="false">D56*6</f>
        <v>471.84</v>
      </c>
      <c r="J56" s="41" t="n">
        <f aca="false">I56*20%</f>
        <v>94.368</v>
      </c>
    </row>
    <row r="57" customFormat="false" ht="12.75" hidden="false" customHeight="false" outlineLevel="0" collapsed="false">
      <c r="A57" s="183"/>
      <c r="B57" s="50" t="n">
        <f aca="false">COUNT(B55:B56)</f>
        <v>2</v>
      </c>
      <c r="C57" s="51" t="s">
        <v>32</v>
      </c>
      <c r="D57" s="53" t="n">
        <f aca="false">SUM(D55:D56)</f>
        <v>246.772</v>
      </c>
      <c r="E57" s="120" t="s">
        <v>33</v>
      </c>
      <c r="F57" s="54"/>
      <c r="G57" s="55"/>
      <c r="H57" s="55"/>
      <c r="I57" s="56"/>
      <c r="J57" s="57"/>
    </row>
    <row r="58" customFormat="false" ht="38.25" hidden="false" customHeight="false" outlineLevel="0" collapsed="false">
      <c r="A58" s="103" t="s">
        <v>47</v>
      </c>
      <c r="B58" s="104" t="n">
        <f aca="false">SUM(B50+B52+B54)</f>
        <v>3</v>
      </c>
      <c r="C58" s="93" t="s">
        <v>32</v>
      </c>
      <c r="D58" s="94" t="e">
        <f aca="false">SUM(D50+D52+D54+D57)</f>
        <v>#VALUE!</v>
      </c>
      <c r="E58" s="437" t="s">
        <v>33</v>
      </c>
      <c r="F58" s="96"/>
      <c r="G58" s="105"/>
      <c r="H58" s="106"/>
      <c r="I58" s="82"/>
      <c r="J58" s="57"/>
    </row>
    <row r="59" customFormat="false" ht="15.75" hidden="false" customHeight="false" outlineLevel="0" collapsed="false">
      <c r="A59" s="30" t="s">
        <v>52</v>
      </c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2.75" hidden="false" customHeight="false" outlineLevel="0" collapsed="false">
      <c r="A60" s="140" t="s">
        <v>172</v>
      </c>
      <c r="B60" s="290" t="n">
        <v>41001</v>
      </c>
      <c r="C60" s="440" t="s">
        <v>237</v>
      </c>
      <c r="D60" s="291" t="n">
        <v>2.547</v>
      </c>
      <c r="E60" s="45" t="n">
        <v>6</v>
      </c>
      <c r="F60" s="111" t="n">
        <v>3</v>
      </c>
      <c r="G60" s="112" t="s">
        <v>26</v>
      </c>
      <c r="H60" s="440" t="s">
        <v>237</v>
      </c>
      <c r="I60" s="40" t="n">
        <f aca="false">D60*6</f>
        <v>15.282</v>
      </c>
      <c r="J60" s="41" t="n">
        <f aca="false">I60*20%</f>
        <v>3.0564</v>
      </c>
    </row>
    <row r="61" customFormat="false" ht="12.75" hidden="false" customHeight="false" outlineLevel="0" collapsed="false">
      <c r="A61" s="49" t="s">
        <v>31</v>
      </c>
      <c r="B61" s="118" t="n">
        <f aca="false">COUNT(B60:B60)</f>
        <v>1</v>
      </c>
      <c r="C61" s="51" t="s">
        <v>32</v>
      </c>
      <c r="D61" s="119" t="n">
        <f aca="false">SUM(D60)</f>
        <v>2.547</v>
      </c>
      <c r="E61" s="120" t="s">
        <v>33</v>
      </c>
      <c r="F61" s="121"/>
      <c r="G61" s="122"/>
      <c r="H61" s="122"/>
      <c r="I61" s="56"/>
      <c r="J61" s="57"/>
    </row>
    <row r="62" customFormat="false" ht="12.75" hidden="false" customHeight="false" outlineLevel="0" collapsed="false">
      <c r="A62" s="140" t="s">
        <v>53</v>
      </c>
      <c r="B62" s="288" t="n">
        <v>398010</v>
      </c>
      <c r="C62" s="440" t="s">
        <v>237</v>
      </c>
      <c r="D62" s="291" t="n">
        <v>4.716</v>
      </c>
      <c r="E62" s="45" t="n">
        <v>6</v>
      </c>
      <c r="F62" s="111" t="n">
        <v>4</v>
      </c>
      <c r="G62" s="112" t="s">
        <v>26</v>
      </c>
      <c r="H62" s="440" t="s">
        <v>237</v>
      </c>
      <c r="I62" s="40" t="n">
        <f aca="false">D62*6</f>
        <v>28.296</v>
      </c>
      <c r="J62" s="41" t="n">
        <f aca="false">I62*20%</f>
        <v>5.6592</v>
      </c>
    </row>
    <row r="63" customFormat="false" ht="12.75" hidden="false" customHeight="false" outlineLevel="0" collapsed="false">
      <c r="A63" s="49" t="s">
        <v>31</v>
      </c>
      <c r="B63" s="118" t="n">
        <f aca="false">COUNT(B62)</f>
        <v>1</v>
      </c>
      <c r="C63" s="51" t="s">
        <v>32</v>
      </c>
      <c r="D63" s="119" t="n">
        <f aca="false">SUM(D62)</f>
        <v>4.716</v>
      </c>
      <c r="E63" s="120" t="s">
        <v>33</v>
      </c>
      <c r="F63" s="121"/>
      <c r="G63" s="122"/>
      <c r="H63" s="122"/>
      <c r="I63" s="56"/>
      <c r="J63" s="57"/>
    </row>
    <row r="64" customFormat="false" ht="12.75" hidden="false" customHeight="false" outlineLevel="0" collapsed="false">
      <c r="A64" s="140" t="s">
        <v>243</v>
      </c>
      <c r="B64" s="290" t="n">
        <v>71002</v>
      </c>
      <c r="C64" s="440" t="s">
        <v>237</v>
      </c>
      <c r="D64" s="291" t="n">
        <v>0.4</v>
      </c>
      <c r="E64" s="45" t="n">
        <v>6</v>
      </c>
      <c r="F64" s="111" t="n">
        <v>3</v>
      </c>
      <c r="G64" s="112" t="s">
        <v>26</v>
      </c>
      <c r="H64" s="440" t="s">
        <v>237</v>
      </c>
      <c r="I64" s="40" t="n">
        <f aca="false">D64*6</f>
        <v>2.4</v>
      </c>
      <c r="J64" s="41" t="n">
        <f aca="false">I64*20%</f>
        <v>0.48</v>
      </c>
    </row>
    <row r="65" customFormat="false" ht="12.75" hidden="false" customHeight="false" outlineLevel="0" collapsed="false">
      <c r="A65" s="49" t="s">
        <v>31</v>
      </c>
      <c r="B65" s="118" t="n">
        <f aca="false">COUNT(B64)</f>
        <v>1</v>
      </c>
      <c r="C65" s="51" t="s">
        <v>32</v>
      </c>
      <c r="D65" s="119" t="n">
        <f aca="false">SUM(D64)</f>
        <v>0.4</v>
      </c>
      <c r="E65" s="132" t="s">
        <v>33</v>
      </c>
      <c r="F65" s="121"/>
      <c r="G65" s="122"/>
      <c r="H65" s="122"/>
      <c r="I65" s="56"/>
      <c r="J65" s="57"/>
    </row>
    <row r="66" customFormat="false" ht="12.75" hidden="false" customHeight="false" outlineLevel="0" collapsed="false">
      <c r="A66" s="140" t="s">
        <v>183</v>
      </c>
      <c r="B66" s="290" t="n">
        <v>44013</v>
      </c>
      <c r="C66" s="440" t="s">
        <v>237</v>
      </c>
      <c r="D66" s="291" t="n">
        <v>7.003</v>
      </c>
      <c r="E66" s="45" t="n">
        <v>6</v>
      </c>
      <c r="F66" s="111" t="n">
        <v>3</v>
      </c>
      <c r="G66" s="112" t="s">
        <v>26</v>
      </c>
      <c r="H66" s="440" t="s">
        <v>237</v>
      </c>
      <c r="I66" s="40" t="n">
        <f aca="false">D66*6</f>
        <v>42.018</v>
      </c>
      <c r="J66" s="41" t="n">
        <f aca="false">I66*20%</f>
        <v>8.4036</v>
      </c>
    </row>
    <row r="67" customFormat="false" ht="12.75" hidden="false" customHeight="false" outlineLevel="0" collapsed="false">
      <c r="A67" s="140" t="s">
        <v>183</v>
      </c>
      <c r="B67" s="290" t="n">
        <v>44020</v>
      </c>
      <c r="C67" s="440" t="s">
        <v>237</v>
      </c>
      <c r="D67" s="291" t="n">
        <v>36.02</v>
      </c>
      <c r="E67" s="45" t="n">
        <v>6</v>
      </c>
      <c r="F67" s="111" t="n">
        <v>4</v>
      </c>
      <c r="G67" s="112" t="s">
        <v>26</v>
      </c>
      <c r="H67" s="440" t="s">
        <v>237</v>
      </c>
      <c r="I67" s="40" t="n">
        <f aca="false">D67*6</f>
        <v>216.12</v>
      </c>
      <c r="J67" s="41" t="n">
        <f aca="false">I67*20%</f>
        <v>43.224</v>
      </c>
    </row>
    <row r="68" customFormat="false" ht="12.75" hidden="false" customHeight="false" outlineLevel="0" collapsed="false">
      <c r="A68" s="130" t="s">
        <v>31</v>
      </c>
      <c r="B68" s="131" t="n">
        <f aca="false">COUNT(B66:B67)</f>
        <v>2</v>
      </c>
      <c r="C68" s="64" t="s">
        <v>32</v>
      </c>
      <c r="D68" s="132" t="n">
        <f aca="false">SUM(D66:D67)</f>
        <v>43.023</v>
      </c>
      <c r="E68" s="132" t="s">
        <v>33</v>
      </c>
      <c r="F68" s="132"/>
      <c r="G68" s="132"/>
      <c r="H68" s="132"/>
      <c r="I68" s="132"/>
      <c r="J68" s="133"/>
    </row>
    <row r="69" customFormat="false" ht="38.25" hidden="false" customHeight="false" outlineLevel="0" collapsed="false">
      <c r="A69" s="103" t="s">
        <v>54</v>
      </c>
      <c r="B69" s="104" t="n">
        <f aca="false">SUM(B61+B63+B65+B68)</f>
        <v>5</v>
      </c>
      <c r="C69" s="93" t="s">
        <v>32</v>
      </c>
      <c r="D69" s="94" t="n">
        <f aca="false">SUM(D61+D63+D65+D68)</f>
        <v>50.686</v>
      </c>
      <c r="E69" s="437" t="s">
        <v>33</v>
      </c>
      <c r="F69" s="96"/>
      <c r="G69" s="135"/>
      <c r="H69" s="135"/>
      <c r="I69" s="82"/>
      <c r="J69" s="57"/>
    </row>
    <row r="70" customFormat="false" ht="15.75" hidden="false" customHeight="false" outlineLevel="0" collapsed="false">
      <c r="A70" s="30" t="s">
        <v>55</v>
      </c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2.75" hidden="false" customHeight="false" outlineLevel="0" collapsed="false">
      <c r="A71" s="140" t="s">
        <v>208</v>
      </c>
      <c r="B71" s="353" t="n">
        <v>273001</v>
      </c>
      <c r="C71" s="350" t="s">
        <v>235</v>
      </c>
      <c r="D71" s="348" t="n">
        <v>5.322</v>
      </c>
      <c r="E71" s="45" t="n">
        <v>6</v>
      </c>
      <c r="F71" s="441" t="n">
        <v>3</v>
      </c>
      <c r="G71" s="33" t="s">
        <v>26</v>
      </c>
      <c r="H71" s="350" t="s">
        <v>235</v>
      </c>
      <c r="I71" s="40" t="n">
        <f aca="false">D71*6</f>
        <v>31.932</v>
      </c>
      <c r="J71" s="41" t="n">
        <f aca="false">I71*20%</f>
        <v>6.3864</v>
      </c>
    </row>
    <row r="72" customFormat="false" ht="12.75" hidden="false" customHeight="false" outlineLevel="0" collapsed="false">
      <c r="A72" s="140" t="s">
        <v>208</v>
      </c>
      <c r="B72" s="353" t="n">
        <v>273002</v>
      </c>
      <c r="C72" s="350" t="s">
        <v>235</v>
      </c>
      <c r="D72" s="348" t="n">
        <v>67.933</v>
      </c>
      <c r="E72" s="45" t="n">
        <v>6</v>
      </c>
      <c r="F72" s="441" t="n">
        <v>3</v>
      </c>
      <c r="G72" s="33" t="s">
        <v>26</v>
      </c>
      <c r="H72" s="350" t="s">
        <v>235</v>
      </c>
      <c r="I72" s="40" t="n">
        <f aca="false">D72*6</f>
        <v>407.598</v>
      </c>
      <c r="J72" s="41" t="n">
        <f aca="false">I72*20%</f>
        <v>81.5196</v>
      </c>
    </row>
    <row r="73" customFormat="false" ht="12.75" hidden="false" customHeight="false" outlineLevel="0" collapsed="false">
      <c r="A73" s="140" t="s">
        <v>208</v>
      </c>
      <c r="B73" s="353" t="n">
        <v>273003</v>
      </c>
      <c r="C73" s="350" t="s">
        <v>235</v>
      </c>
      <c r="D73" s="348" t="n">
        <v>46.355</v>
      </c>
      <c r="E73" s="45" t="n">
        <v>6</v>
      </c>
      <c r="F73" s="441" t="n">
        <v>3</v>
      </c>
      <c r="G73" s="33" t="s">
        <v>26</v>
      </c>
      <c r="H73" s="350" t="s">
        <v>235</v>
      </c>
      <c r="I73" s="40" t="n">
        <f aca="false">D73*6</f>
        <v>278.13</v>
      </c>
      <c r="J73" s="41" t="n">
        <f aca="false">I73*20%</f>
        <v>55.626</v>
      </c>
    </row>
    <row r="74" customFormat="false" ht="12.75" hidden="false" customHeight="false" outlineLevel="0" collapsed="false">
      <c r="A74" s="140" t="s">
        <v>208</v>
      </c>
      <c r="B74" s="353" t="n">
        <v>273004</v>
      </c>
      <c r="C74" s="350" t="s">
        <v>235</v>
      </c>
      <c r="D74" s="348" t="n">
        <v>93.012</v>
      </c>
      <c r="E74" s="45" t="n">
        <v>6</v>
      </c>
      <c r="F74" s="441" t="n">
        <v>3</v>
      </c>
      <c r="G74" s="33" t="s">
        <v>26</v>
      </c>
      <c r="H74" s="350" t="s">
        <v>235</v>
      </c>
      <c r="I74" s="40" t="n">
        <f aca="false">D74*6</f>
        <v>558.072</v>
      </c>
      <c r="J74" s="41" t="n">
        <f aca="false">I74*20%</f>
        <v>111.6144</v>
      </c>
    </row>
    <row r="75" customFormat="false" ht="12.75" hidden="false" customHeight="false" outlineLevel="0" collapsed="false">
      <c r="A75" s="140" t="s">
        <v>208</v>
      </c>
      <c r="B75" s="353" t="n">
        <v>273005</v>
      </c>
      <c r="C75" s="350" t="s">
        <v>235</v>
      </c>
      <c r="D75" s="348" t="n">
        <v>2.512</v>
      </c>
      <c r="E75" s="45" t="n">
        <v>6</v>
      </c>
      <c r="F75" s="441" t="n">
        <v>3</v>
      </c>
      <c r="G75" s="33" t="s">
        <v>26</v>
      </c>
      <c r="H75" s="350" t="s">
        <v>235</v>
      </c>
      <c r="I75" s="40" t="n">
        <f aca="false">D75*6</f>
        <v>15.072</v>
      </c>
      <c r="J75" s="41" t="n">
        <f aca="false">I75*20%</f>
        <v>3.0144</v>
      </c>
    </row>
    <row r="76" customFormat="false" ht="12.75" hidden="false" customHeight="false" outlineLevel="0" collapsed="false">
      <c r="A76" s="140" t="s">
        <v>208</v>
      </c>
      <c r="B76" s="353" t="n">
        <v>273007</v>
      </c>
      <c r="C76" s="350" t="s">
        <v>235</v>
      </c>
      <c r="D76" s="348" t="n">
        <v>47.749</v>
      </c>
      <c r="E76" s="45" t="n">
        <v>6</v>
      </c>
      <c r="F76" s="441" t="n">
        <v>3</v>
      </c>
      <c r="G76" s="33" t="s">
        <v>26</v>
      </c>
      <c r="H76" s="350" t="s">
        <v>235</v>
      </c>
      <c r="I76" s="40" t="n">
        <f aca="false">D76*6</f>
        <v>286.494</v>
      </c>
      <c r="J76" s="41" t="n">
        <f aca="false">I76*20%</f>
        <v>57.2988</v>
      </c>
    </row>
    <row r="77" customFormat="false" ht="12.75" hidden="false" customHeight="false" outlineLevel="0" collapsed="false">
      <c r="A77" s="139"/>
      <c r="B77" s="50" t="n">
        <f aca="false">COUNT(B71:B76)</f>
        <v>6</v>
      </c>
      <c r="C77" s="51" t="s">
        <v>32</v>
      </c>
      <c r="D77" s="53" t="n">
        <f aca="false">SUM(D71:D76)</f>
        <v>262.883</v>
      </c>
      <c r="E77" s="132" t="s">
        <v>33</v>
      </c>
      <c r="F77" s="54"/>
      <c r="G77" s="55"/>
      <c r="H77" s="55"/>
      <c r="I77" s="56"/>
      <c r="J77" s="57"/>
    </row>
    <row r="78" customFormat="false" ht="12.75" hidden="false" customHeight="false" outlineLevel="0" collapsed="false">
      <c r="A78" s="140" t="s">
        <v>210</v>
      </c>
      <c r="B78" s="353" t="n">
        <v>39014</v>
      </c>
      <c r="C78" s="350" t="s">
        <v>235</v>
      </c>
      <c r="D78" s="348" t="n">
        <v>5.685</v>
      </c>
      <c r="E78" s="45" t="n">
        <v>6</v>
      </c>
      <c r="F78" s="441" t="n">
        <v>6</v>
      </c>
      <c r="G78" s="33" t="s">
        <v>26</v>
      </c>
      <c r="H78" s="350" t="s">
        <v>235</v>
      </c>
      <c r="I78" s="40" t="n">
        <f aca="false">D78*6</f>
        <v>34.11</v>
      </c>
      <c r="J78" s="41" t="n">
        <f aca="false">I78*20%</f>
        <v>6.822</v>
      </c>
    </row>
    <row r="79" customFormat="false" ht="12.75" hidden="false" customHeight="false" outlineLevel="0" collapsed="false">
      <c r="A79" s="140" t="s">
        <v>210</v>
      </c>
      <c r="B79" s="353" t="n">
        <v>56005</v>
      </c>
      <c r="C79" s="350" t="s">
        <v>235</v>
      </c>
      <c r="D79" s="348" t="n">
        <v>5.492</v>
      </c>
      <c r="E79" s="45" t="n">
        <v>6</v>
      </c>
      <c r="F79" s="441" t="n">
        <v>6</v>
      </c>
      <c r="G79" s="33" t="s">
        <v>26</v>
      </c>
      <c r="H79" s="350" t="s">
        <v>235</v>
      </c>
      <c r="I79" s="40" t="n">
        <f aca="false">D79*6</f>
        <v>32.952</v>
      </c>
      <c r="J79" s="41" t="n">
        <f aca="false">I79*20%</f>
        <v>6.5904</v>
      </c>
    </row>
    <row r="80" customFormat="false" ht="12.75" hidden="false" customHeight="false" outlineLevel="0" collapsed="false">
      <c r="A80" s="140" t="s">
        <v>210</v>
      </c>
      <c r="B80" s="353" t="n">
        <v>58036</v>
      </c>
      <c r="C80" s="350" t="s">
        <v>235</v>
      </c>
      <c r="D80" s="348" t="n">
        <v>1.501</v>
      </c>
      <c r="E80" s="45" t="n">
        <v>6</v>
      </c>
      <c r="F80" s="444" t="n">
        <v>4</v>
      </c>
      <c r="G80" s="33" t="s">
        <v>26</v>
      </c>
      <c r="H80" s="350" t="s">
        <v>235</v>
      </c>
      <c r="I80" s="40" t="n">
        <f aca="false">D80*6</f>
        <v>9.006</v>
      </c>
      <c r="J80" s="41" t="n">
        <f aca="false">I80*20%</f>
        <v>1.8012</v>
      </c>
    </row>
    <row r="81" customFormat="false" ht="12.75" hidden="false" customHeight="false" outlineLevel="0" collapsed="false">
      <c r="A81" s="140" t="s">
        <v>210</v>
      </c>
      <c r="B81" s="353" t="n">
        <v>44007</v>
      </c>
      <c r="C81" s="350" t="s">
        <v>235</v>
      </c>
      <c r="D81" s="348" t="n">
        <v>2.403</v>
      </c>
      <c r="E81" s="45" t="n">
        <v>6</v>
      </c>
      <c r="F81" s="141" t="n">
        <v>4</v>
      </c>
      <c r="G81" s="33" t="s">
        <v>26</v>
      </c>
      <c r="H81" s="350" t="s">
        <v>235</v>
      </c>
      <c r="I81" s="40" t="n">
        <f aca="false">D81*6</f>
        <v>14.418</v>
      </c>
      <c r="J81" s="41" t="n">
        <f aca="false">I81*20%</f>
        <v>2.8836</v>
      </c>
    </row>
    <row r="82" customFormat="false" ht="12.75" hidden="false" customHeight="false" outlineLevel="0" collapsed="false">
      <c r="A82" s="140" t="s">
        <v>210</v>
      </c>
      <c r="B82" s="353" t="n">
        <v>49022</v>
      </c>
      <c r="C82" s="350" t="s">
        <v>235</v>
      </c>
      <c r="D82" s="348" t="n">
        <v>2.63</v>
      </c>
      <c r="E82" s="45" t="n">
        <v>6</v>
      </c>
      <c r="F82" s="141" t="n">
        <v>6</v>
      </c>
      <c r="G82" s="33" t="s">
        <v>26</v>
      </c>
      <c r="H82" s="350" t="s">
        <v>235</v>
      </c>
      <c r="I82" s="40" t="n">
        <f aca="false">D82*6</f>
        <v>15.78</v>
      </c>
      <c r="J82" s="41" t="n">
        <f aca="false">I82*20%</f>
        <v>3.156</v>
      </c>
    </row>
    <row r="83" customFormat="false" ht="12.75" hidden="false" customHeight="false" outlineLevel="0" collapsed="false">
      <c r="A83" s="140" t="s">
        <v>210</v>
      </c>
      <c r="B83" s="353" t="n">
        <v>51004</v>
      </c>
      <c r="C83" s="350" t="s">
        <v>235</v>
      </c>
      <c r="D83" s="348" t="n">
        <v>2.639</v>
      </c>
      <c r="E83" s="45" t="n">
        <v>6</v>
      </c>
      <c r="F83" s="141" t="n">
        <v>6</v>
      </c>
      <c r="G83" s="33" t="s">
        <v>26</v>
      </c>
      <c r="H83" s="350" t="s">
        <v>235</v>
      </c>
      <c r="I83" s="40" t="n">
        <f aca="false">D83*6</f>
        <v>15.834</v>
      </c>
      <c r="J83" s="41" t="n">
        <f aca="false">I83*20%</f>
        <v>3.1668</v>
      </c>
    </row>
    <row r="84" customFormat="false" ht="12.75" hidden="false" customHeight="false" outlineLevel="0" collapsed="false">
      <c r="A84" s="183"/>
      <c r="B84" s="50" t="n">
        <f aca="false">COUNT(B78:B83)</f>
        <v>6</v>
      </c>
      <c r="C84" s="51" t="s">
        <v>32</v>
      </c>
      <c r="D84" s="53" t="n">
        <f aca="false">SUM(D78:D83)</f>
        <v>20.35</v>
      </c>
      <c r="E84" s="132" t="s">
        <v>33</v>
      </c>
      <c r="F84" s="54"/>
      <c r="G84" s="55"/>
      <c r="H84" s="55"/>
      <c r="I84" s="56"/>
      <c r="J84" s="57"/>
    </row>
    <row r="85" customFormat="false" ht="12.75" hidden="false" customHeight="false" outlineLevel="0" collapsed="false">
      <c r="A85" s="442" t="s">
        <v>56</v>
      </c>
      <c r="B85" s="353" t="n">
        <v>200002</v>
      </c>
      <c r="C85" s="350" t="s">
        <v>235</v>
      </c>
      <c r="D85" s="348" t="n">
        <v>2.88</v>
      </c>
      <c r="E85" s="45" t="n">
        <v>6</v>
      </c>
      <c r="F85" s="441" t="n">
        <v>6</v>
      </c>
      <c r="G85" s="33" t="s">
        <v>26</v>
      </c>
      <c r="H85" s="350" t="s">
        <v>235</v>
      </c>
      <c r="I85" s="40" t="n">
        <f aca="false">D85*6</f>
        <v>17.28</v>
      </c>
      <c r="J85" s="41" t="n">
        <f aca="false">I85*20%</f>
        <v>3.456</v>
      </c>
    </row>
    <row r="86" customFormat="false" ht="12.75" hidden="false" customHeight="false" outlineLevel="0" collapsed="false">
      <c r="A86" s="442" t="s">
        <v>56</v>
      </c>
      <c r="B86" s="353" t="n">
        <v>203010</v>
      </c>
      <c r="C86" s="350" t="s">
        <v>235</v>
      </c>
      <c r="D86" s="348" t="n">
        <v>0.96</v>
      </c>
      <c r="E86" s="45" t="n">
        <v>6</v>
      </c>
      <c r="F86" s="441" t="n">
        <v>6</v>
      </c>
      <c r="G86" s="33" t="s">
        <v>26</v>
      </c>
      <c r="H86" s="350" t="s">
        <v>235</v>
      </c>
      <c r="I86" s="40" t="n">
        <f aca="false">D86*6</f>
        <v>5.76</v>
      </c>
      <c r="J86" s="41" t="n">
        <f aca="false">I86*20%</f>
        <v>1.152</v>
      </c>
    </row>
    <row r="87" customFormat="false" ht="12.75" hidden="false" customHeight="false" outlineLevel="0" collapsed="false">
      <c r="A87" s="442" t="s">
        <v>56</v>
      </c>
      <c r="B87" s="353" t="n">
        <v>255002</v>
      </c>
      <c r="C87" s="350" t="s">
        <v>235</v>
      </c>
      <c r="D87" s="348" t="n">
        <v>76.725</v>
      </c>
      <c r="E87" s="45" t="n">
        <v>6</v>
      </c>
      <c r="F87" s="441" t="n">
        <v>5</v>
      </c>
      <c r="G87" s="33" t="s">
        <v>26</v>
      </c>
      <c r="H87" s="350" t="s">
        <v>235</v>
      </c>
      <c r="I87" s="40" t="n">
        <f aca="false">D87*6</f>
        <v>460.35</v>
      </c>
      <c r="J87" s="41" t="n">
        <f aca="false">I87*20%</f>
        <v>92.07</v>
      </c>
    </row>
    <row r="88" customFormat="false" ht="12.75" hidden="false" customHeight="false" outlineLevel="0" collapsed="false">
      <c r="A88" s="442" t="s">
        <v>56</v>
      </c>
      <c r="B88" s="353" t="n">
        <v>255003</v>
      </c>
      <c r="C88" s="350" t="s">
        <v>235</v>
      </c>
      <c r="D88" s="348" t="n">
        <v>63.619</v>
      </c>
      <c r="E88" s="45" t="n">
        <v>6</v>
      </c>
      <c r="F88" s="441" t="n">
        <v>5</v>
      </c>
      <c r="G88" s="33" t="s">
        <v>26</v>
      </c>
      <c r="H88" s="350" t="s">
        <v>235</v>
      </c>
      <c r="I88" s="40" t="n">
        <f aca="false">D88*6</f>
        <v>381.714</v>
      </c>
      <c r="J88" s="41" t="n">
        <f aca="false">I88*20%</f>
        <v>76.3428</v>
      </c>
    </row>
    <row r="89" customFormat="false" ht="12.75" hidden="false" customHeight="false" outlineLevel="0" collapsed="false">
      <c r="A89" s="442" t="s">
        <v>56</v>
      </c>
      <c r="B89" s="353" t="n">
        <v>255004</v>
      </c>
      <c r="C89" s="350" t="s">
        <v>235</v>
      </c>
      <c r="D89" s="348" t="n">
        <v>36.492</v>
      </c>
      <c r="E89" s="45" t="n">
        <v>6</v>
      </c>
      <c r="F89" s="441" t="n">
        <v>5</v>
      </c>
      <c r="G89" s="33" t="s">
        <v>26</v>
      </c>
      <c r="H89" s="350" t="s">
        <v>235</v>
      </c>
      <c r="I89" s="40" t="n">
        <f aca="false">D89*6</f>
        <v>218.952</v>
      </c>
      <c r="J89" s="41" t="n">
        <f aca="false">I89*20%</f>
        <v>43.7904</v>
      </c>
    </row>
    <row r="90" customFormat="false" ht="12.75" hidden="false" customHeight="false" outlineLevel="0" collapsed="false">
      <c r="A90" s="442" t="s">
        <v>56</v>
      </c>
      <c r="B90" s="353" t="n">
        <v>255005</v>
      </c>
      <c r="C90" s="350" t="s">
        <v>235</v>
      </c>
      <c r="D90" s="348" t="n">
        <v>51.728</v>
      </c>
      <c r="E90" s="45" t="n">
        <v>6</v>
      </c>
      <c r="F90" s="441" t="n">
        <v>5</v>
      </c>
      <c r="G90" s="33" t="s">
        <v>26</v>
      </c>
      <c r="H90" s="350" t="s">
        <v>235</v>
      </c>
      <c r="I90" s="40" t="n">
        <f aca="false">D90*6</f>
        <v>310.368</v>
      </c>
      <c r="J90" s="41" t="n">
        <f aca="false">I90*20%</f>
        <v>62.0736</v>
      </c>
    </row>
    <row r="91" customFormat="false" ht="12.75" hidden="false" customHeight="false" outlineLevel="0" collapsed="false">
      <c r="A91" s="442" t="s">
        <v>56</v>
      </c>
      <c r="B91" s="353" t="n">
        <v>277001</v>
      </c>
      <c r="C91" s="350" t="s">
        <v>235</v>
      </c>
      <c r="D91" s="348" t="n">
        <v>193.367</v>
      </c>
      <c r="E91" s="45" t="n">
        <v>6</v>
      </c>
      <c r="F91" s="441" t="n">
        <v>5</v>
      </c>
      <c r="G91" s="33" t="s">
        <v>26</v>
      </c>
      <c r="H91" s="350" t="s">
        <v>235</v>
      </c>
      <c r="I91" s="40" t="n">
        <f aca="false">D91*6</f>
        <v>1160.202</v>
      </c>
      <c r="J91" s="41" t="n">
        <f aca="false">I91*20%</f>
        <v>232.0404</v>
      </c>
    </row>
    <row r="92" customFormat="false" ht="12.75" hidden="false" customHeight="false" outlineLevel="0" collapsed="false">
      <c r="A92" s="442" t="s">
        <v>56</v>
      </c>
      <c r="B92" s="353" t="n">
        <v>284001</v>
      </c>
      <c r="C92" s="350" t="s">
        <v>235</v>
      </c>
      <c r="D92" s="348" t="n">
        <v>41.161</v>
      </c>
      <c r="E92" s="45" t="n">
        <v>6</v>
      </c>
      <c r="F92" s="441" t="n">
        <v>5</v>
      </c>
      <c r="G92" s="33" t="s">
        <v>26</v>
      </c>
      <c r="H92" s="350" t="s">
        <v>235</v>
      </c>
      <c r="I92" s="40" t="n">
        <f aca="false">D92*6</f>
        <v>246.966</v>
      </c>
      <c r="J92" s="41" t="n">
        <f aca="false">I92*20%</f>
        <v>49.3932</v>
      </c>
    </row>
    <row r="93" customFormat="false" ht="12.75" hidden="false" customHeight="false" outlineLevel="0" collapsed="false">
      <c r="A93" s="442" t="s">
        <v>56</v>
      </c>
      <c r="B93" s="353" t="n">
        <v>284002</v>
      </c>
      <c r="C93" s="350" t="s">
        <v>235</v>
      </c>
      <c r="D93" s="348" t="n">
        <v>166.513</v>
      </c>
      <c r="E93" s="45" t="n">
        <v>6</v>
      </c>
      <c r="F93" s="441" t="n">
        <v>5</v>
      </c>
      <c r="G93" s="33" t="s">
        <v>26</v>
      </c>
      <c r="H93" s="350" t="s">
        <v>235</v>
      </c>
      <c r="I93" s="40" t="n">
        <f aca="false">D93*6</f>
        <v>999.078</v>
      </c>
      <c r="J93" s="41" t="n">
        <f aca="false">I93*20%</f>
        <v>199.8156</v>
      </c>
    </row>
    <row r="94" customFormat="false" ht="12.75" hidden="false" customHeight="false" outlineLevel="0" collapsed="false">
      <c r="A94" s="442" t="s">
        <v>56</v>
      </c>
      <c r="B94" s="353" t="n">
        <v>284003</v>
      </c>
      <c r="C94" s="350" t="s">
        <v>235</v>
      </c>
      <c r="D94" s="348" t="n">
        <v>151.618</v>
      </c>
      <c r="E94" s="45" t="n">
        <v>6</v>
      </c>
      <c r="F94" s="441" t="n">
        <v>5</v>
      </c>
      <c r="G94" s="33" t="s">
        <v>26</v>
      </c>
      <c r="H94" s="350" t="s">
        <v>235</v>
      </c>
      <c r="I94" s="40" t="n">
        <f aca="false">D94*6</f>
        <v>909.708</v>
      </c>
      <c r="J94" s="41" t="n">
        <f aca="false">I94*20%</f>
        <v>181.9416</v>
      </c>
    </row>
    <row r="95" customFormat="false" ht="12.75" hidden="false" customHeight="false" outlineLevel="0" collapsed="false">
      <c r="A95" s="442" t="s">
        <v>56</v>
      </c>
      <c r="B95" s="353" t="n">
        <v>284005</v>
      </c>
      <c r="C95" s="350" t="s">
        <v>235</v>
      </c>
      <c r="D95" s="348" t="n">
        <v>30.373</v>
      </c>
      <c r="E95" s="45" t="n">
        <v>6</v>
      </c>
      <c r="F95" s="441" t="n">
        <v>5</v>
      </c>
      <c r="G95" s="33" t="s">
        <v>26</v>
      </c>
      <c r="H95" s="350" t="s">
        <v>235</v>
      </c>
      <c r="I95" s="40" t="n">
        <f aca="false">D95*6</f>
        <v>182.238</v>
      </c>
      <c r="J95" s="41" t="n">
        <f aca="false">I95*20%</f>
        <v>36.4476</v>
      </c>
    </row>
    <row r="96" customFormat="false" ht="12.75" hidden="false" customHeight="false" outlineLevel="0" collapsed="false">
      <c r="A96" s="442" t="s">
        <v>56</v>
      </c>
      <c r="B96" s="353" t="n">
        <v>284006</v>
      </c>
      <c r="C96" s="350" t="s">
        <v>235</v>
      </c>
      <c r="D96" s="348" t="n">
        <v>5.556</v>
      </c>
      <c r="E96" s="45" t="n">
        <v>6</v>
      </c>
      <c r="F96" s="441" t="n">
        <v>5</v>
      </c>
      <c r="G96" s="33" t="s">
        <v>26</v>
      </c>
      <c r="H96" s="350" t="s">
        <v>235</v>
      </c>
      <c r="I96" s="40" t="n">
        <f aca="false">D96*6</f>
        <v>33.336</v>
      </c>
      <c r="J96" s="41" t="n">
        <f aca="false">I96*20%</f>
        <v>6.6672</v>
      </c>
    </row>
    <row r="97" customFormat="false" ht="12.75" hidden="false" customHeight="false" outlineLevel="0" collapsed="false">
      <c r="A97" s="442" t="s">
        <v>56</v>
      </c>
      <c r="B97" s="353" t="n">
        <v>291001</v>
      </c>
      <c r="C97" s="350" t="s">
        <v>235</v>
      </c>
      <c r="D97" s="348" t="n">
        <v>83.904</v>
      </c>
      <c r="E97" s="45" t="n">
        <v>6</v>
      </c>
      <c r="F97" s="441" t="n">
        <v>5</v>
      </c>
      <c r="G97" s="33" t="s">
        <v>26</v>
      </c>
      <c r="H97" s="350" t="s">
        <v>235</v>
      </c>
      <c r="I97" s="40" t="n">
        <f aca="false">D97*6</f>
        <v>503.424</v>
      </c>
      <c r="J97" s="41" t="n">
        <f aca="false">I97*20%</f>
        <v>100.6848</v>
      </c>
    </row>
    <row r="98" customFormat="false" ht="12.75" hidden="false" customHeight="false" outlineLevel="0" collapsed="false">
      <c r="A98" s="442" t="s">
        <v>56</v>
      </c>
      <c r="B98" s="353" t="n">
        <v>294001</v>
      </c>
      <c r="C98" s="350" t="s">
        <v>235</v>
      </c>
      <c r="D98" s="348" t="n">
        <v>37.543</v>
      </c>
      <c r="E98" s="45" t="n">
        <v>6</v>
      </c>
      <c r="F98" s="441" t="n">
        <v>5</v>
      </c>
      <c r="G98" s="33" t="s">
        <v>26</v>
      </c>
      <c r="H98" s="350" t="s">
        <v>235</v>
      </c>
      <c r="I98" s="40" t="n">
        <f aca="false">D98*6</f>
        <v>225.258</v>
      </c>
      <c r="J98" s="41" t="n">
        <f aca="false">I98*20%</f>
        <v>45.0516</v>
      </c>
    </row>
    <row r="99" customFormat="false" ht="12.75" hidden="false" customHeight="false" outlineLevel="0" collapsed="false">
      <c r="A99" s="442" t="s">
        <v>56</v>
      </c>
      <c r="B99" s="353" t="n">
        <v>323005</v>
      </c>
      <c r="C99" s="350" t="s">
        <v>235</v>
      </c>
      <c r="D99" s="348" t="n">
        <v>103.085</v>
      </c>
      <c r="E99" s="45" t="n">
        <v>6</v>
      </c>
      <c r="F99" s="441" t="n">
        <v>5</v>
      </c>
      <c r="G99" s="33" t="s">
        <v>26</v>
      </c>
      <c r="H99" s="350" t="s">
        <v>235</v>
      </c>
      <c r="I99" s="40" t="n">
        <f aca="false">D99*6</f>
        <v>618.51</v>
      </c>
      <c r="J99" s="41" t="n">
        <f aca="false">I99*20%</f>
        <v>123.702</v>
      </c>
    </row>
    <row r="100" customFormat="false" ht="12.75" hidden="false" customHeight="false" outlineLevel="0" collapsed="false">
      <c r="A100" s="442" t="s">
        <v>56</v>
      </c>
      <c r="B100" s="353" t="n">
        <v>346008</v>
      </c>
      <c r="C100" s="350" t="s">
        <v>235</v>
      </c>
      <c r="D100" s="348" t="n">
        <v>5.28</v>
      </c>
      <c r="E100" s="45" t="n">
        <v>6</v>
      </c>
      <c r="F100" s="441" t="n">
        <v>5</v>
      </c>
      <c r="G100" s="33" t="s">
        <v>26</v>
      </c>
      <c r="H100" s="350" t="s">
        <v>235</v>
      </c>
      <c r="I100" s="40" t="n">
        <f aca="false">D100*6</f>
        <v>31.68</v>
      </c>
      <c r="J100" s="41" t="n">
        <f aca="false">I100*20%</f>
        <v>6.336</v>
      </c>
    </row>
    <row r="101" customFormat="false" ht="12.75" hidden="false" customHeight="false" outlineLevel="0" collapsed="false">
      <c r="A101" s="442" t="s">
        <v>56</v>
      </c>
      <c r="B101" s="353" t="n">
        <v>346010</v>
      </c>
      <c r="C101" s="350" t="s">
        <v>235</v>
      </c>
      <c r="D101" s="348" t="n">
        <v>4.8</v>
      </c>
      <c r="E101" s="45" t="n">
        <v>6</v>
      </c>
      <c r="F101" s="441" t="n">
        <v>5</v>
      </c>
      <c r="G101" s="33" t="s">
        <v>26</v>
      </c>
      <c r="H101" s="350" t="s">
        <v>235</v>
      </c>
      <c r="I101" s="40" t="n">
        <f aca="false">D101*6</f>
        <v>28.8</v>
      </c>
      <c r="J101" s="41" t="n">
        <f aca="false">I101*20%</f>
        <v>5.76</v>
      </c>
    </row>
    <row r="102" customFormat="false" ht="12.75" hidden="false" customHeight="false" outlineLevel="0" collapsed="false">
      <c r="A102" s="442" t="s">
        <v>56</v>
      </c>
      <c r="B102" s="353" t="n">
        <v>430005</v>
      </c>
      <c r="C102" s="350" t="s">
        <v>235</v>
      </c>
      <c r="D102" s="348" t="n">
        <v>4.03</v>
      </c>
      <c r="E102" s="45" t="n">
        <v>6</v>
      </c>
      <c r="F102" s="441" t="n">
        <v>6</v>
      </c>
      <c r="G102" s="33" t="s">
        <v>26</v>
      </c>
      <c r="H102" s="350" t="s">
        <v>235</v>
      </c>
      <c r="I102" s="40" t="n">
        <f aca="false">D102*6</f>
        <v>24.18</v>
      </c>
      <c r="J102" s="41" t="n">
        <f aca="false">I102*20%</f>
        <v>4.836</v>
      </c>
    </row>
    <row r="103" customFormat="false" ht="12.75" hidden="false" customHeight="false" outlineLevel="0" collapsed="false">
      <c r="A103" s="442" t="s">
        <v>56</v>
      </c>
      <c r="B103" s="353" t="n">
        <v>481014</v>
      </c>
      <c r="C103" s="350" t="s">
        <v>235</v>
      </c>
      <c r="D103" s="348" t="n">
        <v>5.28</v>
      </c>
      <c r="E103" s="45" t="n">
        <v>6</v>
      </c>
      <c r="F103" s="441" t="n">
        <v>6</v>
      </c>
      <c r="G103" s="33" t="s">
        <v>26</v>
      </c>
      <c r="H103" s="350" t="s">
        <v>235</v>
      </c>
      <c r="I103" s="40" t="n">
        <f aca="false">D103*6</f>
        <v>31.68</v>
      </c>
      <c r="J103" s="41" t="n">
        <f aca="false">I103*20%</f>
        <v>6.336</v>
      </c>
    </row>
    <row r="104" customFormat="false" ht="12.75" hidden="false" customHeight="false" outlineLevel="0" collapsed="false">
      <c r="A104" s="442" t="s">
        <v>56</v>
      </c>
      <c r="B104" s="353" t="n">
        <v>481016</v>
      </c>
      <c r="C104" s="350" t="s">
        <v>235</v>
      </c>
      <c r="D104" s="348" t="n">
        <v>8.64</v>
      </c>
      <c r="E104" s="45" t="n">
        <v>6</v>
      </c>
      <c r="F104" s="441" t="n">
        <v>6</v>
      </c>
      <c r="G104" s="33" t="s">
        <v>26</v>
      </c>
      <c r="H104" s="350" t="s">
        <v>235</v>
      </c>
      <c r="I104" s="40" t="n">
        <f aca="false">D104*6</f>
        <v>51.84</v>
      </c>
      <c r="J104" s="41" t="n">
        <f aca="false">I104*20%</f>
        <v>10.368</v>
      </c>
    </row>
    <row r="105" customFormat="false" ht="12.75" hidden="false" customHeight="false" outlineLevel="0" collapsed="false">
      <c r="A105" s="442" t="s">
        <v>56</v>
      </c>
      <c r="B105" s="353" t="n">
        <v>481033</v>
      </c>
      <c r="C105" s="350" t="s">
        <v>235</v>
      </c>
      <c r="D105" s="348" t="n">
        <v>1.92</v>
      </c>
      <c r="E105" s="45" t="n">
        <v>6</v>
      </c>
      <c r="F105" s="441" t="n">
        <v>6</v>
      </c>
      <c r="G105" s="33" t="s">
        <v>26</v>
      </c>
      <c r="H105" s="350" t="s">
        <v>235</v>
      </c>
      <c r="I105" s="40" t="n">
        <f aca="false">D105*6</f>
        <v>11.52</v>
      </c>
      <c r="J105" s="41" t="n">
        <f aca="false">I105*20%</f>
        <v>2.304</v>
      </c>
    </row>
    <row r="106" customFormat="false" ht="12.75" hidden="false" customHeight="false" outlineLevel="0" collapsed="false">
      <c r="A106" s="442" t="s">
        <v>56</v>
      </c>
      <c r="B106" s="353" t="n">
        <v>505018</v>
      </c>
      <c r="C106" s="350" t="s">
        <v>235</v>
      </c>
      <c r="D106" s="348" t="n">
        <v>6.51</v>
      </c>
      <c r="E106" s="45" t="n">
        <v>6</v>
      </c>
      <c r="F106" s="441" t="n">
        <v>6</v>
      </c>
      <c r="G106" s="33" t="s">
        <v>26</v>
      </c>
      <c r="H106" s="350" t="s">
        <v>235</v>
      </c>
      <c r="I106" s="40" t="n">
        <f aca="false">D106*6</f>
        <v>39.06</v>
      </c>
      <c r="J106" s="41" t="n">
        <f aca="false">I106*20%</f>
        <v>7.812</v>
      </c>
    </row>
    <row r="107" customFormat="false" ht="12.75" hidden="false" customHeight="false" outlineLevel="0" collapsed="false">
      <c r="A107" s="442" t="s">
        <v>56</v>
      </c>
      <c r="B107" s="353" t="n">
        <v>505020</v>
      </c>
      <c r="C107" s="350" t="s">
        <v>235</v>
      </c>
      <c r="D107" s="348" t="n">
        <v>2.882</v>
      </c>
      <c r="E107" s="45" t="n">
        <v>6</v>
      </c>
      <c r="F107" s="441" t="n">
        <v>6</v>
      </c>
      <c r="G107" s="33" t="s">
        <v>26</v>
      </c>
      <c r="H107" s="350" t="s">
        <v>235</v>
      </c>
      <c r="I107" s="40" t="n">
        <f aca="false">D107*6</f>
        <v>17.292</v>
      </c>
      <c r="J107" s="41" t="n">
        <f aca="false">I107*20%</f>
        <v>3.4584</v>
      </c>
    </row>
    <row r="108" customFormat="false" ht="12.75" hidden="false" customHeight="false" outlineLevel="0" collapsed="false">
      <c r="A108" s="442" t="s">
        <v>56</v>
      </c>
      <c r="B108" s="353" t="n">
        <v>505021</v>
      </c>
      <c r="C108" s="350" t="s">
        <v>235</v>
      </c>
      <c r="D108" s="348" t="n">
        <v>2.88</v>
      </c>
      <c r="E108" s="45" t="n">
        <v>6</v>
      </c>
      <c r="F108" s="441" t="n">
        <v>6</v>
      </c>
      <c r="G108" s="33" t="s">
        <v>26</v>
      </c>
      <c r="H108" s="350" t="s">
        <v>235</v>
      </c>
      <c r="I108" s="40" t="n">
        <f aca="false">D108*6</f>
        <v>17.28</v>
      </c>
      <c r="J108" s="41" t="n">
        <f aca="false">I108*20%</f>
        <v>3.456</v>
      </c>
    </row>
    <row r="109" customFormat="false" ht="12.75" hidden="false" customHeight="false" outlineLevel="0" collapsed="false">
      <c r="A109" s="442" t="s">
        <v>56</v>
      </c>
      <c r="B109" s="353" t="n">
        <v>510056</v>
      </c>
      <c r="C109" s="350" t="s">
        <v>235</v>
      </c>
      <c r="D109" s="348" t="n">
        <v>3.26</v>
      </c>
      <c r="E109" s="45" t="n">
        <v>6</v>
      </c>
      <c r="F109" s="441" t="n">
        <v>5</v>
      </c>
      <c r="G109" s="33" t="s">
        <v>26</v>
      </c>
      <c r="H109" s="350" t="s">
        <v>235</v>
      </c>
      <c r="I109" s="40" t="n">
        <f aca="false">D109*6</f>
        <v>19.56</v>
      </c>
      <c r="J109" s="41" t="n">
        <f aca="false">I109*20%</f>
        <v>3.912</v>
      </c>
    </row>
    <row r="110" customFormat="false" ht="12.75" hidden="false" customHeight="false" outlineLevel="0" collapsed="false">
      <c r="A110" s="442" t="s">
        <v>56</v>
      </c>
      <c r="B110" s="353" t="n">
        <v>547028</v>
      </c>
      <c r="C110" s="350" t="s">
        <v>235</v>
      </c>
      <c r="D110" s="348" t="n">
        <v>2.88</v>
      </c>
      <c r="E110" s="45" t="n">
        <v>6</v>
      </c>
      <c r="F110" s="441" t="n">
        <v>6</v>
      </c>
      <c r="G110" s="33" t="s">
        <v>26</v>
      </c>
      <c r="H110" s="350" t="s">
        <v>235</v>
      </c>
      <c r="I110" s="40" t="n">
        <f aca="false">D110*6</f>
        <v>17.28</v>
      </c>
      <c r="J110" s="41" t="n">
        <f aca="false">I110*20%</f>
        <v>3.456</v>
      </c>
    </row>
    <row r="111" customFormat="false" ht="12.75" hidden="false" customHeight="false" outlineLevel="0" collapsed="false">
      <c r="A111" s="442" t="s">
        <v>56</v>
      </c>
      <c r="B111" s="353" t="n">
        <v>547032</v>
      </c>
      <c r="C111" s="350" t="s">
        <v>235</v>
      </c>
      <c r="D111" s="348" t="n">
        <v>1.92</v>
      </c>
      <c r="E111" s="45" t="n">
        <v>6</v>
      </c>
      <c r="F111" s="441" t="n">
        <v>6</v>
      </c>
      <c r="G111" s="33" t="s">
        <v>26</v>
      </c>
      <c r="H111" s="350" t="s">
        <v>235</v>
      </c>
      <c r="I111" s="40" t="n">
        <f aca="false">D111*6</f>
        <v>11.52</v>
      </c>
      <c r="J111" s="41" t="n">
        <f aca="false">I111*20%</f>
        <v>2.304</v>
      </c>
    </row>
    <row r="112" customFormat="false" ht="12.75" hidden="false" customHeight="false" outlineLevel="0" collapsed="false">
      <c r="A112" s="442" t="s">
        <v>56</v>
      </c>
      <c r="B112" s="353" t="n">
        <v>547045</v>
      </c>
      <c r="C112" s="350" t="s">
        <v>235</v>
      </c>
      <c r="D112" s="348" t="n">
        <v>2.882</v>
      </c>
      <c r="E112" s="45" t="n">
        <v>6</v>
      </c>
      <c r="F112" s="441" t="n">
        <v>6</v>
      </c>
      <c r="G112" s="33" t="s">
        <v>26</v>
      </c>
      <c r="H112" s="350" t="s">
        <v>235</v>
      </c>
      <c r="I112" s="40" t="n">
        <f aca="false">D112*6</f>
        <v>17.292</v>
      </c>
      <c r="J112" s="41" t="n">
        <f aca="false">I112*20%</f>
        <v>3.4584</v>
      </c>
    </row>
    <row r="113" customFormat="false" ht="12.75" hidden="false" customHeight="false" outlineLevel="0" collapsed="false">
      <c r="A113" s="442" t="s">
        <v>56</v>
      </c>
      <c r="B113" s="353" t="n">
        <v>550019</v>
      </c>
      <c r="C113" s="350" t="s">
        <v>235</v>
      </c>
      <c r="D113" s="348" t="n">
        <v>2.34</v>
      </c>
      <c r="E113" s="45" t="n">
        <v>6</v>
      </c>
      <c r="F113" s="441" t="n">
        <v>6</v>
      </c>
      <c r="G113" s="33" t="s">
        <v>26</v>
      </c>
      <c r="H113" s="350" t="s">
        <v>235</v>
      </c>
      <c r="I113" s="40" t="n">
        <f aca="false">D113*6</f>
        <v>14.04</v>
      </c>
      <c r="J113" s="41" t="n">
        <f aca="false">I113*20%</f>
        <v>2.808</v>
      </c>
    </row>
    <row r="114" customFormat="false" ht="12.75" hidden="false" customHeight="false" outlineLevel="0" collapsed="false">
      <c r="A114" s="442" t="s">
        <v>56</v>
      </c>
      <c r="B114" s="353" t="n">
        <v>550035</v>
      </c>
      <c r="C114" s="350" t="s">
        <v>235</v>
      </c>
      <c r="D114" s="348" t="n">
        <v>2.208</v>
      </c>
      <c r="E114" s="45" t="n">
        <v>6</v>
      </c>
      <c r="F114" s="441" t="n">
        <v>6</v>
      </c>
      <c r="G114" s="33" t="s">
        <v>26</v>
      </c>
      <c r="H114" s="350" t="s">
        <v>235</v>
      </c>
      <c r="I114" s="40" t="n">
        <f aca="false">D114*6</f>
        <v>13.248</v>
      </c>
      <c r="J114" s="41" t="n">
        <f aca="false">I114*20%</f>
        <v>2.6496</v>
      </c>
    </row>
    <row r="115" customFormat="false" ht="12.75" hidden="false" customHeight="false" outlineLevel="0" collapsed="false">
      <c r="A115" s="442" t="s">
        <v>56</v>
      </c>
      <c r="B115" s="353" t="n">
        <v>550048</v>
      </c>
      <c r="C115" s="350" t="s">
        <v>235</v>
      </c>
      <c r="D115" s="348" t="n">
        <v>5.76</v>
      </c>
      <c r="E115" s="45" t="n">
        <v>6</v>
      </c>
      <c r="F115" s="441" t="n">
        <v>6</v>
      </c>
      <c r="G115" s="33" t="s">
        <v>26</v>
      </c>
      <c r="H115" s="350" t="s">
        <v>235</v>
      </c>
      <c r="I115" s="40" t="n">
        <f aca="false">D115*6</f>
        <v>34.56</v>
      </c>
      <c r="J115" s="41" t="n">
        <f aca="false">I115*20%</f>
        <v>6.912</v>
      </c>
    </row>
    <row r="116" customFormat="false" ht="12.75" hidden="false" customHeight="false" outlineLevel="0" collapsed="false">
      <c r="A116" s="442" t="s">
        <v>56</v>
      </c>
      <c r="B116" s="353" t="n">
        <v>564002</v>
      </c>
      <c r="C116" s="350" t="s">
        <v>235</v>
      </c>
      <c r="D116" s="348" t="n">
        <v>6.05</v>
      </c>
      <c r="E116" s="45" t="n">
        <v>6</v>
      </c>
      <c r="F116" s="441" t="n">
        <v>5</v>
      </c>
      <c r="G116" s="33" t="s">
        <v>26</v>
      </c>
      <c r="H116" s="350" t="s">
        <v>235</v>
      </c>
      <c r="I116" s="40" t="n">
        <f aca="false">D116*6</f>
        <v>36.3</v>
      </c>
      <c r="J116" s="41" t="n">
        <f aca="false">I116*20%</f>
        <v>7.26</v>
      </c>
    </row>
    <row r="117" customFormat="false" ht="12.75" hidden="false" customHeight="false" outlineLevel="0" collapsed="false">
      <c r="A117" s="183"/>
      <c r="B117" s="50" t="n">
        <f aca="false">COUNT(B85:B116)</f>
        <v>32</v>
      </c>
      <c r="C117" s="51" t="s">
        <v>32</v>
      </c>
      <c r="D117" s="53" t="n">
        <f aca="false">SUM(D85:D116)</f>
        <v>1115.046</v>
      </c>
      <c r="E117" s="132" t="s">
        <v>33</v>
      </c>
      <c r="F117" s="54"/>
      <c r="G117" s="55"/>
      <c r="H117" s="55"/>
      <c r="I117" s="56"/>
      <c r="J117" s="57"/>
    </row>
    <row r="118" customFormat="false" ht="12.75" hidden="false" customHeight="false" outlineLevel="0" collapsed="false">
      <c r="A118" s="442" t="s">
        <v>57</v>
      </c>
      <c r="B118" s="353" t="n">
        <v>47001</v>
      </c>
      <c r="C118" s="350" t="s">
        <v>235</v>
      </c>
      <c r="D118" s="348" t="n">
        <v>24.786</v>
      </c>
      <c r="E118" s="45" t="n">
        <v>6</v>
      </c>
      <c r="F118" s="444" t="n">
        <v>4</v>
      </c>
      <c r="G118" s="33" t="s">
        <v>26</v>
      </c>
      <c r="H118" s="350" t="s">
        <v>235</v>
      </c>
      <c r="I118" s="40" t="n">
        <f aca="false">D118*6</f>
        <v>148.716</v>
      </c>
      <c r="J118" s="41" t="n">
        <f aca="false">I118*20%</f>
        <v>29.7432</v>
      </c>
    </row>
    <row r="119" customFormat="false" ht="12.75" hidden="false" customHeight="false" outlineLevel="0" collapsed="false">
      <c r="A119" s="442" t="s">
        <v>57</v>
      </c>
      <c r="B119" s="353" t="n">
        <v>47010</v>
      </c>
      <c r="C119" s="350" t="s">
        <v>235</v>
      </c>
      <c r="D119" s="348" t="n">
        <v>5.591</v>
      </c>
      <c r="E119" s="45" t="n">
        <v>6</v>
      </c>
      <c r="F119" s="441" t="n">
        <v>5</v>
      </c>
      <c r="G119" s="33" t="s">
        <v>26</v>
      </c>
      <c r="H119" s="350" t="s">
        <v>235</v>
      </c>
      <c r="I119" s="40" t="n">
        <f aca="false">D119*6</f>
        <v>33.546</v>
      </c>
      <c r="J119" s="41" t="n">
        <f aca="false">I119*20%</f>
        <v>6.7092</v>
      </c>
    </row>
    <row r="120" customFormat="false" ht="12.75" hidden="false" customHeight="false" outlineLevel="0" collapsed="false">
      <c r="A120" s="442" t="s">
        <v>57</v>
      </c>
      <c r="B120" s="353" t="n">
        <v>51016</v>
      </c>
      <c r="C120" s="350" t="s">
        <v>235</v>
      </c>
      <c r="D120" s="348" t="n">
        <v>2.999</v>
      </c>
      <c r="E120" s="45" t="n">
        <v>6</v>
      </c>
      <c r="F120" s="444" t="n">
        <v>4</v>
      </c>
      <c r="G120" s="33" t="s">
        <v>26</v>
      </c>
      <c r="H120" s="350" t="s">
        <v>235</v>
      </c>
      <c r="I120" s="40" t="n">
        <f aca="false">D120*6</f>
        <v>17.994</v>
      </c>
      <c r="J120" s="41" t="n">
        <f aca="false">I120*20%</f>
        <v>3.5988</v>
      </c>
    </row>
    <row r="121" customFormat="false" ht="12.75" hidden="false" customHeight="false" outlineLevel="0" collapsed="false">
      <c r="A121" s="442" t="s">
        <v>57</v>
      </c>
      <c r="B121" s="353" t="n">
        <v>53001</v>
      </c>
      <c r="C121" s="350" t="s">
        <v>235</v>
      </c>
      <c r="D121" s="348" t="n">
        <v>28.496</v>
      </c>
      <c r="E121" s="45" t="n">
        <v>6</v>
      </c>
      <c r="F121" s="444" t="n">
        <v>4</v>
      </c>
      <c r="G121" s="33" t="s">
        <v>26</v>
      </c>
      <c r="H121" s="350" t="s">
        <v>235</v>
      </c>
      <c r="I121" s="40" t="n">
        <f aca="false">D121*6</f>
        <v>170.976</v>
      </c>
      <c r="J121" s="41" t="n">
        <f aca="false">I121*20%</f>
        <v>34.1952</v>
      </c>
    </row>
    <row r="122" customFormat="false" ht="12.75" hidden="false" customHeight="false" outlineLevel="0" collapsed="false">
      <c r="A122" s="442" t="s">
        <v>57</v>
      </c>
      <c r="B122" s="353" t="n">
        <v>53021</v>
      </c>
      <c r="C122" s="350" t="s">
        <v>235</v>
      </c>
      <c r="D122" s="348" t="n">
        <v>5.999</v>
      </c>
      <c r="E122" s="45" t="n">
        <v>6</v>
      </c>
      <c r="F122" s="444" t="n">
        <v>4</v>
      </c>
      <c r="G122" s="33" t="s">
        <v>26</v>
      </c>
      <c r="H122" s="350" t="s">
        <v>235</v>
      </c>
      <c r="I122" s="40" t="n">
        <f aca="false">D122*6</f>
        <v>35.994</v>
      </c>
      <c r="J122" s="41" t="n">
        <f aca="false">I122*20%</f>
        <v>7.1988</v>
      </c>
    </row>
    <row r="123" customFormat="false" ht="12.75" hidden="false" customHeight="false" outlineLevel="0" collapsed="false">
      <c r="A123" s="442" t="s">
        <v>57</v>
      </c>
      <c r="B123" s="353" t="n">
        <v>53028</v>
      </c>
      <c r="C123" s="350" t="s">
        <v>235</v>
      </c>
      <c r="D123" s="348" t="n">
        <v>16.01</v>
      </c>
      <c r="E123" s="45" t="n">
        <v>6</v>
      </c>
      <c r="F123" s="444" t="n">
        <v>4</v>
      </c>
      <c r="G123" s="33" t="s">
        <v>26</v>
      </c>
      <c r="H123" s="350" t="s">
        <v>235</v>
      </c>
      <c r="I123" s="40" t="n">
        <f aca="false">D123*6</f>
        <v>96.06</v>
      </c>
      <c r="J123" s="41" t="n">
        <f aca="false">I123*20%</f>
        <v>19.212</v>
      </c>
    </row>
    <row r="124" customFormat="false" ht="12.75" hidden="false" customHeight="false" outlineLevel="0" collapsed="false">
      <c r="A124" s="442" t="s">
        <v>57</v>
      </c>
      <c r="B124" s="353" t="n">
        <v>53032</v>
      </c>
      <c r="C124" s="350" t="s">
        <v>235</v>
      </c>
      <c r="D124" s="348" t="n">
        <v>10.196</v>
      </c>
      <c r="E124" s="45" t="n">
        <v>6</v>
      </c>
      <c r="F124" s="444" t="n">
        <v>4</v>
      </c>
      <c r="G124" s="33" t="s">
        <v>26</v>
      </c>
      <c r="H124" s="350" t="s">
        <v>235</v>
      </c>
      <c r="I124" s="40" t="n">
        <f aca="false">D124*6</f>
        <v>61.176</v>
      </c>
      <c r="J124" s="41" t="n">
        <f aca="false">I124*20%</f>
        <v>12.2352</v>
      </c>
    </row>
    <row r="125" customFormat="false" ht="12.75" hidden="false" customHeight="false" outlineLevel="0" collapsed="false">
      <c r="A125" s="442" t="s">
        <v>57</v>
      </c>
      <c r="B125" s="353" t="n">
        <v>53033</v>
      </c>
      <c r="C125" s="350" t="s">
        <v>235</v>
      </c>
      <c r="D125" s="348" t="n">
        <v>15.048</v>
      </c>
      <c r="E125" s="45" t="n">
        <v>6</v>
      </c>
      <c r="F125" s="444" t="n">
        <v>4</v>
      </c>
      <c r="G125" s="33" t="s">
        <v>26</v>
      </c>
      <c r="H125" s="350" t="s">
        <v>235</v>
      </c>
      <c r="I125" s="40" t="n">
        <f aca="false">D125*6</f>
        <v>90.288</v>
      </c>
      <c r="J125" s="41" t="n">
        <f aca="false">I125*20%</f>
        <v>18.0576</v>
      </c>
    </row>
    <row r="126" customFormat="false" ht="12.75" hidden="false" customHeight="false" outlineLevel="0" collapsed="false">
      <c r="A126" s="442" t="s">
        <v>57</v>
      </c>
      <c r="B126" s="353" t="n">
        <v>56009</v>
      </c>
      <c r="C126" s="350" t="s">
        <v>235</v>
      </c>
      <c r="D126" s="348" t="n">
        <v>2.002</v>
      </c>
      <c r="E126" s="45" t="n">
        <v>6</v>
      </c>
      <c r="F126" s="444" t="n">
        <v>4</v>
      </c>
      <c r="G126" s="33" t="s">
        <v>26</v>
      </c>
      <c r="H126" s="350" t="s">
        <v>235</v>
      </c>
      <c r="I126" s="40" t="n">
        <f aca="false">D126*6</f>
        <v>12.012</v>
      </c>
      <c r="J126" s="41" t="n">
        <f aca="false">I126*20%</f>
        <v>2.4024</v>
      </c>
    </row>
    <row r="127" customFormat="false" ht="12.75" hidden="false" customHeight="false" outlineLevel="0" collapsed="false">
      <c r="A127" s="442" t="s">
        <v>57</v>
      </c>
      <c r="B127" s="353" t="n">
        <v>56018</v>
      </c>
      <c r="C127" s="350" t="s">
        <v>235</v>
      </c>
      <c r="D127" s="348" t="n">
        <v>24.747</v>
      </c>
      <c r="E127" s="45" t="n">
        <v>6</v>
      </c>
      <c r="F127" s="444" t="n">
        <v>4</v>
      </c>
      <c r="G127" s="33" t="s">
        <v>26</v>
      </c>
      <c r="H127" s="350" t="s">
        <v>235</v>
      </c>
      <c r="I127" s="40" t="n">
        <f aca="false">D127*6</f>
        <v>148.482</v>
      </c>
      <c r="J127" s="41" t="n">
        <f aca="false">I127*20%</f>
        <v>29.6964</v>
      </c>
    </row>
    <row r="128" customFormat="false" ht="12.75" hidden="false" customHeight="false" outlineLevel="0" collapsed="false">
      <c r="A128" s="442" t="s">
        <v>57</v>
      </c>
      <c r="B128" s="353" t="n">
        <v>60013</v>
      </c>
      <c r="C128" s="350" t="s">
        <v>235</v>
      </c>
      <c r="D128" s="348" t="n">
        <v>7.097</v>
      </c>
      <c r="E128" s="45" t="n">
        <v>6</v>
      </c>
      <c r="F128" s="444" t="n">
        <v>4</v>
      </c>
      <c r="G128" s="33" t="s">
        <v>26</v>
      </c>
      <c r="H128" s="350" t="s">
        <v>235</v>
      </c>
      <c r="I128" s="40" t="n">
        <f aca="false">D128*6</f>
        <v>42.582</v>
      </c>
      <c r="J128" s="41" t="n">
        <f aca="false">I128*20%</f>
        <v>8.5164</v>
      </c>
    </row>
    <row r="129" customFormat="false" ht="12.75" hidden="false" customHeight="false" outlineLevel="0" collapsed="false">
      <c r="A129" s="442" t="s">
        <v>57</v>
      </c>
      <c r="B129" s="353" t="n">
        <v>60019</v>
      </c>
      <c r="C129" s="350" t="s">
        <v>235</v>
      </c>
      <c r="D129" s="348" t="n">
        <v>10.828</v>
      </c>
      <c r="E129" s="45" t="n">
        <v>6</v>
      </c>
      <c r="F129" s="444" t="n">
        <v>4</v>
      </c>
      <c r="G129" s="33" t="s">
        <v>26</v>
      </c>
      <c r="H129" s="350" t="s">
        <v>235</v>
      </c>
      <c r="I129" s="40" t="n">
        <f aca="false">D129*6</f>
        <v>64.968</v>
      </c>
      <c r="J129" s="41" t="n">
        <f aca="false">I129*20%</f>
        <v>12.9936</v>
      </c>
    </row>
    <row r="130" customFormat="false" ht="12.75" hidden="false" customHeight="false" outlineLevel="0" collapsed="false">
      <c r="A130" s="442" t="s">
        <v>57</v>
      </c>
      <c r="B130" s="353" t="n">
        <v>101009</v>
      </c>
      <c r="C130" s="350" t="s">
        <v>235</v>
      </c>
      <c r="D130" s="348" t="n">
        <v>6.041</v>
      </c>
      <c r="E130" s="45" t="n">
        <v>6</v>
      </c>
      <c r="F130" s="441" t="n">
        <v>3</v>
      </c>
      <c r="G130" s="33" t="s">
        <v>26</v>
      </c>
      <c r="H130" s="350" t="s">
        <v>235</v>
      </c>
      <c r="I130" s="40" t="n">
        <f aca="false">D130*6</f>
        <v>36.246</v>
      </c>
      <c r="J130" s="41" t="n">
        <f aca="false">I130*20%</f>
        <v>7.2492</v>
      </c>
    </row>
    <row r="131" customFormat="false" ht="12.75" hidden="false" customHeight="false" outlineLevel="0" collapsed="false">
      <c r="A131" s="442" t="s">
        <v>57</v>
      </c>
      <c r="B131" s="353" t="n">
        <v>114022</v>
      </c>
      <c r="C131" s="350" t="s">
        <v>235</v>
      </c>
      <c r="D131" s="348" t="n">
        <v>3.001</v>
      </c>
      <c r="E131" s="45" t="n">
        <v>6</v>
      </c>
      <c r="F131" s="444" t="n">
        <v>4</v>
      </c>
      <c r="G131" s="33" t="s">
        <v>26</v>
      </c>
      <c r="H131" s="350" t="s">
        <v>235</v>
      </c>
      <c r="I131" s="40" t="n">
        <f aca="false">D131*6</f>
        <v>18.006</v>
      </c>
      <c r="J131" s="41" t="n">
        <f aca="false">I131*20%</f>
        <v>3.6012</v>
      </c>
    </row>
    <row r="132" customFormat="false" ht="12.75" hidden="false" customHeight="false" outlineLevel="0" collapsed="false">
      <c r="A132" s="442" t="s">
        <v>57</v>
      </c>
      <c r="B132" s="353" t="n">
        <v>114024</v>
      </c>
      <c r="C132" s="350" t="s">
        <v>235</v>
      </c>
      <c r="D132" s="348" t="n">
        <v>2.996</v>
      </c>
      <c r="E132" s="45" t="n">
        <v>6</v>
      </c>
      <c r="F132" s="444" t="n">
        <v>4</v>
      </c>
      <c r="G132" s="33" t="s">
        <v>26</v>
      </c>
      <c r="H132" s="350" t="s">
        <v>235</v>
      </c>
      <c r="I132" s="40" t="n">
        <f aca="false">D132*6</f>
        <v>17.976</v>
      </c>
      <c r="J132" s="41" t="n">
        <f aca="false">I132*20%</f>
        <v>3.5952</v>
      </c>
    </row>
    <row r="133" customFormat="false" ht="12.75" hidden="false" customHeight="false" outlineLevel="0" collapsed="false">
      <c r="A133" s="442" t="s">
        <v>57</v>
      </c>
      <c r="B133" s="353" t="n">
        <v>134010</v>
      </c>
      <c r="C133" s="350" t="s">
        <v>235</v>
      </c>
      <c r="D133" s="348" t="n">
        <v>14.898</v>
      </c>
      <c r="E133" s="45" t="n">
        <v>6</v>
      </c>
      <c r="F133" s="444" t="n">
        <v>4</v>
      </c>
      <c r="G133" s="33" t="s">
        <v>26</v>
      </c>
      <c r="H133" s="350" t="s">
        <v>235</v>
      </c>
      <c r="I133" s="40" t="n">
        <f aca="false">D133*6</f>
        <v>89.388</v>
      </c>
      <c r="J133" s="41" t="n">
        <f aca="false">I133*20%</f>
        <v>17.8776</v>
      </c>
    </row>
    <row r="134" customFormat="false" ht="12.75" hidden="false" customHeight="false" outlineLevel="0" collapsed="false">
      <c r="A134" s="183"/>
      <c r="B134" s="50" t="n">
        <f aca="false">COUNT(B118:B133)</f>
        <v>16</v>
      </c>
      <c r="C134" s="51" t="s">
        <v>32</v>
      </c>
      <c r="D134" s="53" t="n">
        <f aca="false">SUM(D118:D133)</f>
        <v>180.735</v>
      </c>
      <c r="E134" s="132" t="s">
        <v>33</v>
      </c>
      <c r="F134" s="54"/>
      <c r="G134" s="55"/>
      <c r="H134" s="55"/>
      <c r="I134" s="56"/>
      <c r="J134" s="57"/>
    </row>
    <row r="135" customFormat="false" ht="12.75" hidden="false" customHeight="false" outlineLevel="0" collapsed="false">
      <c r="A135" s="442" t="s">
        <v>58</v>
      </c>
      <c r="B135" s="353" t="n">
        <v>261020</v>
      </c>
      <c r="C135" s="350" t="s">
        <v>235</v>
      </c>
      <c r="D135" s="348" t="n">
        <v>6.702</v>
      </c>
      <c r="E135" s="45" t="n">
        <v>6</v>
      </c>
      <c r="F135" s="441" t="n">
        <v>3</v>
      </c>
      <c r="G135" s="33" t="s">
        <v>26</v>
      </c>
      <c r="H135" s="350" t="s">
        <v>235</v>
      </c>
      <c r="I135" s="40" t="n">
        <f aca="false">D135*6</f>
        <v>40.212</v>
      </c>
      <c r="J135" s="41" t="n">
        <f aca="false">I135*20%</f>
        <v>8.0424</v>
      </c>
    </row>
    <row r="136" customFormat="false" ht="12.75" hidden="false" customHeight="false" outlineLevel="0" collapsed="false">
      <c r="A136" s="442" t="s">
        <v>58</v>
      </c>
      <c r="B136" s="353" t="n">
        <v>264002</v>
      </c>
      <c r="C136" s="350" t="s">
        <v>235</v>
      </c>
      <c r="D136" s="348" t="n">
        <v>2.728</v>
      </c>
      <c r="E136" s="45" t="n">
        <v>6</v>
      </c>
      <c r="F136" s="444" t="n">
        <v>4</v>
      </c>
      <c r="G136" s="33" t="s">
        <v>26</v>
      </c>
      <c r="H136" s="350" t="s">
        <v>235</v>
      </c>
      <c r="I136" s="40" t="n">
        <f aca="false">D136*6</f>
        <v>16.368</v>
      </c>
      <c r="J136" s="41" t="n">
        <f aca="false">I136*20%</f>
        <v>3.2736</v>
      </c>
    </row>
    <row r="137" customFormat="false" ht="12.75" hidden="false" customHeight="false" outlineLevel="0" collapsed="false">
      <c r="A137" s="442" t="s">
        <v>58</v>
      </c>
      <c r="B137" s="353" t="n">
        <v>264005</v>
      </c>
      <c r="C137" s="350" t="s">
        <v>235</v>
      </c>
      <c r="D137" s="348" t="n">
        <v>1.822</v>
      </c>
      <c r="E137" s="45" t="n">
        <v>6</v>
      </c>
      <c r="F137" s="441" t="n">
        <v>3</v>
      </c>
      <c r="G137" s="33" t="s">
        <v>26</v>
      </c>
      <c r="H137" s="350" t="s">
        <v>235</v>
      </c>
      <c r="I137" s="40" t="n">
        <f aca="false">D137*6</f>
        <v>10.932</v>
      </c>
      <c r="J137" s="41" t="n">
        <f aca="false">I137*20%</f>
        <v>2.1864</v>
      </c>
    </row>
    <row r="138" customFormat="false" ht="12.75" hidden="false" customHeight="false" outlineLevel="0" collapsed="false">
      <c r="A138" s="442" t="s">
        <v>58</v>
      </c>
      <c r="B138" s="353" t="n">
        <v>266006</v>
      </c>
      <c r="C138" s="350" t="s">
        <v>235</v>
      </c>
      <c r="D138" s="348" t="n">
        <v>6.818</v>
      </c>
      <c r="E138" s="45" t="n">
        <v>6</v>
      </c>
      <c r="F138" s="441" t="n">
        <v>3</v>
      </c>
      <c r="G138" s="33" t="s">
        <v>26</v>
      </c>
      <c r="H138" s="350" t="s">
        <v>235</v>
      </c>
      <c r="I138" s="40" t="n">
        <f aca="false">D138*6</f>
        <v>40.908</v>
      </c>
      <c r="J138" s="41" t="n">
        <f aca="false">I138*20%</f>
        <v>8.1816</v>
      </c>
    </row>
    <row r="139" customFormat="false" ht="12.75" hidden="false" customHeight="false" outlineLevel="0" collapsed="false">
      <c r="A139" s="442" t="s">
        <v>58</v>
      </c>
      <c r="B139" s="353" t="n">
        <v>322002</v>
      </c>
      <c r="C139" s="350" t="s">
        <v>235</v>
      </c>
      <c r="D139" s="348" t="n">
        <v>1.822</v>
      </c>
      <c r="E139" s="45" t="n">
        <v>6</v>
      </c>
      <c r="F139" s="141" t="s">
        <v>244</v>
      </c>
      <c r="G139" s="33" t="s">
        <v>26</v>
      </c>
      <c r="H139" s="350" t="s">
        <v>235</v>
      </c>
      <c r="I139" s="40" t="n">
        <f aca="false">D139*6</f>
        <v>10.932</v>
      </c>
      <c r="J139" s="41" t="n">
        <f aca="false">I139*20%</f>
        <v>2.1864</v>
      </c>
    </row>
    <row r="140" customFormat="false" ht="12.75" hidden="false" customHeight="false" outlineLevel="0" collapsed="false">
      <c r="A140" s="442" t="s">
        <v>58</v>
      </c>
      <c r="B140" s="353" t="n">
        <v>323003</v>
      </c>
      <c r="C140" s="350" t="s">
        <v>235</v>
      </c>
      <c r="D140" s="348" t="n">
        <v>0.913</v>
      </c>
      <c r="E140" s="45" t="n">
        <v>6</v>
      </c>
      <c r="F140" s="141" t="s">
        <v>244</v>
      </c>
      <c r="G140" s="33" t="s">
        <v>26</v>
      </c>
      <c r="H140" s="350" t="s">
        <v>235</v>
      </c>
      <c r="I140" s="40" t="n">
        <f aca="false">D140*6</f>
        <v>5.478</v>
      </c>
      <c r="J140" s="41" t="n">
        <f aca="false">I140*20%</f>
        <v>1.0956</v>
      </c>
    </row>
    <row r="141" customFormat="false" ht="12.75" hidden="false" customHeight="false" outlineLevel="0" collapsed="false">
      <c r="A141" s="442" t="s">
        <v>58</v>
      </c>
      <c r="B141" s="353" t="n">
        <v>323014</v>
      </c>
      <c r="C141" s="350" t="s">
        <v>235</v>
      </c>
      <c r="D141" s="348" t="n">
        <v>2.742</v>
      </c>
      <c r="E141" s="45" t="n">
        <v>6</v>
      </c>
      <c r="F141" s="141" t="s">
        <v>244</v>
      </c>
      <c r="G141" s="33" t="s">
        <v>26</v>
      </c>
      <c r="H141" s="350" t="s">
        <v>235</v>
      </c>
      <c r="I141" s="40" t="n">
        <f aca="false">D141*6</f>
        <v>16.452</v>
      </c>
      <c r="J141" s="41" t="n">
        <f aca="false">I141*20%</f>
        <v>3.2904</v>
      </c>
    </row>
    <row r="142" customFormat="false" ht="12.75" hidden="false" customHeight="false" outlineLevel="0" collapsed="false">
      <c r="A142" s="442" t="s">
        <v>58</v>
      </c>
      <c r="B142" s="353" t="n">
        <v>339005</v>
      </c>
      <c r="C142" s="350" t="s">
        <v>235</v>
      </c>
      <c r="D142" s="348" t="n">
        <v>1.82</v>
      </c>
      <c r="E142" s="45" t="n">
        <v>6</v>
      </c>
      <c r="F142" s="441" t="n">
        <v>3</v>
      </c>
      <c r="G142" s="33" t="s">
        <v>26</v>
      </c>
      <c r="H142" s="350" t="s">
        <v>235</v>
      </c>
      <c r="I142" s="40" t="n">
        <f aca="false">D142*6</f>
        <v>10.92</v>
      </c>
      <c r="J142" s="41" t="n">
        <f aca="false">I142*20%</f>
        <v>2.184</v>
      </c>
    </row>
    <row r="143" customFormat="false" ht="12.75" hidden="false" customHeight="false" outlineLevel="0" collapsed="false">
      <c r="A143" s="183"/>
      <c r="B143" s="50" t="n">
        <f aca="false">COUNT(B135:B142)</f>
        <v>8</v>
      </c>
      <c r="C143" s="51" t="s">
        <v>32</v>
      </c>
      <c r="D143" s="53" t="n">
        <f aca="false">SUM(D135:D142)</f>
        <v>25.367</v>
      </c>
      <c r="E143" s="132" t="s">
        <v>33</v>
      </c>
      <c r="F143" s="54"/>
      <c r="G143" s="55"/>
      <c r="H143" s="55"/>
      <c r="I143" s="56"/>
      <c r="J143" s="57"/>
    </row>
    <row r="144" customFormat="false" ht="12.75" hidden="false" customHeight="false" outlineLevel="0" collapsed="false">
      <c r="A144" s="442" t="s">
        <v>211</v>
      </c>
      <c r="B144" s="353" t="n">
        <v>57028</v>
      </c>
      <c r="C144" s="350" t="s">
        <v>235</v>
      </c>
      <c r="D144" s="348" t="n">
        <v>8.183</v>
      </c>
      <c r="E144" s="45" t="n">
        <v>6</v>
      </c>
      <c r="F144" s="441" t="n">
        <v>6</v>
      </c>
      <c r="G144" s="33" t="s">
        <v>26</v>
      </c>
      <c r="H144" s="350" t="s">
        <v>235</v>
      </c>
      <c r="I144" s="40" t="n">
        <f aca="false">D144*6</f>
        <v>49.098</v>
      </c>
      <c r="J144" s="41" t="n">
        <f aca="false">I144*20%</f>
        <v>9.8196</v>
      </c>
    </row>
    <row r="145" customFormat="false" ht="12.75" hidden="false" customHeight="false" outlineLevel="0" collapsed="false">
      <c r="A145" s="442" t="s">
        <v>211</v>
      </c>
      <c r="B145" s="353" t="n">
        <v>290001</v>
      </c>
      <c r="C145" s="350" t="s">
        <v>235</v>
      </c>
      <c r="D145" s="348" t="n">
        <v>151.456</v>
      </c>
      <c r="E145" s="45" t="n">
        <v>6</v>
      </c>
      <c r="F145" s="441" t="n">
        <v>3</v>
      </c>
      <c r="G145" s="33" t="s">
        <v>26</v>
      </c>
      <c r="H145" s="350" t="s">
        <v>235</v>
      </c>
      <c r="I145" s="40" t="n">
        <f aca="false">D145*6</f>
        <v>908.736</v>
      </c>
      <c r="J145" s="41" t="n">
        <f aca="false">I145*20%</f>
        <v>181.7472</v>
      </c>
    </row>
    <row r="146" customFormat="false" ht="12.75" hidden="false" customHeight="false" outlineLevel="0" collapsed="false">
      <c r="A146" s="442" t="s">
        <v>211</v>
      </c>
      <c r="B146" s="353" t="n">
        <v>290003</v>
      </c>
      <c r="C146" s="350" t="s">
        <v>235</v>
      </c>
      <c r="D146" s="348" t="n">
        <v>26.895</v>
      </c>
      <c r="E146" s="45" t="n">
        <v>6</v>
      </c>
      <c r="F146" s="441" t="n">
        <v>3</v>
      </c>
      <c r="G146" s="33" t="s">
        <v>26</v>
      </c>
      <c r="H146" s="350" t="s">
        <v>235</v>
      </c>
      <c r="I146" s="40" t="n">
        <f aca="false">D146*6</f>
        <v>161.37</v>
      </c>
      <c r="J146" s="41" t="n">
        <f aca="false">I146*20%</f>
        <v>32.274</v>
      </c>
    </row>
    <row r="147" customFormat="false" ht="12.75" hidden="false" customHeight="false" outlineLevel="0" collapsed="false">
      <c r="A147" s="442" t="s">
        <v>211</v>
      </c>
      <c r="B147" s="353" t="n">
        <v>311014</v>
      </c>
      <c r="C147" s="350" t="s">
        <v>235</v>
      </c>
      <c r="D147" s="348" t="n">
        <v>4.8</v>
      </c>
      <c r="E147" s="45" t="n">
        <v>6</v>
      </c>
      <c r="F147" s="444" t="n">
        <v>4</v>
      </c>
      <c r="G147" s="33" t="s">
        <v>26</v>
      </c>
      <c r="H147" s="350" t="s">
        <v>235</v>
      </c>
      <c r="I147" s="40" t="n">
        <f aca="false">D147*6</f>
        <v>28.8</v>
      </c>
      <c r="J147" s="41" t="n">
        <f aca="false">I147*20%</f>
        <v>5.76</v>
      </c>
    </row>
    <row r="148" customFormat="false" ht="12.75" hidden="false" customHeight="false" outlineLevel="0" collapsed="false">
      <c r="A148" s="442" t="s">
        <v>211</v>
      </c>
      <c r="B148" s="353" t="n">
        <v>326024</v>
      </c>
      <c r="C148" s="350" t="s">
        <v>235</v>
      </c>
      <c r="D148" s="348" t="n">
        <v>6.4</v>
      </c>
      <c r="E148" s="45" t="n">
        <v>6</v>
      </c>
      <c r="F148" s="441" t="n">
        <v>5</v>
      </c>
      <c r="G148" s="33" t="s">
        <v>26</v>
      </c>
      <c r="H148" s="350" t="s">
        <v>235</v>
      </c>
      <c r="I148" s="40" t="n">
        <f aca="false">D148*6</f>
        <v>38.4</v>
      </c>
      <c r="J148" s="41" t="n">
        <f aca="false">I148*20%</f>
        <v>7.68</v>
      </c>
    </row>
    <row r="149" customFormat="false" ht="12.75" hidden="false" customHeight="false" outlineLevel="0" collapsed="false">
      <c r="A149" s="442" t="s">
        <v>211</v>
      </c>
      <c r="B149" s="353" t="n">
        <v>329011</v>
      </c>
      <c r="C149" s="350" t="s">
        <v>235</v>
      </c>
      <c r="D149" s="348" t="n">
        <v>2.799</v>
      </c>
      <c r="E149" s="45" t="n">
        <v>6</v>
      </c>
      <c r="F149" s="441" t="n">
        <v>5</v>
      </c>
      <c r="G149" s="33" t="s">
        <v>26</v>
      </c>
      <c r="H149" s="350" t="s">
        <v>235</v>
      </c>
      <c r="I149" s="40" t="n">
        <f aca="false">D149*6</f>
        <v>16.794</v>
      </c>
      <c r="J149" s="41" t="n">
        <f aca="false">I149*20%</f>
        <v>3.3588</v>
      </c>
    </row>
    <row r="150" customFormat="false" ht="12.75" hidden="false" customHeight="false" outlineLevel="0" collapsed="false">
      <c r="A150" s="183"/>
      <c r="B150" s="50" t="n">
        <f aca="false">COUNT(B144:B149)</f>
        <v>6</v>
      </c>
      <c r="C150" s="51" t="s">
        <v>32</v>
      </c>
      <c r="D150" s="53" t="n">
        <f aca="false">SUM(D144:D149)</f>
        <v>200.533</v>
      </c>
      <c r="E150" s="132" t="s">
        <v>33</v>
      </c>
      <c r="F150" s="54"/>
      <c r="G150" s="55"/>
      <c r="H150" s="55"/>
      <c r="I150" s="56"/>
      <c r="J150" s="57"/>
    </row>
    <row r="151" customFormat="false" ht="12.75" hidden="false" customHeight="false" outlineLevel="0" collapsed="false">
      <c r="A151" s="442" t="s">
        <v>60</v>
      </c>
      <c r="B151" s="353" t="n">
        <v>15004</v>
      </c>
      <c r="C151" s="350" t="s">
        <v>235</v>
      </c>
      <c r="D151" s="348" t="n">
        <v>5.762</v>
      </c>
      <c r="E151" s="45" t="n">
        <v>6</v>
      </c>
      <c r="F151" s="441" t="n">
        <v>3</v>
      </c>
      <c r="G151" s="33" t="s">
        <v>26</v>
      </c>
      <c r="H151" s="350" t="s">
        <v>235</v>
      </c>
      <c r="I151" s="40" t="n">
        <f aca="false">D151*6</f>
        <v>34.572</v>
      </c>
      <c r="J151" s="41" t="n">
        <f aca="false">I151*20%</f>
        <v>6.9144</v>
      </c>
    </row>
    <row r="152" customFormat="false" ht="12.75" hidden="false" customHeight="false" outlineLevel="0" collapsed="false">
      <c r="A152" s="442" t="s">
        <v>60</v>
      </c>
      <c r="B152" s="353" t="n">
        <v>15007</v>
      </c>
      <c r="C152" s="350" t="s">
        <v>235</v>
      </c>
      <c r="D152" s="348" t="n">
        <v>22.513</v>
      </c>
      <c r="E152" s="45" t="n">
        <v>6</v>
      </c>
      <c r="F152" s="441" t="n">
        <v>3</v>
      </c>
      <c r="G152" s="33" t="s">
        <v>26</v>
      </c>
      <c r="H152" s="350" t="s">
        <v>235</v>
      </c>
      <c r="I152" s="40" t="n">
        <f aca="false">D152*6</f>
        <v>135.078</v>
      </c>
      <c r="J152" s="41" t="n">
        <f aca="false">I152*20%</f>
        <v>27.0156</v>
      </c>
    </row>
    <row r="153" customFormat="false" ht="12.75" hidden="false" customHeight="false" outlineLevel="0" collapsed="false">
      <c r="A153" s="442" t="s">
        <v>60</v>
      </c>
      <c r="B153" s="353" t="n">
        <v>76001</v>
      </c>
      <c r="C153" s="350" t="s">
        <v>235</v>
      </c>
      <c r="D153" s="348" t="n">
        <v>4.502</v>
      </c>
      <c r="E153" s="45" t="n">
        <v>6</v>
      </c>
      <c r="F153" s="444" t="n">
        <v>4</v>
      </c>
      <c r="G153" s="33" t="s">
        <v>26</v>
      </c>
      <c r="H153" s="350" t="s">
        <v>235</v>
      </c>
      <c r="I153" s="40" t="n">
        <f aca="false">D153*6</f>
        <v>27.012</v>
      </c>
      <c r="J153" s="41" t="n">
        <f aca="false">I153*20%</f>
        <v>5.4024</v>
      </c>
    </row>
    <row r="154" customFormat="false" ht="12.75" hidden="false" customHeight="false" outlineLevel="0" collapsed="false">
      <c r="A154" s="442" t="s">
        <v>60</v>
      </c>
      <c r="B154" s="353" t="n">
        <v>175004</v>
      </c>
      <c r="C154" s="350" t="s">
        <v>235</v>
      </c>
      <c r="D154" s="348" t="n">
        <v>0.92</v>
      </c>
      <c r="E154" s="45" t="n">
        <v>6</v>
      </c>
      <c r="F154" s="441" t="n">
        <v>5</v>
      </c>
      <c r="G154" s="33" t="s">
        <v>26</v>
      </c>
      <c r="H154" s="350" t="s">
        <v>235</v>
      </c>
      <c r="I154" s="40" t="n">
        <f aca="false">D154*6</f>
        <v>5.52</v>
      </c>
      <c r="J154" s="41" t="n">
        <f aca="false">I154*20%</f>
        <v>1.104</v>
      </c>
    </row>
    <row r="155" customFormat="false" ht="12.75" hidden="false" customHeight="false" outlineLevel="0" collapsed="false">
      <c r="A155" s="442" t="s">
        <v>60</v>
      </c>
      <c r="B155" s="353" t="n">
        <v>237006</v>
      </c>
      <c r="C155" s="350" t="s">
        <v>235</v>
      </c>
      <c r="D155" s="348" t="n">
        <v>6.569</v>
      </c>
      <c r="E155" s="45" t="n">
        <v>6</v>
      </c>
      <c r="F155" s="441" t="n">
        <v>5</v>
      </c>
      <c r="G155" s="33" t="s">
        <v>26</v>
      </c>
      <c r="H155" s="350" t="s">
        <v>235</v>
      </c>
      <c r="I155" s="40" t="n">
        <f aca="false">D155*6</f>
        <v>39.414</v>
      </c>
      <c r="J155" s="41" t="n">
        <f aca="false">I155*20%</f>
        <v>7.8828</v>
      </c>
    </row>
    <row r="156" customFormat="false" ht="12.75" hidden="false" customHeight="false" outlineLevel="0" collapsed="false">
      <c r="A156" s="183"/>
      <c r="B156" s="50" t="n">
        <f aca="false">COUNT(B151:B155)</f>
        <v>5</v>
      </c>
      <c r="C156" s="51" t="s">
        <v>32</v>
      </c>
      <c r="D156" s="53" t="n">
        <f aca="false">SUM(D151:D155)</f>
        <v>40.266</v>
      </c>
      <c r="E156" s="132" t="s">
        <v>33</v>
      </c>
      <c r="F156" s="54"/>
      <c r="G156" s="55"/>
      <c r="H156" s="55"/>
      <c r="I156" s="56"/>
      <c r="J156" s="57"/>
    </row>
    <row r="157" customFormat="false" ht="12.75" hidden="false" customHeight="false" outlineLevel="0" collapsed="false">
      <c r="A157" s="442" t="s">
        <v>213</v>
      </c>
      <c r="B157" s="353" t="n">
        <v>117011</v>
      </c>
      <c r="C157" s="350" t="s">
        <v>235</v>
      </c>
      <c r="D157" s="348" t="n">
        <v>260.417</v>
      </c>
      <c r="E157" s="45" t="n">
        <v>6</v>
      </c>
      <c r="F157" s="141" t="s">
        <v>245</v>
      </c>
      <c r="G157" s="33" t="s">
        <v>26</v>
      </c>
      <c r="H157" s="350" t="s">
        <v>235</v>
      </c>
      <c r="I157" s="40" t="n">
        <f aca="false">D157*6</f>
        <v>1562.502</v>
      </c>
      <c r="J157" s="41" t="n">
        <f aca="false">I157*20%</f>
        <v>312.5004</v>
      </c>
    </row>
    <row r="158" customFormat="false" ht="12.75" hidden="false" customHeight="false" outlineLevel="0" collapsed="false">
      <c r="A158" s="442" t="s">
        <v>213</v>
      </c>
      <c r="B158" s="353" t="n">
        <v>132007</v>
      </c>
      <c r="C158" s="350" t="s">
        <v>235</v>
      </c>
      <c r="D158" s="348" t="n">
        <v>4.704</v>
      </c>
      <c r="E158" s="45" t="n">
        <v>6</v>
      </c>
      <c r="F158" s="441" t="n">
        <v>3</v>
      </c>
      <c r="G158" s="33" t="s">
        <v>26</v>
      </c>
      <c r="H158" s="350" t="s">
        <v>235</v>
      </c>
      <c r="I158" s="40" t="n">
        <f aca="false">D158*6</f>
        <v>28.224</v>
      </c>
      <c r="J158" s="41" t="n">
        <f aca="false">I158*20%</f>
        <v>5.6448</v>
      </c>
    </row>
    <row r="159" customFormat="false" ht="12.75" hidden="false" customHeight="false" outlineLevel="0" collapsed="false">
      <c r="A159" s="442" t="s">
        <v>213</v>
      </c>
      <c r="B159" s="353" t="n">
        <v>132008</v>
      </c>
      <c r="C159" s="350" t="s">
        <v>235</v>
      </c>
      <c r="D159" s="348" t="n">
        <v>8.367</v>
      </c>
      <c r="E159" s="45" t="n">
        <v>6</v>
      </c>
      <c r="F159" s="141" t="s">
        <v>245</v>
      </c>
      <c r="G159" s="33" t="s">
        <v>26</v>
      </c>
      <c r="H159" s="350" t="s">
        <v>235</v>
      </c>
      <c r="I159" s="40" t="n">
        <f aca="false">D159*6</f>
        <v>50.202</v>
      </c>
      <c r="J159" s="41" t="n">
        <f aca="false">I159*20%</f>
        <v>10.0404</v>
      </c>
    </row>
    <row r="160" customFormat="false" ht="12.75" hidden="false" customHeight="false" outlineLevel="0" collapsed="false">
      <c r="A160" s="183"/>
      <c r="B160" s="50" t="n">
        <f aca="false">COUNT(B157:B159)</f>
        <v>3</v>
      </c>
      <c r="C160" s="51" t="s">
        <v>32</v>
      </c>
      <c r="D160" s="53" t="n">
        <f aca="false">SUM(D157:D159)</f>
        <v>273.488</v>
      </c>
      <c r="E160" s="132" t="s">
        <v>33</v>
      </c>
      <c r="F160" s="54"/>
      <c r="G160" s="55"/>
      <c r="H160" s="55"/>
      <c r="I160" s="56"/>
      <c r="J160" s="57"/>
    </row>
    <row r="161" customFormat="false" ht="38.25" hidden="false" customHeight="false" outlineLevel="0" collapsed="false">
      <c r="A161" s="103" t="s">
        <v>61</v>
      </c>
      <c r="B161" s="104" t="n">
        <f aca="false">SUM(B160,B156,B150,B143,B134,B117,B84,B77)</f>
        <v>82</v>
      </c>
      <c r="C161" s="93" t="s">
        <v>32</v>
      </c>
      <c r="D161" s="94" t="n">
        <f aca="false">SUM(D160,D156,D150,D143,D134,D117,D84,D77)</f>
        <v>2118.668</v>
      </c>
      <c r="E161" s="437" t="s">
        <v>33</v>
      </c>
      <c r="F161" s="96"/>
      <c r="G161" s="106"/>
      <c r="H161" s="106"/>
      <c r="I161" s="82"/>
      <c r="J161" s="57"/>
    </row>
    <row r="162" customFormat="false" ht="38.25" hidden="false" customHeight="false" outlineLevel="0" collapsed="false">
      <c r="A162" s="151" t="s">
        <v>62</v>
      </c>
      <c r="B162" s="152" t="n">
        <f aca="false">SUM(B161,B69,B58,B47,B26)</f>
        <v>117</v>
      </c>
      <c r="C162" s="153" t="s">
        <v>32</v>
      </c>
      <c r="D162" s="155" t="e">
        <f aca="false">SUM(D161,D69,D58,D47,D26)</f>
        <v>#VALUE!</v>
      </c>
      <c r="E162" s="447" t="s">
        <v>33</v>
      </c>
      <c r="F162" s="156"/>
      <c r="G162" s="157"/>
      <c r="H162" s="157"/>
      <c r="I162" s="158"/>
      <c r="J162" s="159"/>
    </row>
    <row r="163" customFormat="false" ht="12.75" hidden="false" customHeight="false" outlineLevel="0" collapsed="false">
      <c r="A163" s="160"/>
      <c r="B163" s="161"/>
      <c r="C163" s="162"/>
      <c r="D163" s="163"/>
      <c r="E163" s="160"/>
      <c r="F163" s="164"/>
      <c r="G163" s="165"/>
      <c r="H163" s="165"/>
      <c r="I163" s="166"/>
    </row>
    <row r="164" customFormat="false" ht="12.75" hidden="false" customHeight="false" outlineLevel="0" collapsed="false">
      <c r="A164" s="160"/>
      <c r="B164" s="161"/>
      <c r="C164" s="162"/>
      <c r="D164" s="163"/>
      <c r="E164" s="170" t="s">
        <v>63</v>
      </c>
      <c r="F164" s="170"/>
      <c r="G164" s="170"/>
      <c r="H164" s="170"/>
      <c r="I164" s="170"/>
      <c r="J164" s="170"/>
    </row>
    <row r="165" customFormat="false" ht="12.75" hidden="false" customHeight="false" outlineLevel="0" collapsed="false">
      <c r="A165" s="167"/>
      <c r="B165" s="168"/>
      <c r="C165" s="167"/>
      <c r="D165" s="169"/>
      <c r="E165" s="170" t="s">
        <v>64</v>
      </c>
      <c r="F165" s="170"/>
      <c r="G165" s="170"/>
      <c r="H165" s="170"/>
      <c r="I165" s="170"/>
      <c r="J165" s="170"/>
    </row>
    <row r="166" customFormat="false" ht="12.75" hidden="false" customHeight="false" outlineLevel="0" collapsed="false">
      <c r="A166" s="167"/>
      <c r="B166" s="168"/>
      <c r="C166" s="167"/>
      <c r="D166" s="169"/>
      <c r="E166" s="172" t="s">
        <v>66</v>
      </c>
      <c r="F166" s="172"/>
      <c r="G166" s="172"/>
      <c r="H166" s="172"/>
      <c r="I166" s="172"/>
      <c r="J166" s="172"/>
    </row>
    <row r="167" customFormat="false" ht="12.75" hidden="false" customHeight="false" outlineLevel="0" collapsed="false">
      <c r="A167" s="171" t="s">
        <v>65</v>
      </c>
      <c r="B167" s="168"/>
      <c r="C167" s="167"/>
      <c r="D167" s="169"/>
      <c r="E167" s="172"/>
      <c r="F167" s="172"/>
      <c r="G167" s="172"/>
      <c r="H167" s="172"/>
      <c r="I167" s="172"/>
    </row>
    <row r="168" customFormat="false" ht="12.75" hidden="false" customHeight="false" outlineLevel="0" collapsed="false">
      <c r="A168" s="160"/>
      <c r="B168" s="161"/>
      <c r="C168" s="162"/>
      <c r="D168" s="163"/>
      <c r="E168" s="160"/>
      <c r="F168" s="164"/>
      <c r="G168" s="165"/>
      <c r="H168" s="165"/>
      <c r="I168" s="166"/>
    </row>
    <row r="169" customFormat="false" ht="12.75" hidden="false" customHeight="false" outlineLevel="0" collapsed="false">
      <c r="A169" s="160"/>
      <c r="B169" s="161"/>
      <c r="C169" s="173"/>
      <c r="D169" s="1"/>
      <c r="F169" s="1"/>
      <c r="G169" s="1"/>
      <c r="H169" s="1"/>
      <c r="I169" s="166"/>
    </row>
    <row r="170" customFormat="false" ht="12.75" hidden="false" customHeight="false" outlineLevel="0" collapsed="false">
      <c r="A170" s="160"/>
      <c r="B170" s="161"/>
      <c r="C170" s="173"/>
      <c r="D170" s="1"/>
      <c r="F170" s="1"/>
      <c r="G170" s="1"/>
      <c r="H170" s="1"/>
      <c r="I170" s="166"/>
    </row>
    <row r="171" customFormat="false" ht="12.75" hidden="false" customHeight="false" outlineLevel="0" collapsed="false">
      <c r="A171" s="160"/>
      <c r="B171" s="161"/>
      <c r="C171" s="173"/>
      <c r="D171" s="1"/>
      <c r="F171" s="1"/>
      <c r="G171" s="1"/>
      <c r="H171" s="1"/>
      <c r="I171" s="166"/>
    </row>
    <row r="172" customFormat="false" ht="12.75" hidden="false" customHeight="false" outlineLevel="0" collapsed="false">
      <c r="A172" s="160"/>
      <c r="B172" s="161"/>
      <c r="C172" s="173"/>
      <c r="D172" s="1"/>
      <c r="F172" s="1"/>
      <c r="G172" s="1"/>
      <c r="H172" s="1"/>
      <c r="I172" s="166"/>
    </row>
    <row r="173" customFormat="false" ht="12.75" hidden="false" customHeight="false" outlineLevel="0" collapsed="false">
      <c r="A173" s="160"/>
      <c r="B173" s="161"/>
      <c r="C173" s="173"/>
      <c r="D173" s="1"/>
      <c r="F173" s="1"/>
      <c r="G173" s="1"/>
      <c r="H173" s="1"/>
      <c r="I173" s="166"/>
    </row>
    <row r="174" customFormat="false" ht="12.75" hidden="false" customHeight="false" outlineLevel="0" collapsed="false">
      <c r="A174" s="160"/>
      <c r="B174" s="161"/>
      <c r="C174" s="162"/>
      <c r="D174" s="1"/>
      <c r="F174" s="1"/>
      <c r="G174" s="1"/>
      <c r="H174" s="1"/>
      <c r="I174" s="166"/>
    </row>
    <row r="175" customFormat="false" ht="12.75" hidden="false" customHeight="false" outlineLevel="0" collapsed="false">
      <c r="A175" s="160"/>
      <c r="B175" s="161"/>
      <c r="C175" s="162"/>
      <c r="D175" s="1"/>
      <c r="F175" s="1"/>
      <c r="G175" s="1"/>
      <c r="H175" s="1"/>
      <c r="I175" s="166"/>
    </row>
    <row r="176" customFormat="false" ht="12.75" hidden="false" customHeight="false" outlineLevel="0" collapsed="false">
      <c r="A176" s="160"/>
      <c r="B176" s="161"/>
      <c r="C176" s="162"/>
      <c r="D176" s="1"/>
      <c r="F176" s="1"/>
      <c r="G176" s="1"/>
      <c r="H176" s="1"/>
      <c r="I176" s="166"/>
    </row>
    <row r="177" customFormat="false" ht="12.75" hidden="false" customHeight="false" outlineLevel="0" collapsed="false">
      <c r="A177" s="160"/>
      <c r="B177" s="161"/>
      <c r="C177" s="162"/>
      <c r="D177" s="1"/>
      <c r="F177" s="1"/>
      <c r="G177" s="1"/>
      <c r="H177" s="1"/>
      <c r="I177" s="166"/>
    </row>
    <row r="178" customFormat="false" ht="12.75" hidden="false" customHeight="false" outlineLevel="0" collapsed="false">
      <c r="A178" s="160"/>
      <c r="B178" s="161"/>
      <c r="C178" s="162"/>
      <c r="D178" s="1"/>
      <c r="F178" s="1"/>
      <c r="G178" s="1"/>
      <c r="H178" s="1"/>
      <c r="I178" s="166"/>
    </row>
    <row r="179" customFormat="false" ht="12.75" hidden="false" customHeight="false" outlineLevel="0" collapsed="false">
      <c r="A179" s="160"/>
      <c r="B179" s="161"/>
      <c r="C179" s="162"/>
      <c r="D179" s="1"/>
      <c r="F179" s="1"/>
      <c r="G179" s="1"/>
      <c r="H179" s="1"/>
      <c r="I179" s="166"/>
    </row>
    <row r="180" customFormat="false" ht="12.75" hidden="false" customHeight="false" outlineLevel="0" collapsed="false">
      <c r="A180" s="160"/>
      <c r="B180" s="161"/>
      <c r="C180" s="162"/>
      <c r="D180" s="1"/>
      <c r="F180" s="1"/>
      <c r="G180" s="1"/>
      <c r="H180" s="1"/>
      <c r="I180" s="166"/>
    </row>
    <row r="181" customFormat="false" ht="12.75" hidden="false" customHeight="false" outlineLevel="0" collapsed="false">
      <c r="A181" s="160"/>
      <c r="B181" s="161"/>
      <c r="C181" s="162"/>
      <c r="D181" s="1"/>
      <c r="F181" s="1"/>
      <c r="G181" s="1"/>
      <c r="H181" s="1"/>
      <c r="I181" s="166"/>
    </row>
    <row r="182" customFormat="false" ht="12.75" hidden="false" customHeight="false" outlineLevel="0" collapsed="false">
      <c r="A182" s="160"/>
      <c r="B182" s="161"/>
      <c r="C182" s="162"/>
      <c r="D182" s="1"/>
      <c r="F182" s="1"/>
      <c r="G182" s="1"/>
      <c r="H182" s="1"/>
      <c r="I182" s="166"/>
    </row>
    <row r="183" customFormat="false" ht="12.75" hidden="false" customHeight="false" outlineLevel="0" collapsed="false">
      <c r="A183" s="160"/>
      <c r="B183" s="161"/>
      <c r="C183" s="162"/>
      <c r="D183" s="1"/>
      <c r="F183" s="1"/>
      <c r="G183" s="1"/>
      <c r="H183" s="1"/>
      <c r="I183" s="166"/>
    </row>
    <row r="184" customFormat="false" ht="12.75" hidden="false" customHeight="false" outlineLevel="0" collapsed="false">
      <c r="A184" s="160"/>
      <c r="B184" s="161"/>
      <c r="C184" s="162"/>
      <c r="D184" s="1"/>
      <c r="F184" s="1"/>
      <c r="G184" s="1"/>
      <c r="H184" s="1"/>
      <c r="I184" s="166"/>
    </row>
    <row r="185" customFormat="false" ht="12.75" hidden="false" customHeight="false" outlineLevel="0" collapsed="false">
      <c r="A185" s="160"/>
      <c r="B185" s="161"/>
      <c r="C185" s="162"/>
      <c r="D185" s="1"/>
      <c r="F185" s="1"/>
      <c r="G185" s="1"/>
      <c r="H185" s="1"/>
      <c r="I185" s="166"/>
    </row>
    <row r="186" customFormat="false" ht="12.75" hidden="false" customHeight="false" outlineLevel="0" collapsed="false">
      <c r="A186" s="160"/>
      <c r="B186" s="161"/>
      <c r="C186" s="162"/>
      <c r="D186" s="1"/>
      <c r="F186" s="1"/>
      <c r="G186" s="1"/>
      <c r="H186" s="1"/>
      <c r="I186" s="166"/>
    </row>
    <row r="187" customFormat="false" ht="12.75" hidden="false" customHeight="false" outlineLevel="0" collapsed="false">
      <c r="A187" s="160"/>
      <c r="B187" s="161"/>
      <c r="C187" s="162"/>
      <c r="D187" s="1"/>
      <c r="F187" s="1"/>
      <c r="G187" s="1"/>
      <c r="H187" s="1"/>
      <c r="I187" s="166"/>
    </row>
    <row r="188" customFormat="false" ht="12.75" hidden="false" customHeight="false" outlineLevel="0" collapsed="false">
      <c r="A188" s="160"/>
      <c r="B188" s="161"/>
      <c r="C188" s="162"/>
      <c r="D188" s="1"/>
      <c r="F188" s="1"/>
      <c r="G188" s="1"/>
      <c r="H188" s="1"/>
      <c r="I188" s="166"/>
    </row>
    <row r="189" customFormat="false" ht="12.75" hidden="false" customHeight="false" outlineLevel="0" collapsed="false">
      <c r="A189" s="160"/>
      <c r="B189" s="161"/>
      <c r="C189" s="162"/>
      <c r="D189" s="1"/>
      <c r="F189" s="1"/>
      <c r="G189" s="1"/>
      <c r="H189" s="1"/>
      <c r="I189" s="166"/>
    </row>
    <row r="190" customFormat="false" ht="12.75" hidden="false" customHeight="false" outlineLevel="0" collapsed="false">
      <c r="A190" s="160"/>
      <c r="B190" s="161"/>
      <c r="C190" s="162"/>
      <c r="D190" s="1"/>
      <c r="F190" s="1"/>
      <c r="G190" s="1"/>
      <c r="H190" s="1"/>
      <c r="I190" s="166"/>
    </row>
    <row r="191" customFormat="false" ht="12.75" hidden="false" customHeight="false" outlineLevel="0" collapsed="false">
      <c r="A191" s="160"/>
      <c r="B191" s="161"/>
      <c r="C191" s="162"/>
      <c r="D191" s="1"/>
      <c r="F191" s="1"/>
      <c r="G191" s="1"/>
      <c r="H191" s="1"/>
      <c r="I191" s="166"/>
    </row>
    <row r="192" customFormat="false" ht="12.75" hidden="false" customHeight="false" outlineLevel="0" collapsed="false">
      <c r="A192" s="160"/>
      <c r="B192" s="161"/>
      <c r="C192" s="162"/>
      <c r="D192" s="1"/>
      <c r="F192" s="1"/>
      <c r="G192" s="1"/>
      <c r="H192" s="1"/>
      <c r="I192" s="166"/>
    </row>
    <row r="193" customFormat="false" ht="12.75" hidden="false" customHeight="false" outlineLevel="0" collapsed="false">
      <c r="A193" s="160"/>
      <c r="B193" s="161"/>
      <c r="C193" s="162"/>
      <c r="D193" s="1"/>
      <c r="F193" s="1"/>
      <c r="G193" s="1"/>
      <c r="H193" s="1"/>
      <c r="I193" s="166"/>
    </row>
    <row r="194" customFormat="false" ht="12.75" hidden="false" customHeight="false" outlineLevel="0" collapsed="false">
      <c r="A194" s="160"/>
      <c r="B194" s="161"/>
      <c r="C194" s="162"/>
      <c r="D194" s="1"/>
      <c r="F194" s="1"/>
      <c r="G194" s="1"/>
      <c r="H194" s="1"/>
      <c r="I194" s="166"/>
    </row>
    <row r="195" customFormat="false" ht="12.75" hidden="false" customHeight="false" outlineLevel="0" collapsed="false">
      <c r="A195" s="160"/>
      <c r="B195" s="161"/>
      <c r="C195" s="162"/>
      <c r="D195" s="1"/>
      <c r="F195" s="1"/>
      <c r="G195" s="1"/>
      <c r="H195" s="1"/>
      <c r="I195" s="166"/>
    </row>
    <row r="196" customFormat="false" ht="12.75" hidden="false" customHeight="false" outlineLevel="0" collapsed="false">
      <c r="A196" s="160"/>
      <c r="B196" s="161"/>
      <c r="C196" s="162"/>
      <c r="D196" s="1"/>
      <c r="F196" s="1"/>
      <c r="G196" s="1"/>
      <c r="H196" s="1"/>
      <c r="I196" s="166"/>
    </row>
    <row r="197" customFormat="false" ht="12.75" hidden="false" customHeight="false" outlineLevel="0" collapsed="false">
      <c r="A197" s="160"/>
      <c r="B197" s="161"/>
      <c r="C197" s="162"/>
      <c r="D197" s="1"/>
      <c r="F197" s="1"/>
      <c r="G197" s="1"/>
      <c r="H197" s="1"/>
      <c r="I197" s="166"/>
    </row>
    <row r="198" customFormat="false" ht="12.75" hidden="false" customHeight="false" outlineLevel="0" collapsed="false">
      <c r="A198" s="160"/>
      <c r="B198" s="161"/>
      <c r="C198" s="162"/>
      <c r="D198" s="1"/>
      <c r="F198" s="1"/>
      <c r="G198" s="1"/>
      <c r="H198" s="1"/>
      <c r="I198" s="166"/>
    </row>
    <row r="199" customFormat="false" ht="12.75" hidden="false" customHeight="false" outlineLevel="0" collapsed="false">
      <c r="A199" s="160"/>
      <c r="B199" s="161"/>
      <c r="C199" s="162"/>
      <c r="D199" s="1"/>
      <c r="F199" s="1"/>
      <c r="G199" s="1"/>
      <c r="H199" s="1"/>
      <c r="I199" s="166"/>
    </row>
    <row r="200" customFormat="false" ht="12.75" hidden="false" customHeight="false" outlineLevel="0" collapsed="false">
      <c r="A200" s="160"/>
      <c r="B200" s="161"/>
      <c r="C200" s="162"/>
      <c r="D200" s="163"/>
      <c r="E200" s="160"/>
      <c r="F200" s="164"/>
      <c r="G200" s="165"/>
      <c r="H200" s="165"/>
      <c r="I200" s="166"/>
    </row>
    <row r="201" customFormat="false" ht="12.75" hidden="false" customHeight="false" outlineLevel="0" collapsed="false">
      <c r="A201" s="160"/>
      <c r="B201" s="161"/>
      <c r="C201" s="162"/>
      <c r="D201" s="163"/>
      <c r="E201" s="160"/>
      <c r="F201" s="164"/>
      <c r="G201" s="165"/>
      <c r="H201" s="165"/>
      <c r="I201" s="166"/>
    </row>
    <row r="202" customFormat="false" ht="12.75" hidden="false" customHeight="false" outlineLevel="0" collapsed="false">
      <c r="A202" s="160"/>
      <c r="B202" s="161"/>
      <c r="C202" s="162"/>
      <c r="D202" s="163"/>
      <c r="E202" s="160"/>
      <c r="F202" s="164"/>
      <c r="G202" s="165"/>
      <c r="H202" s="165"/>
      <c r="I202" s="166"/>
    </row>
    <row r="203" customFormat="false" ht="12.75" hidden="false" customHeight="false" outlineLevel="0" collapsed="false">
      <c r="A203" s="160"/>
      <c r="B203" s="161"/>
      <c r="C203" s="162"/>
      <c r="D203" s="163"/>
      <c r="E203" s="160"/>
      <c r="F203" s="164"/>
      <c r="G203" s="165"/>
      <c r="H203" s="165"/>
      <c r="I203" s="166"/>
    </row>
    <row r="204" customFormat="false" ht="12.75" hidden="false" customHeight="false" outlineLevel="0" collapsed="false">
      <c r="A204" s="160"/>
      <c r="B204" s="161"/>
      <c r="C204" s="162"/>
      <c r="D204" s="163"/>
      <c r="E204" s="160"/>
      <c r="F204" s="164"/>
      <c r="G204" s="165"/>
      <c r="H204" s="165"/>
      <c r="I204" s="166"/>
    </row>
    <row r="205" customFormat="false" ht="12.75" hidden="false" customHeight="false" outlineLevel="0" collapsed="false">
      <c r="A205" s="160"/>
      <c r="B205" s="161"/>
      <c r="C205" s="162"/>
      <c r="D205" s="163"/>
      <c r="E205" s="160"/>
      <c r="F205" s="164"/>
      <c r="G205" s="165"/>
      <c r="H205" s="165"/>
      <c r="I205" s="166"/>
    </row>
    <row r="206" customFormat="false" ht="12.75" hidden="false" customHeight="false" outlineLevel="0" collapsed="false">
      <c r="A206" s="160"/>
      <c r="B206" s="161"/>
      <c r="C206" s="162"/>
      <c r="D206" s="163"/>
      <c r="E206" s="160"/>
      <c r="F206" s="164"/>
      <c r="G206" s="165"/>
      <c r="H206" s="165"/>
      <c r="I206" s="166"/>
    </row>
    <row r="207" customFormat="false" ht="12.75" hidden="false" customHeight="false" outlineLevel="0" collapsed="false">
      <c r="A207" s="160"/>
      <c r="B207" s="161"/>
      <c r="C207" s="162"/>
      <c r="D207" s="163"/>
      <c r="E207" s="160"/>
      <c r="F207" s="164"/>
      <c r="G207" s="165"/>
      <c r="H207" s="165"/>
      <c r="I207" s="166"/>
    </row>
    <row r="208" customFormat="false" ht="12.75" hidden="false" customHeight="false" outlineLevel="0" collapsed="false">
      <c r="A208" s="160"/>
      <c r="B208" s="161"/>
      <c r="C208" s="162"/>
      <c r="D208" s="163"/>
      <c r="E208" s="160"/>
      <c r="F208" s="164"/>
      <c r="G208" s="165"/>
      <c r="H208" s="165"/>
      <c r="I208" s="166"/>
    </row>
    <row r="209" customFormat="false" ht="12.75" hidden="false" customHeight="false" outlineLevel="0" collapsed="false">
      <c r="A209" s="160"/>
      <c r="B209" s="161"/>
      <c r="C209" s="162"/>
      <c r="D209" s="163"/>
      <c r="E209" s="160"/>
      <c r="F209" s="164"/>
      <c r="G209" s="165"/>
      <c r="H209" s="165"/>
      <c r="I209" s="166"/>
    </row>
    <row r="210" customFormat="false" ht="12.75" hidden="false" customHeight="false" outlineLevel="0" collapsed="false">
      <c r="A210" s="160"/>
      <c r="B210" s="161"/>
      <c r="C210" s="162"/>
      <c r="D210" s="163"/>
      <c r="E210" s="160"/>
      <c r="F210" s="164"/>
      <c r="G210" s="165"/>
      <c r="H210" s="165"/>
      <c r="I210" s="166"/>
    </row>
    <row r="211" customFormat="false" ht="12.75" hidden="false" customHeight="false" outlineLevel="0" collapsed="false">
      <c r="A211" s="160"/>
      <c r="B211" s="161"/>
      <c r="C211" s="162"/>
      <c r="D211" s="163"/>
      <c r="E211" s="160"/>
      <c r="F211" s="164"/>
      <c r="G211" s="165"/>
      <c r="H211" s="165"/>
      <c r="I211" s="166"/>
    </row>
    <row r="212" customFormat="false" ht="12.75" hidden="false" customHeight="false" outlineLevel="0" collapsed="false">
      <c r="A212" s="160"/>
      <c r="B212" s="161"/>
      <c r="C212" s="162"/>
      <c r="D212" s="163"/>
      <c r="E212" s="160"/>
      <c r="F212" s="164"/>
      <c r="G212" s="165"/>
      <c r="H212" s="165"/>
      <c r="I212" s="166"/>
    </row>
    <row r="213" customFormat="false" ht="12.75" hidden="false" customHeight="false" outlineLevel="0" collapsed="false">
      <c r="A213" s="160"/>
      <c r="B213" s="161"/>
      <c r="C213" s="162"/>
      <c r="D213" s="163"/>
      <c r="E213" s="160"/>
      <c r="F213" s="164"/>
      <c r="G213" s="165"/>
      <c r="H213" s="165"/>
      <c r="I213" s="166"/>
    </row>
    <row r="214" customFormat="false" ht="12.75" hidden="false" customHeight="false" outlineLevel="0" collapsed="false">
      <c r="A214" s="160"/>
      <c r="B214" s="161"/>
      <c r="C214" s="162"/>
      <c r="D214" s="163"/>
      <c r="E214" s="160"/>
      <c r="F214" s="164"/>
      <c r="G214" s="165"/>
      <c r="H214" s="165"/>
      <c r="I214" s="166"/>
    </row>
    <row r="215" customFormat="false" ht="12.75" hidden="false" customHeight="false" outlineLevel="0" collapsed="false">
      <c r="A215" s="160"/>
      <c r="B215" s="161"/>
      <c r="C215" s="162"/>
      <c r="D215" s="163"/>
      <c r="E215" s="160"/>
      <c r="F215" s="164"/>
      <c r="G215" s="165"/>
      <c r="H215" s="165"/>
      <c r="I215" s="166"/>
    </row>
    <row r="216" customFormat="false" ht="12.75" hidden="false" customHeight="false" outlineLevel="0" collapsed="false">
      <c r="A216" s="160"/>
      <c r="B216" s="161"/>
      <c r="C216" s="162"/>
      <c r="D216" s="163"/>
      <c r="E216" s="160"/>
      <c r="F216" s="164"/>
      <c r="G216" s="165"/>
      <c r="H216" s="165"/>
      <c r="I216" s="166"/>
    </row>
    <row r="217" customFormat="false" ht="12.75" hidden="false" customHeight="false" outlineLevel="0" collapsed="false">
      <c r="A217" s="160"/>
      <c r="B217" s="161"/>
      <c r="C217" s="162"/>
      <c r="D217" s="163"/>
      <c r="E217" s="160"/>
      <c r="F217" s="164"/>
      <c r="G217" s="165"/>
      <c r="H217" s="165"/>
      <c r="I217" s="166"/>
    </row>
    <row r="218" customFormat="false" ht="12.75" hidden="false" customHeight="false" outlineLevel="0" collapsed="false">
      <c r="A218" s="160"/>
      <c r="B218" s="161"/>
      <c r="C218" s="162"/>
      <c r="D218" s="163"/>
      <c r="E218" s="160"/>
      <c r="F218" s="164"/>
      <c r="G218" s="165"/>
      <c r="H218" s="165"/>
      <c r="I218" s="166"/>
    </row>
    <row r="219" customFormat="false" ht="12.75" hidden="false" customHeight="false" outlineLevel="0" collapsed="false">
      <c r="A219" s="160"/>
      <c r="B219" s="161"/>
      <c r="C219" s="162"/>
      <c r="D219" s="163"/>
      <c r="E219" s="160"/>
      <c r="F219" s="164"/>
      <c r="G219" s="165"/>
      <c r="H219" s="165"/>
      <c r="I219" s="166"/>
    </row>
    <row r="220" customFormat="false" ht="12.75" hidden="false" customHeight="false" outlineLevel="0" collapsed="false">
      <c r="A220" s="160"/>
      <c r="B220" s="161"/>
      <c r="C220" s="162"/>
      <c r="D220" s="163"/>
      <c r="E220" s="160"/>
      <c r="F220" s="164"/>
      <c r="G220" s="165"/>
      <c r="H220" s="165"/>
      <c r="I220" s="166"/>
    </row>
    <row r="221" customFormat="false" ht="12.75" hidden="false" customHeight="false" outlineLevel="0" collapsed="false">
      <c r="A221" s="160"/>
      <c r="B221" s="161"/>
      <c r="C221" s="162"/>
      <c r="D221" s="163"/>
      <c r="E221" s="160"/>
      <c r="F221" s="164"/>
      <c r="G221" s="165"/>
      <c r="H221" s="165"/>
      <c r="I221" s="166"/>
    </row>
    <row r="222" customFormat="false" ht="12.75" hidden="false" customHeight="false" outlineLevel="0" collapsed="false">
      <c r="A222" s="160"/>
      <c r="B222" s="161"/>
      <c r="C222" s="162"/>
      <c r="D222" s="163"/>
      <c r="E222" s="160"/>
      <c r="F222" s="164"/>
      <c r="G222" s="165"/>
      <c r="H222" s="165"/>
      <c r="I222" s="166"/>
    </row>
    <row r="223" customFormat="false" ht="12.75" hidden="false" customHeight="false" outlineLevel="0" collapsed="false">
      <c r="A223" s="160"/>
      <c r="B223" s="161"/>
      <c r="C223" s="162"/>
      <c r="D223" s="163"/>
      <c r="E223" s="160"/>
      <c r="F223" s="164"/>
      <c r="G223" s="165"/>
      <c r="H223" s="165"/>
      <c r="I223" s="166"/>
    </row>
    <row r="224" customFormat="false" ht="12.75" hidden="false" customHeight="false" outlineLevel="0" collapsed="false">
      <c r="A224" s="160"/>
      <c r="B224" s="161"/>
      <c r="C224" s="162"/>
      <c r="D224" s="163"/>
      <c r="E224" s="160"/>
      <c r="F224" s="164"/>
      <c r="G224" s="165"/>
      <c r="H224" s="165"/>
      <c r="I224" s="166"/>
    </row>
    <row r="225" customFormat="false" ht="12.75" hidden="false" customHeight="false" outlineLevel="0" collapsed="false">
      <c r="A225" s="160"/>
      <c r="B225" s="161"/>
      <c r="C225" s="162"/>
      <c r="D225" s="163"/>
      <c r="E225" s="160"/>
      <c r="F225" s="164"/>
      <c r="G225" s="165"/>
      <c r="H225" s="165"/>
      <c r="I225" s="166"/>
    </row>
    <row r="226" customFormat="false" ht="12.75" hidden="false" customHeight="false" outlineLevel="0" collapsed="false">
      <c r="A226" s="160"/>
      <c r="B226" s="161"/>
      <c r="C226" s="162"/>
      <c r="D226" s="163"/>
      <c r="E226" s="160"/>
      <c r="F226" s="164"/>
      <c r="G226" s="165"/>
      <c r="H226" s="165"/>
      <c r="I226" s="166"/>
    </row>
    <row r="227" customFormat="false" ht="12.75" hidden="false" customHeight="false" outlineLevel="0" collapsed="false">
      <c r="A227" s="160"/>
      <c r="B227" s="161"/>
      <c r="C227" s="162"/>
      <c r="D227" s="163"/>
      <c r="E227" s="160"/>
      <c r="F227" s="164"/>
      <c r="G227" s="165"/>
      <c r="H227" s="165"/>
      <c r="I227" s="166"/>
    </row>
    <row r="228" customFormat="false" ht="12.75" hidden="false" customHeight="false" outlineLevel="0" collapsed="false">
      <c r="A228" s="160"/>
      <c r="B228" s="161"/>
      <c r="C228" s="162"/>
      <c r="D228" s="163"/>
      <c r="E228" s="160"/>
      <c r="F228" s="164"/>
      <c r="G228" s="165"/>
      <c r="H228" s="165"/>
      <c r="I228" s="166"/>
    </row>
    <row r="229" customFormat="false" ht="12.75" hidden="false" customHeight="false" outlineLevel="0" collapsed="false">
      <c r="A229" s="160"/>
      <c r="B229" s="161"/>
      <c r="C229" s="162"/>
      <c r="D229" s="163"/>
      <c r="E229" s="160"/>
      <c r="F229" s="164"/>
      <c r="G229" s="165"/>
      <c r="H229" s="165"/>
      <c r="I229" s="166"/>
    </row>
    <row r="230" customFormat="false" ht="12.75" hidden="false" customHeight="false" outlineLevel="0" collapsed="false">
      <c r="A230" s="160"/>
      <c r="B230" s="161"/>
      <c r="C230" s="162"/>
      <c r="D230" s="163"/>
      <c r="E230" s="160"/>
      <c r="F230" s="164"/>
      <c r="G230" s="165"/>
      <c r="H230" s="165"/>
      <c r="I230" s="166"/>
    </row>
    <row r="231" customFormat="false" ht="12.75" hidden="false" customHeight="false" outlineLevel="0" collapsed="false">
      <c r="A231" s="160"/>
      <c r="B231" s="161"/>
      <c r="C231" s="162"/>
      <c r="D231" s="163"/>
      <c r="E231" s="160"/>
      <c r="F231" s="164"/>
      <c r="G231" s="165"/>
      <c r="H231" s="165"/>
      <c r="I231" s="166"/>
    </row>
    <row r="232" customFormat="false" ht="12.75" hidden="false" customHeight="false" outlineLevel="0" collapsed="false">
      <c r="A232" s="160"/>
      <c r="B232" s="161"/>
      <c r="C232" s="162"/>
      <c r="D232" s="163"/>
      <c r="E232" s="160"/>
      <c r="F232" s="164"/>
      <c r="G232" s="165"/>
      <c r="H232" s="165"/>
      <c r="I232" s="166"/>
    </row>
    <row r="233" customFormat="false" ht="12.75" hidden="false" customHeight="false" outlineLevel="0" collapsed="false">
      <c r="A233" s="160"/>
      <c r="B233" s="161"/>
      <c r="C233" s="162"/>
      <c r="D233" s="163"/>
      <c r="E233" s="160"/>
      <c r="F233" s="164"/>
      <c r="G233" s="165"/>
      <c r="H233" s="165"/>
      <c r="I233" s="166"/>
    </row>
    <row r="234" customFormat="false" ht="12.75" hidden="false" customHeight="false" outlineLevel="0" collapsed="false">
      <c r="A234" s="160"/>
      <c r="B234" s="161"/>
      <c r="C234" s="162"/>
      <c r="D234" s="163"/>
      <c r="E234" s="160"/>
      <c r="F234" s="164"/>
      <c r="G234" s="165"/>
      <c r="H234" s="165"/>
      <c r="I234" s="166"/>
    </row>
    <row r="235" customFormat="false" ht="12.75" hidden="false" customHeight="false" outlineLevel="0" collapsed="false">
      <c r="A235" s="160"/>
      <c r="B235" s="161"/>
      <c r="C235" s="162"/>
      <c r="D235" s="163"/>
      <c r="E235" s="160"/>
      <c r="F235" s="164"/>
      <c r="G235" s="165"/>
      <c r="H235" s="165"/>
      <c r="I235" s="166"/>
    </row>
    <row r="236" customFormat="false" ht="12.75" hidden="false" customHeight="false" outlineLevel="0" collapsed="false">
      <c r="A236" s="160"/>
      <c r="B236" s="161"/>
      <c r="C236" s="162"/>
      <c r="D236" s="163"/>
      <c r="E236" s="160"/>
      <c r="F236" s="164"/>
      <c r="G236" s="165"/>
      <c r="H236" s="165"/>
      <c r="I236" s="166"/>
    </row>
    <row r="237" customFormat="false" ht="12.75" hidden="false" customHeight="false" outlineLevel="0" collapsed="false">
      <c r="A237" s="160"/>
      <c r="B237" s="161"/>
      <c r="C237" s="162"/>
      <c r="D237" s="163"/>
      <c r="E237" s="160"/>
      <c r="F237" s="164"/>
      <c r="G237" s="165"/>
      <c r="H237" s="165"/>
      <c r="I237" s="166"/>
    </row>
  </sheetData>
  <mergeCells count="23">
    <mergeCell ref="A1:J1"/>
    <mergeCell ref="A2:J2"/>
    <mergeCell ref="A3:J3"/>
    <mergeCell ref="A4:J4"/>
    <mergeCell ref="A6:J6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A10:J10"/>
    <mergeCell ref="A27:J27"/>
    <mergeCell ref="A48:J48"/>
    <mergeCell ref="A59:J59"/>
    <mergeCell ref="A70:J70"/>
    <mergeCell ref="E164:J164"/>
    <mergeCell ref="E165:J165"/>
    <mergeCell ref="E166:J166"/>
    <mergeCell ref="E167:I167"/>
  </mergeCells>
  <printOptions headings="false" gridLines="false" gridLinesSet="true" horizontalCentered="false" verticalCentered="false"/>
  <pageMargins left="0.270138888888889" right="0.29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Д "Земеделие" гр. Плевен&amp;Cстр. &amp;P от стр.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7:30Z</dcterms:created>
  <dc:creator>Малинка Гецова</dc:creator>
  <dc:description/>
  <dc:language>en-US</dc:language>
  <cp:lastModifiedBy>user</cp:lastModifiedBy>
  <cp:lastPrinted>2011-04-11T05:08:16Z</cp:lastPrinted>
  <dcterms:modified xsi:type="dcterms:W3CDTF">2011-04-27T12:27:19Z</dcterms:modified>
  <cp:revision>0</cp:revision>
  <dc:subject/>
  <dc:title>дългосрочни</dc:title>
</cp:coreProperties>
</file>