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ългосрочно 23052012 2013" sheetId="1" state="visible" r:id="rId2"/>
    <sheet name="създаване на трайни насаждения" sheetId="2" state="visible" r:id="rId3"/>
    <sheet name="трайни и съществуващи 2012 2013" sheetId="3" state="visible" r:id="rId4"/>
    <sheet name="пасища и ливади 23052012 2013" sheetId="4" state="visible" r:id="rId5"/>
  </sheets>
  <definedNames>
    <definedName function="false" hidden="false" localSheetId="0" name="_xlnm.Print_Titles" vbProcedure="false">'дългосрочно 23052012 2013'!$6:$9</definedName>
    <definedName function="false" hidden="false" localSheetId="3" name="_xlnm.Print_Area" vbProcedure="false">'пасища и ливади 23052012 2013'!$A$1:$J$528</definedName>
    <definedName function="false" hidden="false" localSheetId="3" name="_xlnm.Print_Titles" vbProcedure="false">'пасища и ливади 23052012 2013'!$6:$9</definedName>
    <definedName function="false" hidden="true" localSheetId="3" name="_xlnm._FilterDatabase" vbProcedure="false">'пасища и ливади 23052012 2013'!$A$9:$J$9</definedName>
    <definedName function="false" hidden="false" localSheetId="2" name="_xlnm.Print_Area" vbProcedure="false">'трайни и съществуващи 2012 2013'!$A$1:$J$1510</definedName>
    <definedName function="false" hidden="false" localSheetId="2" name="_xlnm.Print_Titles" vbProcedure="false">'трайни и съществуващи 2012 2013'!$6:$9</definedName>
    <definedName function="false" hidden="true" localSheetId="2" name="_xlnm._FilterDatabase" vbProcedure="false">'трайни и съществуващи 2012 2013'!$A$9:$J$1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4" uniqueCount="543">
  <si>
    <t xml:space="preserve">ПРЕДЛОЖЕНИЕ</t>
  </si>
  <si>
    <r>
      <rPr>
        <sz val="12"/>
        <rFont val="Times New Roman"/>
        <family val="1"/>
        <charset val="204"/>
      </rPr>
      <t xml:space="preserve">за предоставяне на земи от ДПФ за</t>
    </r>
    <r>
      <rPr>
        <b val="true"/>
        <sz val="12"/>
        <rFont val="Times New Roman"/>
        <family val="1"/>
        <charset val="204"/>
      </rPr>
      <t xml:space="preserve"> дългосрочно ползване</t>
    </r>
  </si>
  <si>
    <r>
      <rPr>
        <sz val="12"/>
        <rFont val="Times New Roman"/>
        <family val="1"/>
        <charset val="204"/>
      </rPr>
      <t xml:space="preserve">под наем и аренда чрез търг в Област Плевен </t>
    </r>
    <r>
      <rPr>
        <b val="true"/>
        <sz val="12"/>
        <rFont val="Times New Roman"/>
        <family val="1"/>
        <charset val="204"/>
      </rPr>
      <t xml:space="preserve">2012/2013 стопанска година</t>
    </r>
  </si>
  <si>
    <t xml:space="preserve">(първа тръжна сесия)</t>
  </si>
  <si>
    <t xml:space="preserve">НАЛИЧНИ ИМОТИ ОТ ДПФ</t>
  </si>
  <si>
    <t xml:space="preserve">ЗЕМЛИЩЕ</t>
  </si>
  <si>
    <t xml:space="preserve">№ на имот</t>
  </si>
  <si>
    <t xml:space="preserve">Н Т П</t>
  </si>
  <si>
    <t xml:space="preserve">Площ  дка</t>
  </si>
  <si>
    <t xml:space="preserve">Eдинична цена на дка.</t>
  </si>
  <si>
    <t xml:space="preserve">Категория</t>
  </si>
  <si>
    <t xml:space="preserve">Поливност</t>
  </si>
  <si>
    <t xml:space="preserve">Вид насажд.</t>
  </si>
  <si>
    <t xml:space="preserve">Размер на наемната цена
(лева)</t>
  </si>
  <si>
    <t xml:space="preserve">Депозит - 20%  от PНЦ </t>
  </si>
  <si>
    <t xml:space="preserve">едного-дишни</t>
  </si>
  <si>
    <t xml:space="preserve">трайни</t>
  </si>
  <si>
    <t xml:space="preserve">1</t>
  </si>
  <si>
    <t xml:space="preserve">4а</t>
  </si>
  <si>
    <t xml:space="preserve">4б</t>
  </si>
  <si>
    <t xml:space="preserve">5</t>
  </si>
  <si>
    <t xml:space="preserve">7</t>
  </si>
  <si>
    <t xml:space="preserve">8</t>
  </si>
  <si>
    <t xml:space="preserve">Община Белене</t>
  </si>
  <si>
    <t xml:space="preserve">Белене</t>
  </si>
  <si>
    <t xml:space="preserve">03366.11.21</t>
  </si>
  <si>
    <t xml:space="preserve">нива</t>
  </si>
  <si>
    <t xml:space="preserve">не</t>
  </si>
  <si>
    <t xml:space="preserve">едногодишни</t>
  </si>
  <si>
    <t xml:space="preserve">03366.11.27</t>
  </si>
  <si>
    <t xml:space="preserve">03366.13.4</t>
  </si>
  <si>
    <t xml:space="preserve">03366.15.35</t>
  </si>
  <si>
    <t xml:space="preserve">03366.15.45</t>
  </si>
  <si>
    <t xml:space="preserve">03366.19.13</t>
  </si>
  <si>
    <t xml:space="preserve">03366.31.1</t>
  </si>
  <si>
    <t xml:space="preserve">03366.31.6</t>
  </si>
  <si>
    <t xml:space="preserve">03366.37.3</t>
  </si>
  <si>
    <t xml:space="preserve">03366.38.2</t>
  </si>
  <si>
    <t xml:space="preserve">03366.39.19</t>
  </si>
  <si>
    <t xml:space="preserve">03366.42.54</t>
  </si>
  <si>
    <t xml:space="preserve">03366.45.75</t>
  </si>
  <si>
    <t xml:space="preserve">03366.47.36</t>
  </si>
  <si>
    <t xml:space="preserve">03366.53.37</t>
  </si>
  <si>
    <t xml:space="preserve">03366.55.2</t>
  </si>
  <si>
    <t xml:space="preserve">03366.55.5</t>
  </si>
  <si>
    <t xml:space="preserve">03366.55.17</t>
  </si>
  <si>
    <t xml:space="preserve">03366.56.15</t>
  </si>
  <si>
    <t xml:space="preserve">03366.56.16</t>
  </si>
  <si>
    <t xml:space="preserve">03366.56.26</t>
  </si>
  <si>
    <t xml:space="preserve">03366.61.23</t>
  </si>
  <si>
    <t xml:space="preserve">03366.61.29</t>
  </si>
  <si>
    <t xml:space="preserve">03366.62.5</t>
  </si>
  <si>
    <t xml:space="preserve">03366.62.20</t>
  </si>
  <si>
    <t xml:space="preserve">03366.62.21</t>
  </si>
  <si>
    <t xml:space="preserve">03366.62.22</t>
  </si>
  <si>
    <t xml:space="preserve">03366.62.25</t>
  </si>
  <si>
    <t xml:space="preserve">03366.63.2</t>
  </si>
  <si>
    <t xml:space="preserve">03366.64.1</t>
  </si>
  <si>
    <t xml:space="preserve">03366.65.1</t>
  </si>
  <si>
    <t xml:space="preserve">03366.66.1</t>
  </si>
  <si>
    <t xml:space="preserve">03366.67.1</t>
  </si>
  <si>
    <t xml:space="preserve">03366.67.20</t>
  </si>
  <si>
    <t xml:space="preserve">03366.68.7</t>
  </si>
  <si>
    <t xml:space="preserve">03366.68.8</t>
  </si>
  <si>
    <t xml:space="preserve">03366.69.24</t>
  </si>
  <si>
    <t xml:space="preserve">03366.69.25</t>
  </si>
  <si>
    <t xml:space="preserve">03366.69.30</t>
  </si>
  <si>
    <t xml:space="preserve">03366.69.31</t>
  </si>
  <si>
    <t xml:space="preserve">03366.69.42</t>
  </si>
  <si>
    <t xml:space="preserve">03366.69.44</t>
  </si>
  <si>
    <t xml:space="preserve">03366.69.68</t>
  </si>
  <si>
    <t xml:space="preserve">03366.73.35</t>
  </si>
  <si>
    <t xml:space="preserve">03366.73.39</t>
  </si>
  <si>
    <t xml:space="preserve">03366.75.2</t>
  </si>
  <si>
    <t xml:space="preserve">03366.75.16</t>
  </si>
  <si>
    <t xml:space="preserve">03366.79.7</t>
  </si>
  <si>
    <t xml:space="preserve">03366.80.13</t>
  </si>
  <si>
    <t xml:space="preserve">03366.80.50</t>
  </si>
  <si>
    <t xml:space="preserve">03366.81.1</t>
  </si>
  <si>
    <t xml:space="preserve">03366.82.14</t>
  </si>
  <si>
    <t xml:space="preserve">03366.83.2</t>
  </si>
  <si>
    <t xml:space="preserve">03366.86.27</t>
  </si>
  <si>
    <t xml:space="preserve">03366.86.29</t>
  </si>
  <si>
    <t xml:space="preserve">03366.87.33</t>
  </si>
  <si>
    <t xml:space="preserve">03366.91.1</t>
  </si>
  <si>
    <t xml:space="preserve">03366.91.3</t>
  </si>
  <si>
    <t xml:space="preserve">03366.91.12</t>
  </si>
  <si>
    <t xml:space="preserve">03366.91.29</t>
  </si>
  <si>
    <t xml:space="preserve">03366.92.66</t>
  </si>
  <si>
    <t xml:space="preserve">др.неизп.нива</t>
  </si>
  <si>
    <t xml:space="preserve">03366.92.67</t>
  </si>
  <si>
    <t xml:space="preserve">03366.92.68</t>
  </si>
  <si>
    <t xml:space="preserve">03366.92.74</t>
  </si>
  <si>
    <t xml:space="preserve">03366.92.78</t>
  </si>
  <si>
    <t xml:space="preserve">03366.92.89</t>
  </si>
  <si>
    <t xml:space="preserve">03366.94.40</t>
  </si>
  <si>
    <t xml:space="preserve">03366.97.1</t>
  </si>
  <si>
    <t xml:space="preserve">03366.97.10</t>
  </si>
  <si>
    <t xml:space="preserve">03366.97.13</t>
  </si>
  <si>
    <t xml:space="preserve">03366.97.14</t>
  </si>
  <si>
    <t xml:space="preserve">03366.97.18</t>
  </si>
  <si>
    <t xml:space="preserve">03366.97.19</t>
  </si>
  <si>
    <t xml:space="preserve">03366.97.20</t>
  </si>
  <si>
    <t xml:space="preserve">03366.97.21</t>
  </si>
  <si>
    <t xml:space="preserve">03366.97.22</t>
  </si>
  <si>
    <t xml:space="preserve">03366.97.30</t>
  </si>
  <si>
    <t xml:space="preserve">03366.97.32</t>
  </si>
  <si>
    <t xml:space="preserve">03366.98.23</t>
  </si>
  <si>
    <t xml:space="preserve">03366.98.24</t>
  </si>
  <si>
    <t xml:space="preserve">03366.98.31</t>
  </si>
  <si>
    <t xml:space="preserve">03366.98.38</t>
  </si>
  <si>
    <t xml:space="preserve">03366.104.15</t>
  </si>
  <si>
    <t xml:space="preserve">03366.109.11</t>
  </si>
  <si>
    <t xml:space="preserve">03366.114.18</t>
  </si>
  <si>
    <t xml:space="preserve">03366.120.17</t>
  </si>
  <si>
    <t xml:space="preserve">03366.121.9</t>
  </si>
  <si>
    <t xml:space="preserve">03366.126.5</t>
  </si>
  <si>
    <t xml:space="preserve">03366.129.7</t>
  </si>
  <si>
    <t xml:space="preserve">03366.135.16</t>
  </si>
  <si>
    <t xml:space="preserve">03366.135.17</t>
  </si>
  <si>
    <t xml:space="preserve">03366.136.9</t>
  </si>
  <si>
    <t xml:space="preserve">03366.137.7</t>
  </si>
  <si>
    <t xml:space="preserve">03366.142.20</t>
  </si>
  <si>
    <t xml:space="preserve">03366.146.26</t>
  </si>
  <si>
    <t xml:space="preserve">03366.147.1</t>
  </si>
  <si>
    <t xml:space="preserve">03366.150.9</t>
  </si>
  <si>
    <t xml:space="preserve">03366.150.13</t>
  </si>
  <si>
    <t xml:space="preserve">03366.151.22</t>
  </si>
  <si>
    <t xml:space="preserve">03366.155.56</t>
  </si>
  <si>
    <t xml:space="preserve">03366.158.73</t>
  </si>
  <si>
    <t xml:space="preserve">03366.159.19</t>
  </si>
  <si>
    <t xml:space="preserve">03366.179.60</t>
  </si>
  <si>
    <t xml:space="preserve">03366.180.37</t>
  </si>
  <si>
    <t xml:space="preserve">Общо:</t>
  </si>
  <si>
    <t xml:space="preserve">бр.</t>
  </si>
  <si>
    <t xml:space="preserve">дка.</t>
  </si>
  <si>
    <t xml:space="preserve">Бяла вода</t>
  </si>
  <si>
    <t xml:space="preserve">Деков</t>
  </si>
  <si>
    <t xml:space="preserve">Кулина вода</t>
  </si>
  <si>
    <t xml:space="preserve">Петокладаенци</t>
  </si>
  <si>
    <t xml:space="preserve">Татари </t>
  </si>
  <si>
    <t xml:space="preserve">Всичко за Община Белене:</t>
  </si>
  <si>
    <t xml:space="preserve">Община Гулянци</t>
  </si>
  <si>
    <t xml:space="preserve">Ленково</t>
  </si>
  <si>
    <t xml:space="preserve">Гулянци</t>
  </si>
  <si>
    <t xml:space="preserve">18099.144.7</t>
  </si>
  <si>
    <t xml:space="preserve">18099.191.25</t>
  </si>
  <si>
    <t xml:space="preserve">18099.201.26</t>
  </si>
  <si>
    <t xml:space="preserve">18099.206.24</t>
  </si>
  <si>
    <t xml:space="preserve">18099.218.43</t>
  </si>
  <si>
    <t xml:space="preserve">18099.218.44</t>
  </si>
  <si>
    <t xml:space="preserve">18099.220.3</t>
  </si>
  <si>
    <t xml:space="preserve">18099.239.45</t>
  </si>
  <si>
    <t xml:space="preserve">18099.239.47</t>
  </si>
  <si>
    <t xml:space="preserve">18099.243.46</t>
  </si>
  <si>
    <t xml:space="preserve">18099.247.8</t>
  </si>
  <si>
    <t xml:space="preserve">18099.255.14</t>
  </si>
  <si>
    <t xml:space="preserve">18099.256.20</t>
  </si>
  <si>
    <t xml:space="preserve">18099.256.21</t>
  </si>
  <si>
    <t xml:space="preserve">18099.272.56</t>
  </si>
  <si>
    <t xml:space="preserve">18099.333.59</t>
  </si>
  <si>
    <t xml:space="preserve">18099.335.23</t>
  </si>
  <si>
    <t xml:space="preserve">18099.337.7</t>
  </si>
  <si>
    <t xml:space="preserve">18099.348.59</t>
  </si>
  <si>
    <t xml:space="preserve">18099.348.62</t>
  </si>
  <si>
    <t xml:space="preserve">18099.397.47</t>
  </si>
  <si>
    <t xml:space="preserve">18099.601.9</t>
  </si>
  <si>
    <t xml:space="preserve">18099.601.28</t>
  </si>
  <si>
    <t xml:space="preserve">Долни Вит</t>
  </si>
  <si>
    <t xml:space="preserve">Загражден</t>
  </si>
  <si>
    <t xml:space="preserve">30199.220.22</t>
  </si>
  <si>
    <t xml:space="preserve">30199.260.8</t>
  </si>
  <si>
    <t xml:space="preserve">Брест</t>
  </si>
  <si>
    <t xml:space="preserve">Шияково</t>
  </si>
  <si>
    <t xml:space="preserve">Сомовит</t>
  </si>
  <si>
    <t xml:space="preserve">68045.490.22</t>
  </si>
  <si>
    <t xml:space="preserve">Гиген</t>
  </si>
  <si>
    <t xml:space="preserve">Милковица</t>
  </si>
  <si>
    <t xml:space="preserve">Всичко за Община Гулянци:</t>
  </si>
  <si>
    <t xml:space="preserve">Община Долна Митрополия</t>
  </si>
  <si>
    <t xml:space="preserve">Д.Митрополия</t>
  </si>
  <si>
    <t xml:space="preserve">Байкал</t>
  </si>
  <si>
    <t xml:space="preserve">02227.7.2</t>
  </si>
  <si>
    <t xml:space="preserve">посевна площ</t>
  </si>
  <si>
    <t xml:space="preserve">02227.21.20</t>
  </si>
  <si>
    <t xml:space="preserve">02227.22.12</t>
  </si>
  <si>
    <t xml:space="preserve">02227.22.34</t>
  </si>
  <si>
    <t xml:space="preserve">02227.37.5</t>
  </si>
  <si>
    <t xml:space="preserve">02227.96.74</t>
  </si>
  <si>
    <t xml:space="preserve">02227.98.28</t>
  </si>
  <si>
    <t xml:space="preserve">02227.109.17</t>
  </si>
  <si>
    <t xml:space="preserve">02227.111.43</t>
  </si>
  <si>
    <t xml:space="preserve">02227.112.24</t>
  </si>
  <si>
    <t xml:space="preserve">02227.131.19</t>
  </si>
  <si>
    <t xml:space="preserve">02227.135.3</t>
  </si>
  <si>
    <t xml:space="preserve">02227.136.6</t>
  </si>
  <si>
    <t xml:space="preserve">02227.136.12</t>
  </si>
  <si>
    <t xml:space="preserve">02227.137.26</t>
  </si>
  <si>
    <t xml:space="preserve">02227.163.5</t>
  </si>
  <si>
    <t xml:space="preserve">02227.173.19</t>
  </si>
  <si>
    <t xml:space="preserve">02227.189.1</t>
  </si>
  <si>
    <t xml:space="preserve">02227.281.1</t>
  </si>
  <si>
    <t xml:space="preserve">Божурица</t>
  </si>
  <si>
    <t xml:space="preserve">Г.Митрополия</t>
  </si>
  <si>
    <t xml:space="preserve">Гостиля</t>
  </si>
  <si>
    <t xml:space="preserve">Комарево</t>
  </si>
  <si>
    <t xml:space="preserve">Крушовене</t>
  </si>
  <si>
    <t xml:space="preserve">врем.неизп.нива</t>
  </si>
  <si>
    <t xml:space="preserve">Подем</t>
  </si>
  <si>
    <t xml:space="preserve">из.нива-жп.кан.</t>
  </si>
  <si>
    <t xml:space="preserve">Рибен</t>
  </si>
  <si>
    <t xml:space="preserve">Ставерци</t>
  </si>
  <si>
    <t xml:space="preserve">зеленч. култура</t>
  </si>
  <si>
    <t xml:space="preserve">Тръстеник</t>
  </si>
  <si>
    <t xml:space="preserve">Славовица</t>
  </si>
  <si>
    <t xml:space="preserve">Ореховица</t>
  </si>
  <si>
    <t xml:space="preserve">Всичко за Община Долна Митрополия:</t>
  </si>
  <si>
    <t xml:space="preserve">Община Долни Дъбник</t>
  </si>
  <si>
    <t xml:space="preserve">Д. Дъбник</t>
  </si>
  <si>
    <t xml:space="preserve">Г.Дъбник</t>
  </si>
  <si>
    <t xml:space="preserve">Петърница</t>
  </si>
  <si>
    <t xml:space="preserve">035035</t>
  </si>
  <si>
    <t xml:space="preserve">056001</t>
  </si>
  <si>
    <t xml:space="preserve">071001</t>
  </si>
  <si>
    <t xml:space="preserve">136016</t>
  </si>
  <si>
    <t xml:space="preserve">141012</t>
  </si>
  <si>
    <t xml:space="preserve">153010</t>
  </si>
  <si>
    <t xml:space="preserve">165006</t>
  </si>
  <si>
    <t xml:space="preserve">168011</t>
  </si>
  <si>
    <t xml:space="preserve">169032</t>
  </si>
  <si>
    <t xml:space="preserve">177015</t>
  </si>
  <si>
    <t xml:space="preserve">179012</t>
  </si>
  <si>
    <t xml:space="preserve">179026</t>
  </si>
  <si>
    <t xml:space="preserve">184025</t>
  </si>
  <si>
    <t xml:space="preserve">189002</t>
  </si>
  <si>
    <t xml:space="preserve">191009</t>
  </si>
  <si>
    <t xml:space="preserve">191029</t>
  </si>
  <si>
    <t xml:space="preserve">204003</t>
  </si>
  <si>
    <t xml:space="preserve">Всичко за Община Долни Дъбник:</t>
  </si>
  <si>
    <t xml:space="preserve">Община Искър</t>
  </si>
  <si>
    <t xml:space="preserve">Искър</t>
  </si>
  <si>
    <t xml:space="preserve">Писарово</t>
  </si>
  <si>
    <t xml:space="preserve">Староселци</t>
  </si>
  <si>
    <t xml:space="preserve">Всичко за Община Искър:</t>
  </si>
  <si>
    <t xml:space="preserve">Община Левски</t>
  </si>
  <si>
    <t xml:space="preserve">Асеновци</t>
  </si>
  <si>
    <t xml:space="preserve">Божурлук</t>
  </si>
  <si>
    <t xml:space="preserve">Българене</t>
  </si>
  <si>
    <t xml:space="preserve">Варана</t>
  </si>
  <si>
    <t xml:space="preserve">Градище</t>
  </si>
  <si>
    <t xml:space="preserve">Изгрев</t>
  </si>
  <si>
    <t xml:space="preserve">Козар Белене</t>
  </si>
  <si>
    <t xml:space="preserve">Малчика</t>
  </si>
  <si>
    <t xml:space="preserve">Обнова</t>
  </si>
  <si>
    <t xml:space="preserve">Стежерово</t>
  </si>
  <si>
    <t xml:space="preserve">Трънчовица</t>
  </si>
  <si>
    <t xml:space="preserve">Всичко за Община Левски:</t>
  </si>
  <si>
    <t xml:space="preserve">Община Никопол</t>
  </si>
  <si>
    <t xml:space="preserve">Черковица</t>
  </si>
  <si>
    <t xml:space="preserve">Въбел</t>
  </si>
  <si>
    <t xml:space="preserve">04</t>
  </si>
  <si>
    <t xml:space="preserve">06</t>
  </si>
  <si>
    <t xml:space="preserve">Лозица</t>
  </si>
  <si>
    <t xml:space="preserve">03</t>
  </si>
  <si>
    <t xml:space="preserve">Бац.махала</t>
  </si>
  <si>
    <t xml:space="preserve">Любеново</t>
  </si>
  <si>
    <t xml:space="preserve">Муселиево</t>
  </si>
  <si>
    <t xml:space="preserve">07</t>
  </si>
  <si>
    <t xml:space="preserve">05</t>
  </si>
  <si>
    <t xml:space="preserve">Новачене </t>
  </si>
  <si>
    <t xml:space="preserve">Дебово</t>
  </si>
  <si>
    <t xml:space="preserve">Санадиново</t>
  </si>
  <si>
    <t xml:space="preserve">Никопол</t>
  </si>
  <si>
    <t xml:space="preserve">Драгаш войвода</t>
  </si>
  <si>
    <t xml:space="preserve">изост.нива</t>
  </si>
  <si>
    <t xml:space="preserve">навод. нива</t>
  </si>
  <si>
    <t xml:space="preserve">Всичко за Община Никопол:</t>
  </si>
  <si>
    <t xml:space="preserve">Община Плевен</t>
  </si>
  <si>
    <t xml:space="preserve">Плевен</t>
  </si>
  <si>
    <t xml:space="preserve">56722.54.1</t>
  </si>
  <si>
    <t xml:space="preserve">56722.77.9</t>
  </si>
  <si>
    <t xml:space="preserve">56722.78.9</t>
  </si>
  <si>
    <t xml:space="preserve">56722.95.1</t>
  </si>
  <si>
    <t xml:space="preserve">56722.98.5</t>
  </si>
  <si>
    <t xml:space="preserve">56722.126.1</t>
  </si>
  <si>
    <t xml:space="preserve">56722.131.4</t>
  </si>
  <si>
    <t xml:space="preserve">56722.141.2</t>
  </si>
  <si>
    <t xml:space="preserve">56722.141.3</t>
  </si>
  <si>
    <t xml:space="preserve">56722.144.3</t>
  </si>
  <si>
    <t xml:space="preserve">56722.146.1</t>
  </si>
  <si>
    <t xml:space="preserve">56722.147.8</t>
  </si>
  <si>
    <t xml:space="preserve">56722.148.6</t>
  </si>
  <si>
    <t xml:space="preserve">56722.157.2</t>
  </si>
  <si>
    <t xml:space="preserve">56722.159.8</t>
  </si>
  <si>
    <t xml:space="preserve">56722.200.3</t>
  </si>
  <si>
    <t xml:space="preserve">56722.201.4</t>
  </si>
  <si>
    <t xml:space="preserve">56722.205.3</t>
  </si>
  <si>
    <t xml:space="preserve">56722.206.2</t>
  </si>
  <si>
    <t xml:space="preserve">56722.208.9</t>
  </si>
  <si>
    <t xml:space="preserve">56722.208.16</t>
  </si>
  <si>
    <t xml:space="preserve">56722.208.21</t>
  </si>
  <si>
    <t xml:space="preserve">56722.211.3</t>
  </si>
  <si>
    <t xml:space="preserve">56722.214.7</t>
  </si>
  <si>
    <t xml:space="preserve">56722.215.2</t>
  </si>
  <si>
    <t xml:space="preserve">56722.215.5</t>
  </si>
  <si>
    <t xml:space="preserve">56722.215.6</t>
  </si>
  <si>
    <t xml:space="preserve">56722.215.7</t>
  </si>
  <si>
    <t xml:space="preserve">56722.218.6</t>
  </si>
  <si>
    <t xml:space="preserve">56722.218.17</t>
  </si>
  <si>
    <t xml:space="preserve">56722.219.9</t>
  </si>
  <si>
    <t xml:space="preserve">56722.220.8</t>
  </si>
  <si>
    <t xml:space="preserve">56722.221.9</t>
  </si>
  <si>
    <t xml:space="preserve">56722.222.7</t>
  </si>
  <si>
    <t xml:space="preserve">56722.223.5</t>
  </si>
  <si>
    <t xml:space="preserve">56722.231.11</t>
  </si>
  <si>
    <t xml:space="preserve">56722.245.1</t>
  </si>
  <si>
    <t xml:space="preserve">56722.254.31</t>
  </si>
  <si>
    <t xml:space="preserve">56722.262.13</t>
  </si>
  <si>
    <t xml:space="preserve">56722.262.14</t>
  </si>
  <si>
    <t xml:space="preserve">56722.262.15</t>
  </si>
  <si>
    <t xml:space="preserve">56722.262.16</t>
  </si>
  <si>
    <t xml:space="preserve">56722.262.18</t>
  </si>
  <si>
    <t xml:space="preserve">56722.262.19</t>
  </si>
  <si>
    <t xml:space="preserve">56722.263.5</t>
  </si>
  <si>
    <t xml:space="preserve">56722.270.4</t>
  </si>
  <si>
    <t xml:space="preserve">56722.270.5</t>
  </si>
  <si>
    <t xml:space="preserve">56722.270.6</t>
  </si>
  <si>
    <t xml:space="preserve">56722.270.7</t>
  </si>
  <si>
    <t xml:space="preserve">56722.300.2</t>
  </si>
  <si>
    <t xml:space="preserve">56722.311.3</t>
  </si>
  <si>
    <t xml:space="preserve">56722.316.2</t>
  </si>
  <si>
    <t xml:space="preserve">56722.316.3</t>
  </si>
  <si>
    <t xml:space="preserve">56722.316.5</t>
  </si>
  <si>
    <t xml:space="preserve">56722.316.7</t>
  </si>
  <si>
    <t xml:space="preserve">56722.320.6</t>
  </si>
  <si>
    <t xml:space="preserve">56722.333.1</t>
  </si>
  <si>
    <t xml:space="preserve">56722.304.003</t>
  </si>
  <si>
    <t xml:space="preserve">затр.нива</t>
  </si>
  <si>
    <t xml:space="preserve">56722.124.008</t>
  </si>
  <si>
    <t xml:space="preserve">56722.124.016</t>
  </si>
  <si>
    <t xml:space="preserve">дка</t>
  </si>
  <si>
    <t xml:space="preserve">Славяново</t>
  </si>
  <si>
    <t xml:space="preserve">залес. нива</t>
  </si>
  <si>
    <t xml:space="preserve">Беглеж</t>
  </si>
  <si>
    <t xml:space="preserve">Бохот</t>
  </si>
  <si>
    <t xml:space="preserve">Брестовец</t>
  </si>
  <si>
    <t xml:space="preserve">Бръшляница</t>
  </si>
  <si>
    <t xml:space="preserve">Буковлък</t>
  </si>
  <si>
    <t xml:space="preserve">Горталово</t>
  </si>
  <si>
    <t xml:space="preserve">Гривица</t>
  </si>
  <si>
    <t xml:space="preserve">Дисевица</t>
  </si>
  <si>
    <t xml:space="preserve">неиз.нива</t>
  </si>
  <si>
    <t xml:space="preserve">Коиловци</t>
  </si>
  <si>
    <t xml:space="preserve">Къртожабене</t>
  </si>
  <si>
    <t xml:space="preserve">Ласкар</t>
  </si>
  <si>
    <t xml:space="preserve">Мечка</t>
  </si>
  <si>
    <t xml:space="preserve">Опанец</t>
  </si>
  <si>
    <t xml:space="preserve">Пелишат</t>
  </si>
  <si>
    <t xml:space="preserve">Ралево</t>
  </si>
  <si>
    <t xml:space="preserve">Търнене</t>
  </si>
  <si>
    <t xml:space="preserve">Ясен</t>
  </si>
  <si>
    <t xml:space="preserve">Всичко за Община Плевен:</t>
  </si>
  <si>
    <t xml:space="preserve">Община Пордим</t>
  </si>
  <si>
    <t xml:space="preserve">Вълчитрън</t>
  </si>
  <si>
    <t xml:space="preserve">Каменец</t>
  </si>
  <si>
    <t xml:space="preserve">Одърне</t>
  </si>
  <si>
    <t xml:space="preserve">Згалево</t>
  </si>
  <si>
    <t xml:space="preserve">Борислав</t>
  </si>
  <si>
    <t xml:space="preserve">изост. нива</t>
  </si>
  <si>
    <t xml:space="preserve">Катерица</t>
  </si>
  <si>
    <t xml:space="preserve">полски култури</t>
  </si>
  <si>
    <t xml:space="preserve">Всичко за Община Пордим:</t>
  </si>
  <si>
    <t xml:space="preserve">Община Червен бряг</t>
  </si>
  <si>
    <t xml:space="preserve">Койнаре</t>
  </si>
  <si>
    <t xml:space="preserve">Ракита</t>
  </si>
  <si>
    <t xml:space="preserve">Сухаче</t>
  </si>
  <si>
    <t xml:space="preserve">Телиш</t>
  </si>
  <si>
    <t xml:space="preserve">466001</t>
  </si>
  <si>
    <t xml:space="preserve">Червен бряг</t>
  </si>
  <si>
    <t xml:space="preserve">030002</t>
  </si>
  <si>
    <t xml:space="preserve">Всичко за Община Червен бряг:</t>
  </si>
  <si>
    <t xml:space="preserve">Всичко за Област Плевен:</t>
  </si>
  <si>
    <t xml:space="preserve">ДИРЕКТОР ОД "ЗЕМЕДЕЛИЕ":</t>
  </si>
  <si>
    <t xml:space="preserve">.........................................................</t>
  </si>
  <si>
    <t xml:space="preserve">вд/одз пл</t>
  </si>
  <si>
    <t xml:space="preserve">(РАЛИЦА ДОБРЕВА)</t>
  </si>
  <si>
    <r>
      <rPr>
        <sz val="12"/>
        <rFont val="Times New Roman"/>
        <family val="1"/>
        <charset val="204"/>
      </rPr>
      <t xml:space="preserve">за създаване на трайни насаждения ДПФ </t>
    </r>
    <r>
      <rPr>
        <b val="true"/>
        <sz val="12"/>
        <rFont val="Times New Roman"/>
        <family val="1"/>
        <charset val="204"/>
      </rPr>
      <t xml:space="preserve">за дългосрочно</t>
    </r>
    <r>
      <rPr>
        <sz val="12"/>
        <rFont val="Times New Roman"/>
        <family val="1"/>
        <charset val="204"/>
      </rPr>
      <t xml:space="preserve"> ползване</t>
    </r>
  </si>
  <si>
    <r>
      <rPr>
        <sz val="12"/>
        <rFont val="Times New Roman"/>
        <family val="1"/>
        <charset val="204"/>
      </rPr>
      <t xml:space="preserve">под наем или аренда чрез търг в Област Плевен </t>
    </r>
    <r>
      <rPr>
        <b val="true"/>
        <sz val="12"/>
        <rFont val="Times New Roman"/>
        <family val="1"/>
        <charset val="204"/>
      </rPr>
      <t xml:space="preserve">2012/2013 стопанска година</t>
    </r>
  </si>
  <si>
    <t xml:space="preserve">Гратисен период</t>
  </si>
  <si>
    <t xml:space="preserve">Размер на наемната цена
(лева) /дка.</t>
  </si>
  <si>
    <t xml:space="preserve">3 години</t>
  </si>
  <si>
    <t xml:space="preserve">лозови насаждения</t>
  </si>
  <si>
    <t xml:space="preserve">5 - 7 година</t>
  </si>
  <si>
    <t xml:space="preserve">8 - 20 година</t>
  </si>
  <si>
    <t xml:space="preserve">след 20 година</t>
  </si>
  <si>
    <t xml:space="preserve">Продължителността за периода на плододаване за трайни насаждения се определя от приложенията </t>
  </si>
  <si>
    <t xml:space="preserve">към чл. 5 от Наредбата за базисните цени на трайните насаждения (ДВ бр. 107 от 2000 г.).</t>
  </si>
  <si>
    <r>
      <rPr>
        <sz val="12"/>
        <rFont val="Times New Roman"/>
        <family val="1"/>
        <charset val="204"/>
      </rPr>
      <t xml:space="preserve">за отглеждане на съществуващи трайни насаждения от ДПФ за</t>
    </r>
    <r>
      <rPr>
        <b val="true"/>
        <sz val="12"/>
        <rFont val="Times New Roman"/>
        <family val="1"/>
        <charset val="204"/>
      </rPr>
      <t xml:space="preserve"> дългосроч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лзване</t>
    </r>
  </si>
  <si>
    <t xml:space="preserve">Размер на наемната цена
(лева)/дка.</t>
  </si>
  <si>
    <t xml:space="preserve">Депозит - 10 лв./дка.</t>
  </si>
  <si>
    <t xml:space="preserve">овощна градина</t>
  </si>
  <si>
    <t xml:space="preserve">орехи пустее </t>
  </si>
  <si>
    <t xml:space="preserve">лозе</t>
  </si>
  <si>
    <t xml:space="preserve">лозе пустее</t>
  </si>
  <si>
    <t xml:space="preserve">Дъбован</t>
  </si>
  <si>
    <t xml:space="preserve">сливи пустее </t>
  </si>
  <si>
    <t xml:space="preserve"> кайсии изоставени</t>
  </si>
  <si>
    <t xml:space="preserve">орехи пустее</t>
  </si>
  <si>
    <t xml:space="preserve">тр.нас.</t>
  </si>
  <si>
    <t xml:space="preserve"> орехи изоставени</t>
  </si>
  <si>
    <t xml:space="preserve">ябълки изоставени </t>
  </si>
  <si>
    <t xml:space="preserve">сливи изоставени </t>
  </si>
  <si>
    <t xml:space="preserve">02227.235.2</t>
  </si>
  <si>
    <t xml:space="preserve">трайни изоставени</t>
  </si>
  <si>
    <t xml:space="preserve">02227.256.15</t>
  </si>
  <si>
    <t xml:space="preserve">др.тр.насажден.</t>
  </si>
  <si>
    <t xml:space="preserve">02227.258.10</t>
  </si>
  <si>
    <t xml:space="preserve">02227.265.7</t>
  </si>
  <si>
    <t xml:space="preserve">02227.271.12</t>
  </si>
  <si>
    <t xml:space="preserve">Биволаре</t>
  </si>
  <si>
    <t xml:space="preserve">изостав.тр.нас.</t>
  </si>
  <si>
    <t xml:space="preserve">Брегаре</t>
  </si>
  <si>
    <t xml:space="preserve">Бъркач</t>
  </si>
  <si>
    <t xml:space="preserve">088009</t>
  </si>
  <si>
    <t xml:space="preserve">Садовец</t>
  </si>
  <si>
    <t xml:space="preserve">57015</t>
  </si>
  <si>
    <t xml:space="preserve">Жернов</t>
  </si>
  <si>
    <t xml:space="preserve">56722.255.809</t>
  </si>
  <si>
    <t xml:space="preserve">56722.50.1</t>
  </si>
  <si>
    <t xml:space="preserve">56722.51.10</t>
  </si>
  <si>
    <t xml:space="preserve">56722.51.12</t>
  </si>
  <si>
    <t xml:space="preserve">56722.51.20</t>
  </si>
  <si>
    <t xml:space="preserve">56722.53.12</t>
  </si>
  <si>
    <t xml:space="preserve">56722.61.3</t>
  </si>
  <si>
    <t xml:space="preserve">56722.64.24</t>
  </si>
  <si>
    <t xml:space="preserve">56722.102.2</t>
  </si>
  <si>
    <t xml:space="preserve">56722.124.7</t>
  </si>
  <si>
    <t xml:space="preserve">56722.154.1</t>
  </si>
  <si>
    <t xml:space="preserve">56722.282.9</t>
  </si>
  <si>
    <t xml:space="preserve">56722.292.5</t>
  </si>
  <si>
    <t xml:space="preserve">56722.295.7</t>
  </si>
  <si>
    <t xml:space="preserve">56722.119.20</t>
  </si>
  <si>
    <t xml:space="preserve">56722.120.3</t>
  </si>
  <si>
    <t xml:space="preserve">56722.122.22</t>
  </si>
  <si>
    <t xml:space="preserve">56722.125.20</t>
  </si>
  <si>
    <t xml:space="preserve">56722.321.3</t>
  </si>
  <si>
    <t xml:space="preserve">56722.321.4</t>
  </si>
  <si>
    <t xml:space="preserve">56722.337.4</t>
  </si>
  <si>
    <t xml:space="preserve">56722.341.6</t>
  </si>
  <si>
    <t xml:space="preserve">56722.343.1</t>
  </si>
  <si>
    <t xml:space="preserve">56722.348.5</t>
  </si>
  <si>
    <t xml:space="preserve">Николаево</t>
  </si>
  <si>
    <t xml:space="preserve">Радишево</t>
  </si>
  <si>
    <t xml:space="preserve">Тученица</t>
  </si>
  <si>
    <t xml:space="preserve">Бресте</t>
  </si>
  <si>
    <t xml:space="preserve">Девенци</t>
  </si>
  <si>
    <t xml:space="preserve">Лепица</t>
  </si>
  <si>
    <t xml:space="preserve">Реселиц</t>
  </si>
  <si>
    <t xml:space="preserve">Радомирци</t>
  </si>
  <si>
    <t xml:space="preserve">Рупци</t>
  </si>
  <si>
    <t xml:space="preserve">Чомаковци</t>
  </si>
  <si>
    <t xml:space="preserve">Срок на предоставяне за съществуващи трайни насаждения до 10 години.</t>
  </si>
  <si>
    <r>
      <rPr>
        <sz val="12"/>
        <rFont val="Times New Roman"/>
        <family val="1"/>
        <charset val="204"/>
      </rPr>
      <t xml:space="preserve">за предоставяне на ливади, пасища и мери, пасища с храсти от ДПФ за </t>
    </r>
    <r>
      <rPr>
        <b val="true"/>
        <sz val="12"/>
        <rFont val="Times New Roman"/>
        <family val="1"/>
        <charset val="204"/>
      </rPr>
      <t xml:space="preserve">дългосрочно ползване</t>
    </r>
  </si>
  <si>
    <r>
      <rPr>
        <sz val="12"/>
        <rFont val="Times New Roman"/>
        <family val="1"/>
        <charset val="204"/>
      </rPr>
      <t xml:space="preserve">под наем чрез търг в Област Плевен </t>
    </r>
    <r>
      <rPr>
        <b val="true"/>
        <sz val="12"/>
        <rFont val="Times New Roman"/>
        <family val="1"/>
        <charset val="204"/>
      </rPr>
      <t xml:space="preserve">2012/2013 стопанска година</t>
    </r>
  </si>
  <si>
    <t xml:space="preserve">многого-дишни</t>
  </si>
  <si>
    <t xml:space="preserve">4</t>
  </si>
  <si>
    <t xml:space="preserve">03366.74.32</t>
  </si>
  <si>
    <t xml:space="preserve">пасище, мера</t>
  </si>
  <si>
    <t xml:space="preserve">пасище</t>
  </si>
  <si>
    <t xml:space="preserve">03366.120.32</t>
  </si>
  <si>
    <t xml:space="preserve">ливада</t>
  </si>
  <si>
    <t xml:space="preserve">засолена ливада</t>
  </si>
  <si>
    <t xml:space="preserve">пасище с храсти</t>
  </si>
  <si>
    <t xml:space="preserve">02227.111.34</t>
  </si>
  <si>
    <t xml:space="preserve">02227.111.36</t>
  </si>
  <si>
    <t xml:space="preserve">02227.111.37</t>
  </si>
  <si>
    <t xml:space="preserve">02227.111.38</t>
  </si>
  <si>
    <t xml:space="preserve">03, 06, 10</t>
  </si>
  <si>
    <t xml:space="preserve">03, 05</t>
  </si>
  <si>
    <t xml:space="preserve">06, 07</t>
  </si>
  <si>
    <t xml:space="preserve">Всичко за Община  Долна Митрополия:</t>
  </si>
  <si>
    <t xml:space="preserve">Градина</t>
  </si>
  <si>
    <t xml:space="preserve">101001</t>
  </si>
  <si>
    <t xml:space="preserve">Крушовица</t>
  </si>
  <si>
    <t xml:space="preserve">190053</t>
  </si>
  <si>
    <t xml:space="preserve">изп. ливада</t>
  </si>
  <si>
    <t xml:space="preserve">изп.ливада</t>
  </si>
  <si>
    <t xml:space="preserve">202010</t>
  </si>
  <si>
    <t xml:space="preserve">064003</t>
  </si>
  <si>
    <t xml:space="preserve">064009</t>
  </si>
  <si>
    <t xml:space="preserve">195001</t>
  </si>
  <si>
    <t xml:space="preserve">226023</t>
  </si>
  <si>
    <t xml:space="preserve">226031</t>
  </si>
  <si>
    <t xml:space="preserve">235014</t>
  </si>
  <si>
    <t xml:space="preserve">235025</t>
  </si>
  <si>
    <t xml:space="preserve">284033</t>
  </si>
  <si>
    <t xml:space="preserve">325008</t>
  </si>
  <si>
    <t xml:space="preserve">330004</t>
  </si>
  <si>
    <t xml:space="preserve">330006</t>
  </si>
  <si>
    <t xml:space="preserve">185024</t>
  </si>
  <si>
    <t xml:space="preserve">229006</t>
  </si>
  <si>
    <t xml:space="preserve">232032</t>
  </si>
  <si>
    <t xml:space="preserve">232062</t>
  </si>
  <si>
    <t xml:space="preserve">233003</t>
  </si>
  <si>
    <t xml:space="preserve">233028</t>
  </si>
  <si>
    <t xml:space="preserve">233065</t>
  </si>
  <si>
    <t xml:space="preserve">233197</t>
  </si>
  <si>
    <t xml:space="preserve">233205</t>
  </si>
  <si>
    <t xml:space="preserve">233223</t>
  </si>
  <si>
    <t xml:space="preserve">233226</t>
  </si>
  <si>
    <t xml:space="preserve">233263</t>
  </si>
  <si>
    <t xml:space="preserve">233265</t>
  </si>
  <si>
    <t xml:space="preserve">233287</t>
  </si>
  <si>
    <t xml:space="preserve">234077</t>
  </si>
  <si>
    <t xml:space="preserve">234103</t>
  </si>
  <si>
    <t xml:space="preserve">234168</t>
  </si>
  <si>
    <t xml:space="preserve">234185</t>
  </si>
  <si>
    <t xml:space="preserve">234191</t>
  </si>
  <si>
    <t xml:space="preserve">234237</t>
  </si>
  <si>
    <t xml:space="preserve">234243</t>
  </si>
  <si>
    <t xml:space="preserve">Всичко за Община  Долни Дъбник:</t>
  </si>
  <si>
    <t xml:space="preserve">Левски</t>
  </si>
  <si>
    <t xml:space="preserve">Аспарухово</t>
  </si>
  <si>
    <t xml:space="preserve">56722.41.1</t>
  </si>
  <si>
    <t xml:space="preserve">56722.266.8</t>
  </si>
  <si>
    <t xml:space="preserve">Върбица</t>
  </si>
  <si>
    <t xml:space="preserve">изоставена ливада</t>
  </si>
  <si>
    <t xml:space="preserve">изос.ливада</t>
  </si>
  <si>
    <t xml:space="preserve">наводнена ливада</t>
  </si>
  <si>
    <t xml:space="preserve">навод.лив.</t>
  </si>
  <si>
    <t xml:space="preserve">Къшин</t>
  </si>
  <si>
    <t xml:space="preserve">изост.ливада</t>
  </si>
  <si>
    <t xml:space="preserve">естествена ливада</t>
  </si>
  <si>
    <t xml:space="preserve">ест. ливада</t>
  </si>
  <si>
    <t xml:space="preserve">пасище </t>
  </si>
  <si>
    <t xml:space="preserve">ливада </t>
  </si>
  <si>
    <t xml:space="preserve">Реселец</t>
  </si>
  <si>
    <t xml:space="preserve">2.496</t>
  </si>
  <si>
    <t xml:space="preserve">Забележка:</t>
  </si>
  <si>
    <t xml:space="preserve">Предложените имоти с начин на трайно ползване - пасище, пасище с храсти и пасище, мера се предоставят</t>
  </si>
  <si>
    <t xml:space="preserve"> за срок от 5 стопански години.</t>
  </si>
  <si>
    <t xml:space="preserve">Предложените имоти с начин на трайно ползване - естествена ливада, наводнена ливада, изоставена ливада,</t>
  </si>
  <si>
    <t xml:space="preserve">                      засолена ливада, използваема ливада и ливада се предоставят за срок от 10 стопански години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"/>
    <numFmt numFmtId="166" formatCode="0.000"/>
    <numFmt numFmtId="167" formatCode="00"/>
    <numFmt numFmtId="168" formatCode="0.00"/>
    <numFmt numFmtId="169" formatCode="@"/>
    <numFmt numFmtId="170" formatCode="0"/>
    <numFmt numFmtId="171" formatCode="#,##0.00"/>
    <numFmt numFmtId="172" formatCode="General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name val="Arial"/>
      <family val="2"/>
      <charset val="204"/>
    </font>
    <font>
      <sz val="10"/>
      <name val="Times New Roman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sz val="9"/>
      <name val="Times New Roman"/>
      <family val="1"/>
    </font>
    <font>
      <sz val="8"/>
      <name val="Times New Roman"/>
      <family val="1"/>
    </font>
    <font>
      <sz val="10"/>
      <color rgb="FFCCFFCC"/>
      <name val="Arial"/>
      <family val="0"/>
      <charset val="204"/>
    </font>
    <font>
      <sz val="10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8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2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24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24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13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4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24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4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4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4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4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1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4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1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4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4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1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4" borderId="1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2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4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2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rmal_Sheet3" xfId="57"/>
    <cellStyle name="Note 1" xfId="58"/>
    <cellStyle name="Output" xfId="59"/>
    <cellStyle name="Title" xfId="60"/>
    <cellStyle name="Total" xfId="61"/>
    <cellStyle name="Warning Text" xfId="62"/>
  </cellStyles>
  <dxfs count="7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1" ySplit="9" topLeftCell="L26" activePane="bottomRight" state="frozen"/>
      <selection pane="topLeft" activeCell="A1" activeCellId="0" sqref="A1"/>
      <selection pane="topRight" activeCell="L1" activeCellId="0" sqref="L1"/>
      <selection pane="bottomLeft" activeCell="A26" activeCellId="0" sqref="A26"/>
      <selection pane="bottomRigh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0.85"/>
    <col collapsed="false" customWidth="true" hidden="false" outlineLevel="0" max="3" min="3" style="3" width="14.14"/>
    <col collapsed="false" customWidth="true" hidden="false" outlineLevel="0" max="4" min="4" style="4" width="10.71"/>
    <col collapsed="false" customWidth="true" hidden="false" outlineLevel="0" max="5" min="5" style="1" width="7.28"/>
    <col collapsed="false" customWidth="true" hidden="false" outlineLevel="0" max="6" min="6" style="1" width="9.41"/>
    <col collapsed="false" customWidth="true" hidden="false" outlineLevel="0" max="7" min="7" style="5" width="6.56"/>
    <col collapsed="false" customWidth="true" hidden="false" outlineLevel="0" max="8" min="8" style="1" width="6.13"/>
    <col collapsed="false" customWidth="true" hidden="false" outlineLevel="0" max="9" min="9" style="6" width="11.7"/>
    <col collapsed="false" customWidth="false" hidden="false" outlineLevel="0" max="10" min="10" style="7" width="9.14"/>
    <col collapsed="false" customWidth="true" hidden="false" outlineLevel="0" max="11" min="11" style="8" width="7.42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" customFormat="true" ht="1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" customFormat="tru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" customFormat="true" ht="15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" customFormat="true" ht="12.75" hidden="false" customHeight="false" outlineLevel="0" collapsed="false">
      <c r="A5" s="12"/>
      <c r="B5" s="13"/>
      <c r="C5" s="14"/>
      <c r="D5" s="15"/>
      <c r="E5" s="12"/>
      <c r="F5" s="12"/>
      <c r="G5" s="16"/>
      <c r="H5" s="12"/>
      <c r="I5" s="12"/>
      <c r="J5" s="17"/>
      <c r="K5" s="17"/>
    </row>
    <row r="6" s="6" customFormat="true" ht="14.25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s="6" customFormat="true" ht="18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19"/>
      <c r="F7" s="19" t="s">
        <v>9</v>
      </c>
      <c r="G7" s="21" t="s">
        <v>10</v>
      </c>
      <c r="H7" s="22" t="s">
        <v>11</v>
      </c>
      <c r="I7" s="19" t="s">
        <v>12</v>
      </c>
      <c r="J7" s="23" t="s">
        <v>13</v>
      </c>
      <c r="K7" s="24" t="s">
        <v>14</v>
      </c>
    </row>
    <row r="8" s="6" customFormat="true" ht="42.75" hidden="false" customHeight="true" outlineLevel="0" collapsed="false">
      <c r="A8" s="19"/>
      <c r="B8" s="20"/>
      <c r="C8" s="19"/>
      <c r="D8" s="25" t="s">
        <v>15</v>
      </c>
      <c r="E8" s="25" t="s">
        <v>16</v>
      </c>
      <c r="F8" s="19"/>
      <c r="G8" s="21"/>
      <c r="H8" s="22"/>
      <c r="I8" s="19"/>
      <c r="J8" s="23"/>
      <c r="K8" s="24"/>
    </row>
    <row r="9" s="6" customFormat="true" ht="12.75" hidden="false" customHeight="false" outlineLevel="0" collapsed="false">
      <c r="A9" s="26" t="s">
        <v>17</v>
      </c>
      <c r="B9" s="27" t="n">
        <v>2</v>
      </c>
      <c r="C9" s="26" t="n">
        <v>3</v>
      </c>
      <c r="D9" s="28" t="s">
        <v>18</v>
      </c>
      <c r="E9" s="26" t="s">
        <v>19</v>
      </c>
      <c r="F9" s="26" t="s">
        <v>20</v>
      </c>
      <c r="G9" s="27" t="n">
        <v>6</v>
      </c>
      <c r="H9" s="26" t="s">
        <v>21</v>
      </c>
      <c r="I9" s="26" t="s">
        <v>22</v>
      </c>
      <c r="J9" s="27" t="n">
        <v>9</v>
      </c>
      <c r="K9" s="29" t="n">
        <v>10</v>
      </c>
    </row>
    <row r="10" customFormat="false" ht="15.75" hidden="false" customHeight="false" outlineLevel="0" collapsed="false">
      <c r="A10" s="30" t="s">
        <v>23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2.75" hidden="false" customHeight="false" outlineLevel="0" collapsed="false">
      <c r="A11" s="31" t="s">
        <v>24</v>
      </c>
      <c r="B11" s="32" t="s">
        <v>25</v>
      </c>
      <c r="C11" s="33" t="s">
        <v>26</v>
      </c>
      <c r="D11" s="34" t="n">
        <v>10.001</v>
      </c>
      <c r="E11" s="35"/>
      <c r="F11" s="36" t="n">
        <v>25</v>
      </c>
      <c r="G11" s="37" t="n">
        <v>4</v>
      </c>
      <c r="H11" s="38" t="s">
        <v>27</v>
      </c>
      <c r="I11" s="38" t="s">
        <v>28</v>
      </c>
      <c r="J11" s="39" t="n">
        <f aca="false">D11*25</f>
        <v>250.025</v>
      </c>
      <c r="K11" s="40" t="n">
        <f aca="false">J11*20%</f>
        <v>50.005</v>
      </c>
    </row>
    <row r="12" customFormat="false" ht="12.75" hidden="false" customHeight="false" outlineLevel="0" collapsed="false">
      <c r="A12" s="31" t="s">
        <v>24</v>
      </c>
      <c r="B12" s="32" t="s">
        <v>29</v>
      </c>
      <c r="C12" s="33" t="s">
        <v>26</v>
      </c>
      <c r="D12" s="34" t="n">
        <v>3</v>
      </c>
      <c r="E12" s="35"/>
      <c r="F12" s="36" t="n">
        <v>25</v>
      </c>
      <c r="G12" s="37" t="n">
        <v>4</v>
      </c>
      <c r="H12" s="38" t="s">
        <v>27</v>
      </c>
      <c r="I12" s="38" t="s">
        <v>28</v>
      </c>
      <c r="J12" s="39" t="n">
        <f aca="false">D12*25</f>
        <v>75</v>
      </c>
      <c r="K12" s="40" t="n">
        <f aca="false">J12*20%</f>
        <v>15</v>
      </c>
    </row>
    <row r="13" customFormat="false" ht="12.75" hidden="false" customHeight="false" outlineLevel="0" collapsed="false">
      <c r="A13" s="31" t="s">
        <v>24</v>
      </c>
      <c r="B13" s="32" t="s">
        <v>30</v>
      </c>
      <c r="C13" s="33" t="s">
        <v>26</v>
      </c>
      <c r="D13" s="34" t="n">
        <v>10</v>
      </c>
      <c r="E13" s="35"/>
      <c r="F13" s="36" t="n">
        <v>25</v>
      </c>
      <c r="G13" s="41" t="n">
        <v>5</v>
      </c>
      <c r="H13" s="38" t="s">
        <v>27</v>
      </c>
      <c r="I13" s="38" t="s">
        <v>28</v>
      </c>
      <c r="J13" s="39" t="n">
        <f aca="false">D13*25</f>
        <v>250</v>
      </c>
      <c r="K13" s="40" t="n">
        <f aca="false">J13*20%</f>
        <v>50</v>
      </c>
    </row>
    <row r="14" customFormat="false" ht="12.75" hidden="false" customHeight="false" outlineLevel="0" collapsed="false">
      <c r="A14" s="31" t="s">
        <v>24</v>
      </c>
      <c r="B14" s="32" t="s">
        <v>31</v>
      </c>
      <c r="C14" s="33" t="s">
        <v>26</v>
      </c>
      <c r="D14" s="34" t="n">
        <v>6.299</v>
      </c>
      <c r="E14" s="35"/>
      <c r="F14" s="36" t="n">
        <v>25</v>
      </c>
      <c r="G14" s="37" t="n">
        <v>4</v>
      </c>
      <c r="H14" s="38" t="s">
        <v>27</v>
      </c>
      <c r="I14" s="38" t="s">
        <v>28</v>
      </c>
      <c r="J14" s="39" t="n">
        <f aca="false">D14*25</f>
        <v>157.475</v>
      </c>
      <c r="K14" s="40" t="n">
        <f aca="false">J14*20%</f>
        <v>31.495</v>
      </c>
    </row>
    <row r="15" customFormat="false" ht="12.75" hidden="false" customHeight="false" outlineLevel="0" collapsed="false">
      <c r="A15" s="31" t="s">
        <v>24</v>
      </c>
      <c r="B15" s="32" t="s">
        <v>32</v>
      </c>
      <c r="C15" s="33" t="s">
        <v>26</v>
      </c>
      <c r="D15" s="34" t="n">
        <v>10.2</v>
      </c>
      <c r="E15" s="35"/>
      <c r="F15" s="36" t="n">
        <v>25</v>
      </c>
      <c r="G15" s="37" t="n">
        <v>4</v>
      </c>
      <c r="H15" s="38" t="s">
        <v>27</v>
      </c>
      <c r="I15" s="38" t="s">
        <v>28</v>
      </c>
      <c r="J15" s="39" t="n">
        <f aca="false">D15*25</f>
        <v>255</v>
      </c>
      <c r="K15" s="40" t="n">
        <f aca="false">J15*20%</f>
        <v>51</v>
      </c>
    </row>
    <row r="16" customFormat="false" ht="12.75" hidden="false" customHeight="false" outlineLevel="0" collapsed="false">
      <c r="A16" s="31" t="s">
        <v>24</v>
      </c>
      <c r="B16" s="32" t="s">
        <v>33</v>
      </c>
      <c r="C16" s="33" t="s">
        <v>26</v>
      </c>
      <c r="D16" s="34" t="n">
        <v>8.31</v>
      </c>
      <c r="E16" s="35"/>
      <c r="F16" s="36" t="n">
        <v>25</v>
      </c>
      <c r="G16" s="41" t="n">
        <v>3</v>
      </c>
      <c r="H16" s="38" t="s">
        <v>27</v>
      </c>
      <c r="I16" s="38" t="s">
        <v>28</v>
      </c>
      <c r="J16" s="39" t="n">
        <f aca="false">D16*25</f>
        <v>207.75</v>
      </c>
      <c r="K16" s="40" t="n">
        <f aca="false">J16*20%</f>
        <v>41.55</v>
      </c>
    </row>
    <row r="17" customFormat="false" ht="12.75" hidden="false" customHeight="false" outlineLevel="0" collapsed="false">
      <c r="A17" s="31" t="s">
        <v>24</v>
      </c>
      <c r="B17" s="32" t="s">
        <v>34</v>
      </c>
      <c r="C17" s="33" t="s">
        <v>26</v>
      </c>
      <c r="D17" s="34" t="n">
        <v>14.999</v>
      </c>
      <c r="E17" s="35"/>
      <c r="F17" s="36" t="n">
        <v>25</v>
      </c>
      <c r="G17" s="41" t="n">
        <v>5</v>
      </c>
      <c r="H17" s="38" t="s">
        <v>27</v>
      </c>
      <c r="I17" s="38" t="s">
        <v>28</v>
      </c>
      <c r="J17" s="39" t="n">
        <f aca="false">D17*25</f>
        <v>374.975</v>
      </c>
      <c r="K17" s="40" t="n">
        <f aca="false">J17*20%</f>
        <v>74.995</v>
      </c>
    </row>
    <row r="18" customFormat="false" ht="12.75" hidden="false" customHeight="false" outlineLevel="0" collapsed="false">
      <c r="A18" s="31" t="s">
        <v>24</v>
      </c>
      <c r="B18" s="32" t="s">
        <v>35</v>
      </c>
      <c r="C18" s="33" t="s">
        <v>26</v>
      </c>
      <c r="D18" s="34" t="n">
        <v>10.08</v>
      </c>
      <c r="E18" s="35"/>
      <c r="F18" s="36" t="n">
        <v>25</v>
      </c>
      <c r="G18" s="37" t="n">
        <v>4</v>
      </c>
      <c r="H18" s="38" t="s">
        <v>27</v>
      </c>
      <c r="I18" s="38" t="s">
        <v>28</v>
      </c>
      <c r="J18" s="39" t="n">
        <f aca="false">D18*25</f>
        <v>252</v>
      </c>
      <c r="K18" s="40" t="n">
        <f aca="false">J18*20%</f>
        <v>50.4</v>
      </c>
    </row>
    <row r="19" customFormat="false" ht="12.75" hidden="false" customHeight="false" outlineLevel="0" collapsed="false">
      <c r="A19" s="31" t="s">
        <v>24</v>
      </c>
      <c r="B19" s="32" t="s">
        <v>36</v>
      </c>
      <c r="C19" s="33" t="s">
        <v>26</v>
      </c>
      <c r="D19" s="34" t="n">
        <v>12</v>
      </c>
      <c r="E19" s="35"/>
      <c r="F19" s="36" t="n">
        <v>25</v>
      </c>
      <c r="G19" s="41" t="n">
        <v>5</v>
      </c>
      <c r="H19" s="38" t="s">
        <v>27</v>
      </c>
      <c r="I19" s="38" t="s">
        <v>28</v>
      </c>
      <c r="J19" s="39" t="n">
        <f aca="false">D19*25</f>
        <v>300</v>
      </c>
      <c r="K19" s="40" t="n">
        <f aca="false">J19*20%</f>
        <v>60</v>
      </c>
    </row>
    <row r="20" customFormat="false" ht="12.75" hidden="false" customHeight="false" outlineLevel="0" collapsed="false">
      <c r="A20" s="31" t="s">
        <v>24</v>
      </c>
      <c r="B20" s="32" t="s">
        <v>37</v>
      </c>
      <c r="C20" s="33" t="s">
        <v>26</v>
      </c>
      <c r="D20" s="34" t="n">
        <v>4.999</v>
      </c>
      <c r="E20" s="35"/>
      <c r="F20" s="36" t="n">
        <v>25</v>
      </c>
      <c r="G20" s="41" t="n">
        <v>5</v>
      </c>
      <c r="H20" s="38" t="s">
        <v>27</v>
      </c>
      <c r="I20" s="38" t="s">
        <v>28</v>
      </c>
      <c r="J20" s="39" t="n">
        <f aca="false">D20*25</f>
        <v>124.975</v>
      </c>
      <c r="K20" s="40" t="n">
        <f aca="false">J20*20%</f>
        <v>24.995</v>
      </c>
    </row>
    <row r="21" customFormat="false" ht="12.75" hidden="false" customHeight="false" outlineLevel="0" collapsed="false">
      <c r="A21" s="31" t="s">
        <v>24</v>
      </c>
      <c r="B21" s="32" t="s">
        <v>38</v>
      </c>
      <c r="C21" s="33" t="s">
        <v>26</v>
      </c>
      <c r="D21" s="34" t="n">
        <v>23.032</v>
      </c>
      <c r="E21" s="35"/>
      <c r="F21" s="36" t="n">
        <v>25</v>
      </c>
      <c r="G21" s="37" t="n">
        <v>4</v>
      </c>
      <c r="H21" s="38" t="s">
        <v>27</v>
      </c>
      <c r="I21" s="38" t="s">
        <v>28</v>
      </c>
      <c r="J21" s="39" t="n">
        <f aca="false">D21*25</f>
        <v>575.8</v>
      </c>
      <c r="K21" s="40" t="n">
        <f aca="false">J21*20%</f>
        <v>115.16</v>
      </c>
    </row>
    <row r="22" customFormat="false" ht="12.75" hidden="false" customHeight="false" outlineLevel="0" collapsed="false">
      <c r="A22" s="31" t="s">
        <v>24</v>
      </c>
      <c r="B22" s="32" t="s">
        <v>39</v>
      </c>
      <c r="C22" s="33" t="s">
        <v>26</v>
      </c>
      <c r="D22" s="34" t="n">
        <v>6.191</v>
      </c>
      <c r="E22" s="35"/>
      <c r="F22" s="36" t="n">
        <v>25</v>
      </c>
      <c r="G22" s="37" t="n">
        <v>4</v>
      </c>
      <c r="H22" s="38" t="s">
        <v>27</v>
      </c>
      <c r="I22" s="38" t="s">
        <v>28</v>
      </c>
      <c r="J22" s="39" t="n">
        <f aca="false">D22*25</f>
        <v>154.775</v>
      </c>
      <c r="K22" s="40" t="n">
        <f aca="false">J22*20%</f>
        <v>30.955</v>
      </c>
    </row>
    <row r="23" customFormat="false" ht="12.75" hidden="false" customHeight="false" outlineLevel="0" collapsed="false">
      <c r="A23" s="31" t="s">
        <v>24</v>
      </c>
      <c r="B23" s="32" t="s">
        <v>40</v>
      </c>
      <c r="C23" s="33" t="s">
        <v>26</v>
      </c>
      <c r="D23" s="34" t="n">
        <v>4.994</v>
      </c>
      <c r="E23" s="35"/>
      <c r="F23" s="36" t="n">
        <v>25</v>
      </c>
      <c r="G23" s="37" t="n">
        <v>4</v>
      </c>
      <c r="H23" s="38" t="s">
        <v>27</v>
      </c>
      <c r="I23" s="38" t="s">
        <v>28</v>
      </c>
      <c r="J23" s="39" t="n">
        <f aca="false">D23*25</f>
        <v>124.85</v>
      </c>
      <c r="K23" s="40" t="n">
        <f aca="false">J23*20%</f>
        <v>24.97</v>
      </c>
    </row>
    <row r="24" customFormat="false" ht="12.75" hidden="false" customHeight="false" outlineLevel="0" collapsed="false">
      <c r="A24" s="31" t="s">
        <v>24</v>
      </c>
      <c r="B24" s="32" t="s">
        <v>41</v>
      </c>
      <c r="C24" s="33" t="s">
        <v>26</v>
      </c>
      <c r="D24" s="34" t="n">
        <v>5</v>
      </c>
      <c r="E24" s="35"/>
      <c r="F24" s="36" t="n">
        <v>25</v>
      </c>
      <c r="G24" s="41" t="n">
        <v>3</v>
      </c>
      <c r="H24" s="38" t="s">
        <v>27</v>
      </c>
      <c r="I24" s="38" t="s">
        <v>28</v>
      </c>
      <c r="J24" s="39" t="n">
        <f aca="false">D24*25</f>
        <v>125</v>
      </c>
      <c r="K24" s="40" t="n">
        <f aca="false">J24*20%</f>
        <v>25</v>
      </c>
    </row>
    <row r="25" customFormat="false" ht="12.75" hidden="false" customHeight="false" outlineLevel="0" collapsed="false">
      <c r="A25" s="31" t="s">
        <v>24</v>
      </c>
      <c r="B25" s="32" t="s">
        <v>42</v>
      </c>
      <c r="C25" s="33" t="s">
        <v>26</v>
      </c>
      <c r="D25" s="34" t="n">
        <v>17.717</v>
      </c>
      <c r="E25" s="35"/>
      <c r="F25" s="36" t="n">
        <v>25</v>
      </c>
      <c r="G25" s="41" t="n">
        <v>5</v>
      </c>
      <c r="H25" s="38" t="s">
        <v>27</v>
      </c>
      <c r="I25" s="38" t="s">
        <v>28</v>
      </c>
      <c r="J25" s="39" t="n">
        <f aca="false">D25*25</f>
        <v>442.925</v>
      </c>
      <c r="K25" s="40" t="n">
        <f aca="false">J25*20%</f>
        <v>88.585</v>
      </c>
    </row>
    <row r="26" customFormat="false" ht="12.75" hidden="false" customHeight="false" outlineLevel="0" collapsed="false">
      <c r="A26" s="31" t="s">
        <v>24</v>
      </c>
      <c r="B26" s="32" t="s">
        <v>43</v>
      </c>
      <c r="C26" s="33" t="s">
        <v>26</v>
      </c>
      <c r="D26" s="34" t="n">
        <v>3.153</v>
      </c>
      <c r="E26" s="35"/>
      <c r="F26" s="36" t="n">
        <v>25</v>
      </c>
      <c r="G26" s="41" t="n">
        <v>5</v>
      </c>
      <c r="H26" s="38" t="s">
        <v>27</v>
      </c>
      <c r="I26" s="38" t="s">
        <v>28</v>
      </c>
      <c r="J26" s="39" t="n">
        <f aca="false">D26*25</f>
        <v>78.825</v>
      </c>
      <c r="K26" s="40" t="n">
        <f aca="false">J26*20%</f>
        <v>15.765</v>
      </c>
    </row>
    <row r="27" customFormat="false" ht="12.75" hidden="false" customHeight="false" outlineLevel="0" collapsed="false">
      <c r="A27" s="31" t="s">
        <v>24</v>
      </c>
      <c r="B27" s="32" t="s">
        <v>44</v>
      </c>
      <c r="C27" s="33" t="s">
        <v>26</v>
      </c>
      <c r="D27" s="34" t="n">
        <v>6.999</v>
      </c>
      <c r="E27" s="35"/>
      <c r="F27" s="36" t="n">
        <v>25</v>
      </c>
      <c r="G27" s="41" t="n">
        <v>5</v>
      </c>
      <c r="H27" s="38" t="s">
        <v>27</v>
      </c>
      <c r="I27" s="38" t="s">
        <v>28</v>
      </c>
      <c r="J27" s="39" t="n">
        <f aca="false">D27*25</f>
        <v>174.975</v>
      </c>
      <c r="K27" s="40" t="n">
        <f aca="false">J27*20%</f>
        <v>34.995</v>
      </c>
    </row>
    <row r="28" customFormat="false" ht="12.75" hidden="false" customHeight="false" outlineLevel="0" collapsed="false">
      <c r="A28" s="31" t="s">
        <v>24</v>
      </c>
      <c r="B28" s="32" t="s">
        <v>45</v>
      </c>
      <c r="C28" s="33" t="s">
        <v>26</v>
      </c>
      <c r="D28" s="34" t="n">
        <v>4.799</v>
      </c>
      <c r="E28" s="35"/>
      <c r="F28" s="36" t="n">
        <v>25</v>
      </c>
      <c r="G28" s="41" t="n">
        <v>5</v>
      </c>
      <c r="H28" s="38" t="s">
        <v>27</v>
      </c>
      <c r="I28" s="38" t="s">
        <v>28</v>
      </c>
      <c r="J28" s="39" t="n">
        <f aca="false">D28*25</f>
        <v>119.975</v>
      </c>
      <c r="K28" s="40" t="n">
        <f aca="false">J28*20%</f>
        <v>23.995</v>
      </c>
    </row>
    <row r="29" customFormat="false" ht="12.75" hidden="false" customHeight="false" outlineLevel="0" collapsed="false">
      <c r="A29" s="31" t="s">
        <v>24</v>
      </c>
      <c r="B29" s="32" t="s">
        <v>46</v>
      </c>
      <c r="C29" s="33" t="s">
        <v>26</v>
      </c>
      <c r="D29" s="34" t="n">
        <v>4.6</v>
      </c>
      <c r="E29" s="35"/>
      <c r="F29" s="36" t="n">
        <v>25</v>
      </c>
      <c r="G29" s="37" t="n">
        <v>4</v>
      </c>
      <c r="H29" s="38" t="s">
        <v>27</v>
      </c>
      <c r="I29" s="38" t="s">
        <v>28</v>
      </c>
      <c r="J29" s="39" t="n">
        <f aca="false">D29*25</f>
        <v>115</v>
      </c>
      <c r="K29" s="40" t="n">
        <f aca="false">J29*20%</f>
        <v>23</v>
      </c>
    </row>
    <row r="30" customFormat="false" ht="12.75" hidden="false" customHeight="false" outlineLevel="0" collapsed="false">
      <c r="A30" s="31" t="s">
        <v>24</v>
      </c>
      <c r="B30" s="32" t="s">
        <v>47</v>
      </c>
      <c r="C30" s="33" t="s">
        <v>26</v>
      </c>
      <c r="D30" s="34" t="n">
        <v>4.084</v>
      </c>
      <c r="E30" s="35"/>
      <c r="F30" s="36" t="n">
        <v>25</v>
      </c>
      <c r="G30" s="41" t="n">
        <v>5</v>
      </c>
      <c r="H30" s="38" t="s">
        <v>27</v>
      </c>
      <c r="I30" s="38" t="s">
        <v>28</v>
      </c>
      <c r="J30" s="39" t="n">
        <f aca="false">D30*25</f>
        <v>102.1</v>
      </c>
      <c r="K30" s="40" t="n">
        <f aca="false">J30*20%</f>
        <v>20.42</v>
      </c>
    </row>
    <row r="31" customFormat="false" ht="12.75" hidden="false" customHeight="false" outlineLevel="0" collapsed="false">
      <c r="A31" s="31" t="s">
        <v>24</v>
      </c>
      <c r="B31" s="32" t="s">
        <v>48</v>
      </c>
      <c r="C31" s="33" t="s">
        <v>26</v>
      </c>
      <c r="D31" s="34" t="n">
        <v>4.601</v>
      </c>
      <c r="E31" s="35"/>
      <c r="F31" s="36" t="n">
        <v>25</v>
      </c>
      <c r="G31" s="37" t="n">
        <v>4</v>
      </c>
      <c r="H31" s="38" t="s">
        <v>27</v>
      </c>
      <c r="I31" s="38" t="s">
        <v>28</v>
      </c>
      <c r="J31" s="39" t="n">
        <f aca="false">D31*25</f>
        <v>115.025</v>
      </c>
      <c r="K31" s="40" t="n">
        <f aca="false">J31*20%</f>
        <v>23.005</v>
      </c>
    </row>
    <row r="32" customFormat="false" ht="12.75" hidden="false" customHeight="false" outlineLevel="0" collapsed="false">
      <c r="A32" s="31" t="s">
        <v>24</v>
      </c>
      <c r="B32" s="32" t="s">
        <v>49</v>
      </c>
      <c r="C32" s="33" t="s">
        <v>26</v>
      </c>
      <c r="D32" s="34" t="n">
        <v>55.971</v>
      </c>
      <c r="E32" s="35"/>
      <c r="F32" s="36" t="n">
        <v>25</v>
      </c>
      <c r="G32" s="41" t="n">
        <v>5</v>
      </c>
      <c r="H32" s="38" t="s">
        <v>27</v>
      </c>
      <c r="I32" s="38" t="s">
        <v>28</v>
      </c>
      <c r="J32" s="39" t="n">
        <f aca="false">D32*25</f>
        <v>1399.275</v>
      </c>
      <c r="K32" s="40" t="n">
        <f aca="false">J32*20%</f>
        <v>279.855</v>
      </c>
    </row>
    <row r="33" customFormat="false" ht="12.75" hidden="false" customHeight="false" outlineLevel="0" collapsed="false">
      <c r="A33" s="31" t="s">
        <v>24</v>
      </c>
      <c r="B33" s="32" t="s">
        <v>50</v>
      </c>
      <c r="C33" s="33" t="s">
        <v>26</v>
      </c>
      <c r="D33" s="34" t="n">
        <v>27.31</v>
      </c>
      <c r="E33" s="35"/>
      <c r="F33" s="36" t="n">
        <v>25</v>
      </c>
      <c r="G33" s="41" t="n">
        <v>5</v>
      </c>
      <c r="H33" s="38" t="s">
        <v>27</v>
      </c>
      <c r="I33" s="38" t="s">
        <v>28</v>
      </c>
      <c r="J33" s="39" t="n">
        <f aca="false">D33*25</f>
        <v>682.75</v>
      </c>
      <c r="K33" s="40" t="n">
        <f aca="false">J33*20%</f>
        <v>136.55</v>
      </c>
    </row>
    <row r="34" customFormat="false" ht="12.75" hidden="false" customHeight="false" outlineLevel="0" collapsed="false">
      <c r="A34" s="31" t="s">
        <v>24</v>
      </c>
      <c r="B34" s="32" t="s">
        <v>51</v>
      </c>
      <c r="C34" s="33" t="s">
        <v>26</v>
      </c>
      <c r="D34" s="34" t="n">
        <v>9.999</v>
      </c>
      <c r="E34" s="35"/>
      <c r="F34" s="36" t="n">
        <v>25</v>
      </c>
      <c r="G34" s="41" t="n">
        <v>5</v>
      </c>
      <c r="H34" s="38" t="s">
        <v>27</v>
      </c>
      <c r="I34" s="38" t="s">
        <v>28</v>
      </c>
      <c r="J34" s="39" t="n">
        <f aca="false">D34*25</f>
        <v>249.975</v>
      </c>
      <c r="K34" s="40" t="n">
        <f aca="false">J34*20%</f>
        <v>49.995</v>
      </c>
    </row>
    <row r="35" customFormat="false" ht="12.75" hidden="false" customHeight="false" outlineLevel="0" collapsed="false">
      <c r="A35" s="31" t="s">
        <v>24</v>
      </c>
      <c r="B35" s="32" t="s">
        <v>52</v>
      </c>
      <c r="C35" s="33" t="s">
        <v>26</v>
      </c>
      <c r="D35" s="34" t="n">
        <v>4.53</v>
      </c>
      <c r="E35" s="35"/>
      <c r="F35" s="36" t="n">
        <v>25</v>
      </c>
      <c r="G35" s="41" t="n">
        <v>5</v>
      </c>
      <c r="H35" s="38" t="s">
        <v>27</v>
      </c>
      <c r="I35" s="38" t="s">
        <v>28</v>
      </c>
      <c r="J35" s="39" t="n">
        <f aca="false">D35*25</f>
        <v>113.25</v>
      </c>
      <c r="K35" s="40" t="n">
        <f aca="false">J35*20%</f>
        <v>22.65</v>
      </c>
    </row>
    <row r="36" customFormat="false" ht="12.75" hidden="false" customHeight="false" outlineLevel="0" collapsed="false">
      <c r="A36" s="31" t="s">
        <v>24</v>
      </c>
      <c r="B36" s="32" t="s">
        <v>53</v>
      </c>
      <c r="C36" s="33" t="s">
        <v>26</v>
      </c>
      <c r="D36" s="34" t="n">
        <v>63.363</v>
      </c>
      <c r="E36" s="35"/>
      <c r="F36" s="36" t="n">
        <v>25</v>
      </c>
      <c r="G36" s="41" t="n">
        <v>5</v>
      </c>
      <c r="H36" s="38" t="s">
        <v>27</v>
      </c>
      <c r="I36" s="38" t="s">
        <v>28</v>
      </c>
      <c r="J36" s="39" t="n">
        <f aca="false">D36*25</f>
        <v>1584.075</v>
      </c>
      <c r="K36" s="40" t="n">
        <f aca="false">J36*20%</f>
        <v>316.815</v>
      </c>
    </row>
    <row r="37" customFormat="false" ht="12.75" hidden="false" customHeight="false" outlineLevel="0" collapsed="false">
      <c r="A37" s="31" t="s">
        <v>24</v>
      </c>
      <c r="B37" s="32" t="s">
        <v>54</v>
      </c>
      <c r="C37" s="33" t="s">
        <v>26</v>
      </c>
      <c r="D37" s="34" t="n">
        <v>9.5</v>
      </c>
      <c r="E37" s="35"/>
      <c r="F37" s="36" t="n">
        <v>25</v>
      </c>
      <c r="G37" s="41" t="n">
        <v>5</v>
      </c>
      <c r="H37" s="38" t="s">
        <v>27</v>
      </c>
      <c r="I37" s="38" t="s">
        <v>28</v>
      </c>
      <c r="J37" s="39" t="n">
        <f aca="false">D37*25</f>
        <v>237.5</v>
      </c>
      <c r="K37" s="40" t="n">
        <f aca="false">J37*20%</f>
        <v>47.5</v>
      </c>
    </row>
    <row r="38" customFormat="false" ht="12.75" hidden="false" customHeight="false" outlineLevel="0" collapsed="false">
      <c r="A38" s="31" t="s">
        <v>24</v>
      </c>
      <c r="B38" s="32" t="s">
        <v>55</v>
      </c>
      <c r="C38" s="33" t="s">
        <v>26</v>
      </c>
      <c r="D38" s="34" t="n">
        <v>7.53</v>
      </c>
      <c r="E38" s="35"/>
      <c r="F38" s="36" t="n">
        <v>25</v>
      </c>
      <c r="G38" s="41" t="n">
        <v>5</v>
      </c>
      <c r="H38" s="38" t="s">
        <v>27</v>
      </c>
      <c r="I38" s="38" t="s">
        <v>28</v>
      </c>
      <c r="J38" s="39" t="n">
        <f aca="false">D38*25</f>
        <v>188.25</v>
      </c>
      <c r="K38" s="40" t="n">
        <f aca="false">J38*20%</f>
        <v>37.65</v>
      </c>
    </row>
    <row r="39" customFormat="false" ht="12.75" hidden="false" customHeight="false" outlineLevel="0" collapsed="false">
      <c r="A39" s="31" t="s">
        <v>24</v>
      </c>
      <c r="B39" s="32" t="s">
        <v>56</v>
      </c>
      <c r="C39" s="33" t="s">
        <v>26</v>
      </c>
      <c r="D39" s="34" t="n">
        <v>159.985</v>
      </c>
      <c r="E39" s="35"/>
      <c r="F39" s="36" t="n">
        <v>25</v>
      </c>
      <c r="G39" s="41" t="n">
        <v>3</v>
      </c>
      <c r="H39" s="38" t="s">
        <v>27</v>
      </c>
      <c r="I39" s="38" t="s">
        <v>28</v>
      </c>
      <c r="J39" s="39" t="n">
        <f aca="false">D39*25</f>
        <v>3999.625</v>
      </c>
      <c r="K39" s="40" t="n">
        <f aca="false">J39*20%</f>
        <v>799.925</v>
      </c>
    </row>
    <row r="40" customFormat="false" ht="12.75" hidden="false" customHeight="false" outlineLevel="0" collapsed="false">
      <c r="A40" s="31" t="s">
        <v>24</v>
      </c>
      <c r="B40" s="32" t="s">
        <v>57</v>
      </c>
      <c r="C40" s="33" t="s">
        <v>26</v>
      </c>
      <c r="D40" s="34" t="n">
        <v>214.142</v>
      </c>
      <c r="E40" s="35"/>
      <c r="F40" s="36" t="n">
        <v>25</v>
      </c>
      <c r="G40" s="41" t="n">
        <v>3</v>
      </c>
      <c r="H40" s="38" t="s">
        <v>27</v>
      </c>
      <c r="I40" s="38" t="s">
        <v>28</v>
      </c>
      <c r="J40" s="39" t="n">
        <f aca="false">D40*25</f>
        <v>5353.55</v>
      </c>
      <c r="K40" s="40" t="n">
        <f aca="false">J40*20%</f>
        <v>1070.71</v>
      </c>
    </row>
    <row r="41" customFormat="false" ht="12.75" hidden="false" customHeight="false" outlineLevel="0" collapsed="false">
      <c r="A41" s="31" t="s">
        <v>24</v>
      </c>
      <c r="B41" s="32" t="s">
        <v>58</v>
      </c>
      <c r="C41" s="33" t="s">
        <v>26</v>
      </c>
      <c r="D41" s="34" t="n">
        <v>171.321</v>
      </c>
      <c r="E41" s="35"/>
      <c r="F41" s="36" t="n">
        <v>25</v>
      </c>
      <c r="G41" s="41" t="n">
        <v>3</v>
      </c>
      <c r="H41" s="38" t="s">
        <v>27</v>
      </c>
      <c r="I41" s="38" t="s">
        <v>28</v>
      </c>
      <c r="J41" s="39" t="n">
        <f aca="false">D41*25</f>
        <v>4283.025</v>
      </c>
      <c r="K41" s="40" t="n">
        <f aca="false">J41*20%</f>
        <v>856.605</v>
      </c>
    </row>
    <row r="42" customFormat="false" ht="12.75" hidden="false" customHeight="false" outlineLevel="0" collapsed="false">
      <c r="A42" s="31" t="s">
        <v>24</v>
      </c>
      <c r="B42" s="32" t="s">
        <v>59</v>
      </c>
      <c r="C42" s="33" t="s">
        <v>26</v>
      </c>
      <c r="D42" s="34" t="n">
        <v>92.551</v>
      </c>
      <c r="E42" s="35"/>
      <c r="F42" s="36" t="n">
        <v>25</v>
      </c>
      <c r="G42" s="41" t="n">
        <v>3</v>
      </c>
      <c r="H42" s="38" t="s">
        <v>27</v>
      </c>
      <c r="I42" s="38" t="s">
        <v>28</v>
      </c>
      <c r="J42" s="39" t="n">
        <f aca="false">D42*25</f>
        <v>2313.775</v>
      </c>
      <c r="K42" s="40" t="n">
        <f aca="false">J42*20%</f>
        <v>462.755</v>
      </c>
    </row>
    <row r="43" customFormat="false" ht="12.75" hidden="false" customHeight="false" outlineLevel="0" collapsed="false">
      <c r="A43" s="31" t="s">
        <v>24</v>
      </c>
      <c r="B43" s="32" t="s">
        <v>60</v>
      </c>
      <c r="C43" s="33" t="s">
        <v>26</v>
      </c>
      <c r="D43" s="34" t="n">
        <v>6.43</v>
      </c>
      <c r="E43" s="35"/>
      <c r="F43" s="36" t="n">
        <v>25</v>
      </c>
      <c r="G43" s="41" t="n">
        <v>3</v>
      </c>
      <c r="H43" s="38" t="s">
        <v>27</v>
      </c>
      <c r="I43" s="38" t="s">
        <v>28</v>
      </c>
      <c r="J43" s="39" t="n">
        <f aca="false">D43*25</f>
        <v>160.75</v>
      </c>
      <c r="K43" s="40" t="n">
        <f aca="false">J43*20%</f>
        <v>32.15</v>
      </c>
    </row>
    <row r="44" customFormat="false" ht="12.75" hidden="false" customHeight="false" outlineLevel="0" collapsed="false">
      <c r="A44" s="31" t="s">
        <v>24</v>
      </c>
      <c r="B44" s="32" t="s">
        <v>61</v>
      </c>
      <c r="C44" s="33" t="s">
        <v>26</v>
      </c>
      <c r="D44" s="34" t="n">
        <v>6.9</v>
      </c>
      <c r="E44" s="35"/>
      <c r="F44" s="36" t="n">
        <v>25</v>
      </c>
      <c r="G44" s="41" t="n">
        <v>3</v>
      </c>
      <c r="H44" s="38" t="s">
        <v>27</v>
      </c>
      <c r="I44" s="38" t="s">
        <v>28</v>
      </c>
      <c r="J44" s="39" t="n">
        <f aca="false">D44*25</f>
        <v>172.5</v>
      </c>
      <c r="K44" s="40" t="n">
        <f aca="false">J44*20%</f>
        <v>34.5</v>
      </c>
    </row>
    <row r="45" customFormat="false" ht="12.75" hidden="false" customHeight="false" outlineLevel="0" collapsed="false">
      <c r="A45" s="31" t="s">
        <v>24</v>
      </c>
      <c r="B45" s="32" t="s">
        <v>62</v>
      </c>
      <c r="C45" s="33" t="s">
        <v>26</v>
      </c>
      <c r="D45" s="34" t="n">
        <v>6.299</v>
      </c>
      <c r="E45" s="35"/>
      <c r="F45" s="36" t="n">
        <v>25</v>
      </c>
      <c r="G45" s="41" t="n">
        <v>3</v>
      </c>
      <c r="H45" s="38" t="s">
        <v>27</v>
      </c>
      <c r="I45" s="38" t="s">
        <v>28</v>
      </c>
      <c r="J45" s="39" t="n">
        <f aca="false">D45*25</f>
        <v>157.475</v>
      </c>
      <c r="K45" s="40" t="n">
        <f aca="false">J45*20%</f>
        <v>31.495</v>
      </c>
    </row>
    <row r="46" customFormat="false" ht="12.75" hidden="false" customHeight="false" outlineLevel="0" collapsed="false">
      <c r="A46" s="31" t="s">
        <v>24</v>
      </c>
      <c r="B46" s="32" t="s">
        <v>63</v>
      </c>
      <c r="C46" s="33" t="s">
        <v>26</v>
      </c>
      <c r="D46" s="34" t="n">
        <v>6.305</v>
      </c>
      <c r="E46" s="35"/>
      <c r="F46" s="36" t="n">
        <v>25</v>
      </c>
      <c r="G46" s="41" t="n">
        <v>3</v>
      </c>
      <c r="H46" s="38" t="s">
        <v>27</v>
      </c>
      <c r="I46" s="38" t="s">
        <v>28</v>
      </c>
      <c r="J46" s="39" t="n">
        <f aca="false">D46*25</f>
        <v>157.625</v>
      </c>
      <c r="K46" s="40" t="n">
        <f aca="false">J46*20%</f>
        <v>31.525</v>
      </c>
    </row>
    <row r="47" customFormat="false" ht="12.75" hidden="false" customHeight="false" outlineLevel="0" collapsed="false">
      <c r="A47" s="31" t="s">
        <v>24</v>
      </c>
      <c r="B47" s="32" t="s">
        <v>64</v>
      </c>
      <c r="C47" s="33" t="s">
        <v>26</v>
      </c>
      <c r="D47" s="34" t="n">
        <v>4.9</v>
      </c>
      <c r="E47" s="35"/>
      <c r="F47" s="36" t="n">
        <v>25</v>
      </c>
      <c r="G47" s="41" t="n">
        <v>3</v>
      </c>
      <c r="H47" s="38" t="s">
        <v>27</v>
      </c>
      <c r="I47" s="38" t="s">
        <v>28</v>
      </c>
      <c r="J47" s="39" t="n">
        <f aca="false">D47*25</f>
        <v>122.5</v>
      </c>
      <c r="K47" s="40" t="n">
        <f aca="false">J47*20%</f>
        <v>24.5</v>
      </c>
    </row>
    <row r="48" customFormat="false" ht="12.75" hidden="false" customHeight="false" outlineLevel="0" collapsed="false">
      <c r="A48" s="31" t="s">
        <v>24</v>
      </c>
      <c r="B48" s="32" t="s">
        <v>65</v>
      </c>
      <c r="C48" s="33" t="s">
        <v>26</v>
      </c>
      <c r="D48" s="34" t="n">
        <v>4.901</v>
      </c>
      <c r="E48" s="35"/>
      <c r="F48" s="36" t="n">
        <v>25</v>
      </c>
      <c r="G48" s="41" t="n">
        <v>3</v>
      </c>
      <c r="H48" s="38" t="s">
        <v>27</v>
      </c>
      <c r="I48" s="38" t="s">
        <v>28</v>
      </c>
      <c r="J48" s="39" t="n">
        <f aca="false">D48*25</f>
        <v>122.525</v>
      </c>
      <c r="K48" s="40" t="n">
        <f aca="false">J48*20%</f>
        <v>24.505</v>
      </c>
    </row>
    <row r="49" customFormat="false" ht="12.75" hidden="false" customHeight="false" outlineLevel="0" collapsed="false">
      <c r="A49" s="31" t="s">
        <v>24</v>
      </c>
      <c r="B49" s="32" t="s">
        <v>66</v>
      </c>
      <c r="C49" s="33" t="s">
        <v>26</v>
      </c>
      <c r="D49" s="34" t="n">
        <v>3</v>
      </c>
      <c r="E49" s="35"/>
      <c r="F49" s="36" t="n">
        <v>25</v>
      </c>
      <c r="G49" s="41" t="n">
        <v>3</v>
      </c>
      <c r="H49" s="38" t="s">
        <v>27</v>
      </c>
      <c r="I49" s="38" t="s">
        <v>28</v>
      </c>
      <c r="J49" s="39" t="n">
        <f aca="false">D49*25</f>
        <v>75</v>
      </c>
      <c r="K49" s="40" t="n">
        <f aca="false">J49*20%</f>
        <v>15</v>
      </c>
    </row>
    <row r="50" customFormat="false" ht="12.75" hidden="false" customHeight="false" outlineLevel="0" collapsed="false">
      <c r="A50" s="31" t="s">
        <v>24</v>
      </c>
      <c r="B50" s="32" t="s">
        <v>67</v>
      </c>
      <c r="C50" s="33" t="s">
        <v>26</v>
      </c>
      <c r="D50" s="34" t="n">
        <v>2.999</v>
      </c>
      <c r="E50" s="35"/>
      <c r="F50" s="36" t="n">
        <v>25</v>
      </c>
      <c r="G50" s="41" t="n">
        <v>3</v>
      </c>
      <c r="H50" s="38" t="s">
        <v>27</v>
      </c>
      <c r="I50" s="38" t="s">
        <v>28</v>
      </c>
      <c r="J50" s="39" t="n">
        <f aca="false">D50*25</f>
        <v>74.975</v>
      </c>
      <c r="K50" s="40" t="n">
        <f aca="false">J50*20%</f>
        <v>14.995</v>
      </c>
    </row>
    <row r="51" customFormat="false" ht="12.75" hidden="false" customHeight="false" outlineLevel="0" collapsed="false">
      <c r="A51" s="31" t="s">
        <v>24</v>
      </c>
      <c r="B51" s="32" t="s">
        <v>68</v>
      </c>
      <c r="C51" s="33" t="s">
        <v>26</v>
      </c>
      <c r="D51" s="34" t="n">
        <v>4.501</v>
      </c>
      <c r="E51" s="35"/>
      <c r="F51" s="36" t="n">
        <v>25</v>
      </c>
      <c r="G51" s="41" t="n">
        <v>3</v>
      </c>
      <c r="H51" s="38" t="s">
        <v>27</v>
      </c>
      <c r="I51" s="38" t="s">
        <v>28</v>
      </c>
      <c r="J51" s="39" t="n">
        <f aca="false">D51*25</f>
        <v>112.525</v>
      </c>
      <c r="K51" s="40" t="n">
        <f aca="false">J51*20%</f>
        <v>22.505</v>
      </c>
    </row>
    <row r="52" customFormat="false" ht="12.75" hidden="false" customHeight="false" outlineLevel="0" collapsed="false">
      <c r="A52" s="31" t="s">
        <v>24</v>
      </c>
      <c r="B52" s="32" t="s">
        <v>69</v>
      </c>
      <c r="C52" s="33" t="s">
        <v>26</v>
      </c>
      <c r="D52" s="34" t="n">
        <v>3.941</v>
      </c>
      <c r="E52" s="35"/>
      <c r="F52" s="36" t="n">
        <v>25</v>
      </c>
      <c r="G52" s="41" t="n">
        <v>5</v>
      </c>
      <c r="H52" s="38" t="s">
        <v>27</v>
      </c>
      <c r="I52" s="38" t="s">
        <v>28</v>
      </c>
      <c r="J52" s="39" t="n">
        <f aca="false">D52*25</f>
        <v>98.525</v>
      </c>
      <c r="K52" s="40" t="n">
        <f aca="false">J52*20%</f>
        <v>19.705</v>
      </c>
    </row>
    <row r="53" customFormat="false" ht="12.75" hidden="false" customHeight="false" outlineLevel="0" collapsed="false">
      <c r="A53" s="31" t="s">
        <v>24</v>
      </c>
      <c r="B53" s="32" t="s">
        <v>70</v>
      </c>
      <c r="C53" s="33" t="s">
        <v>26</v>
      </c>
      <c r="D53" s="34" t="n">
        <v>9.996</v>
      </c>
      <c r="E53" s="35"/>
      <c r="F53" s="36" t="n">
        <v>25</v>
      </c>
      <c r="G53" s="41" t="n">
        <v>3</v>
      </c>
      <c r="H53" s="38" t="s">
        <v>27</v>
      </c>
      <c r="I53" s="38" t="s">
        <v>28</v>
      </c>
      <c r="J53" s="39" t="n">
        <f aca="false">D53*25</f>
        <v>249.9</v>
      </c>
      <c r="K53" s="40" t="n">
        <f aca="false">J53*20%</f>
        <v>49.98</v>
      </c>
    </row>
    <row r="54" customFormat="false" ht="12.75" hidden="false" customHeight="false" outlineLevel="0" collapsed="false">
      <c r="A54" s="31" t="s">
        <v>24</v>
      </c>
      <c r="B54" s="32" t="s">
        <v>71</v>
      </c>
      <c r="C54" s="33" t="s">
        <v>26</v>
      </c>
      <c r="D54" s="34" t="n">
        <v>16.04</v>
      </c>
      <c r="E54" s="35"/>
      <c r="F54" s="36" t="n">
        <v>25</v>
      </c>
      <c r="G54" s="41" t="n">
        <v>5</v>
      </c>
      <c r="H54" s="38" t="s">
        <v>27</v>
      </c>
      <c r="I54" s="38" t="s">
        <v>28</v>
      </c>
      <c r="J54" s="39" t="n">
        <f aca="false">D54*25</f>
        <v>401</v>
      </c>
      <c r="K54" s="40" t="n">
        <f aca="false">J54*20%</f>
        <v>80.2</v>
      </c>
    </row>
    <row r="55" customFormat="false" ht="12.75" hidden="false" customHeight="false" outlineLevel="0" collapsed="false">
      <c r="A55" s="31" t="s">
        <v>24</v>
      </c>
      <c r="B55" s="32" t="s">
        <v>72</v>
      </c>
      <c r="C55" s="33" t="s">
        <v>26</v>
      </c>
      <c r="D55" s="34" t="n">
        <v>3.182</v>
      </c>
      <c r="E55" s="35"/>
      <c r="F55" s="36" t="n">
        <v>25</v>
      </c>
      <c r="G55" s="41" t="n">
        <v>5</v>
      </c>
      <c r="H55" s="38" t="s">
        <v>27</v>
      </c>
      <c r="I55" s="38" t="s">
        <v>28</v>
      </c>
      <c r="J55" s="39" t="n">
        <f aca="false">D55*25</f>
        <v>79.55</v>
      </c>
      <c r="K55" s="40" t="n">
        <f aca="false">J55*20%</f>
        <v>15.91</v>
      </c>
    </row>
    <row r="56" customFormat="false" ht="12.75" hidden="false" customHeight="false" outlineLevel="0" collapsed="false">
      <c r="A56" s="31" t="s">
        <v>24</v>
      </c>
      <c r="B56" s="32" t="s">
        <v>73</v>
      </c>
      <c r="C56" s="33" t="s">
        <v>26</v>
      </c>
      <c r="D56" s="34" t="n">
        <v>12.497</v>
      </c>
      <c r="E56" s="35"/>
      <c r="F56" s="36" t="n">
        <v>25</v>
      </c>
      <c r="G56" s="41" t="n">
        <v>5</v>
      </c>
      <c r="H56" s="38" t="s">
        <v>27</v>
      </c>
      <c r="I56" s="38" t="s">
        <v>28</v>
      </c>
      <c r="J56" s="39" t="n">
        <f aca="false">D56*25</f>
        <v>312.425</v>
      </c>
      <c r="K56" s="40" t="n">
        <f aca="false">J56*20%</f>
        <v>62.485</v>
      </c>
    </row>
    <row r="57" customFormat="false" ht="12.75" hidden="false" customHeight="false" outlineLevel="0" collapsed="false">
      <c r="A57" s="31" t="s">
        <v>24</v>
      </c>
      <c r="B57" s="32" t="s">
        <v>74</v>
      </c>
      <c r="C57" s="33" t="s">
        <v>26</v>
      </c>
      <c r="D57" s="34" t="n">
        <v>4</v>
      </c>
      <c r="E57" s="35"/>
      <c r="F57" s="36" t="n">
        <v>25</v>
      </c>
      <c r="G57" s="42" t="n">
        <v>6</v>
      </c>
      <c r="H57" s="38" t="s">
        <v>27</v>
      </c>
      <c r="I57" s="38" t="s">
        <v>28</v>
      </c>
      <c r="J57" s="39" t="n">
        <f aca="false">D57*25</f>
        <v>100</v>
      </c>
      <c r="K57" s="40" t="n">
        <f aca="false">J57*20%</f>
        <v>20</v>
      </c>
    </row>
    <row r="58" customFormat="false" ht="12.75" hidden="false" customHeight="false" outlineLevel="0" collapsed="false">
      <c r="A58" s="31" t="s">
        <v>24</v>
      </c>
      <c r="B58" s="32" t="s">
        <v>75</v>
      </c>
      <c r="C58" s="33" t="s">
        <v>26</v>
      </c>
      <c r="D58" s="34" t="n">
        <v>3.397</v>
      </c>
      <c r="E58" s="35"/>
      <c r="F58" s="36" t="n">
        <v>25</v>
      </c>
      <c r="G58" s="41" t="n">
        <v>5</v>
      </c>
      <c r="H58" s="38" t="s">
        <v>27</v>
      </c>
      <c r="I58" s="38" t="s">
        <v>28</v>
      </c>
      <c r="J58" s="39" t="n">
        <f aca="false">D58*25</f>
        <v>84.925</v>
      </c>
      <c r="K58" s="40" t="n">
        <f aca="false">J58*20%</f>
        <v>16.985</v>
      </c>
    </row>
    <row r="59" customFormat="false" ht="12.75" hidden="false" customHeight="false" outlineLevel="0" collapsed="false">
      <c r="A59" s="31" t="s">
        <v>24</v>
      </c>
      <c r="B59" s="32" t="s">
        <v>76</v>
      </c>
      <c r="C59" s="33" t="s">
        <v>26</v>
      </c>
      <c r="D59" s="34" t="n">
        <v>5.002</v>
      </c>
      <c r="E59" s="35"/>
      <c r="F59" s="36" t="n">
        <v>25</v>
      </c>
      <c r="G59" s="43" t="n">
        <v>6</v>
      </c>
      <c r="H59" s="38" t="s">
        <v>27</v>
      </c>
      <c r="I59" s="38" t="s">
        <v>28</v>
      </c>
      <c r="J59" s="39" t="n">
        <f aca="false">D59*25</f>
        <v>125.05</v>
      </c>
      <c r="K59" s="40" t="n">
        <f aca="false">J59*20%</f>
        <v>25.01</v>
      </c>
    </row>
    <row r="60" customFormat="false" ht="12.75" hidden="false" customHeight="false" outlineLevel="0" collapsed="false">
      <c r="A60" s="31" t="s">
        <v>24</v>
      </c>
      <c r="B60" s="32" t="s">
        <v>77</v>
      </c>
      <c r="C60" s="33" t="s">
        <v>26</v>
      </c>
      <c r="D60" s="34" t="n">
        <v>112.835</v>
      </c>
      <c r="E60" s="35"/>
      <c r="F60" s="36" t="n">
        <v>25</v>
      </c>
      <c r="G60" s="43" t="n">
        <v>6</v>
      </c>
      <c r="H60" s="38" t="s">
        <v>27</v>
      </c>
      <c r="I60" s="38" t="s">
        <v>28</v>
      </c>
      <c r="J60" s="39" t="n">
        <f aca="false">D60*25</f>
        <v>2820.875</v>
      </c>
      <c r="K60" s="40" t="n">
        <f aca="false">J60*20%</f>
        <v>564.175</v>
      </c>
    </row>
    <row r="61" customFormat="false" ht="12.75" hidden="false" customHeight="false" outlineLevel="0" collapsed="false">
      <c r="A61" s="31" t="s">
        <v>24</v>
      </c>
      <c r="B61" s="32" t="s">
        <v>78</v>
      </c>
      <c r="C61" s="33" t="s">
        <v>26</v>
      </c>
      <c r="D61" s="34" t="n">
        <v>196.184</v>
      </c>
      <c r="E61" s="35"/>
      <c r="F61" s="36" t="n">
        <v>25</v>
      </c>
      <c r="G61" s="43" t="n">
        <v>6</v>
      </c>
      <c r="H61" s="38" t="s">
        <v>27</v>
      </c>
      <c r="I61" s="38" t="s">
        <v>28</v>
      </c>
      <c r="J61" s="39" t="n">
        <f aca="false">D61*25</f>
        <v>4904.6</v>
      </c>
      <c r="K61" s="40" t="n">
        <f aca="false">J61*20%</f>
        <v>980.92</v>
      </c>
    </row>
    <row r="62" customFormat="false" ht="12.75" hidden="false" customHeight="false" outlineLevel="0" collapsed="false">
      <c r="A62" s="31" t="s">
        <v>24</v>
      </c>
      <c r="B62" s="32" t="s">
        <v>79</v>
      </c>
      <c r="C62" s="33" t="s">
        <v>26</v>
      </c>
      <c r="D62" s="34" t="n">
        <v>5.218</v>
      </c>
      <c r="E62" s="35"/>
      <c r="F62" s="36" t="n">
        <v>25</v>
      </c>
      <c r="G62" s="41" t="n">
        <v>5</v>
      </c>
      <c r="H62" s="38" t="s">
        <v>27</v>
      </c>
      <c r="I62" s="38" t="s">
        <v>28</v>
      </c>
      <c r="J62" s="39" t="n">
        <f aca="false">D62*25</f>
        <v>130.45</v>
      </c>
      <c r="K62" s="40" t="n">
        <f aca="false">J62*20%</f>
        <v>26.09</v>
      </c>
    </row>
    <row r="63" customFormat="false" ht="12.75" hidden="false" customHeight="false" outlineLevel="0" collapsed="false">
      <c r="A63" s="31" t="s">
        <v>24</v>
      </c>
      <c r="B63" s="32" t="s">
        <v>80</v>
      </c>
      <c r="C63" s="33" t="s">
        <v>26</v>
      </c>
      <c r="D63" s="34" t="n">
        <v>77.841</v>
      </c>
      <c r="E63" s="35"/>
      <c r="F63" s="36" t="n">
        <v>25</v>
      </c>
      <c r="G63" s="43" t="n">
        <v>6</v>
      </c>
      <c r="H63" s="38" t="s">
        <v>27</v>
      </c>
      <c r="I63" s="38" t="s">
        <v>28</v>
      </c>
      <c r="J63" s="39" t="n">
        <f aca="false">D63*25</f>
        <v>1946.025</v>
      </c>
      <c r="K63" s="40" t="n">
        <f aca="false">J63*20%</f>
        <v>389.205</v>
      </c>
    </row>
    <row r="64" customFormat="false" ht="12.75" hidden="false" customHeight="false" outlineLevel="0" collapsed="false">
      <c r="A64" s="31" t="s">
        <v>24</v>
      </c>
      <c r="B64" s="32" t="s">
        <v>81</v>
      </c>
      <c r="C64" s="33" t="s">
        <v>26</v>
      </c>
      <c r="D64" s="34" t="n">
        <v>3.936</v>
      </c>
      <c r="E64" s="35"/>
      <c r="F64" s="36" t="n">
        <v>25</v>
      </c>
      <c r="G64" s="41" t="n">
        <v>5</v>
      </c>
      <c r="H64" s="38" t="s">
        <v>27</v>
      </c>
      <c r="I64" s="38" t="s">
        <v>28</v>
      </c>
      <c r="J64" s="39" t="n">
        <f aca="false">D64*25</f>
        <v>98.4</v>
      </c>
      <c r="K64" s="40" t="n">
        <f aca="false">J64*20%</f>
        <v>19.68</v>
      </c>
    </row>
    <row r="65" customFormat="false" ht="12.75" hidden="false" customHeight="false" outlineLevel="0" collapsed="false">
      <c r="A65" s="31" t="s">
        <v>24</v>
      </c>
      <c r="B65" s="32" t="s">
        <v>82</v>
      </c>
      <c r="C65" s="33" t="s">
        <v>26</v>
      </c>
      <c r="D65" s="34" t="n">
        <v>3.048</v>
      </c>
      <c r="E65" s="35"/>
      <c r="F65" s="36" t="n">
        <v>25</v>
      </c>
      <c r="G65" s="41" t="n">
        <v>5</v>
      </c>
      <c r="H65" s="38" t="s">
        <v>27</v>
      </c>
      <c r="I65" s="38" t="s">
        <v>28</v>
      </c>
      <c r="J65" s="39" t="n">
        <f aca="false">D65*25</f>
        <v>76.2</v>
      </c>
      <c r="K65" s="40" t="n">
        <f aca="false">J65*20%</f>
        <v>15.24</v>
      </c>
    </row>
    <row r="66" customFormat="false" ht="12.75" hidden="false" customHeight="false" outlineLevel="0" collapsed="false">
      <c r="A66" s="31" t="s">
        <v>24</v>
      </c>
      <c r="B66" s="32" t="s">
        <v>83</v>
      </c>
      <c r="C66" s="33" t="s">
        <v>26</v>
      </c>
      <c r="D66" s="34" t="n">
        <v>15.044</v>
      </c>
      <c r="E66" s="35"/>
      <c r="F66" s="36" t="n">
        <v>25</v>
      </c>
      <c r="G66" s="41" t="n">
        <v>5</v>
      </c>
      <c r="H66" s="38" t="s">
        <v>27</v>
      </c>
      <c r="I66" s="38" t="s">
        <v>28</v>
      </c>
      <c r="J66" s="39" t="n">
        <f aca="false">D66*25</f>
        <v>376.1</v>
      </c>
      <c r="K66" s="40" t="n">
        <f aca="false">J66*20%</f>
        <v>75.22</v>
      </c>
    </row>
    <row r="67" customFormat="false" ht="12.75" hidden="false" customHeight="false" outlineLevel="0" collapsed="false">
      <c r="A67" s="31" t="s">
        <v>24</v>
      </c>
      <c r="B67" s="32" t="s">
        <v>84</v>
      </c>
      <c r="C67" s="33" t="s">
        <v>26</v>
      </c>
      <c r="D67" s="34" t="n">
        <v>274.389</v>
      </c>
      <c r="E67" s="35"/>
      <c r="F67" s="36" t="n">
        <v>25</v>
      </c>
      <c r="G67" s="41" t="n">
        <v>5</v>
      </c>
      <c r="H67" s="38" t="s">
        <v>27</v>
      </c>
      <c r="I67" s="38" t="s">
        <v>28</v>
      </c>
      <c r="J67" s="39" t="n">
        <f aca="false">D67*25</f>
        <v>6859.725</v>
      </c>
      <c r="K67" s="40" t="n">
        <f aca="false">J67*20%</f>
        <v>1371.945</v>
      </c>
    </row>
    <row r="68" customFormat="false" ht="12.75" hidden="false" customHeight="false" outlineLevel="0" collapsed="false">
      <c r="A68" s="31" t="s">
        <v>24</v>
      </c>
      <c r="B68" s="32" t="s">
        <v>85</v>
      </c>
      <c r="C68" s="33" t="s">
        <v>26</v>
      </c>
      <c r="D68" s="34" t="n">
        <v>27.616</v>
      </c>
      <c r="E68" s="35"/>
      <c r="F68" s="36" t="n">
        <v>25</v>
      </c>
      <c r="G68" s="41" t="n">
        <v>5</v>
      </c>
      <c r="H68" s="38" t="s">
        <v>27</v>
      </c>
      <c r="I68" s="38" t="s">
        <v>28</v>
      </c>
      <c r="J68" s="39" t="n">
        <f aca="false">D68*25</f>
        <v>690.4</v>
      </c>
      <c r="K68" s="40" t="n">
        <f aca="false">J68*20%</f>
        <v>138.08</v>
      </c>
    </row>
    <row r="69" customFormat="false" ht="12.75" hidden="false" customHeight="false" outlineLevel="0" collapsed="false">
      <c r="A69" s="31" t="s">
        <v>24</v>
      </c>
      <c r="B69" s="32" t="s">
        <v>86</v>
      </c>
      <c r="C69" s="33" t="s">
        <v>26</v>
      </c>
      <c r="D69" s="34" t="n">
        <v>5.08</v>
      </c>
      <c r="E69" s="35"/>
      <c r="F69" s="36" t="n">
        <v>25</v>
      </c>
      <c r="G69" s="37" t="n">
        <v>4</v>
      </c>
      <c r="H69" s="38" t="s">
        <v>27</v>
      </c>
      <c r="I69" s="38" t="s">
        <v>28</v>
      </c>
      <c r="J69" s="39" t="n">
        <f aca="false">D69*25</f>
        <v>127</v>
      </c>
      <c r="K69" s="40" t="n">
        <f aca="false">J69*20%</f>
        <v>25.4</v>
      </c>
    </row>
    <row r="70" customFormat="false" ht="12.75" hidden="false" customHeight="false" outlineLevel="0" collapsed="false">
      <c r="A70" s="31" t="s">
        <v>24</v>
      </c>
      <c r="B70" s="32" t="s">
        <v>87</v>
      </c>
      <c r="C70" s="33" t="s">
        <v>26</v>
      </c>
      <c r="D70" s="34" t="n">
        <v>8.394</v>
      </c>
      <c r="E70" s="35"/>
      <c r="F70" s="36" t="n">
        <v>25</v>
      </c>
      <c r="G70" s="41" t="n">
        <v>5</v>
      </c>
      <c r="H70" s="38" t="s">
        <v>27</v>
      </c>
      <c r="I70" s="38" t="s">
        <v>28</v>
      </c>
      <c r="J70" s="39" t="n">
        <f aca="false">D70*25</f>
        <v>209.85</v>
      </c>
      <c r="K70" s="40" t="n">
        <f aca="false">J70*20%</f>
        <v>41.97</v>
      </c>
    </row>
    <row r="71" customFormat="false" ht="12.75" hidden="false" customHeight="false" outlineLevel="0" collapsed="false">
      <c r="A71" s="31" t="s">
        <v>24</v>
      </c>
      <c r="B71" s="32" t="s">
        <v>88</v>
      </c>
      <c r="C71" s="33" t="s">
        <v>89</v>
      </c>
      <c r="D71" s="34" t="n">
        <v>160.59</v>
      </c>
      <c r="E71" s="35"/>
      <c r="F71" s="36" t="n">
        <v>25</v>
      </c>
      <c r="G71" s="37" t="n">
        <v>4</v>
      </c>
      <c r="H71" s="38" t="s">
        <v>27</v>
      </c>
      <c r="I71" s="38" t="s">
        <v>28</v>
      </c>
      <c r="J71" s="39" t="n">
        <f aca="false">D71*25</f>
        <v>4014.75</v>
      </c>
      <c r="K71" s="40" t="n">
        <f aca="false">J71*20%</f>
        <v>802.95</v>
      </c>
    </row>
    <row r="72" customFormat="false" ht="12.75" hidden="false" customHeight="false" outlineLevel="0" collapsed="false">
      <c r="A72" s="31" t="s">
        <v>24</v>
      </c>
      <c r="B72" s="32" t="s">
        <v>90</v>
      </c>
      <c r="C72" s="33" t="s">
        <v>26</v>
      </c>
      <c r="D72" s="34" t="n">
        <v>11.104</v>
      </c>
      <c r="E72" s="35"/>
      <c r="F72" s="36" t="n">
        <v>25</v>
      </c>
      <c r="G72" s="37" t="n">
        <v>4</v>
      </c>
      <c r="H72" s="38" t="s">
        <v>27</v>
      </c>
      <c r="I72" s="38" t="s">
        <v>28</v>
      </c>
      <c r="J72" s="39" t="n">
        <f aca="false">D72*25</f>
        <v>277.6</v>
      </c>
      <c r="K72" s="40" t="n">
        <f aca="false">J72*20%</f>
        <v>55.52</v>
      </c>
    </row>
    <row r="73" customFormat="false" ht="12.75" hidden="false" customHeight="false" outlineLevel="0" collapsed="false">
      <c r="A73" s="31" t="s">
        <v>24</v>
      </c>
      <c r="B73" s="32" t="s">
        <v>91</v>
      </c>
      <c r="C73" s="33" t="s">
        <v>26</v>
      </c>
      <c r="D73" s="34" t="n">
        <v>216.543</v>
      </c>
      <c r="E73" s="35"/>
      <c r="F73" s="36" t="n">
        <v>25</v>
      </c>
      <c r="G73" s="41" t="n">
        <v>5</v>
      </c>
      <c r="H73" s="38" t="s">
        <v>27</v>
      </c>
      <c r="I73" s="38" t="s">
        <v>28</v>
      </c>
      <c r="J73" s="39" t="n">
        <f aca="false">D73*25</f>
        <v>5413.575</v>
      </c>
      <c r="K73" s="40" t="n">
        <f aca="false">J73*20%</f>
        <v>1082.715</v>
      </c>
    </row>
    <row r="74" customFormat="false" ht="12.75" hidden="false" customHeight="false" outlineLevel="0" collapsed="false">
      <c r="A74" s="31" t="s">
        <v>24</v>
      </c>
      <c r="B74" s="32" t="s">
        <v>92</v>
      </c>
      <c r="C74" s="33" t="s">
        <v>26</v>
      </c>
      <c r="D74" s="34" t="n">
        <v>4.964</v>
      </c>
      <c r="E74" s="35"/>
      <c r="F74" s="36" t="n">
        <v>25</v>
      </c>
      <c r="G74" s="41" t="n">
        <v>5</v>
      </c>
      <c r="H74" s="38" t="s">
        <v>27</v>
      </c>
      <c r="I74" s="38" t="s">
        <v>28</v>
      </c>
      <c r="J74" s="39" t="n">
        <f aca="false">D74*25</f>
        <v>124.1</v>
      </c>
      <c r="K74" s="40" t="n">
        <f aca="false">J74*20%</f>
        <v>24.82</v>
      </c>
    </row>
    <row r="75" customFormat="false" ht="12.75" hidden="false" customHeight="false" outlineLevel="0" collapsed="false">
      <c r="A75" s="31" t="s">
        <v>24</v>
      </c>
      <c r="B75" s="32" t="s">
        <v>93</v>
      </c>
      <c r="C75" s="33" t="s">
        <v>26</v>
      </c>
      <c r="D75" s="34" t="n">
        <v>23.626</v>
      </c>
      <c r="E75" s="35"/>
      <c r="F75" s="36" t="n">
        <v>25</v>
      </c>
      <c r="G75" s="37" t="n">
        <v>4</v>
      </c>
      <c r="H75" s="38" t="s">
        <v>27</v>
      </c>
      <c r="I75" s="38" t="s">
        <v>28</v>
      </c>
      <c r="J75" s="39" t="n">
        <f aca="false">D75*25</f>
        <v>590.65</v>
      </c>
      <c r="K75" s="40" t="n">
        <f aca="false">J75*20%</f>
        <v>118.13</v>
      </c>
    </row>
    <row r="76" customFormat="false" ht="12.75" hidden="false" customHeight="false" outlineLevel="0" collapsed="false">
      <c r="A76" s="31" t="s">
        <v>24</v>
      </c>
      <c r="B76" s="32" t="s">
        <v>94</v>
      </c>
      <c r="C76" s="33" t="s">
        <v>26</v>
      </c>
      <c r="D76" s="34" t="n">
        <v>13</v>
      </c>
      <c r="E76" s="35"/>
      <c r="F76" s="36" t="n">
        <v>25</v>
      </c>
      <c r="G76" s="37" t="n">
        <v>4</v>
      </c>
      <c r="H76" s="38" t="s">
        <v>27</v>
      </c>
      <c r="I76" s="38" t="s">
        <v>28</v>
      </c>
      <c r="J76" s="39" t="n">
        <f aca="false">D76*25</f>
        <v>325</v>
      </c>
      <c r="K76" s="40" t="n">
        <f aca="false">J76*20%</f>
        <v>65</v>
      </c>
    </row>
    <row r="77" customFormat="false" ht="12.75" hidden="false" customHeight="false" outlineLevel="0" collapsed="false">
      <c r="A77" s="31" t="s">
        <v>24</v>
      </c>
      <c r="B77" s="32" t="s">
        <v>95</v>
      </c>
      <c r="C77" s="33" t="s">
        <v>26</v>
      </c>
      <c r="D77" s="34" t="n">
        <v>15.21</v>
      </c>
      <c r="E77" s="35"/>
      <c r="F77" s="36" t="n">
        <v>25</v>
      </c>
      <c r="G77" s="37" t="n">
        <v>4</v>
      </c>
      <c r="H77" s="38" t="s">
        <v>27</v>
      </c>
      <c r="I77" s="38" t="s">
        <v>28</v>
      </c>
      <c r="J77" s="39" t="n">
        <f aca="false">D77*25</f>
        <v>380.25</v>
      </c>
      <c r="K77" s="40" t="n">
        <f aca="false">J77*20%</f>
        <v>76.05</v>
      </c>
    </row>
    <row r="78" customFormat="false" ht="12.75" hidden="false" customHeight="false" outlineLevel="0" collapsed="false">
      <c r="A78" s="31" t="s">
        <v>24</v>
      </c>
      <c r="B78" s="32" t="s">
        <v>96</v>
      </c>
      <c r="C78" s="33" t="s">
        <v>26</v>
      </c>
      <c r="D78" s="34" t="n">
        <v>5.001</v>
      </c>
      <c r="E78" s="35"/>
      <c r="F78" s="36" t="n">
        <v>25</v>
      </c>
      <c r="G78" s="37" t="n">
        <v>4</v>
      </c>
      <c r="H78" s="38" t="s">
        <v>27</v>
      </c>
      <c r="I78" s="38" t="s">
        <v>28</v>
      </c>
      <c r="J78" s="39" t="n">
        <f aca="false">D78*25</f>
        <v>125.025</v>
      </c>
      <c r="K78" s="40" t="n">
        <f aca="false">J78*20%</f>
        <v>25.005</v>
      </c>
    </row>
    <row r="79" customFormat="false" ht="12.75" hidden="false" customHeight="false" outlineLevel="0" collapsed="false">
      <c r="A79" s="31" t="s">
        <v>24</v>
      </c>
      <c r="B79" s="32" t="s">
        <v>97</v>
      </c>
      <c r="C79" s="33" t="s">
        <v>26</v>
      </c>
      <c r="D79" s="34" t="n">
        <v>10</v>
      </c>
      <c r="E79" s="35"/>
      <c r="F79" s="36" t="n">
        <v>25</v>
      </c>
      <c r="G79" s="37" t="n">
        <v>4</v>
      </c>
      <c r="H79" s="38" t="s">
        <v>27</v>
      </c>
      <c r="I79" s="38" t="s">
        <v>28</v>
      </c>
      <c r="J79" s="39" t="n">
        <f aca="false">D79*25</f>
        <v>250</v>
      </c>
      <c r="K79" s="40" t="n">
        <f aca="false">J79*20%</f>
        <v>50</v>
      </c>
    </row>
    <row r="80" customFormat="false" ht="12.75" hidden="false" customHeight="false" outlineLevel="0" collapsed="false">
      <c r="A80" s="31" t="s">
        <v>24</v>
      </c>
      <c r="B80" s="32" t="s">
        <v>98</v>
      </c>
      <c r="C80" s="33" t="s">
        <v>26</v>
      </c>
      <c r="D80" s="34" t="n">
        <v>14.999</v>
      </c>
      <c r="E80" s="35"/>
      <c r="F80" s="36" t="n">
        <v>25</v>
      </c>
      <c r="G80" s="37" t="n">
        <v>4</v>
      </c>
      <c r="H80" s="38" t="s">
        <v>27</v>
      </c>
      <c r="I80" s="38" t="s">
        <v>28</v>
      </c>
      <c r="J80" s="39" t="n">
        <f aca="false">D80*25</f>
        <v>374.975</v>
      </c>
      <c r="K80" s="40" t="n">
        <f aca="false">J80*20%</f>
        <v>74.995</v>
      </c>
    </row>
    <row r="81" customFormat="false" ht="12.75" hidden="false" customHeight="false" outlineLevel="0" collapsed="false">
      <c r="A81" s="31" t="s">
        <v>24</v>
      </c>
      <c r="B81" s="32" t="s">
        <v>99</v>
      </c>
      <c r="C81" s="33" t="s">
        <v>26</v>
      </c>
      <c r="D81" s="34" t="n">
        <v>5</v>
      </c>
      <c r="E81" s="35"/>
      <c r="F81" s="36" t="n">
        <v>25</v>
      </c>
      <c r="G81" s="37" t="n">
        <v>4</v>
      </c>
      <c r="H81" s="38" t="s">
        <v>27</v>
      </c>
      <c r="I81" s="38" t="s">
        <v>28</v>
      </c>
      <c r="J81" s="39" t="n">
        <f aca="false">D81*25</f>
        <v>125</v>
      </c>
      <c r="K81" s="40" t="n">
        <f aca="false">J81*20%</f>
        <v>25</v>
      </c>
    </row>
    <row r="82" customFormat="false" ht="12.75" hidden="false" customHeight="false" outlineLevel="0" collapsed="false">
      <c r="A82" s="31" t="s">
        <v>24</v>
      </c>
      <c r="B82" s="32" t="s">
        <v>100</v>
      </c>
      <c r="C82" s="33" t="s">
        <v>26</v>
      </c>
      <c r="D82" s="34" t="n">
        <v>4.999</v>
      </c>
      <c r="E82" s="35"/>
      <c r="F82" s="36" t="n">
        <v>25</v>
      </c>
      <c r="G82" s="37" t="n">
        <v>4</v>
      </c>
      <c r="H82" s="38" t="s">
        <v>27</v>
      </c>
      <c r="I82" s="38" t="s">
        <v>28</v>
      </c>
      <c r="J82" s="39" t="n">
        <f aca="false">D82*25</f>
        <v>124.975</v>
      </c>
      <c r="K82" s="40" t="n">
        <f aca="false">J82*20%</f>
        <v>24.995</v>
      </c>
    </row>
    <row r="83" customFormat="false" ht="12.75" hidden="false" customHeight="false" outlineLevel="0" collapsed="false">
      <c r="A83" s="31" t="s">
        <v>24</v>
      </c>
      <c r="B83" s="32" t="s">
        <v>101</v>
      </c>
      <c r="C83" s="33" t="s">
        <v>26</v>
      </c>
      <c r="D83" s="34" t="n">
        <v>4.499</v>
      </c>
      <c r="E83" s="35"/>
      <c r="F83" s="36" t="n">
        <v>25</v>
      </c>
      <c r="G83" s="37" t="n">
        <v>4</v>
      </c>
      <c r="H83" s="38" t="s">
        <v>27</v>
      </c>
      <c r="I83" s="38" t="s">
        <v>28</v>
      </c>
      <c r="J83" s="39" t="n">
        <f aca="false">D83*25</f>
        <v>112.475</v>
      </c>
      <c r="K83" s="40" t="n">
        <f aca="false">J83*20%</f>
        <v>22.495</v>
      </c>
    </row>
    <row r="84" customFormat="false" ht="12.75" hidden="false" customHeight="false" outlineLevel="0" collapsed="false">
      <c r="A84" s="31" t="s">
        <v>24</v>
      </c>
      <c r="B84" s="32" t="s">
        <v>102</v>
      </c>
      <c r="C84" s="33" t="s">
        <v>26</v>
      </c>
      <c r="D84" s="34" t="n">
        <v>5</v>
      </c>
      <c r="E84" s="35"/>
      <c r="F84" s="36" t="n">
        <v>25</v>
      </c>
      <c r="G84" s="37" t="n">
        <v>4</v>
      </c>
      <c r="H84" s="38" t="s">
        <v>27</v>
      </c>
      <c r="I84" s="38" t="s">
        <v>28</v>
      </c>
      <c r="J84" s="39" t="n">
        <f aca="false">D84*25</f>
        <v>125</v>
      </c>
      <c r="K84" s="40" t="n">
        <f aca="false">J84*20%</f>
        <v>25</v>
      </c>
    </row>
    <row r="85" customFormat="false" ht="12.75" hidden="false" customHeight="false" outlineLevel="0" collapsed="false">
      <c r="A85" s="31" t="s">
        <v>24</v>
      </c>
      <c r="B85" s="32" t="s">
        <v>103</v>
      </c>
      <c r="C85" s="33" t="s">
        <v>26</v>
      </c>
      <c r="D85" s="34" t="n">
        <v>5.004</v>
      </c>
      <c r="E85" s="35"/>
      <c r="F85" s="36" t="n">
        <v>25</v>
      </c>
      <c r="G85" s="37" t="n">
        <v>4</v>
      </c>
      <c r="H85" s="38" t="s">
        <v>27</v>
      </c>
      <c r="I85" s="38" t="s">
        <v>28</v>
      </c>
      <c r="J85" s="39" t="n">
        <f aca="false">D85*25</f>
        <v>125.1</v>
      </c>
      <c r="K85" s="40" t="n">
        <f aca="false">J85*20%</f>
        <v>25.02</v>
      </c>
    </row>
    <row r="86" customFormat="false" ht="12.75" hidden="false" customHeight="false" outlineLevel="0" collapsed="false">
      <c r="A86" s="31" t="s">
        <v>24</v>
      </c>
      <c r="B86" s="32" t="s">
        <v>104</v>
      </c>
      <c r="C86" s="33" t="s">
        <v>26</v>
      </c>
      <c r="D86" s="34" t="n">
        <v>3.999</v>
      </c>
      <c r="E86" s="35"/>
      <c r="F86" s="36" t="n">
        <v>25</v>
      </c>
      <c r="G86" s="37" t="n">
        <v>4</v>
      </c>
      <c r="H86" s="38" t="s">
        <v>27</v>
      </c>
      <c r="I86" s="38" t="s">
        <v>28</v>
      </c>
      <c r="J86" s="39" t="n">
        <f aca="false">D86*25</f>
        <v>99.975</v>
      </c>
      <c r="K86" s="40" t="n">
        <f aca="false">J86*20%</f>
        <v>19.995</v>
      </c>
    </row>
    <row r="87" customFormat="false" ht="12.75" hidden="false" customHeight="false" outlineLevel="0" collapsed="false">
      <c r="A87" s="31" t="s">
        <v>24</v>
      </c>
      <c r="B87" s="32" t="s">
        <v>105</v>
      </c>
      <c r="C87" s="33" t="s">
        <v>26</v>
      </c>
      <c r="D87" s="34" t="n">
        <v>10.292</v>
      </c>
      <c r="E87" s="35"/>
      <c r="F87" s="36" t="n">
        <v>25</v>
      </c>
      <c r="G87" s="37" t="n">
        <v>4</v>
      </c>
      <c r="H87" s="38" t="s">
        <v>27</v>
      </c>
      <c r="I87" s="38" t="s">
        <v>28</v>
      </c>
      <c r="J87" s="39" t="n">
        <f aca="false">D87*25</f>
        <v>257.3</v>
      </c>
      <c r="K87" s="40" t="n">
        <f aca="false">J87*20%</f>
        <v>51.46</v>
      </c>
    </row>
    <row r="88" customFormat="false" ht="12.75" hidden="false" customHeight="false" outlineLevel="0" collapsed="false">
      <c r="A88" s="31" t="s">
        <v>24</v>
      </c>
      <c r="B88" s="32" t="s">
        <v>106</v>
      </c>
      <c r="C88" s="33" t="s">
        <v>26</v>
      </c>
      <c r="D88" s="34" t="n">
        <v>7.221</v>
      </c>
      <c r="E88" s="35"/>
      <c r="F88" s="36" t="n">
        <v>25</v>
      </c>
      <c r="G88" s="37" t="n">
        <v>4</v>
      </c>
      <c r="H88" s="38" t="s">
        <v>27</v>
      </c>
      <c r="I88" s="38" t="s">
        <v>28</v>
      </c>
      <c r="J88" s="39" t="n">
        <f aca="false">D88*25</f>
        <v>180.525</v>
      </c>
      <c r="K88" s="40" t="n">
        <f aca="false">J88*20%</f>
        <v>36.105</v>
      </c>
    </row>
    <row r="89" customFormat="false" ht="12.75" hidden="false" customHeight="false" outlineLevel="0" collapsed="false">
      <c r="A89" s="31" t="s">
        <v>24</v>
      </c>
      <c r="B89" s="32" t="s">
        <v>107</v>
      </c>
      <c r="C89" s="33" t="s">
        <v>26</v>
      </c>
      <c r="D89" s="34" t="n">
        <v>10.019</v>
      </c>
      <c r="E89" s="35"/>
      <c r="F89" s="36" t="n">
        <v>25</v>
      </c>
      <c r="G89" s="43" t="n">
        <v>6</v>
      </c>
      <c r="H89" s="38" t="s">
        <v>27</v>
      </c>
      <c r="I89" s="38" t="s">
        <v>28</v>
      </c>
      <c r="J89" s="39" t="n">
        <f aca="false">D89*25</f>
        <v>250.475</v>
      </c>
      <c r="K89" s="40" t="n">
        <f aca="false">J89*20%</f>
        <v>50.095</v>
      </c>
    </row>
    <row r="90" customFormat="false" ht="12.75" hidden="false" customHeight="false" outlineLevel="0" collapsed="false">
      <c r="A90" s="31" t="s">
        <v>24</v>
      </c>
      <c r="B90" s="32" t="s">
        <v>108</v>
      </c>
      <c r="C90" s="33" t="s">
        <v>26</v>
      </c>
      <c r="D90" s="34" t="n">
        <v>23.201</v>
      </c>
      <c r="E90" s="35"/>
      <c r="F90" s="36" t="n">
        <v>25</v>
      </c>
      <c r="G90" s="43" t="n">
        <v>6</v>
      </c>
      <c r="H90" s="38" t="s">
        <v>27</v>
      </c>
      <c r="I90" s="38" t="s">
        <v>28</v>
      </c>
      <c r="J90" s="39" t="n">
        <f aca="false">D90*25</f>
        <v>580.025</v>
      </c>
      <c r="K90" s="40" t="n">
        <f aca="false">J90*20%</f>
        <v>116.005</v>
      </c>
    </row>
    <row r="91" customFormat="false" ht="12.75" hidden="false" customHeight="false" outlineLevel="0" collapsed="false">
      <c r="A91" s="31" t="s">
        <v>24</v>
      </c>
      <c r="B91" s="32" t="s">
        <v>109</v>
      </c>
      <c r="C91" s="33" t="s">
        <v>26</v>
      </c>
      <c r="D91" s="34" t="n">
        <v>181.913</v>
      </c>
      <c r="E91" s="35"/>
      <c r="F91" s="36" t="n">
        <v>25</v>
      </c>
      <c r="G91" s="43" t="n">
        <v>6</v>
      </c>
      <c r="H91" s="38" t="s">
        <v>27</v>
      </c>
      <c r="I91" s="38" t="s">
        <v>28</v>
      </c>
      <c r="J91" s="39" t="n">
        <f aca="false">D91*25</f>
        <v>4547.825</v>
      </c>
      <c r="K91" s="40" t="n">
        <f aca="false">J91*20%</f>
        <v>909.565</v>
      </c>
    </row>
    <row r="92" customFormat="false" ht="12.75" hidden="false" customHeight="false" outlineLevel="0" collapsed="false">
      <c r="A92" s="31" t="s">
        <v>24</v>
      </c>
      <c r="B92" s="32" t="s">
        <v>110</v>
      </c>
      <c r="C92" s="33" t="s">
        <v>26</v>
      </c>
      <c r="D92" s="34" t="n">
        <v>4.43</v>
      </c>
      <c r="E92" s="35"/>
      <c r="F92" s="36" t="n">
        <v>25</v>
      </c>
      <c r="G92" s="37" t="n">
        <v>4</v>
      </c>
      <c r="H92" s="38" t="s">
        <v>27</v>
      </c>
      <c r="I92" s="38" t="s">
        <v>28</v>
      </c>
      <c r="J92" s="39" t="n">
        <f aca="false">D92*25</f>
        <v>110.75</v>
      </c>
      <c r="K92" s="40" t="n">
        <f aca="false">J92*20%</f>
        <v>22.15</v>
      </c>
    </row>
    <row r="93" customFormat="false" ht="12.75" hidden="false" customHeight="false" outlineLevel="0" collapsed="false">
      <c r="A93" s="31" t="s">
        <v>24</v>
      </c>
      <c r="B93" s="44" t="s">
        <v>111</v>
      </c>
      <c r="C93" s="33" t="s">
        <v>26</v>
      </c>
      <c r="D93" s="34" t="n">
        <v>12.001</v>
      </c>
      <c r="E93" s="35"/>
      <c r="F93" s="36" t="n">
        <v>25</v>
      </c>
      <c r="G93" s="37" t="n">
        <v>4</v>
      </c>
      <c r="H93" s="38" t="s">
        <v>27</v>
      </c>
      <c r="I93" s="38" t="s">
        <v>28</v>
      </c>
      <c r="J93" s="39" t="n">
        <f aca="false">D93*25</f>
        <v>300.025</v>
      </c>
      <c r="K93" s="40" t="n">
        <f aca="false">J93*20%</f>
        <v>60.005</v>
      </c>
    </row>
    <row r="94" customFormat="false" ht="12.75" hidden="false" customHeight="false" outlineLevel="0" collapsed="false">
      <c r="A94" s="31" t="s">
        <v>24</v>
      </c>
      <c r="B94" s="44" t="s">
        <v>112</v>
      </c>
      <c r="C94" s="33" t="s">
        <v>26</v>
      </c>
      <c r="D94" s="34" t="n">
        <v>10.005</v>
      </c>
      <c r="E94" s="35"/>
      <c r="F94" s="36" t="n">
        <v>25</v>
      </c>
      <c r="G94" s="37" t="n">
        <v>4</v>
      </c>
      <c r="H94" s="38" t="s">
        <v>27</v>
      </c>
      <c r="I94" s="38" t="s">
        <v>28</v>
      </c>
      <c r="J94" s="39" t="n">
        <f aca="false">D94*25</f>
        <v>250.125</v>
      </c>
      <c r="K94" s="40" t="n">
        <f aca="false">J94*20%</f>
        <v>50.025</v>
      </c>
    </row>
    <row r="95" customFormat="false" ht="12.75" hidden="false" customHeight="false" outlineLevel="0" collapsed="false">
      <c r="A95" s="31" t="s">
        <v>24</v>
      </c>
      <c r="B95" s="44" t="s">
        <v>113</v>
      </c>
      <c r="C95" s="33" t="s">
        <v>26</v>
      </c>
      <c r="D95" s="34" t="n">
        <v>10.002</v>
      </c>
      <c r="E95" s="35"/>
      <c r="F95" s="36" t="n">
        <v>25</v>
      </c>
      <c r="G95" s="37" t="n">
        <v>4</v>
      </c>
      <c r="H95" s="38" t="s">
        <v>27</v>
      </c>
      <c r="I95" s="38" t="s">
        <v>28</v>
      </c>
      <c r="J95" s="39" t="n">
        <f aca="false">D95*25</f>
        <v>250.05</v>
      </c>
      <c r="K95" s="40" t="n">
        <f aca="false">J95*20%</f>
        <v>50.01</v>
      </c>
    </row>
    <row r="96" customFormat="false" ht="12.75" hidden="false" customHeight="false" outlineLevel="0" collapsed="false">
      <c r="A96" s="31" t="s">
        <v>24</v>
      </c>
      <c r="B96" s="44" t="s">
        <v>114</v>
      </c>
      <c r="C96" s="33" t="s">
        <v>26</v>
      </c>
      <c r="D96" s="34" t="n">
        <v>7.69</v>
      </c>
      <c r="E96" s="35"/>
      <c r="F96" s="36" t="n">
        <v>25</v>
      </c>
      <c r="G96" s="41" t="n">
        <v>3</v>
      </c>
      <c r="H96" s="38" t="s">
        <v>27</v>
      </c>
      <c r="I96" s="38" t="s">
        <v>28</v>
      </c>
      <c r="J96" s="39" t="n">
        <f aca="false">D96*25</f>
        <v>192.25</v>
      </c>
      <c r="K96" s="40" t="n">
        <f aca="false">J96*20%</f>
        <v>38.45</v>
      </c>
    </row>
    <row r="97" customFormat="false" ht="12.75" hidden="false" customHeight="false" outlineLevel="0" collapsed="false">
      <c r="A97" s="31" t="s">
        <v>24</v>
      </c>
      <c r="B97" s="44" t="s">
        <v>115</v>
      </c>
      <c r="C97" s="33" t="s">
        <v>26</v>
      </c>
      <c r="D97" s="34" t="n">
        <v>2.002</v>
      </c>
      <c r="E97" s="35"/>
      <c r="F97" s="36" t="n">
        <v>25</v>
      </c>
      <c r="G97" s="37" t="n">
        <v>4</v>
      </c>
      <c r="H97" s="38" t="s">
        <v>27</v>
      </c>
      <c r="I97" s="38" t="s">
        <v>28</v>
      </c>
      <c r="J97" s="39" t="n">
        <f aca="false">D97*25</f>
        <v>50.05</v>
      </c>
      <c r="K97" s="40" t="n">
        <f aca="false">J97*20%</f>
        <v>10.01</v>
      </c>
    </row>
    <row r="98" customFormat="false" ht="12.75" hidden="false" customHeight="false" outlineLevel="0" collapsed="false">
      <c r="A98" s="31" t="s">
        <v>24</v>
      </c>
      <c r="B98" s="44" t="s">
        <v>116</v>
      </c>
      <c r="C98" s="33" t="s">
        <v>26</v>
      </c>
      <c r="D98" s="34" t="n">
        <v>10</v>
      </c>
      <c r="E98" s="35"/>
      <c r="F98" s="36" t="n">
        <v>25</v>
      </c>
      <c r="G98" s="37" t="n">
        <v>4</v>
      </c>
      <c r="H98" s="38" t="s">
        <v>27</v>
      </c>
      <c r="I98" s="38" t="s">
        <v>28</v>
      </c>
      <c r="J98" s="39" t="n">
        <f aca="false">D98*25</f>
        <v>250</v>
      </c>
      <c r="K98" s="40" t="n">
        <f aca="false">J98*20%</f>
        <v>50</v>
      </c>
    </row>
    <row r="99" customFormat="false" ht="12.75" hidden="false" customHeight="false" outlineLevel="0" collapsed="false">
      <c r="A99" s="31" t="s">
        <v>24</v>
      </c>
      <c r="B99" s="44" t="s">
        <v>117</v>
      </c>
      <c r="C99" s="33" t="s">
        <v>26</v>
      </c>
      <c r="D99" s="34" t="n">
        <v>10.95</v>
      </c>
      <c r="E99" s="35"/>
      <c r="F99" s="36" t="n">
        <v>25</v>
      </c>
      <c r="G99" s="37" t="n">
        <v>4</v>
      </c>
      <c r="H99" s="38" t="s">
        <v>27</v>
      </c>
      <c r="I99" s="38" t="s">
        <v>28</v>
      </c>
      <c r="J99" s="39" t="n">
        <f aca="false">D99*25</f>
        <v>273.75</v>
      </c>
      <c r="K99" s="40" t="n">
        <f aca="false">J99*20%</f>
        <v>54.75</v>
      </c>
    </row>
    <row r="100" customFormat="false" ht="12.75" hidden="false" customHeight="false" outlineLevel="0" collapsed="false">
      <c r="A100" s="31" t="s">
        <v>24</v>
      </c>
      <c r="B100" s="44" t="s">
        <v>118</v>
      </c>
      <c r="C100" s="33" t="s">
        <v>26</v>
      </c>
      <c r="D100" s="34" t="n">
        <v>17</v>
      </c>
      <c r="E100" s="35"/>
      <c r="F100" s="36" t="n">
        <v>25</v>
      </c>
      <c r="G100" s="41" t="n">
        <v>3</v>
      </c>
      <c r="H100" s="38" t="s">
        <v>27</v>
      </c>
      <c r="I100" s="38" t="s">
        <v>28</v>
      </c>
      <c r="J100" s="39" t="n">
        <f aca="false">D100*25</f>
        <v>425</v>
      </c>
      <c r="K100" s="40" t="n">
        <f aca="false">J100*20%</f>
        <v>85</v>
      </c>
    </row>
    <row r="101" customFormat="false" ht="12.75" hidden="false" customHeight="false" outlineLevel="0" collapsed="false">
      <c r="A101" s="31" t="s">
        <v>24</v>
      </c>
      <c r="B101" s="44" t="s">
        <v>119</v>
      </c>
      <c r="C101" s="33" t="s">
        <v>26</v>
      </c>
      <c r="D101" s="34" t="n">
        <v>12.42</v>
      </c>
      <c r="E101" s="35"/>
      <c r="F101" s="36" t="n">
        <v>25</v>
      </c>
      <c r="G101" s="41" t="n">
        <v>3</v>
      </c>
      <c r="H101" s="38" t="s">
        <v>27</v>
      </c>
      <c r="I101" s="38" t="s">
        <v>28</v>
      </c>
      <c r="J101" s="39" t="n">
        <f aca="false">D101*25</f>
        <v>310.5</v>
      </c>
      <c r="K101" s="40" t="n">
        <f aca="false">J101*20%</f>
        <v>62.1</v>
      </c>
    </row>
    <row r="102" customFormat="false" ht="12.75" hidden="false" customHeight="false" outlineLevel="0" collapsed="false">
      <c r="A102" s="31" t="s">
        <v>24</v>
      </c>
      <c r="B102" s="44" t="s">
        <v>120</v>
      </c>
      <c r="C102" s="33" t="s">
        <v>26</v>
      </c>
      <c r="D102" s="34" t="n">
        <v>10.901</v>
      </c>
      <c r="E102" s="35"/>
      <c r="F102" s="36" t="n">
        <v>25</v>
      </c>
      <c r="G102" s="41" t="n">
        <v>3</v>
      </c>
      <c r="H102" s="38" t="s">
        <v>27</v>
      </c>
      <c r="I102" s="38" t="s">
        <v>28</v>
      </c>
      <c r="J102" s="39" t="n">
        <f aca="false">D102*25</f>
        <v>272.525</v>
      </c>
      <c r="K102" s="40" t="n">
        <f aca="false">J102*20%</f>
        <v>54.505</v>
      </c>
    </row>
    <row r="103" customFormat="false" ht="12.75" hidden="false" customHeight="false" outlineLevel="0" collapsed="false">
      <c r="A103" s="31" t="s">
        <v>24</v>
      </c>
      <c r="B103" s="44" t="s">
        <v>121</v>
      </c>
      <c r="C103" s="33" t="s">
        <v>26</v>
      </c>
      <c r="D103" s="34" t="n">
        <v>5.799</v>
      </c>
      <c r="E103" s="35"/>
      <c r="F103" s="36" t="n">
        <v>25</v>
      </c>
      <c r="G103" s="37" t="n">
        <v>4</v>
      </c>
      <c r="H103" s="38" t="s">
        <v>27</v>
      </c>
      <c r="I103" s="38" t="s">
        <v>28</v>
      </c>
      <c r="J103" s="39" t="n">
        <f aca="false">D103*25</f>
        <v>144.975</v>
      </c>
      <c r="K103" s="40" t="n">
        <f aca="false">J103*20%</f>
        <v>28.995</v>
      </c>
    </row>
    <row r="104" customFormat="false" ht="12.75" hidden="false" customHeight="false" outlineLevel="0" collapsed="false">
      <c r="A104" s="31" t="s">
        <v>24</v>
      </c>
      <c r="B104" s="32" t="s">
        <v>122</v>
      </c>
      <c r="C104" s="33" t="s">
        <v>26</v>
      </c>
      <c r="D104" s="34" t="n">
        <v>10.208</v>
      </c>
      <c r="E104" s="35"/>
      <c r="F104" s="36" t="n">
        <v>25</v>
      </c>
      <c r="G104" s="41" t="n">
        <v>3</v>
      </c>
      <c r="H104" s="38" t="s">
        <v>27</v>
      </c>
      <c r="I104" s="38" t="s">
        <v>28</v>
      </c>
      <c r="J104" s="39" t="n">
        <f aca="false">D104*25</f>
        <v>255.2</v>
      </c>
      <c r="K104" s="40" t="n">
        <f aca="false">J104*20%</f>
        <v>51.04</v>
      </c>
    </row>
    <row r="105" customFormat="false" ht="12.75" hidden="false" customHeight="false" outlineLevel="0" collapsed="false">
      <c r="A105" s="31" t="s">
        <v>24</v>
      </c>
      <c r="B105" s="44" t="s">
        <v>123</v>
      </c>
      <c r="C105" s="33" t="s">
        <v>26</v>
      </c>
      <c r="D105" s="34" t="n">
        <v>14.8</v>
      </c>
      <c r="E105" s="35"/>
      <c r="F105" s="36" t="n">
        <v>25</v>
      </c>
      <c r="G105" s="41" t="n">
        <v>3</v>
      </c>
      <c r="H105" s="38" t="s">
        <v>27</v>
      </c>
      <c r="I105" s="38" t="s">
        <v>28</v>
      </c>
      <c r="J105" s="39" t="n">
        <f aca="false">D105*25</f>
        <v>370</v>
      </c>
      <c r="K105" s="40" t="n">
        <f aca="false">J105*20%</f>
        <v>74</v>
      </c>
    </row>
    <row r="106" customFormat="false" ht="12.75" hidden="false" customHeight="false" outlineLevel="0" collapsed="false">
      <c r="A106" s="31" t="s">
        <v>24</v>
      </c>
      <c r="B106" s="44" t="s">
        <v>124</v>
      </c>
      <c r="C106" s="33" t="s">
        <v>26</v>
      </c>
      <c r="D106" s="34" t="n">
        <v>10.951</v>
      </c>
      <c r="E106" s="35"/>
      <c r="F106" s="36" t="n">
        <v>25</v>
      </c>
      <c r="G106" s="41" t="n">
        <v>3</v>
      </c>
      <c r="H106" s="38" t="s">
        <v>27</v>
      </c>
      <c r="I106" s="38" t="s">
        <v>28</v>
      </c>
      <c r="J106" s="39" t="n">
        <f aca="false">D106*25</f>
        <v>273.775</v>
      </c>
      <c r="K106" s="40" t="n">
        <f aca="false">J106*20%</f>
        <v>54.755</v>
      </c>
    </row>
    <row r="107" customFormat="false" ht="12.75" hidden="false" customHeight="false" outlineLevel="0" collapsed="false">
      <c r="A107" s="31" t="s">
        <v>24</v>
      </c>
      <c r="B107" s="44" t="s">
        <v>125</v>
      </c>
      <c r="C107" s="33" t="s">
        <v>26</v>
      </c>
      <c r="D107" s="34" t="n">
        <v>10</v>
      </c>
      <c r="E107" s="35"/>
      <c r="F107" s="36" t="n">
        <v>25</v>
      </c>
      <c r="G107" s="41" t="n">
        <v>3</v>
      </c>
      <c r="H107" s="38" t="s">
        <v>27</v>
      </c>
      <c r="I107" s="38" t="s">
        <v>28</v>
      </c>
      <c r="J107" s="39" t="n">
        <f aca="false">D107*25</f>
        <v>250</v>
      </c>
      <c r="K107" s="40" t="n">
        <f aca="false">J107*20%</f>
        <v>50</v>
      </c>
    </row>
    <row r="108" customFormat="false" ht="12.75" hidden="false" customHeight="false" outlineLevel="0" collapsed="false">
      <c r="A108" s="31" t="s">
        <v>24</v>
      </c>
      <c r="B108" s="44" t="s">
        <v>126</v>
      </c>
      <c r="C108" s="33" t="s">
        <v>26</v>
      </c>
      <c r="D108" s="34" t="n">
        <v>15.001</v>
      </c>
      <c r="E108" s="35"/>
      <c r="F108" s="36" t="n">
        <v>25</v>
      </c>
      <c r="G108" s="41" t="n">
        <v>3</v>
      </c>
      <c r="H108" s="38" t="s">
        <v>27</v>
      </c>
      <c r="I108" s="38" t="s">
        <v>28</v>
      </c>
      <c r="J108" s="39" t="n">
        <f aca="false">D108*25</f>
        <v>375.025</v>
      </c>
      <c r="K108" s="40" t="n">
        <f aca="false">J108*20%</f>
        <v>75.005</v>
      </c>
    </row>
    <row r="109" customFormat="false" ht="12.75" hidden="false" customHeight="false" outlineLevel="0" collapsed="false">
      <c r="A109" s="31" t="s">
        <v>24</v>
      </c>
      <c r="B109" s="44" t="s">
        <v>127</v>
      </c>
      <c r="C109" s="33" t="s">
        <v>26</v>
      </c>
      <c r="D109" s="34" t="n">
        <v>16.362</v>
      </c>
      <c r="E109" s="35"/>
      <c r="F109" s="36" t="n">
        <v>25</v>
      </c>
      <c r="G109" s="41" t="n">
        <v>3</v>
      </c>
      <c r="H109" s="38" t="s">
        <v>27</v>
      </c>
      <c r="I109" s="38" t="s">
        <v>28</v>
      </c>
      <c r="J109" s="39" t="n">
        <f aca="false">D109*25</f>
        <v>409.05</v>
      </c>
      <c r="K109" s="40" t="n">
        <f aca="false">J109*20%</f>
        <v>81.81</v>
      </c>
    </row>
    <row r="110" customFormat="false" ht="12.75" hidden="false" customHeight="false" outlineLevel="0" collapsed="false">
      <c r="A110" s="31" t="s">
        <v>24</v>
      </c>
      <c r="B110" s="44" t="s">
        <v>128</v>
      </c>
      <c r="C110" s="33" t="s">
        <v>26</v>
      </c>
      <c r="D110" s="34" t="n">
        <v>13.902</v>
      </c>
      <c r="E110" s="35"/>
      <c r="F110" s="36" t="n">
        <v>25</v>
      </c>
      <c r="G110" s="41" t="n">
        <v>3</v>
      </c>
      <c r="H110" s="38" t="s">
        <v>27</v>
      </c>
      <c r="I110" s="38" t="s">
        <v>28</v>
      </c>
      <c r="J110" s="39" t="n">
        <f aca="false">D110*25</f>
        <v>347.55</v>
      </c>
      <c r="K110" s="40" t="n">
        <f aca="false">J110*20%</f>
        <v>69.51</v>
      </c>
    </row>
    <row r="111" customFormat="false" ht="12.75" hidden="false" customHeight="false" outlineLevel="0" collapsed="false">
      <c r="A111" s="31" t="s">
        <v>24</v>
      </c>
      <c r="B111" s="44" t="s">
        <v>129</v>
      </c>
      <c r="C111" s="33" t="s">
        <v>26</v>
      </c>
      <c r="D111" s="34" t="n">
        <v>34.805</v>
      </c>
      <c r="E111" s="35"/>
      <c r="F111" s="36" t="n">
        <v>25</v>
      </c>
      <c r="G111" s="41" t="n">
        <v>3</v>
      </c>
      <c r="H111" s="38" t="s">
        <v>27</v>
      </c>
      <c r="I111" s="38" t="s">
        <v>28</v>
      </c>
      <c r="J111" s="39" t="n">
        <f aca="false">D111*25</f>
        <v>870.125</v>
      </c>
      <c r="K111" s="40" t="n">
        <f aca="false">J111*20%</f>
        <v>174.025</v>
      </c>
    </row>
    <row r="112" customFormat="false" ht="12.75" hidden="false" customHeight="false" outlineLevel="0" collapsed="false">
      <c r="A112" s="31" t="s">
        <v>24</v>
      </c>
      <c r="B112" s="44" t="s">
        <v>130</v>
      </c>
      <c r="C112" s="33" t="s">
        <v>26</v>
      </c>
      <c r="D112" s="34" t="n">
        <v>13.66</v>
      </c>
      <c r="E112" s="35"/>
      <c r="F112" s="36" t="n">
        <v>25</v>
      </c>
      <c r="G112" s="41" t="n">
        <v>3</v>
      </c>
      <c r="H112" s="38" t="s">
        <v>27</v>
      </c>
      <c r="I112" s="38" t="s">
        <v>28</v>
      </c>
      <c r="J112" s="39" t="n">
        <f aca="false">D112*25</f>
        <v>341.5</v>
      </c>
      <c r="K112" s="40" t="n">
        <f aca="false">J112*20%</f>
        <v>68.3</v>
      </c>
    </row>
    <row r="113" customFormat="false" ht="12.75" hidden="false" customHeight="false" outlineLevel="0" collapsed="false">
      <c r="A113" s="31" t="s">
        <v>24</v>
      </c>
      <c r="B113" s="44" t="s">
        <v>131</v>
      </c>
      <c r="C113" s="33" t="s">
        <v>26</v>
      </c>
      <c r="D113" s="34" t="n">
        <v>48.967</v>
      </c>
      <c r="E113" s="35"/>
      <c r="F113" s="36" t="n">
        <v>25</v>
      </c>
      <c r="G113" s="41" t="n">
        <v>5</v>
      </c>
      <c r="H113" s="38" t="s">
        <v>27</v>
      </c>
      <c r="I113" s="38" t="s">
        <v>28</v>
      </c>
      <c r="J113" s="39" t="n">
        <f aca="false">D113*25</f>
        <v>1224.175</v>
      </c>
      <c r="K113" s="40" t="n">
        <f aca="false">J113*20%</f>
        <v>244.835</v>
      </c>
    </row>
    <row r="114" customFormat="false" ht="12.75" hidden="false" customHeight="false" outlineLevel="0" collapsed="false">
      <c r="A114" s="31" t="s">
        <v>24</v>
      </c>
      <c r="B114" s="45" t="s">
        <v>132</v>
      </c>
      <c r="C114" s="33" t="s">
        <v>26</v>
      </c>
      <c r="D114" s="46" t="n">
        <v>91.998</v>
      </c>
      <c r="E114" s="46"/>
      <c r="F114" s="36" t="n">
        <v>25</v>
      </c>
      <c r="G114" s="41" t="n">
        <v>6</v>
      </c>
      <c r="H114" s="38" t="s">
        <v>27</v>
      </c>
      <c r="I114" s="38" t="s">
        <v>28</v>
      </c>
      <c r="J114" s="39" t="n">
        <f aca="false">D114*25</f>
        <v>2299.95</v>
      </c>
      <c r="K114" s="40" t="n">
        <f aca="false">J114*20%</f>
        <v>459.99</v>
      </c>
    </row>
    <row r="115" customFormat="false" ht="12.75" hidden="false" customHeight="false" outlineLevel="0" collapsed="false">
      <c r="A115" s="47" t="s">
        <v>133</v>
      </c>
      <c r="B115" s="48" t="n">
        <v>104</v>
      </c>
      <c r="C115" s="49" t="s">
        <v>134</v>
      </c>
      <c r="D115" s="50" t="e">
        <f aca="false">SUM(D11:D115)</f>
        <v>#VALUE!</v>
      </c>
      <c r="E115" s="51" t="s">
        <v>135</v>
      </c>
      <c r="F115" s="51"/>
      <c r="G115" s="52"/>
      <c r="H115" s="53"/>
      <c r="I115" s="53"/>
      <c r="J115" s="54"/>
      <c r="K115" s="55"/>
    </row>
    <row r="116" customFormat="false" ht="12.75" hidden="false" customHeight="false" outlineLevel="0" collapsed="false">
      <c r="A116" s="31" t="s">
        <v>136</v>
      </c>
      <c r="B116" s="45" t="n">
        <v>182007</v>
      </c>
      <c r="C116" s="33" t="s">
        <v>26</v>
      </c>
      <c r="D116" s="46" t="n">
        <v>15.573</v>
      </c>
      <c r="E116" s="46"/>
      <c r="F116" s="36" t="n">
        <v>25</v>
      </c>
      <c r="G116" s="37" t="n">
        <v>4</v>
      </c>
      <c r="H116" s="38" t="s">
        <v>27</v>
      </c>
      <c r="I116" s="38" t="s">
        <v>28</v>
      </c>
      <c r="J116" s="39" t="n">
        <f aca="false">D116*25</f>
        <v>389.325</v>
      </c>
      <c r="K116" s="40" t="n">
        <f aca="false">J116*20%</f>
        <v>77.865</v>
      </c>
    </row>
    <row r="117" customFormat="false" ht="12.75" hidden="false" customHeight="false" outlineLevel="0" collapsed="false">
      <c r="A117" s="47" t="s">
        <v>133</v>
      </c>
      <c r="B117" s="48" t="n">
        <v>1</v>
      </c>
      <c r="C117" s="49" t="s">
        <v>134</v>
      </c>
      <c r="D117" s="50" t="n">
        <f aca="false">SUM(D116)</f>
        <v>15.573</v>
      </c>
      <c r="E117" s="51" t="s">
        <v>135</v>
      </c>
      <c r="F117" s="51"/>
      <c r="G117" s="52"/>
      <c r="H117" s="53"/>
      <c r="I117" s="53"/>
      <c r="J117" s="54"/>
      <c r="K117" s="55"/>
    </row>
    <row r="118" customFormat="false" ht="12.75" hidden="false" customHeight="false" outlineLevel="0" collapsed="false">
      <c r="A118" s="31" t="s">
        <v>137</v>
      </c>
      <c r="B118" s="45" t="n">
        <v>604001</v>
      </c>
      <c r="C118" s="33" t="s">
        <v>26</v>
      </c>
      <c r="D118" s="56" t="n">
        <v>59.7</v>
      </c>
      <c r="E118" s="46"/>
      <c r="F118" s="36" t="n">
        <v>25</v>
      </c>
      <c r="G118" s="37" t="n">
        <v>5</v>
      </c>
      <c r="H118" s="38" t="s">
        <v>27</v>
      </c>
      <c r="I118" s="38" t="s">
        <v>28</v>
      </c>
      <c r="J118" s="39" t="n">
        <f aca="false">D118*25</f>
        <v>1492.5</v>
      </c>
      <c r="K118" s="40" t="n">
        <f aca="false">J118*20%</f>
        <v>298.5</v>
      </c>
    </row>
    <row r="119" customFormat="false" ht="12.75" hidden="false" customHeight="false" outlineLevel="0" collapsed="false">
      <c r="A119" s="47" t="s">
        <v>133</v>
      </c>
      <c r="B119" s="48" t="n">
        <v>1</v>
      </c>
      <c r="C119" s="49" t="s">
        <v>134</v>
      </c>
      <c r="D119" s="50" t="n">
        <f aca="false">SUM(D118)</f>
        <v>59.7</v>
      </c>
      <c r="E119" s="51" t="s">
        <v>135</v>
      </c>
      <c r="F119" s="51"/>
      <c r="G119" s="52"/>
      <c r="H119" s="53"/>
      <c r="I119" s="53"/>
      <c r="J119" s="54"/>
      <c r="K119" s="55"/>
    </row>
    <row r="120" customFormat="false" ht="12.75" hidden="false" customHeight="false" outlineLevel="0" collapsed="false">
      <c r="A120" s="31" t="s">
        <v>138</v>
      </c>
      <c r="B120" s="32" t="n">
        <v>23010</v>
      </c>
      <c r="C120" s="33" t="s">
        <v>26</v>
      </c>
      <c r="D120" s="34" t="n">
        <v>4.7</v>
      </c>
      <c r="E120" s="35"/>
      <c r="F120" s="36" t="n">
        <v>25</v>
      </c>
      <c r="G120" s="41" t="n">
        <v>5</v>
      </c>
      <c r="H120" s="38" t="s">
        <v>27</v>
      </c>
      <c r="I120" s="38" t="s">
        <v>28</v>
      </c>
      <c r="J120" s="39" t="n">
        <f aca="false">D120*25</f>
        <v>117.5</v>
      </c>
      <c r="K120" s="40" t="n">
        <f aca="false">J120*20%</f>
        <v>23.5</v>
      </c>
    </row>
    <row r="121" customFormat="false" ht="12.75" hidden="false" customHeight="false" outlineLevel="0" collapsed="false">
      <c r="A121" s="31" t="s">
        <v>138</v>
      </c>
      <c r="B121" s="32" t="n">
        <v>52013</v>
      </c>
      <c r="C121" s="33" t="s">
        <v>26</v>
      </c>
      <c r="D121" s="34" t="n">
        <v>5.001</v>
      </c>
      <c r="E121" s="35"/>
      <c r="F121" s="36" t="n">
        <v>25</v>
      </c>
      <c r="G121" s="41" t="n">
        <v>5</v>
      </c>
      <c r="H121" s="38" t="s">
        <v>27</v>
      </c>
      <c r="I121" s="38" t="s">
        <v>28</v>
      </c>
      <c r="J121" s="39" t="n">
        <f aca="false">D121*25</f>
        <v>125.025</v>
      </c>
      <c r="K121" s="40" t="n">
        <f aca="false">J121*20%</f>
        <v>25.005</v>
      </c>
    </row>
    <row r="122" customFormat="false" ht="12.75" hidden="false" customHeight="false" outlineLevel="0" collapsed="false">
      <c r="A122" s="31" t="s">
        <v>138</v>
      </c>
      <c r="B122" s="32" t="n">
        <v>80012</v>
      </c>
      <c r="C122" s="33" t="s">
        <v>26</v>
      </c>
      <c r="D122" s="34" t="n">
        <v>4.1</v>
      </c>
      <c r="E122" s="35"/>
      <c r="F122" s="36" t="n">
        <v>25</v>
      </c>
      <c r="G122" s="41" t="n">
        <v>5</v>
      </c>
      <c r="H122" s="38" t="s">
        <v>27</v>
      </c>
      <c r="I122" s="38" t="s">
        <v>28</v>
      </c>
      <c r="J122" s="39" t="n">
        <f aca="false">D122*25</f>
        <v>102.5</v>
      </c>
      <c r="K122" s="40" t="n">
        <f aca="false">J122*20%</f>
        <v>20.5</v>
      </c>
    </row>
    <row r="123" customFormat="false" ht="12.75" hidden="false" customHeight="false" outlineLevel="0" collapsed="false">
      <c r="A123" s="31" t="s">
        <v>138</v>
      </c>
      <c r="B123" s="32" t="n">
        <v>89002</v>
      </c>
      <c r="C123" s="33" t="s">
        <v>26</v>
      </c>
      <c r="D123" s="34" t="n">
        <v>10.801</v>
      </c>
      <c r="E123" s="35"/>
      <c r="F123" s="36" t="n">
        <v>25</v>
      </c>
      <c r="G123" s="41" t="n">
        <v>4</v>
      </c>
      <c r="H123" s="38" t="s">
        <v>27</v>
      </c>
      <c r="I123" s="38" t="s">
        <v>28</v>
      </c>
      <c r="J123" s="39" t="n">
        <f aca="false">D123*25</f>
        <v>270.025</v>
      </c>
      <c r="K123" s="40" t="n">
        <f aca="false">J123*20%</f>
        <v>54.005</v>
      </c>
    </row>
    <row r="124" customFormat="false" ht="12.75" hidden="false" customHeight="false" outlineLevel="0" collapsed="false">
      <c r="A124" s="31" t="s">
        <v>138</v>
      </c>
      <c r="B124" s="32" t="n">
        <v>110011</v>
      </c>
      <c r="C124" s="33" t="s">
        <v>26</v>
      </c>
      <c r="D124" s="34" t="n">
        <v>5</v>
      </c>
      <c r="E124" s="35"/>
      <c r="F124" s="36" t="n">
        <v>25</v>
      </c>
      <c r="G124" s="41" t="n">
        <v>4</v>
      </c>
      <c r="H124" s="38" t="s">
        <v>27</v>
      </c>
      <c r="I124" s="38" t="s">
        <v>28</v>
      </c>
      <c r="J124" s="39" t="n">
        <f aca="false">D124*25</f>
        <v>125</v>
      </c>
      <c r="K124" s="40" t="n">
        <f aca="false">J124*20%</f>
        <v>25</v>
      </c>
    </row>
    <row r="125" customFormat="false" ht="12.75" hidden="false" customHeight="false" outlineLevel="0" collapsed="false">
      <c r="A125" s="31" t="s">
        <v>138</v>
      </c>
      <c r="B125" s="32" t="n">
        <v>202003</v>
      </c>
      <c r="C125" s="33" t="s">
        <v>26</v>
      </c>
      <c r="D125" s="34" t="n">
        <v>2</v>
      </c>
      <c r="E125" s="35"/>
      <c r="F125" s="36" t="n">
        <v>25</v>
      </c>
      <c r="G125" s="57" t="n">
        <v>5</v>
      </c>
      <c r="H125" s="38" t="s">
        <v>27</v>
      </c>
      <c r="I125" s="38" t="s">
        <v>28</v>
      </c>
      <c r="J125" s="39" t="n">
        <f aca="false">D125*25</f>
        <v>50</v>
      </c>
      <c r="K125" s="40" t="n">
        <f aca="false">J125*20%</f>
        <v>10</v>
      </c>
    </row>
    <row r="126" customFormat="false" ht="12.75" hidden="false" customHeight="false" outlineLevel="0" collapsed="false">
      <c r="A126" s="31" t="s">
        <v>138</v>
      </c>
      <c r="B126" s="32" t="n">
        <v>207001</v>
      </c>
      <c r="C126" s="33" t="s">
        <v>26</v>
      </c>
      <c r="D126" s="34" t="n">
        <v>4</v>
      </c>
      <c r="E126" s="35"/>
      <c r="F126" s="36" t="n">
        <v>25</v>
      </c>
      <c r="G126" s="57" t="n">
        <v>5</v>
      </c>
      <c r="H126" s="38" t="s">
        <v>27</v>
      </c>
      <c r="I126" s="38" t="s">
        <v>28</v>
      </c>
      <c r="J126" s="39" t="n">
        <f aca="false">D126*25</f>
        <v>100</v>
      </c>
      <c r="K126" s="40" t="n">
        <f aca="false">J126*20%</f>
        <v>20</v>
      </c>
    </row>
    <row r="127" customFormat="false" ht="12.75" hidden="false" customHeight="false" outlineLevel="0" collapsed="false">
      <c r="A127" s="47" t="s">
        <v>133</v>
      </c>
      <c r="B127" s="58" t="n">
        <f aca="false">COUNT(B120:B126)</f>
        <v>7</v>
      </c>
      <c r="C127" s="49" t="s">
        <v>134</v>
      </c>
      <c r="D127" s="50" t="n">
        <f aca="false">SUM(D120:D126)</f>
        <v>35.602</v>
      </c>
      <c r="E127" s="51" t="s">
        <v>135</v>
      </c>
      <c r="F127" s="51"/>
      <c r="G127" s="52"/>
      <c r="H127" s="53"/>
      <c r="I127" s="53"/>
      <c r="J127" s="54"/>
      <c r="K127" s="55"/>
    </row>
    <row r="128" customFormat="false" ht="12.75" hidden="false" customHeight="false" outlineLevel="0" collapsed="false">
      <c r="A128" s="31" t="s">
        <v>139</v>
      </c>
      <c r="B128" s="32" t="n">
        <v>55008</v>
      </c>
      <c r="C128" s="33" t="s">
        <v>26</v>
      </c>
      <c r="D128" s="34" t="n">
        <v>14</v>
      </c>
      <c r="E128" s="35"/>
      <c r="F128" s="36" t="n">
        <v>25</v>
      </c>
      <c r="G128" s="41" t="n">
        <v>5</v>
      </c>
      <c r="H128" s="38" t="s">
        <v>27</v>
      </c>
      <c r="I128" s="38" t="s">
        <v>28</v>
      </c>
      <c r="J128" s="39" t="n">
        <f aca="false">D128*25</f>
        <v>350</v>
      </c>
      <c r="K128" s="40" t="n">
        <f aca="false">J128*20%</f>
        <v>70</v>
      </c>
    </row>
    <row r="129" customFormat="false" ht="12.75" hidden="false" customHeight="false" outlineLevel="0" collapsed="false">
      <c r="A129" s="31" t="s">
        <v>139</v>
      </c>
      <c r="B129" s="32" t="n">
        <v>86005</v>
      </c>
      <c r="C129" s="33" t="s">
        <v>26</v>
      </c>
      <c r="D129" s="34" t="n">
        <v>3</v>
      </c>
      <c r="E129" s="35"/>
      <c r="F129" s="36" t="n">
        <v>25</v>
      </c>
      <c r="G129" s="41" t="n">
        <v>5</v>
      </c>
      <c r="H129" s="38" t="s">
        <v>27</v>
      </c>
      <c r="I129" s="38" t="s">
        <v>28</v>
      </c>
      <c r="J129" s="39" t="n">
        <f aca="false">D129*25</f>
        <v>75</v>
      </c>
      <c r="K129" s="40" t="n">
        <f aca="false">J129*20%</f>
        <v>15</v>
      </c>
    </row>
    <row r="130" customFormat="false" ht="12.75" hidden="false" customHeight="false" outlineLevel="0" collapsed="false">
      <c r="A130" s="31" t="s">
        <v>139</v>
      </c>
      <c r="B130" s="32" t="n">
        <v>132005</v>
      </c>
      <c r="C130" s="33" t="s">
        <v>26</v>
      </c>
      <c r="D130" s="34" t="n">
        <v>12.901</v>
      </c>
      <c r="E130" s="35"/>
      <c r="F130" s="36" t="n">
        <v>25</v>
      </c>
      <c r="G130" s="57" t="n">
        <v>6</v>
      </c>
      <c r="H130" s="38" t="s">
        <v>27</v>
      </c>
      <c r="I130" s="38" t="s">
        <v>28</v>
      </c>
      <c r="J130" s="39" t="n">
        <f aca="false">D130*25</f>
        <v>322.525</v>
      </c>
      <c r="K130" s="40" t="n">
        <f aca="false">J130*20%</f>
        <v>64.505</v>
      </c>
    </row>
    <row r="131" customFormat="false" ht="12.75" hidden="false" customHeight="false" outlineLevel="0" collapsed="false">
      <c r="A131" s="31" t="s">
        <v>139</v>
      </c>
      <c r="B131" s="32" t="n">
        <v>137003</v>
      </c>
      <c r="C131" s="33" t="s">
        <v>26</v>
      </c>
      <c r="D131" s="34" t="n">
        <v>5.25</v>
      </c>
      <c r="E131" s="35"/>
      <c r="F131" s="36" t="n">
        <v>25</v>
      </c>
      <c r="G131" s="57" t="n">
        <v>4</v>
      </c>
      <c r="H131" s="38" t="s">
        <v>27</v>
      </c>
      <c r="I131" s="38" t="s">
        <v>28</v>
      </c>
      <c r="J131" s="39" t="n">
        <f aca="false">D131*25</f>
        <v>131.25</v>
      </c>
      <c r="K131" s="40" t="n">
        <f aca="false">J131*20%</f>
        <v>26.25</v>
      </c>
    </row>
    <row r="132" customFormat="false" ht="12.75" hidden="false" customHeight="false" outlineLevel="0" collapsed="false">
      <c r="A132" s="47" t="s">
        <v>133</v>
      </c>
      <c r="B132" s="58" t="n">
        <f aca="false">COUNT(B128:B131)</f>
        <v>4</v>
      </c>
      <c r="C132" s="49" t="s">
        <v>134</v>
      </c>
      <c r="D132" s="50" t="n">
        <f aca="false">SUM(D128:D131)</f>
        <v>35.151</v>
      </c>
      <c r="E132" s="51" t="s">
        <v>135</v>
      </c>
      <c r="F132" s="51"/>
      <c r="G132" s="52"/>
      <c r="H132" s="53"/>
      <c r="I132" s="53"/>
      <c r="J132" s="54"/>
      <c r="K132" s="55"/>
    </row>
    <row r="133" customFormat="false" ht="12.75" hidden="false" customHeight="false" outlineLevel="0" collapsed="false">
      <c r="A133" s="31" t="s">
        <v>140</v>
      </c>
      <c r="B133" s="59" t="n">
        <v>30005</v>
      </c>
      <c r="C133" s="33" t="s">
        <v>26</v>
      </c>
      <c r="D133" s="60" t="n">
        <v>5.027</v>
      </c>
      <c r="E133" s="60"/>
      <c r="F133" s="36" t="n">
        <v>25</v>
      </c>
      <c r="G133" s="41" t="n">
        <v>3</v>
      </c>
      <c r="H133" s="38" t="s">
        <v>27</v>
      </c>
      <c r="I133" s="38" t="s">
        <v>28</v>
      </c>
      <c r="J133" s="39" t="n">
        <f aca="false">D133*25</f>
        <v>125.675</v>
      </c>
      <c r="K133" s="40" t="n">
        <f aca="false">J133*20%</f>
        <v>25.135</v>
      </c>
    </row>
    <row r="134" customFormat="false" ht="12.75" hidden="false" customHeight="false" outlineLevel="0" collapsed="false">
      <c r="A134" s="31" t="s">
        <v>140</v>
      </c>
      <c r="B134" s="59" t="n">
        <v>32006</v>
      </c>
      <c r="C134" s="33" t="s">
        <v>26</v>
      </c>
      <c r="D134" s="60" t="n">
        <v>3.101</v>
      </c>
      <c r="E134" s="60"/>
      <c r="F134" s="36" t="n">
        <v>25</v>
      </c>
      <c r="G134" s="41" t="n">
        <v>5</v>
      </c>
      <c r="H134" s="38" t="s">
        <v>27</v>
      </c>
      <c r="I134" s="38" t="s">
        <v>28</v>
      </c>
      <c r="J134" s="39" t="n">
        <f aca="false">D134*25</f>
        <v>77.525</v>
      </c>
      <c r="K134" s="40" t="n">
        <f aca="false">J134*20%</f>
        <v>15.505</v>
      </c>
    </row>
    <row r="135" customFormat="false" ht="12.75" hidden="false" customHeight="false" outlineLevel="0" collapsed="false">
      <c r="A135" s="31" t="s">
        <v>140</v>
      </c>
      <c r="B135" s="59" t="n">
        <v>38012</v>
      </c>
      <c r="C135" s="33" t="s">
        <v>26</v>
      </c>
      <c r="D135" s="60" t="n">
        <v>9.999</v>
      </c>
      <c r="E135" s="60"/>
      <c r="F135" s="36" t="n">
        <v>25</v>
      </c>
      <c r="G135" s="41" t="n">
        <v>4</v>
      </c>
      <c r="H135" s="38" t="s">
        <v>27</v>
      </c>
      <c r="I135" s="38" t="s">
        <v>28</v>
      </c>
      <c r="J135" s="39" t="n">
        <f aca="false">D135*25</f>
        <v>249.975</v>
      </c>
      <c r="K135" s="40" t="n">
        <f aca="false">J135*20%</f>
        <v>49.995</v>
      </c>
    </row>
    <row r="136" customFormat="false" ht="12.75" hidden="false" customHeight="false" outlineLevel="0" collapsed="false">
      <c r="A136" s="31" t="s">
        <v>140</v>
      </c>
      <c r="B136" s="59" t="n">
        <v>53004</v>
      </c>
      <c r="C136" s="33" t="s">
        <v>26</v>
      </c>
      <c r="D136" s="60" t="n">
        <v>28.146</v>
      </c>
      <c r="E136" s="60"/>
      <c r="F136" s="36" t="n">
        <v>25</v>
      </c>
      <c r="G136" s="41" t="n">
        <v>4</v>
      </c>
      <c r="H136" s="38" t="s">
        <v>27</v>
      </c>
      <c r="I136" s="38" t="s">
        <v>28</v>
      </c>
      <c r="J136" s="39" t="n">
        <f aca="false">D136*25</f>
        <v>703.65</v>
      </c>
      <c r="K136" s="40" t="n">
        <f aca="false">J136*20%</f>
        <v>140.73</v>
      </c>
    </row>
    <row r="137" customFormat="false" ht="12.75" hidden="false" customHeight="false" outlineLevel="0" collapsed="false">
      <c r="A137" s="31" t="s">
        <v>140</v>
      </c>
      <c r="B137" s="59" t="n">
        <v>114009</v>
      </c>
      <c r="C137" s="33" t="s">
        <v>26</v>
      </c>
      <c r="D137" s="60" t="n">
        <v>9.198</v>
      </c>
      <c r="E137" s="60"/>
      <c r="F137" s="36" t="n">
        <v>25</v>
      </c>
      <c r="G137" s="41" t="n">
        <v>5</v>
      </c>
      <c r="H137" s="38" t="s">
        <v>27</v>
      </c>
      <c r="I137" s="38" t="s">
        <v>28</v>
      </c>
      <c r="J137" s="39" t="n">
        <f aca="false">D137*25</f>
        <v>229.95</v>
      </c>
      <c r="K137" s="40" t="n">
        <f aca="false">J137*20%</f>
        <v>45.99</v>
      </c>
    </row>
    <row r="138" customFormat="false" ht="12.75" hidden="false" customHeight="false" outlineLevel="0" collapsed="false">
      <c r="A138" s="31" t="s">
        <v>140</v>
      </c>
      <c r="B138" s="59" t="n">
        <v>128012</v>
      </c>
      <c r="C138" s="33" t="s">
        <v>26</v>
      </c>
      <c r="D138" s="60" t="n">
        <v>9.997</v>
      </c>
      <c r="E138" s="60"/>
      <c r="F138" s="36" t="n">
        <v>25</v>
      </c>
      <c r="G138" s="41" t="n">
        <v>4</v>
      </c>
      <c r="H138" s="38" t="s">
        <v>27</v>
      </c>
      <c r="I138" s="38" t="s">
        <v>28</v>
      </c>
      <c r="J138" s="39" t="n">
        <f aca="false">D138*25</f>
        <v>249.925</v>
      </c>
      <c r="K138" s="40" t="n">
        <f aca="false">J138*20%</f>
        <v>49.985</v>
      </c>
    </row>
    <row r="139" customFormat="false" ht="12.75" hidden="false" customHeight="false" outlineLevel="0" collapsed="false">
      <c r="A139" s="31" t="s">
        <v>140</v>
      </c>
      <c r="B139" s="59" t="n">
        <v>128019</v>
      </c>
      <c r="C139" s="33" t="s">
        <v>26</v>
      </c>
      <c r="D139" s="60" t="n">
        <v>29.601</v>
      </c>
      <c r="E139" s="60"/>
      <c r="F139" s="36" t="n">
        <v>25</v>
      </c>
      <c r="G139" s="41" t="n">
        <v>5</v>
      </c>
      <c r="H139" s="38" t="s">
        <v>27</v>
      </c>
      <c r="I139" s="38" t="s">
        <v>28</v>
      </c>
      <c r="J139" s="39" t="n">
        <f aca="false">D139*25</f>
        <v>740.025</v>
      </c>
      <c r="K139" s="40" t="n">
        <f aca="false">J139*20%</f>
        <v>148.005</v>
      </c>
    </row>
    <row r="140" customFormat="false" ht="12.75" hidden="false" customHeight="false" outlineLevel="0" collapsed="false">
      <c r="A140" s="31" t="s">
        <v>140</v>
      </c>
      <c r="B140" s="59" t="n">
        <v>131011</v>
      </c>
      <c r="C140" s="33" t="s">
        <v>26</v>
      </c>
      <c r="D140" s="60" t="n">
        <v>11.979</v>
      </c>
      <c r="E140" s="60"/>
      <c r="F140" s="36" t="n">
        <v>25</v>
      </c>
      <c r="G140" s="41" t="n">
        <v>5</v>
      </c>
      <c r="H140" s="38" t="s">
        <v>27</v>
      </c>
      <c r="I140" s="38" t="s">
        <v>28</v>
      </c>
      <c r="J140" s="39" t="n">
        <f aca="false">D140*25</f>
        <v>299.475</v>
      </c>
      <c r="K140" s="40" t="n">
        <f aca="false">J140*20%</f>
        <v>59.895</v>
      </c>
    </row>
    <row r="141" customFormat="false" ht="12.75" hidden="false" customHeight="false" outlineLevel="0" collapsed="false">
      <c r="A141" s="47" t="s">
        <v>133</v>
      </c>
      <c r="B141" s="61" t="n">
        <f aca="false">COUNT(B133:B140)</f>
        <v>8</v>
      </c>
      <c r="C141" s="49" t="s">
        <v>134</v>
      </c>
      <c r="D141" s="50" t="n">
        <f aca="false">SUM(D133:D140)</f>
        <v>107.048</v>
      </c>
      <c r="E141" s="51" t="s">
        <v>135</v>
      </c>
      <c r="F141" s="51"/>
      <c r="G141" s="52"/>
      <c r="H141" s="53"/>
      <c r="I141" s="53"/>
      <c r="J141" s="54"/>
      <c r="K141" s="55"/>
    </row>
    <row r="142" customFormat="false" ht="50.25" hidden="false" customHeight="true" outlineLevel="0" collapsed="false">
      <c r="A142" s="62" t="s">
        <v>141</v>
      </c>
      <c r="B142" s="63" t="n">
        <f aca="false">SUM(B115+B117+B119+B127+B132+B141)</f>
        <v>125</v>
      </c>
      <c r="C142" s="64" t="s">
        <v>134</v>
      </c>
      <c r="D142" s="65" t="n">
        <v>3208.247</v>
      </c>
      <c r="E142" s="66" t="s">
        <v>135</v>
      </c>
      <c r="F142" s="66"/>
      <c r="G142" s="67"/>
      <c r="H142" s="66"/>
      <c r="I142" s="68"/>
      <c r="J142" s="69"/>
      <c r="K142" s="70"/>
    </row>
    <row r="143" customFormat="false" ht="15.75" hidden="false" customHeight="false" outlineLevel="0" collapsed="false">
      <c r="A143" s="71" t="s">
        <v>142</v>
      </c>
      <c r="B143" s="71"/>
      <c r="C143" s="71"/>
      <c r="D143" s="71"/>
      <c r="E143" s="71"/>
      <c r="F143" s="71"/>
      <c r="G143" s="71"/>
      <c r="H143" s="71"/>
      <c r="I143" s="71"/>
      <c r="J143" s="71"/>
      <c r="K143" s="71"/>
    </row>
    <row r="144" customFormat="false" ht="12.75" hidden="false" customHeight="false" outlineLevel="0" collapsed="false">
      <c r="A144" s="72" t="s">
        <v>143</v>
      </c>
      <c r="B144" s="73" t="n">
        <v>14011</v>
      </c>
      <c r="C144" s="74" t="s">
        <v>26</v>
      </c>
      <c r="D144" s="75" t="n">
        <v>26.862</v>
      </c>
      <c r="E144" s="74"/>
      <c r="F144" s="76" t="n">
        <v>25</v>
      </c>
      <c r="G144" s="57" t="n">
        <v>5</v>
      </c>
      <c r="H144" s="77" t="s">
        <v>27</v>
      </c>
      <c r="I144" s="77" t="s">
        <v>28</v>
      </c>
      <c r="J144" s="39" t="n">
        <f aca="false">D144*25</f>
        <v>671.55</v>
      </c>
      <c r="K144" s="40" t="n">
        <f aca="false">J144*20%</f>
        <v>134.31</v>
      </c>
    </row>
    <row r="145" customFormat="false" ht="12.75" hidden="false" customHeight="false" outlineLevel="0" collapsed="false">
      <c r="A145" s="72" t="s">
        <v>143</v>
      </c>
      <c r="B145" s="73" t="n">
        <v>15008</v>
      </c>
      <c r="C145" s="74" t="s">
        <v>26</v>
      </c>
      <c r="D145" s="75" t="n">
        <v>40.933</v>
      </c>
      <c r="E145" s="74"/>
      <c r="F145" s="76" t="n">
        <v>25</v>
      </c>
      <c r="G145" s="57" t="n">
        <v>5</v>
      </c>
      <c r="H145" s="77" t="s">
        <v>27</v>
      </c>
      <c r="I145" s="77" t="s">
        <v>28</v>
      </c>
      <c r="J145" s="39" t="n">
        <f aca="false">D145*25</f>
        <v>1023.325</v>
      </c>
      <c r="K145" s="40" t="n">
        <f aca="false">J145*20%</f>
        <v>204.665</v>
      </c>
    </row>
    <row r="146" customFormat="false" ht="12.75" hidden="false" customHeight="false" outlineLevel="0" collapsed="false">
      <c r="A146" s="72" t="s">
        <v>143</v>
      </c>
      <c r="B146" s="73" t="n">
        <v>18008</v>
      </c>
      <c r="C146" s="74" t="s">
        <v>26</v>
      </c>
      <c r="D146" s="75" t="n">
        <v>34.581</v>
      </c>
      <c r="E146" s="74"/>
      <c r="F146" s="76" t="n">
        <v>25</v>
      </c>
      <c r="G146" s="57" t="n">
        <v>4</v>
      </c>
      <c r="H146" s="77" t="s">
        <v>27</v>
      </c>
      <c r="I146" s="77" t="s">
        <v>28</v>
      </c>
      <c r="J146" s="39" t="n">
        <f aca="false">D146*25</f>
        <v>864.525</v>
      </c>
      <c r="K146" s="40" t="n">
        <f aca="false">J146*20%</f>
        <v>172.905</v>
      </c>
    </row>
    <row r="147" customFormat="false" ht="12.75" hidden="false" customHeight="false" outlineLevel="0" collapsed="false">
      <c r="A147" s="72" t="s">
        <v>143</v>
      </c>
      <c r="B147" s="73" t="n">
        <v>18010</v>
      </c>
      <c r="C147" s="74" t="s">
        <v>26</v>
      </c>
      <c r="D147" s="75" t="n">
        <v>41.775</v>
      </c>
      <c r="E147" s="74"/>
      <c r="F147" s="76" t="n">
        <v>25</v>
      </c>
      <c r="G147" s="57" t="n">
        <v>4</v>
      </c>
      <c r="H147" s="77" t="s">
        <v>27</v>
      </c>
      <c r="I147" s="77" t="s">
        <v>28</v>
      </c>
      <c r="J147" s="39" t="n">
        <f aca="false">D147*25</f>
        <v>1044.375</v>
      </c>
      <c r="K147" s="40" t="n">
        <f aca="false">J147*20%</f>
        <v>208.875</v>
      </c>
    </row>
    <row r="148" customFormat="false" ht="12.75" hidden="false" customHeight="false" outlineLevel="0" collapsed="false">
      <c r="A148" s="72" t="s">
        <v>143</v>
      </c>
      <c r="B148" s="73" t="n">
        <v>33010</v>
      </c>
      <c r="C148" s="74" t="s">
        <v>26</v>
      </c>
      <c r="D148" s="75" t="n">
        <v>14.161</v>
      </c>
      <c r="E148" s="74"/>
      <c r="F148" s="76" t="n">
        <v>25</v>
      </c>
      <c r="G148" s="78" t="n">
        <v>7</v>
      </c>
      <c r="H148" s="77" t="s">
        <v>27</v>
      </c>
      <c r="I148" s="77" t="s">
        <v>28</v>
      </c>
      <c r="J148" s="39" t="n">
        <f aca="false">D148*25</f>
        <v>354.025</v>
      </c>
      <c r="K148" s="40" t="n">
        <f aca="false">J148*20%</f>
        <v>70.805</v>
      </c>
    </row>
    <row r="149" customFormat="false" ht="12.75" hidden="false" customHeight="false" outlineLevel="0" collapsed="false">
      <c r="A149" s="72" t="s">
        <v>143</v>
      </c>
      <c r="B149" s="73" t="n">
        <v>40022</v>
      </c>
      <c r="C149" s="74" t="s">
        <v>26</v>
      </c>
      <c r="D149" s="75" t="n">
        <v>11.382</v>
      </c>
      <c r="E149" s="74"/>
      <c r="F149" s="76" t="n">
        <v>25</v>
      </c>
      <c r="G149" s="57" t="n">
        <v>5</v>
      </c>
      <c r="H149" s="77" t="s">
        <v>27</v>
      </c>
      <c r="I149" s="77" t="s">
        <v>28</v>
      </c>
      <c r="J149" s="39" t="n">
        <f aca="false">D149*25</f>
        <v>284.55</v>
      </c>
      <c r="K149" s="40" t="n">
        <f aca="false">J149*20%</f>
        <v>56.91</v>
      </c>
    </row>
    <row r="150" customFormat="false" ht="12.75" hidden="false" customHeight="false" outlineLevel="0" collapsed="false">
      <c r="A150" s="72" t="s">
        <v>143</v>
      </c>
      <c r="B150" s="73" t="n">
        <v>71028</v>
      </c>
      <c r="C150" s="74" t="s">
        <v>26</v>
      </c>
      <c r="D150" s="75" t="n">
        <v>13</v>
      </c>
      <c r="E150" s="74"/>
      <c r="F150" s="76" t="n">
        <v>25</v>
      </c>
      <c r="G150" s="57" t="n">
        <v>5</v>
      </c>
      <c r="H150" s="77" t="s">
        <v>27</v>
      </c>
      <c r="I150" s="77" t="s">
        <v>28</v>
      </c>
      <c r="J150" s="39" t="n">
        <f aca="false">D150*25</f>
        <v>325</v>
      </c>
      <c r="K150" s="40" t="n">
        <f aca="false">J150*20%</f>
        <v>65</v>
      </c>
    </row>
    <row r="151" customFormat="false" ht="12.75" hidden="false" customHeight="false" outlineLevel="0" collapsed="false">
      <c r="A151" s="72" t="s">
        <v>143</v>
      </c>
      <c r="B151" s="73" t="n">
        <v>86024</v>
      </c>
      <c r="C151" s="74" t="s">
        <v>26</v>
      </c>
      <c r="D151" s="75" t="n">
        <v>3.504</v>
      </c>
      <c r="E151" s="74"/>
      <c r="F151" s="76" t="n">
        <v>25</v>
      </c>
      <c r="G151" s="79" t="n">
        <v>4</v>
      </c>
      <c r="H151" s="77" t="s">
        <v>27</v>
      </c>
      <c r="I151" s="77" t="s">
        <v>28</v>
      </c>
      <c r="J151" s="39" t="n">
        <f aca="false">D151*25</f>
        <v>87.6</v>
      </c>
      <c r="K151" s="40" t="n">
        <f aca="false">J151*20%</f>
        <v>17.52</v>
      </c>
    </row>
    <row r="152" customFormat="false" ht="12.75" hidden="false" customHeight="false" outlineLevel="0" collapsed="false">
      <c r="A152" s="72" t="s">
        <v>143</v>
      </c>
      <c r="B152" s="73" t="n">
        <v>101032</v>
      </c>
      <c r="C152" s="74" t="s">
        <v>26</v>
      </c>
      <c r="D152" s="75" t="n">
        <v>10.087</v>
      </c>
      <c r="E152" s="74"/>
      <c r="F152" s="76" t="n">
        <v>25</v>
      </c>
      <c r="G152" s="79" t="n">
        <v>4</v>
      </c>
      <c r="H152" s="77" t="s">
        <v>27</v>
      </c>
      <c r="I152" s="77" t="s">
        <v>28</v>
      </c>
      <c r="J152" s="39" t="n">
        <f aca="false">D152*25</f>
        <v>252.175</v>
      </c>
      <c r="K152" s="40" t="n">
        <f aca="false">J152*20%</f>
        <v>50.435</v>
      </c>
    </row>
    <row r="153" customFormat="false" ht="12.75" hidden="false" customHeight="false" outlineLevel="0" collapsed="false">
      <c r="A153" s="72" t="s">
        <v>143</v>
      </c>
      <c r="B153" s="73" t="n">
        <v>106007</v>
      </c>
      <c r="C153" s="74" t="s">
        <v>26</v>
      </c>
      <c r="D153" s="75" t="n">
        <v>10.961</v>
      </c>
      <c r="E153" s="74"/>
      <c r="F153" s="76" t="n">
        <v>25</v>
      </c>
      <c r="G153" s="57" t="n">
        <v>5</v>
      </c>
      <c r="H153" s="77" t="s">
        <v>27</v>
      </c>
      <c r="I153" s="77" t="s">
        <v>28</v>
      </c>
      <c r="J153" s="39" t="n">
        <f aca="false">D153*25</f>
        <v>274.025</v>
      </c>
      <c r="K153" s="40" t="n">
        <f aca="false">J153*20%</f>
        <v>54.805</v>
      </c>
    </row>
    <row r="154" customFormat="false" ht="12.75" hidden="false" customHeight="false" outlineLevel="0" collapsed="false">
      <c r="A154" s="72" t="s">
        <v>143</v>
      </c>
      <c r="B154" s="73" t="n">
        <v>118012</v>
      </c>
      <c r="C154" s="74" t="s">
        <v>26</v>
      </c>
      <c r="D154" s="75" t="n">
        <v>44.611</v>
      </c>
      <c r="E154" s="74"/>
      <c r="F154" s="76" t="n">
        <v>25</v>
      </c>
      <c r="G154" s="79" t="n">
        <v>4</v>
      </c>
      <c r="H154" s="77" t="s">
        <v>27</v>
      </c>
      <c r="I154" s="77" t="s">
        <v>28</v>
      </c>
      <c r="J154" s="39" t="n">
        <f aca="false">D154*25</f>
        <v>1115.275</v>
      </c>
      <c r="K154" s="40" t="n">
        <f aca="false">J154*20%</f>
        <v>223.055</v>
      </c>
    </row>
    <row r="155" customFormat="false" ht="12.75" hidden="false" customHeight="false" outlineLevel="0" collapsed="false">
      <c r="A155" s="72" t="s">
        <v>143</v>
      </c>
      <c r="B155" s="73" t="n">
        <v>123006</v>
      </c>
      <c r="C155" s="74" t="s">
        <v>26</v>
      </c>
      <c r="D155" s="75" t="n">
        <v>11.546</v>
      </c>
      <c r="E155" s="74"/>
      <c r="F155" s="76" t="n">
        <v>25</v>
      </c>
      <c r="G155" s="79" t="n">
        <v>4</v>
      </c>
      <c r="H155" s="77" t="s">
        <v>27</v>
      </c>
      <c r="I155" s="77" t="s">
        <v>28</v>
      </c>
      <c r="J155" s="39" t="n">
        <f aca="false">D155*25</f>
        <v>288.65</v>
      </c>
      <c r="K155" s="40" t="n">
        <f aca="false">J155*20%</f>
        <v>57.73</v>
      </c>
    </row>
    <row r="156" customFormat="false" ht="12.75" hidden="false" customHeight="false" outlineLevel="0" collapsed="false">
      <c r="A156" s="72" t="s">
        <v>143</v>
      </c>
      <c r="B156" s="73" t="n">
        <v>169015</v>
      </c>
      <c r="C156" s="74" t="s">
        <v>26</v>
      </c>
      <c r="D156" s="75" t="n">
        <v>0.39</v>
      </c>
      <c r="E156" s="74"/>
      <c r="F156" s="76" t="n">
        <v>25</v>
      </c>
      <c r="G156" s="78" t="n">
        <v>6</v>
      </c>
      <c r="H156" s="77" t="s">
        <v>27</v>
      </c>
      <c r="I156" s="77" t="s">
        <v>28</v>
      </c>
      <c r="J156" s="39" t="n">
        <f aca="false">D156*25</f>
        <v>9.75</v>
      </c>
      <c r="K156" s="40" t="n">
        <f aca="false">J156*20%</f>
        <v>1.95</v>
      </c>
    </row>
    <row r="157" customFormat="false" ht="12.75" hidden="false" customHeight="false" outlineLevel="0" collapsed="false">
      <c r="A157" s="72" t="s">
        <v>143</v>
      </c>
      <c r="B157" s="73" t="n">
        <v>170010</v>
      </c>
      <c r="C157" s="74" t="s">
        <v>26</v>
      </c>
      <c r="D157" s="75" t="n">
        <v>2.086</v>
      </c>
      <c r="E157" s="74"/>
      <c r="F157" s="76" t="n">
        <v>25</v>
      </c>
      <c r="G157" s="79" t="n">
        <v>3</v>
      </c>
      <c r="H157" s="77" t="s">
        <v>27</v>
      </c>
      <c r="I157" s="77" t="s">
        <v>28</v>
      </c>
      <c r="J157" s="39" t="n">
        <f aca="false">D157*25</f>
        <v>52.15</v>
      </c>
      <c r="K157" s="40" t="n">
        <f aca="false">J157*20%</f>
        <v>10.43</v>
      </c>
    </row>
    <row r="158" customFormat="false" ht="12.75" hidden="false" customHeight="false" outlineLevel="0" collapsed="false">
      <c r="A158" s="72" t="s">
        <v>143</v>
      </c>
      <c r="B158" s="73" t="n">
        <v>206003</v>
      </c>
      <c r="C158" s="74" t="s">
        <v>26</v>
      </c>
      <c r="D158" s="75" t="n">
        <v>5.104</v>
      </c>
      <c r="E158" s="74"/>
      <c r="F158" s="76" t="n">
        <v>25</v>
      </c>
      <c r="G158" s="79" t="n">
        <v>3</v>
      </c>
      <c r="H158" s="77" t="s">
        <v>27</v>
      </c>
      <c r="I158" s="77" t="s">
        <v>28</v>
      </c>
      <c r="J158" s="39" t="n">
        <f aca="false">D158*25</f>
        <v>127.6</v>
      </c>
      <c r="K158" s="40" t="n">
        <f aca="false">J158*20%</f>
        <v>25.52</v>
      </c>
    </row>
    <row r="159" customFormat="false" ht="12.75" hidden="false" customHeight="false" outlineLevel="0" collapsed="false">
      <c r="A159" s="72" t="s">
        <v>143</v>
      </c>
      <c r="B159" s="73" t="n">
        <v>451008</v>
      </c>
      <c r="C159" s="74" t="s">
        <v>26</v>
      </c>
      <c r="D159" s="75" t="n">
        <v>5.4</v>
      </c>
      <c r="E159" s="74"/>
      <c r="F159" s="76" t="n">
        <v>25</v>
      </c>
      <c r="G159" s="79" t="n">
        <v>4</v>
      </c>
      <c r="H159" s="77" t="s">
        <v>27</v>
      </c>
      <c r="I159" s="77" t="s">
        <v>28</v>
      </c>
      <c r="J159" s="39" t="n">
        <f aca="false">D159*25</f>
        <v>135</v>
      </c>
      <c r="K159" s="40" t="n">
        <f aca="false">J159*20%</f>
        <v>27</v>
      </c>
    </row>
    <row r="160" customFormat="false" ht="12.75" hidden="false" customHeight="false" outlineLevel="0" collapsed="false">
      <c r="A160" s="72" t="s">
        <v>143</v>
      </c>
      <c r="B160" s="73" t="n">
        <v>451009</v>
      </c>
      <c r="C160" s="74" t="s">
        <v>26</v>
      </c>
      <c r="D160" s="75" t="n">
        <v>14.177</v>
      </c>
      <c r="E160" s="74"/>
      <c r="F160" s="76" t="n">
        <v>25</v>
      </c>
      <c r="G160" s="79" t="n">
        <v>4</v>
      </c>
      <c r="H160" s="77" t="s">
        <v>27</v>
      </c>
      <c r="I160" s="77" t="s">
        <v>28</v>
      </c>
      <c r="J160" s="39" t="n">
        <f aca="false">D160*25</f>
        <v>354.425</v>
      </c>
      <c r="K160" s="40" t="n">
        <f aca="false">J160*20%</f>
        <v>70.885</v>
      </c>
    </row>
    <row r="161" customFormat="false" ht="12.75" hidden="false" customHeight="false" outlineLevel="0" collapsed="false">
      <c r="A161" s="47" t="s">
        <v>133</v>
      </c>
      <c r="B161" s="58" t="n">
        <f aca="false">COUNT(B144:B160)</f>
        <v>17</v>
      </c>
      <c r="C161" s="80" t="s">
        <v>134</v>
      </c>
      <c r="D161" s="81" t="n">
        <f aca="false">SUM(D144:D160)</f>
        <v>290.56</v>
      </c>
      <c r="E161" s="82" t="s">
        <v>135</v>
      </c>
      <c r="F161" s="83"/>
      <c r="G161" s="84"/>
      <c r="H161" s="85"/>
      <c r="I161" s="85"/>
      <c r="J161" s="86"/>
      <c r="K161" s="70"/>
    </row>
    <row r="162" customFormat="false" ht="12.75" hidden="false" customHeight="false" outlineLevel="0" collapsed="false">
      <c r="A162" s="72" t="s">
        <v>144</v>
      </c>
      <c r="B162" s="87" t="s">
        <v>145</v>
      </c>
      <c r="C162" s="88" t="s">
        <v>26</v>
      </c>
      <c r="D162" s="89" t="n">
        <v>13.001</v>
      </c>
      <c r="E162" s="88"/>
      <c r="F162" s="76" t="n">
        <v>25</v>
      </c>
      <c r="G162" s="90" t="n">
        <v>3</v>
      </c>
      <c r="H162" s="77" t="s">
        <v>27</v>
      </c>
      <c r="I162" s="77" t="s">
        <v>28</v>
      </c>
      <c r="J162" s="91" t="n">
        <f aca="false">D162*25</f>
        <v>325.025</v>
      </c>
      <c r="K162" s="92" t="n">
        <f aca="false">J162*20%</f>
        <v>65.005</v>
      </c>
    </row>
    <row r="163" customFormat="false" ht="12.75" hidden="false" customHeight="false" outlineLevel="0" collapsed="false">
      <c r="A163" s="72" t="s">
        <v>144</v>
      </c>
      <c r="B163" s="93" t="s">
        <v>146</v>
      </c>
      <c r="C163" s="74" t="s">
        <v>26</v>
      </c>
      <c r="D163" s="75" t="n">
        <v>14.916</v>
      </c>
      <c r="E163" s="74"/>
      <c r="F163" s="76" t="n">
        <v>25</v>
      </c>
      <c r="G163" s="79" t="n">
        <v>4</v>
      </c>
      <c r="H163" s="77" t="s">
        <v>27</v>
      </c>
      <c r="I163" s="77" t="s">
        <v>28</v>
      </c>
      <c r="J163" s="39" t="n">
        <f aca="false">D163*25</f>
        <v>372.9</v>
      </c>
      <c r="K163" s="40" t="n">
        <f aca="false">J163*20%</f>
        <v>74.58</v>
      </c>
    </row>
    <row r="164" customFormat="false" ht="12.75" hidden="false" customHeight="false" outlineLevel="0" collapsed="false">
      <c r="A164" s="94" t="s">
        <v>144</v>
      </c>
      <c r="B164" s="93" t="s">
        <v>147</v>
      </c>
      <c r="C164" s="74" t="s">
        <v>26</v>
      </c>
      <c r="D164" s="75" t="n">
        <v>15.959</v>
      </c>
      <c r="E164" s="74"/>
      <c r="F164" s="95" t="n">
        <v>25</v>
      </c>
      <c r="G164" s="79" t="n">
        <v>3</v>
      </c>
      <c r="H164" s="96" t="s">
        <v>27</v>
      </c>
      <c r="I164" s="96" t="s">
        <v>28</v>
      </c>
      <c r="J164" s="39" t="n">
        <f aca="false">D164*25</f>
        <v>398.975</v>
      </c>
      <c r="K164" s="40" t="n">
        <f aca="false">J164*20%</f>
        <v>79.795</v>
      </c>
    </row>
    <row r="165" customFormat="false" ht="12.75" hidden="false" customHeight="false" outlineLevel="0" collapsed="false">
      <c r="A165" s="72" t="s">
        <v>144</v>
      </c>
      <c r="B165" s="93" t="s">
        <v>148</v>
      </c>
      <c r="C165" s="74" t="s">
        <v>26</v>
      </c>
      <c r="D165" s="75" t="n">
        <v>20.748</v>
      </c>
      <c r="E165" s="74"/>
      <c r="F165" s="76" t="n">
        <v>25</v>
      </c>
      <c r="G165" s="79" t="n">
        <v>3</v>
      </c>
      <c r="H165" s="77" t="s">
        <v>27</v>
      </c>
      <c r="I165" s="77" t="s">
        <v>28</v>
      </c>
      <c r="J165" s="39" t="n">
        <f aca="false">D165*25</f>
        <v>518.7</v>
      </c>
      <c r="K165" s="40" t="n">
        <f aca="false">J165*20%</f>
        <v>103.74</v>
      </c>
    </row>
    <row r="166" customFormat="false" ht="12.75" hidden="false" customHeight="false" outlineLevel="0" collapsed="false">
      <c r="A166" s="72" t="s">
        <v>144</v>
      </c>
      <c r="B166" s="93" t="s">
        <v>149</v>
      </c>
      <c r="C166" s="74" t="s">
        <v>26</v>
      </c>
      <c r="D166" s="75" t="n">
        <v>12.746</v>
      </c>
      <c r="E166" s="74"/>
      <c r="F166" s="76" t="n">
        <v>25</v>
      </c>
      <c r="G166" s="79" t="n">
        <v>3</v>
      </c>
      <c r="H166" s="77" t="s">
        <v>27</v>
      </c>
      <c r="I166" s="77" t="s">
        <v>28</v>
      </c>
      <c r="J166" s="39" t="n">
        <f aca="false">D166*25</f>
        <v>318.65</v>
      </c>
      <c r="K166" s="40" t="n">
        <f aca="false">J166*20%</f>
        <v>63.73</v>
      </c>
    </row>
    <row r="167" customFormat="false" ht="12.75" hidden="false" customHeight="false" outlineLevel="0" collapsed="false">
      <c r="A167" s="72" t="s">
        <v>144</v>
      </c>
      <c r="B167" s="93" t="s">
        <v>150</v>
      </c>
      <c r="C167" s="74" t="s">
        <v>26</v>
      </c>
      <c r="D167" s="75" t="n">
        <v>12.746</v>
      </c>
      <c r="E167" s="74"/>
      <c r="F167" s="76" t="n">
        <v>25</v>
      </c>
      <c r="G167" s="79" t="n">
        <v>3</v>
      </c>
      <c r="H167" s="77" t="s">
        <v>27</v>
      </c>
      <c r="I167" s="77" t="s">
        <v>28</v>
      </c>
      <c r="J167" s="39" t="n">
        <f aca="false">D167*25</f>
        <v>318.65</v>
      </c>
      <c r="K167" s="40" t="n">
        <f aca="false">J167*20%</f>
        <v>63.73</v>
      </c>
    </row>
    <row r="168" customFormat="false" ht="12.75" hidden="false" customHeight="false" outlineLevel="0" collapsed="false">
      <c r="A168" s="72" t="s">
        <v>144</v>
      </c>
      <c r="B168" s="93" t="s">
        <v>151</v>
      </c>
      <c r="C168" s="74" t="s">
        <v>26</v>
      </c>
      <c r="D168" s="75" t="n">
        <v>12.499</v>
      </c>
      <c r="E168" s="74"/>
      <c r="F168" s="76" t="n">
        <v>25</v>
      </c>
      <c r="G168" s="79" t="n">
        <v>3</v>
      </c>
      <c r="H168" s="77" t="s">
        <v>27</v>
      </c>
      <c r="I168" s="77" t="s">
        <v>28</v>
      </c>
      <c r="J168" s="39" t="n">
        <f aca="false">D168*25</f>
        <v>312.475</v>
      </c>
      <c r="K168" s="40" t="n">
        <f aca="false">J168*20%</f>
        <v>62.495</v>
      </c>
    </row>
    <row r="169" customFormat="false" ht="12.75" hidden="false" customHeight="false" outlineLevel="0" collapsed="false">
      <c r="A169" s="72" t="s">
        <v>144</v>
      </c>
      <c r="B169" s="93" t="s">
        <v>152</v>
      </c>
      <c r="C169" s="74" t="s">
        <v>26</v>
      </c>
      <c r="D169" s="75" t="n">
        <v>10</v>
      </c>
      <c r="E169" s="74"/>
      <c r="F169" s="76" t="n">
        <v>25</v>
      </c>
      <c r="G169" s="79" t="n">
        <v>4</v>
      </c>
      <c r="H169" s="77" t="s">
        <v>27</v>
      </c>
      <c r="I169" s="77" t="s">
        <v>28</v>
      </c>
      <c r="J169" s="39" t="n">
        <f aca="false">D169*25</f>
        <v>250</v>
      </c>
      <c r="K169" s="40" t="n">
        <f aca="false">J169*20%</f>
        <v>50</v>
      </c>
    </row>
    <row r="170" customFormat="false" ht="12.75" hidden="false" customHeight="false" outlineLevel="0" collapsed="false">
      <c r="A170" s="72" t="s">
        <v>144</v>
      </c>
      <c r="B170" s="45" t="s">
        <v>153</v>
      </c>
      <c r="C170" s="74" t="s">
        <v>26</v>
      </c>
      <c r="D170" s="97" t="n">
        <v>20</v>
      </c>
      <c r="E170" s="46"/>
      <c r="F170" s="95" t="n">
        <v>25</v>
      </c>
      <c r="G170" s="57" t="n">
        <v>4</v>
      </c>
      <c r="H170" s="96" t="s">
        <v>27</v>
      </c>
      <c r="I170" s="96" t="s">
        <v>28</v>
      </c>
      <c r="J170" s="39" t="n">
        <f aca="false">D170*25</f>
        <v>500</v>
      </c>
      <c r="K170" s="40" t="n">
        <f aca="false">J170*20%</f>
        <v>100</v>
      </c>
    </row>
    <row r="171" customFormat="false" ht="12.75" hidden="false" customHeight="false" outlineLevel="0" collapsed="false">
      <c r="A171" s="72" t="s">
        <v>144</v>
      </c>
      <c r="B171" s="45" t="s">
        <v>154</v>
      </c>
      <c r="C171" s="74" t="s">
        <v>26</v>
      </c>
      <c r="D171" s="97" t="n">
        <v>10.435</v>
      </c>
      <c r="E171" s="46"/>
      <c r="F171" s="76" t="n">
        <v>25</v>
      </c>
      <c r="G171" s="57" t="n">
        <v>2</v>
      </c>
      <c r="H171" s="96" t="s">
        <v>27</v>
      </c>
      <c r="I171" s="96" t="s">
        <v>28</v>
      </c>
      <c r="J171" s="39" t="n">
        <f aca="false">D171*25</f>
        <v>260.875</v>
      </c>
      <c r="K171" s="40" t="n">
        <f aca="false">J171*20%</f>
        <v>52.175</v>
      </c>
    </row>
    <row r="172" customFormat="false" ht="12.75" hidden="false" customHeight="false" outlineLevel="0" collapsed="false">
      <c r="A172" s="72" t="s">
        <v>144</v>
      </c>
      <c r="B172" s="45" t="s">
        <v>155</v>
      </c>
      <c r="C172" s="74" t="s">
        <v>26</v>
      </c>
      <c r="D172" s="97" t="n">
        <v>21.03</v>
      </c>
      <c r="E172" s="46"/>
      <c r="F172" s="76" t="n">
        <v>25</v>
      </c>
      <c r="G172" s="57" t="n">
        <v>2</v>
      </c>
      <c r="H172" s="96" t="s">
        <v>27</v>
      </c>
      <c r="I172" s="96" t="s">
        <v>28</v>
      </c>
      <c r="J172" s="39" t="n">
        <f aca="false">D172*25</f>
        <v>525.75</v>
      </c>
      <c r="K172" s="40" t="n">
        <f aca="false">J172*20%</f>
        <v>105.15</v>
      </c>
    </row>
    <row r="173" customFormat="false" ht="12.75" hidden="false" customHeight="false" outlineLevel="0" collapsed="false">
      <c r="A173" s="72" t="s">
        <v>144</v>
      </c>
      <c r="B173" s="45" t="s">
        <v>156</v>
      </c>
      <c r="C173" s="74" t="s">
        <v>26</v>
      </c>
      <c r="D173" s="97" t="n">
        <v>17.701</v>
      </c>
      <c r="E173" s="46"/>
      <c r="F173" s="76" t="n">
        <v>25</v>
      </c>
      <c r="G173" s="57" t="n">
        <v>2</v>
      </c>
      <c r="H173" s="96" t="s">
        <v>27</v>
      </c>
      <c r="I173" s="96" t="s">
        <v>28</v>
      </c>
      <c r="J173" s="39" t="n">
        <f aca="false">D173*25</f>
        <v>442.525</v>
      </c>
      <c r="K173" s="40" t="n">
        <f aca="false">J173*20%</f>
        <v>88.505</v>
      </c>
    </row>
    <row r="174" customFormat="false" ht="12.75" hidden="false" customHeight="false" outlineLevel="0" collapsed="false">
      <c r="A174" s="72" t="s">
        <v>144</v>
      </c>
      <c r="B174" s="45" t="s">
        <v>157</v>
      </c>
      <c r="C174" s="74" t="s">
        <v>26</v>
      </c>
      <c r="D174" s="97" t="n">
        <v>14.641</v>
      </c>
      <c r="E174" s="46"/>
      <c r="F174" s="76" t="n">
        <v>25</v>
      </c>
      <c r="G174" s="57" t="n">
        <v>4</v>
      </c>
      <c r="H174" s="96" t="s">
        <v>27</v>
      </c>
      <c r="I174" s="96" t="s">
        <v>28</v>
      </c>
      <c r="J174" s="39" t="n">
        <f aca="false">D174*25</f>
        <v>366.025</v>
      </c>
      <c r="K174" s="40" t="n">
        <f aca="false">J174*20%</f>
        <v>73.205</v>
      </c>
    </row>
    <row r="175" customFormat="false" ht="12.75" hidden="false" customHeight="false" outlineLevel="0" collapsed="false">
      <c r="A175" s="72" t="s">
        <v>144</v>
      </c>
      <c r="B175" s="45" t="s">
        <v>158</v>
      </c>
      <c r="C175" s="74" t="s">
        <v>26</v>
      </c>
      <c r="D175" s="97" t="n">
        <v>14.641</v>
      </c>
      <c r="E175" s="46"/>
      <c r="F175" s="76" t="n">
        <v>25</v>
      </c>
      <c r="G175" s="57" t="n">
        <v>4</v>
      </c>
      <c r="H175" s="96" t="s">
        <v>27</v>
      </c>
      <c r="I175" s="96" t="s">
        <v>28</v>
      </c>
      <c r="J175" s="39" t="n">
        <f aca="false">D175*25</f>
        <v>366.025</v>
      </c>
      <c r="K175" s="40" t="n">
        <f aca="false">J175*20%</f>
        <v>73.205</v>
      </c>
    </row>
    <row r="176" customFormat="false" ht="12.75" hidden="false" customHeight="false" outlineLevel="0" collapsed="false">
      <c r="A176" s="72" t="s">
        <v>144</v>
      </c>
      <c r="B176" s="45" t="s">
        <v>159</v>
      </c>
      <c r="C176" s="74" t="s">
        <v>26</v>
      </c>
      <c r="D176" s="97" t="n">
        <v>10</v>
      </c>
      <c r="E176" s="46"/>
      <c r="F176" s="76" t="n">
        <v>25</v>
      </c>
      <c r="G176" s="57" t="n">
        <v>3</v>
      </c>
      <c r="H176" s="96" t="s">
        <v>27</v>
      </c>
      <c r="I176" s="96" t="s">
        <v>28</v>
      </c>
      <c r="J176" s="39" t="n">
        <f aca="false">D176*25</f>
        <v>250</v>
      </c>
      <c r="K176" s="40" t="n">
        <f aca="false">J176*20%</f>
        <v>50</v>
      </c>
    </row>
    <row r="177" customFormat="false" ht="12.75" hidden="false" customHeight="false" outlineLevel="0" collapsed="false">
      <c r="A177" s="72" t="s">
        <v>144</v>
      </c>
      <c r="B177" s="45" t="s">
        <v>160</v>
      </c>
      <c r="C177" s="74" t="s">
        <v>26</v>
      </c>
      <c r="D177" s="97" t="n">
        <v>10</v>
      </c>
      <c r="E177" s="46"/>
      <c r="F177" s="76" t="n">
        <v>25</v>
      </c>
      <c r="G177" s="57" t="n">
        <v>3</v>
      </c>
      <c r="H177" s="96" t="s">
        <v>27</v>
      </c>
      <c r="I177" s="96" t="s">
        <v>28</v>
      </c>
      <c r="J177" s="39" t="n">
        <f aca="false">D177*25</f>
        <v>250</v>
      </c>
      <c r="K177" s="40" t="n">
        <f aca="false">J177*20%</f>
        <v>50</v>
      </c>
    </row>
    <row r="178" customFormat="false" ht="12.75" hidden="false" customHeight="false" outlineLevel="0" collapsed="false">
      <c r="A178" s="72" t="s">
        <v>144</v>
      </c>
      <c r="B178" s="45" t="s">
        <v>161</v>
      </c>
      <c r="C178" s="74" t="s">
        <v>26</v>
      </c>
      <c r="D178" s="97" t="n">
        <v>5.22</v>
      </c>
      <c r="E178" s="46"/>
      <c r="F178" s="76" t="n">
        <v>25</v>
      </c>
      <c r="G178" s="57" t="n">
        <v>3</v>
      </c>
      <c r="H178" s="96" t="s">
        <v>27</v>
      </c>
      <c r="I178" s="96" t="s">
        <v>28</v>
      </c>
      <c r="J178" s="39" t="n">
        <f aca="false">D178*25</f>
        <v>130.5</v>
      </c>
      <c r="K178" s="40" t="n">
        <f aca="false">J178*20%</f>
        <v>26.1</v>
      </c>
    </row>
    <row r="179" customFormat="false" ht="12.75" hidden="false" customHeight="false" outlineLevel="0" collapsed="false">
      <c r="A179" s="72" t="s">
        <v>144</v>
      </c>
      <c r="B179" s="45" t="s">
        <v>162</v>
      </c>
      <c r="C179" s="74" t="s">
        <v>26</v>
      </c>
      <c r="D179" s="97" t="n">
        <v>3.99</v>
      </c>
      <c r="E179" s="46"/>
      <c r="F179" s="76" t="n">
        <v>25</v>
      </c>
      <c r="G179" s="57" t="n">
        <v>9</v>
      </c>
      <c r="H179" s="96" t="s">
        <v>27</v>
      </c>
      <c r="I179" s="96" t="s">
        <v>28</v>
      </c>
      <c r="J179" s="39" t="n">
        <f aca="false">D179*25</f>
        <v>99.75</v>
      </c>
      <c r="K179" s="40" t="n">
        <f aca="false">J179*20%</f>
        <v>19.95</v>
      </c>
    </row>
    <row r="180" customFormat="false" ht="12.75" hidden="false" customHeight="false" outlineLevel="0" collapsed="false">
      <c r="A180" s="72" t="s">
        <v>144</v>
      </c>
      <c r="B180" s="45" t="s">
        <v>163</v>
      </c>
      <c r="C180" s="74" t="s">
        <v>26</v>
      </c>
      <c r="D180" s="97" t="n">
        <v>5.101</v>
      </c>
      <c r="E180" s="46"/>
      <c r="F180" s="76" t="n">
        <v>25</v>
      </c>
      <c r="G180" s="57" t="n">
        <v>9</v>
      </c>
      <c r="H180" s="96" t="s">
        <v>27</v>
      </c>
      <c r="I180" s="96" t="s">
        <v>28</v>
      </c>
      <c r="J180" s="39" t="n">
        <f aca="false">D180*25</f>
        <v>127.525</v>
      </c>
      <c r="K180" s="40" t="n">
        <f aca="false">J180*20%</f>
        <v>25.505</v>
      </c>
    </row>
    <row r="181" customFormat="false" ht="12.75" hidden="false" customHeight="false" outlineLevel="0" collapsed="false">
      <c r="A181" s="72" t="s">
        <v>144</v>
      </c>
      <c r="B181" s="45" t="s">
        <v>164</v>
      </c>
      <c r="C181" s="74" t="s">
        <v>26</v>
      </c>
      <c r="D181" s="97" t="n">
        <v>5.099</v>
      </c>
      <c r="E181" s="46"/>
      <c r="F181" s="76" t="n">
        <v>25</v>
      </c>
      <c r="G181" s="57" t="n">
        <v>9</v>
      </c>
      <c r="H181" s="96" t="s">
        <v>27</v>
      </c>
      <c r="I181" s="96" t="s">
        <v>28</v>
      </c>
      <c r="J181" s="39" t="n">
        <f aca="false">D181*25</f>
        <v>127.475</v>
      </c>
      <c r="K181" s="40" t="n">
        <f aca="false">J181*20%</f>
        <v>25.495</v>
      </c>
    </row>
    <row r="182" customFormat="false" ht="12.75" hidden="false" customHeight="false" outlineLevel="0" collapsed="false">
      <c r="A182" s="72" t="s">
        <v>144</v>
      </c>
      <c r="B182" s="45" t="s">
        <v>165</v>
      </c>
      <c r="C182" s="74" t="s">
        <v>26</v>
      </c>
      <c r="D182" s="97" t="n">
        <v>12.565</v>
      </c>
      <c r="E182" s="46"/>
      <c r="F182" s="76" t="n">
        <v>25</v>
      </c>
      <c r="G182" s="57" t="n">
        <v>4</v>
      </c>
      <c r="H182" s="96" t="s">
        <v>27</v>
      </c>
      <c r="I182" s="96" t="s">
        <v>28</v>
      </c>
      <c r="J182" s="39" t="n">
        <f aca="false">D182*25</f>
        <v>314.125</v>
      </c>
      <c r="K182" s="40" t="n">
        <f aca="false">J182*20%</f>
        <v>62.825</v>
      </c>
    </row>
    <row r="183" customFormat="false" ht="12.75" hidden="false" customHeight="false" outlineLevel="0" collapsed="false">
      <c r="A183" s="72" t="s">
        <v>144</v>
      </c>
      <c r="B183" s="45" t="s">
        <v>166</v>
      </c>
      <c r="C183" s="74" t="s">
        <v>26</v>
      </c>
      <c r="D183" s="97" t="n">
        <v>23.279</v>
      </c>
      <c r="E183" s="46"/>
      <c r="F183" s="76" t="n">
        <v>25</v>
      </c>
      <c r="G183" s="57" t="n">
        <v>9</v>
      </c>
      <c r="H183" s="96" t="s">
        <v>27</v>
      </c>
      <c r="I183" s="96" t="s">
        <v>28</v>
      </c>
      <c r="J183" s="39" t="n">
        <f aca="false">D183*25</f>
        <v>581.975</v>
      </c>
      <c r="K183" s="40" t="n">
        <f aca="false">J183*20%</f>
        <v>116.395</v>
      </c>
    </row>
    <row r="184" customFormat="false" ht="12.75" hidden="false" customHeight="false" outlineLevel="0" collapsed="false">
      <c r="A184" s="72" t="s">
        <v>144</v>
      </c>
      <c r="B184" s="45" t="s">
        <v>167</v>
      </c>
      <c r="C184" s="74" t="s">
        <v>26</v>
      </c>
      <c r="D184" s="97" t="n">
        <v>10</v>
      </c>
      <c r="E184" s="46"/>
      <c r="F184" s="76" t="n">
        <v>25</v>
      </c>
      <c r="G184" s="57" t="n">
        <v>7</v>
      </c>
      <c r="H184" s="96" t="s">
        <v>27</v>
      </c>
      <c r="I184" s="96" t="s">
        <v>28</v>
      </c>
      <c r="J184" s="39" t="n">
        <f aca="false">D184*25</f>
        <v>250</v>
      </c>
      <c r="K184" s="40" t="n">
        <f aca="false">J184*20%</f>
        <v>50</v>
      </c>
    </row>
    <row r="185" customFormat="false" ht="12.75" hidden="false" customHeight="false" outlineLevel="0" collapsed="false">
      <c r="A185" s="47" t="s">
        <v>133</v>
      </c>
      <c r="B185" s="58" t="n">
        <v>23</v>
      </c>
      <c r="C185" s="80" t="s">
        <v>134</v>
      </c>
      <c r="D185" s="81" t="n">
        <f aca="false">SUM(D162:D184)</f>
        <v>296.317</v>
      </c>
      <c r="E185" s="82" t="s">
        <v>135</v>
      </c>
      <c r="F185" s="83"/>
      <c r="G185" s="84"/>
      <c r="H185" s="85"/>
      <c r="I185" s="85"/>
      <c r="J185" s="86"/>
      <c r="K185" s="70"/>
    </row>
    <row r="186" customFormat="false" ht="12.75" hidden="false" customHeight="false" outlineLevel="0" collapsed="false">
      <c r="A186" s="98" t="s">
        <v>168</v>
      </c>
      <c r="B186" s="99" t="n">
        <v>59008</v>
      </c>
      <c r="C186" s="74" t="s">
        <v>26</v>
      </c>
      <c r="D186" s="97" t="n">
        <v>13.401</v>
      </c>
      <c r="E186" s="46"/>
      <c r="F186" s="76" t="n">
        <v>25</v>
      </c>
      <c r="G186" s="57" t="n">
        <v>4</v>
      </c>
      <c r="H186" s="96" t="s">
        <v>27</v>
      </c>
      <c r="I186" s="96" t="s">
        <v>28</v>
      </c>
      <c r="J186" s="39" t="n">
        <f aca="false">D186*25</f>
        <v>335.025</v>
      </c>
      <c r="K186" s="40" t="n">
        <f aca="false">J186*20%</f>
        <v>67.005</v>
      </c>
    </row>
    <row r="187" customFormat="false" ht="12.75" hidden="false" customHeight="false" outlineLevel="0" collapsed="false">
      <c r="A187" s="47" t="s">
        <v>133</v>
      </c>
      <c r="B187" s="58" t="n">
        <v>1</v>
      </c>
      <c r="C187" s="80" t="s">
        <v>134</v>
      </c>
      <c r="D187" s="100" t="n">
        <v>13.401</v>
      </c>
      <c r="E187" s="82" t="s">
        <v>135</v>
      </c>
      <c r="F187" s="51"/>
      <c r="G187" s="52"/>
      <c r="H187" s="101"/>
      <c r="I187" s="101"/>
      <c r="J187" s="102"/>
      <c r="K187" s="103"/>
    </row>
    <row r="188" customFormat="false" ht="12.75" hidden="false" customHeight="false" outlineLevel="0" collapsed="false">
      <c r="A188" s="98" t="s">
        <v>169</v>
      </c>
      <c r="B188" s="45" t="s">
        <v>170</v>
      </c>
      <c r="C188" s="74" t="s">
        <v>26</v>
      </c>
      <c r="D188" s="97" t="n">
        <v>5.311</v>
      </c>
      <c r="E188" s="46"/>
      <c r="F188" s="76" t="n">
        <v>25</v>
      </c>
      <c r="G188" s="57" t="n">
        <v>3</v>
      </c>
      <c r="H188" s="96" t="s">
        <v>27</v>
      </c>
      <c r="I188" s="96" t="s">
        <v>28</v>
      </c>
      <c r="J188" s="39" t="n">
        <f aca="false">D188*25</f>
        <v>132.775</v>
      </c>
      <c r="K188" s="40" t="n">
        <f aca="false">J188*20%</f>
        <v>26.555</v>
      </c>
    </row>
    <row r="189" customFormat="false" ht="12.75" hidden="false" customHeight="false" outlineLevel="0" collapsed="false">
      <c r="A189" s="98" t="s">
        <v>169</v>
      </c>
      <c r="B189" s="45" t="s">
        <v>171</v>
      </c>
      <c r="C189" s="74" t="s">
        <v>26</v>
      </c>
      <c r="D189" s="97" t="n">
        <v>20.003</v>
      </c>
      <c r="E189" s="46"/>
      <c r="F189" s="76" t="n">
        <v>25</v>
      </c>
      <c r="G189" s="57" t="n">
        <v>5</v>
      </c>
      <c r="H189" s="96" t="s">
        <v>27</v>
      </c>
      <c r="I189" s="96" t="s">
        <v>28</v>
      </c>
      <c r="J189" s="39" t="n">
        <f aca="false">D189*25</f>
        <v>500.075</v>
      </c>
      <c r="K189" s="40" t="n">
        <f aca="false">J189*20%</f>
        <v>100.015</v>
      </c>
    </row>
    <row r="190" customFormat="false" ht="12.75" hidden="false" customHeight="false" outlineLevel="0" collapsed="false">
      <c r="A190" s="47" t="s">
        <v>133</v>
      </c>
      <c r="B190" s="58" t="n">
        <v>2</v>
      </c>
      <c r="C190" s="80" t="s">
        <v>134</v>
      </c>
      <c r="D190" s="81" t="n">
        <f aca="false">SUM(D188:D189)</f>
        <v>25.314</v>
      </c>
      <c r="E190" s="82" t="s">
        <v>135</v>
      </c>
      <c r="F190" s="83"/>
      <c r="G190" s="84"/>
      <c r="H190" s="85"/>
      <c r="I190" s="85"/>
      <c r="J190" s="86"/>
      <c r="K190" s="70"/>
    </row>
    <row r="191" customFormat="false" ht="12.75" hidden="false" customHeight="false" outlineLevel="0" collapsed="false">
      <c r="A191" s="98" t="s">
        <v>172</v>
      </c>
      <c r="B191" s="99" t="n">
        <v>28020</v>
      </c>
      <c r="C191" s="74" t="s">
        <v>26</v>
      </c>
      <c r="D191" s="97" t="n">
        <v>9.553</v>
      </c>
      <c r="E191" s="46"/>
      <c r="F191" s="76" t="n">
        <v>25</v>
      </c>
      <c r="G191" s="57" t="n">
        <v>4</v>
      </c>
      <c r="H191" s="96" t="s">
        <v>27</v>
      </c>
      <c r="I191" s="96" t="s">
        <v>28</v>
      </c>
      <c r="J191" s="39" t="n">
        <f aca="false">D191*25</f>
        <v>238.825</v>
      </c>
      <c r="K191" s="40" t="n">
        <f aca="false">J191*20%</f>
        <v>47.765</v>
      </c>
    </row>
    <row r="192" customFormat="false" ht="12.75" hidden="false" customHeight="false" outlineLevel="0" collapsed="false">
      <c r="A192" s="98" t="s">
        <v>172</v>
      </c>
      <c r="B192" s="99" t="n">
        <v>33027</v>
      </c>
      <c r="C192" s="74" t="s">
        <v>26</v>
      </c>
      <c r="D192" s="97" t="n">
        <v>20.404</v>
      </c>
      <c r="E192" s="46"/>
      <c r="F192" s="76" t="n">
        <v>25</v>
      </c>
      <c r="G192" s="57" t="n">
        <v>5</v>
      </c>
      <c r="H192" s="96" t="s">
        <v>27</v>
      </c>
      <c r="I192" s="96" t="s">
        <v>28</v>
      </c>
      <c r="J192" s="39" t="n">
        <f aca="false">D192*25</f>
        <v>510.1</v>
      </c>
      <c r="K192" s="40" t="n">
        <f aca="false">J192*20%</f>
        <v>102.02</v>
      </c>
    </row>
    <row r="193" customFormat="false" ht="12.75" hidden="false" customHeight="false" outlineLevel="0" collapsed="false">
      <c r="A193" s="98" t="s">
        <v>172</v>
      </c>
      <c r="B193" s="99" t="n">
        <v>33065</v>
      </c>
      <c r="C193" s="74" t="s">
        <v>26</v>
      </c>
      <c r="D193" s="97" t="n">
        <v>12</v>
      </c>
      <c r="E193" s="46"/>
      <c r="F193" s="76" t="n">
        <v>25</v>
      </c>
      <c r="G193" s="57" t="n">
        <v>5</v>
      </c>
      <c r="H193" s="96" t="s">
        <v>27</v>
      </c>
      <c r="I193" s="96" t="s">
        <v>28</v>
      </c>
      <c r="J193" s="39" t="n">
        <f aca="false">D193*25</f>
        <v>300</v>
      </c>
      <c r="K193" s="40" t="n">
        <f aca="false">J193*20%</f>
        <v>60</v>
      </c>
    </row>
    <row r="194" customFormat="false" ht="12.75" hidden="false" customHeight="false" outlineLevel="0" collapsed="false">
      <c r="A194" s="98" t="s">
        <v>172</v>
      </c>
      <c r="B194" s="99" t="n">
        <v>33066</v>
      </c>
      <c r="C194" s="74" t="s">
        <v>26</v>
      </c>
      <c r="D194" s="97" t="n">
        <v>12</v>
      </c>
      <c r="E194" s="46"/>
      <c r="F194" s="76" t="n">
        <v>25</v>
      </c>
      <c r="G194" s="57" t="n">
        <v>5</v>
      </c>
      <c r="H194" s="96" t="s">
        <v>27</v>
      </c>
      <c r="I194" s="96" t="s">
        <v>28</v>
      </c>
      <c r="J194" s="39" t="n">
        <f aca="false">D194*25</f>
        <v>300</v>
      </c>
      <c r="K194" s="40" t="n">
        <f aca="false">J194*20%</f>
        <v>60</v>
      </c>
    </row>
    <row r="195" customFormat="false" ht="12.75" hidden="false" customHeight="false" outlineLevel="0" collapsed="false">
      <c r="A195" s="98" t="s">
        <v>172</v>
      </c>
      <c r="B195" s="99" t="n">
        <v>33068</v>
      </c>
      <c r="C195" s="74" t="s">
        <v>26</v>
      </c>
      <c r="D195" s="97" t="n">
        <v>12</v>
      </c>
      <c r="E195" s="46"/>
      <c r="F195" s="76" t="n">
        <v>25</v>
      </c>
      <c r="G195" s="57" t="n">
        <v>5</v>
      </c>
      <c r="H195" s="96" t="s">
        <v>27</v>
      </c>
      <c r="I195" s="96" t="s">
        <v>28</v>
      </c>
      <c r="J195" s="39" t="n">
        <f aca="false">D195*25</f>
        <v>300</v>
      </c>
      <c r="K195" s="40" t="n">
        <f aca="false">J195*20%</f>
        <v>60</v>
      </c>
    </row>
    <row r="196" customFormat="false" ht="12.75" hidden="false" customHeight="false" outlineLevel="0" collapsed="false">
      <c r="A196" s="98" t="s">
        <v>172</v>
      </c>
      <c r="B196" s="99" t="n">
        <v>33071</v>
      </c>
      <c r="C196" s="74" t="s">
        <v>26</v>
      </c>
      <c r="D196" s="97" t="n">
        <v>12</v>
      </c>
      <c r="E196" s="46"/>
      <c r="F196" s="76" t="n">
        <v>25</v>
      </c>
      <c r="G196" s="57" t="n">
        <v>5</v>
      </c>
      <c r="H196" s="96" t="s">
        <v>27</v>
      </c>
      <c r="I196" s="96" t="s">
        <v>28</v>
      </c>
      <c r="J196" s="39" t="n">
        <f aca="false">D196*25</f>
        <v>300</v>
      </c>
      <c r="K196" s="40" t="n">
        <f aca="false">J196*20%</f>
        <v>60</v>
      </c>
    </row>
    <row r="197" customFormat="false" ht="12.75" hidden="false" customHeight="false" outlineLevel="0" collapsed="false">
      <c r="A197" s="98" t="s">
        <v>172</v>
      </c>
      <c r="B197" s="99" t="n">
        <v>33074</v>
      </c>
      <c r="C197" s="74" t="s">
        <v>26</v>
      </c>
      <c r="D197" s="97" t="n">
        <v>12.599</v>
      </c>
      <c r="E197" s="46"/>
      <c r="F197" s="76" t="n">
        <v>25</v>
      </c>
      <c r="G197" s="57" t="n">
        <v>5</v>
      </c>
      <c r="H197" s="96" t="s">
        <v>27</v>
      </c>
      <c r="I197" s="96" t="s">
        <v>28</v>
      </c>
      <c r="J197" s="39" t="n">
        <f aca="false">D197*25</f>
        <v>314.975</v>
      </c>
      <c r="K197" s="40" t="n">
        <f aca="false">J197*20%</f>
        <v>62.995</v>
      </c>
    </row>
    <row r="198" customFormat="false" ht="12.75" hidden="false" customHeight="false" outlineLevel="0" collapsed="false">
      <c r="A198" s="98" t="s">
        <v>172</v>
      </c>
      <c r="B198" s="99" t="n">
        <v>50020</v>
      </c>
      <c r="C198" s="74" t="s">
        <v>26</v>
      </c>
      <c r="D198" s="97" t="n">
        <v>8.1</v>
      </c>
      <c r="E198" s="46"/>
      <c r="F198" s="76" t="n">
        <v>25</v>
      </c>
      <c r="G198" s="57" t="n">
        <v>4</v>
      </c>
      <c r="H198" s="96" t="s">
        <v>27</v>
      </c>
      <c r="I198" s="96" t="s">
        <v>28</v>
      </c>
      <c r="J198" s="39" t="n">
        <f aca="false">D198*25</f>
        <v>202.5</v>
      </c>
      <c r="K198" s="40" t="n">
        <f aca="false">J198*20%</f>
        <v>40.5</v>
      </c>
    </row>
    <row r="199" customFormat="false" ht="12.75" hidden="false" customHeight="false" outlineLevel="0" collapsed="false">
      <c r="A199" s="98" t="s">
        <v>172</v>
      </c>
      <c r="B199" s="99" t="n">
        <v>63012</v>
      </c>
      <c r="C199" s="74" t="s">
        <v>26</v>
      </c>
      <c r="D199" s="97" t="n">
        <v>28.303</v>
      </c>
      <c r="E199" s="46"/>
      <c r="F199" s="76" t="n">
        <v>25</v>
      </c>
      <c r="G199" s="57" t="n">
        <v>4</v>
      </c>
      <c r="H199" s="96" t="s">
        <v>27</v>
      </c>
      <c r="I199" s="96" t="s">
        <v>28</v>
      </c>
      <c r="J199" s="39" t="n">
        <f aca="false">D199*25</f>
        <v>707.575</v>
      </c>
      <c r="K199" s="40" t="n">
        <f aca="false">J199*20%</f>
        <v>141.515</v>
      </c>
    </row>
    <row r="200" customFormat="false" ht="12.75" hidden="false" customHeight="false" outlineLevel="0" collapsed="false">
      <c r="A200" s="98" t="s">
        <v>172</v>
      </c>
      <c r="B200" s="99" t="n">
        <v>67009</v>
      </c>
      <c r="C200" s="74" t="s">
        <v>26</v>
      </c>
      <c r="D200" s="97" t="n">
        <v>14.591</v>
      </c>
      <c r="E200" s="46"/>
      <c r="F200" s="76" t="n">
        <v>25</v>
      </c>
      <c r="G200" s="57" t="n">
        <v>4</v>
      </c>
      <c r="H200" s="96" t="s">
        <v>27</v>
      </c>
      <c r="I200" s="96" t="s">
        <v>28</v>
      </c>
      <c r="J200" s="39" t="n">
        <f aca="false">D200*25</f>
        <v>364.775</v>
      </c>
      <c r="K200" s="40" t="n">
        <f aca="false">J200*20%</f>
        <v>72.955</v>
      </c>
    </row>
    <row r="201" customFormat="false" ht="12.75" hidden="false" customHeight="false" outlineLevel="0" collapsed="false">
      <c r="A201" s="98" t="s">
        <v>172</v>
      </c>
      <c r="B201" s="99" t="n">
        <v>104027</v>
      </c>
      <c r="C201" s="74" t="s">
        <v>26</v>
      </c>
      <c r="D201" s="97" t="n">
        <v>29.797</v>
      </c>
      <c r="E201" s="46"/>
      <c r="F201" s="76" t="n">
        <v>25</v>
      </c>
      <c r="G201" s="57" t="n">
        <v>5</v>
      </c>
      <c r="H201" s="96" t="s">
        <v>27</v>
      </c>
      <c r="I201" s="96" t="s">
        <v>28</v>
      </c>
      <c r="J201" s="39" t="n">
        <f aca="false">D201*25</f>
        <v>744.925</v>
      </c>
      <c r="K201" s="40" t="n">
        <f aca="false">J201*20%</f>
        <v>148.985</v>
      </c>
    </row>
    <row r="202" customFormat="false" ht="12.75" hidden="false" customHeight="false" outlineLevel="0" collapsed="false">
      <c r="A202" s="98" t="s">
        <v>172</v>
      </c>
      <c r="B202" s="99" t="n">
        <v>106001</v>
      </c>
      <c r="C202" s="74" t="s">
        <v>26</v>
      </c>
      <c r="D202" s="97" t="n">
        <v>34.395</v>
      </c>
      <c r="E202" s="46"/>
      <c r="F202" s="76" t="n">
        <v>25</v>
      </c>
      <c r="G202" s="57" t="n">
        <v>6</v>
      </c>
      <c r="H202" s="96" t="s">
        <v>27</v>
      </c>
      <c r="I202" s="96" t="s">
        <v>28</v>
      </c>
      <c r="J202" s="39" t="n">
        <f aca="false">D202*25</f>
        <v>859.875</v>
      </c>
      <c r="K202" s="40" t="n">
        <f aca="false">J202*20%</f>
        <v>171.975</v>
      </c>
    </row>
    <row r="203" customFormat="false" ht="12.75" hidden="false" customHeight="false" outlineLevel="0" collapsed="false">
      <c r="A203" s="98" t="s">
        <v>172</v>
      </c>
      <c r="B203" s="99" t="n">
        <v>107163</v>
      </c>
      <c r="C203" s="74" t="s">
        <v>26</v>
      </c>
      <c r="D203" s="97" t="n">
        <v>11.201</v>
      </c>
      <c r="E203" s="46"/>
      <c r="F203" s="76" t="n">
        <v>25</v>
      </c>
      <c r="G203" s="57" t="n">
        <v>4</v>
      </c>
      <c r="H203" s="96" t="s">
        <v>27</v>
      </c>
      <c r="I203" s="96" t="s">
        <v>28</v>
      </c>
      <c r="J203" s="39" t="n">
        <f aca="false">D203*25</f>
        <v>280.025</v>
      </c>
      <c r="K203" s="40" t="n">
        <f aca="false">J203*20%</f>
        <v>56.005</v>
      </c>
    </row>
    <row r="204" customFormat="false" ht="12.75" hidden="false" customHeight="false" outlineLevel="0" collapsed="false">
      <c r="A204" s="98" t="s">
        <v>172</v>
      </c>
      <c r="B204" s="99" t="n">
        <v>108050</v>
      </c>
      <c r="C204" s="74" t="s">
        <v>26</v>
      </c>
      <c r="D204" s="97" t="n">
        <v>4.5</v>
      </c>
      <c r="E204" s="46"/>
      <c r="F204" s="76" t="n">
        <v>25</v>
      </c>
      <c r="G204" s="57" t="n">
        <v>4</v>
      </c>
      <c r="H204" s="96" t="s">
        <v>27</v>
      </c>
      <c r="I204" s="96" t="s">
        <v>28</v>
      </c>
      <c r="J204" s="39" t="n">
        <f aca="false">D204*25</f>
        <v>112.5</v>
      </c>
      <c r="K204" s="40" t="n">
        <f aca="false">J204*20%</f>
        <v>22.5</v>
      </c>
    </row>
    <row r="205" customFormat="false" ht="12.75" hidden="false" customHeight="false" outlineLevel="0" collapsed="false">
      <c r="A205" s="98" t="s">
        <v>172</v>
      </c>
      <c r="B205" s="99" t="n">
        <v>109001</v>
      </c>
      <c r="C205" s="74" t="s">
        <v>26</v>
      </c>
      <c r="D205" s="97" t="n">
        <v>27.699</v>
      </c>
      <c r="E205" s="46"/>
      <c r="F205" s="76" t="n">
        <v>25</v>
      </c>
      <c r="G205" s="57" t="n">
        <v>4</v>
      </c>
      <c r="H205" s="96" t="s">
        <v>27</v>
      </c>
      <c r="I205" s="96" t="s">
        <v>28</v>
      </c>
      <c r="J205" s="39" t="n">
        <f aca="false">D205*25</f>
        <v>692.475</v>
      </c>
      <c r="K205" s="40" t="n">
        <f aca="false">J205*20%</f>
        <v>138.495</v>
      </c>
    </row>
    <row r="206" customFormat="false" ht="12.75" hidden="false" customHeight="false" outlineLevel="0" collapsed="false">
      <c r="A206" s="98" t="s">
        <v>172</v>
      </c>
      <c r="B206" s="99" t="n">
        <v>110029</v>
      </c>
      <c r="C206" s="74" t="s">
        <v>26</v>
      </c>
      <c r="D206" s="97" t="n">
        <v>15.896</v>
      </c>
      <c r="E206" s="46"/>
      <c r="F206" s="76" t="n">
        <v>25</v>
      </c>
      <c r="G206" s="57" t="n">
        <v>4</v>
      </c>
      <c r="H206" s="96" t="s">
        <v>27</v>
      </c>
      <c r="I206" s="96" t="s">
        <v>28</v>
      </c>
      <c r="J206" s="39" t="n">
        <f aca="false">D206*25</f>
        <v>397.4</v>
      </c>
      <c r="K206" s="40" t="n">
        <f aca="false">J206*20%</f>
        <v>79.48</v>
      </c>
    </row>
    <row r="207" customFormat="false" ht="12.75" hidden="false" customHeight="false" outlineLevel="0" collapsed="false">
      <c r="A207" s="98" t="s">
        <v>172</v>
      </c>
      <c r="B207" s="99" t="n">
        <v>110060</v>
      </c>
      <c r="C207" s="74" t="s">
        <v>26</v>
      </c>
      <c r="D207" s="97" t="n">
        <v>12.508</v>
      </c>
      <c r="E207" s="46"/>
      <c r="F207" s="76" t="n">
        <v>25</v>
      </c>
      <c r="G207" s="57" t="n">
        <v>5</v>
      </c>
      <c r="H207" s="96" t="s">
        <v>27</v>
      </c>
      <c r="I207" s="96" t="s">
        <v>28</v>
      </c>
      <c r="J207" s="39" t="n">
        <f aca="false">D207*25</f>
        <v>312.7</v>
      </c>
      <c r="K207" s="40" t="n">
        <f aca="false">J207*20%</f>
        <v>62.54</v>
      </c>
    </row>
    <row r="208" customFormat="false" ht="12.75" hidden="false" customHeight="false" outlineLevel="0" collapsed="false">
      <c r="A208" s="98" t="s">
        <v>172</v>
      </c>
      <c r="B208" s="99" t="n">
        <v>122009</v>
      </c>
      <c r="C208" s="74" t="s">
        <v>26</v>
      </c>
      <c r="D208" s="97" t="n">
        <v>22.996</v>
      </c>
      <c r="E208" s="46"/>
      <c r="F208" s="76" t="n">
        <v>25</v>
      </c>
      <c r="G208" s="57" t="n">
        <v>5</v>
      </c>
      <c r="H208" s="96" t="s">
        <v>27</v>
      </c>
      <c r="I208" s="96" t="s">
        <v>28</v>
      </c>
      <c r="J208" s="39" t="n">
        <f aca="false">D208*25</f>
        <v>574.9</v>
      </c>
      <c r="K208" s="40" t="n">
        <f aca="false">J208*20%</f>
        <v>114.98</v>
      </c>
    </row>
    <row r="209" customFormat="false" ht="12.75" hidden="false" customHeight="false" outlineLevel="0" collapsed="false">
      <c r="A209" s="98" t="s">
        <v>172</v>
      </c>
      <c r="B209" s="99" t="n">
        <v>122019</v>
      </c>
      <c r="C209" s="74" t="s">
        <v>26</v>
      </c>
      <c r="D209" s="97" t="n">
        <v>26.6</v>
      </c>
      <c r="E209" s="46"/>
      <c r="F209" s="76" t="n">
        <v>25</v>
      </c>
      <c r="G209" s="57" t="n">
        <v>4</v>
      </c>
      <c r="H209" s="96" t="s">
        <v>27</v>
      </c>
      <c r="I209" s="96" t="s">
        <v>28</v>
      </c>
      <c r="J209" s="39" t="n">
        <f aca="false">D209*25</f>
        <v>665</v>
      </c>
      <c r="K209" s="40" t="n">
        <f aca="false">J209*20%</f>
        <v>133</v>
      </c>
    </row>
    <row r="210" customFormat="false" ht="12.75" hidden="false" customHeight="false" outlineLevel="0" collapsed="false">
      <c r="A210" s="98" t="s">
        <v>172</v>
      </c>
      <c r="B210" s="99" t="n">
        <v>123005</v>
      </c>
      <c r="C210" s="74" t="s">
        <v>26</v>
      </c>
      <c r="D210" s="97" t="n">
        <v>10.396</v>
      </c>
      <c r="E210" s="46"/>
      <c r="F210" s="76" t="n">
        <v>25</v>
      </c>
      <c r="G210" s="57" t="n">
        <v>6</v>
      </c>
      <c r="H210" s="96" t="s">
        <v>27</v>
      </c>
      <c r="I210" s="96" t="s">
        <v>28</v>
      </c>
      <c r="J210" s="39" t="n">
        <f aca="false">D210*25</f>
        <v>259.9</v>
      </c>
      <c r="K210" s="40" t="n">
        <f aca="false">J210*20%</f>
        <v>51.98</v>
      </c>
    </row>
    <row r="211" customFormat="false" ht="12.75" hidden="false" customHeight="false" outlineLevel="0" collapsed="false">
      <c r="A211" s="98" t="s">
        <v>172</v>
      </c>
      <c r="B211" s="99" t="n">
        <v>126040</v>
      </c>
      <c r="C211" s="74" t="s">
        <v>26</v>
      </c>
      <c r="D211" s="97" t="n">
        <v>18.1</v>
      </c>
      <c r="E211" s="46"/>
      <c r="F211" s="76" t="n">
        <v>25</v>
      </c>
      <c r="G211" s="57" t="n">
        <v>4</v>
      </c>
      <c r="H211" s="96" t="s">
        <v>27</v>
      </c>
      <c r="I211" s="96" t="s">
        <v>28</v>
      </c>
      <c r="J211" s="39" t="n">
        <f aca="false">D211*25</f>
        <v>452.5</v>
      </c>
      <c r="K211" s="40" t="n">
        <f aca="false">J211*20%</f>
        <v>90.5</v>
      </c>
    </row>
    <row r="212" customFormat="false" ht="12.75" hidden="false" customHeight="false" outlineLevel="0" collapsed="false">
      <c r="A212" s="98" t="s">
        <v>172</v>
      </c>
      <c r="B212" s="99" t="n">
        <v>126013</v>
      </c>
      <c r="C212" s="74" t="s">
        <v>26</v>
      </c>
      <c r="D212" s="97" t="n">
        <v>15.506</v>
      </c>
      <c r="E212" s="46"/>
      <c r="F212" s="76" t="n">
        <v>25</v>
      </c>
      <c r="G212" s="57" t="n">
        <v>4</v>
      </c>
      <c r="H212" s="96" t="s">
        <v>27</v>
      </c>
      <c r="I212" s="96" t="s">
        <v>28</v>
      </c>
      <c r="J212" s="39" t="n">
        <f aca="false">D212*25</f>
        <v>387.65</v>
      </c>
      <c r="K212" s="40" t="n">
        <f aca="false">J212*20%</f>
        <v>77.53</v>
      </c>
    </row>
    <row r="213" customFormat="false" ht="12.75" hidden="false" customHeight="false" outlineLevel="0" collapsed="false">
      <c r="A213" s="98" t="s">
        <v>172</v>
      </c>
      <c r="B213" s="99" t="n">
        <v>127005</v>
      </c>
      <c r="C213" s="74" t="s">
        <v>26</v>
      </c>
      <c r="D213" s="97" t="n">
        <v>30.594</v>
      </c>
      <c r="E213" s="46"/>
      <c r="F213" s="76" t="n">
        <v>25</v>
      </c>
      <c r="G213" s="57" t="n">
        <v>4</v>
      </c>
      <c r="H213" s="96" t="s">
        <v>27</v>
      </c>
      <c r="I213" s="96" t="s">
        <v>28</v>
      </c>
      <c r="J213" s="39" t="n">
        <f aca="false">D213*25</f>
        <v>764.85</v>
      </c>
      <c r="K213" s="40" t="n">
        <f aca="false">J213*20%</f>
        <v>152.97</v>
      </c>
    </row>
    <row r="214" customFormat="false" ht="12.75" hidden="false" customHeight="false" outlineLevel="0" collapsed="false">
      <c r="A214" s="98" t="s">
        <v>172</v>
      </c>
      <c r="B214" s="99" t="n">
        <v>129006</v>
      </c>
      <c r="C214" s="74" t="s">
        <v>26</v>
      </c>
      <c r="D214" s="97" t="n">
        <v>10.104</v>
      </c>
      <c r="E214" s="46"/>
      <c r="F214" s="76" t="n">
        <v>25</v>
      </c>
      <c r="G214" s="57" t="n">
        <v>4</v>
      </c>
      <c r="H214" s="96" t="s">
        <v>27</v>
      </c>
      <c r="I214" s="96" t="s">
        <v>28</v>
      </c>
      <c r="J214" s="39" t="n">
        <f aca="false">D214*25</f>
        <v>252.6</v>
      </c>
      <c r="K214" s="40" t="n">
        <f aca="false">J214*20%</f>
        <v>50.52</v>
      </c>
    </row>
    <row r="215" customFormat="false" ht="12.75" hidden="false" customHeight="false" outlineLevel="0" collapsed="false">
      <c r="A215" s="98" t="s">
        <v>172</v>
      </c>
      <c r="B215" s="99" t="n">
        <v>135024</v>
      </c>
      <c r="C215" s="74" t="s">
        <v>26</v>
      </c>
      <c r="D215" s="97" t="n">
        <v>10.649</v>
      </c>
      <c r="E215" s="46"/>
      <c r="F215" s="76" t="n">
        <v>25</v>
      </c>
      <c r="G215" s="57" t="n">
        <v>4</v>
      </c>
      <c r="H215" s="96" t="s">
        <v>27</v>
      </c>
      <c r="I215" s="96" t="s">
        <v>28</v>
      </c>
      <c r="J215" s="39" t="n">
        <f aca="false">D215*25</f>
        <v>266.225</v>
      </c>
      <c r="K215" s="40" t="n">
        <f aca="false">J215*20%</f>
        <v>53.245</v>
      </c>
    </row>
    <row r="216" customFormat="false" ht="12.75" hidden="false" customHeight="false" outlineLevel="0" collapsed="false">
      <c r="A216" s="98" t="s">
        <v>172</v>
      </c>
      <c r="B216" s="99" t="n">
        <v>136018</v>
      </c>
      <c r="C216" s="74" t="s">
        <v>26</v>
      </c>
      <c r="D216" s="97" t="n">
        <v>13.252</v>
      </c>
      <c r="E216" s="46"/>
      <c r="F216" s="76" t="n">
        <v>25</v>
      </c>
      <c r="G216" s="57" t="n">
        <v>4</v>
      </c>
      <c r="H216" s="96" t="s">
        <v>27</v>
      </c>
      <c r="I216" s="96" t="s">
        <v>28</v>
      </c>
      <c r="J216" s="39" t="n">
        <f aca="false">D216*25</f>
        <v>331.3</v>
      </c>
      <c r="K216" s="40" t="n">
        <f aca="false">J216*20%</f>
        <v>66.26</v>
      </c>
    </row>
    <row r="217" customFormat="false" ht="12.75" hidden="false" customHeight="false" outlineLevel="0" collapsed="false">
      <c r="A217" s="98" t="s">
        <v>172</v>
      </c>
      <c r="B217" s="99" t="n">
        <v>136021</v>
      </c>
      <c r="C217" s="74" t="s">
        <v>26</v>
      </c>
      <c r="D217" s="97" t="n">
        <v>10.548</v>
      </c>
      <c r="E217" s="46"/>
      <c r="F217" s="76" t="n">
        <v>25</v>
      </c>
      <c r="G217" s="57" t="n">
        <v>4</v>
      </c>
      <c r="H217" s="96" t="s">
        <v>27</v>
      </c>
      <c r="I217" s="96" t="s">
        <v>28</v>
      </c>
      <c r="J217" s="39" t="n">
        <f aca="false">D217*25</f>
        <v>263.7</v>
      </c>
      <c r="K217" s="40" t="n">
        <f aca="false">J217*20%</f>
        <v>52.74</v>
      </c>
    </row>
    <row r="218" customFormat="false" ht="12.75" hidden="false" customHeight="false" outlineLevel="0" collapsed="false">
      <c r="A218" s="98" t="s">
        <v>172</v>
      </c>
      <c r="B218" s="99" t="n">
        <v>137028</v>
      </c>
      <c r="C218" s="74" t="s">
        <v>26</v>
      </c>
      <c r="D218" s="97" t="n">
        <v>12.394</v>
      </c>
      <c r="E218" s="46"/>
      <c r="F218" s="76" t="n">
        <v>25</v>
      </c>
      <c r="G218" s="57" t="n">
        <v>4</v>
      </c>
      <c r="H218" s="96" t="s">
        <v>27</v>
      </c>
      <c r="I218" s="96" t="s">
        <v>28</v>
      </c>
      <c r="J218" s="39" t="n">
        <f aca="false">D218*25</f>
        <v>309.85</v>
      </c>
      <c r="K218" s="40" t="n">
        <f aca="false">J218*20%</f>
        <v>61.97</v>
      </c>
    </row>
    <row r="219" customFormat="false" ht="12.75" hidden="false" customHeight="false" outlineLevel="0" collapsed="false">
      <c r="A219" s="98" t="s">
        <v>172</v>
      </c>
      <c r="B219" s="99" t="n">
        <v>137046</v>
      </c>
      <c r="C219" s="74" t="s">
        <v>26</v>
      </c>
      <c r="D219" s="97" t="n">
        <v>5</v>
      </c>
      <c r="E219" s="46"/>
      <c r="F219" s="95" t="n">
        <v>25</v>
      </c>
      <c r="G219" s="57" t="n">
        <v>4</v>
      </c>
      <c r="H219" s="96" t="s">
        <v>27</v>
      </c>
      <c r="I219" s="96" t="s">
        <v>28</v>
      </c>
      <c r="J219" s="39" t="n">
        <f aca="false">D219*25</f>
        <v>125</v>
      </c>
      <c r="K219" s="40" t="n">
        <f aca="false">J219*20%</f>
        <v>25</v>
      </c>
    </row>
    <row r="220" customFormat="false" ht="12.75" hidden="false" customHeight="false" outlineLevel="0" collapsed="false">
      <c r="A220" s="98" t="s">
        <v>172</v>
      </c>
      <c r="B220" s="99" t="n">
        <v>137051</v>
      </c>
      <c r="C220" s="74" t="s">
        <v>26</v>
      </c>
      <c r="D220" s="97" t="n">
        <v>12.301</v>
      </c>
      <c r="E220" s="46"/>
      <c r="F220" s="76" t="n">
        <v>25</v>
      </c>
      <c r="G220" s="57" t="n">
        <v>4</v>
      </c>
      <c r="H220" s="96" t="s">
        <v>27</v>
      </c>
      <c r="I220" s="96" t="s">
        <v>28</v>
      </c>
      <c r="J220" s="39" t="n">
        <f aca="false">D220*25</f>
        <v>307.525</v>
      </c>
      <c r="K220" s="40" t="n">
        <f aca="false">J220*20%</f>
        <v>61.505</v>
      </c>
    </row>
    <row r="221" customFormat="false" ht="12.75" hidden="false" customHeight="false" outlineLevel="0" collapsed="false">
      <c r="A221" s="98" t="s">
        <v>172</v>
      </c>
      <c r="B221" s="99" t="n">
        <v>141131</v>
      </c>
      <c r="C221" s="74" t="s">
        <v>26</v>
      </c>
      <c r="D221" s="97" t="n">
        <v>11.997</v>
      </c>
      <c r="E221" s="46"/>
      <c r="F221" s="76" t="n">
        <v>25</v>
      </c>
      <c r="G221" s="57" t="n">
        <v>4</v>
      </c>
      <c r="H221" s="96" t="s">
        <v>27</v>
      </c>
      <c r="I221" s="96" t="s">
        <v>28</v>
      </c>
      <c r="J221" s="39" t="n">
        <f aca="false">D221*25</f>
        <v>299.925</v>
      </c>
      <c r="K221" s="40" t="n">
        <f aca="false">J221*20%</f>
        <v>59.985</v>
      </c>
    </row>
    <row r="222" customFormat="false" ht="12.75" hidden="false" customHeight="false" outlineLevel="0" collapsed="false">
      <c r="A222" s="98" t="s">
        <v>172</v>
      </c>
      <c r="B222" s="99" t="n">
        <v>171023</v>
      </c>
      <c r="C222" s="74" t="s">
        <v>26</v>
      </c>
      <c r="D222" s="97" t="n">
        <v>14.904</v>
      </c>
      <c r="E222" s="46"/>
      <c r="F222" s="76" t="n">
        <v>25</v>
      </c>
      <c r="G222" s="57" t="n">
        <v>4</v>
      </c>
      <c r="H222" s="96" t="s">
        <v>27</v>
      </c>
      <c r="I222" s="96" t="s">
        <v>28</v>
      </c>
      <c r="J222" s="39" t="n">
        <f aca="false">D222*25</f>
        <v>372.6</v>
      </c>
      <c r="K222" s="40" t="n">
        <f aca="false">J222*20%</f>
        <v>74.52</v>
      </c>
    </row>
    <row r="223" customFormat="false" ht="12.75" hidden="false" customHeight="false" outlineLevel="0" collapsed="false">
      <c r="A223" s="98" t="s">
        <v>172</v>
      </c>
      <c r="B223" s="99" t="n">
        <v>174018</v>
      </c>
      <c r="C223" s="74" t="s">
        <v>26</v>
      </c>
      <c r="D223" s="97" t="n">
        <v>17.599</v>
      </c>
      <c r="E223" s="46"/>
      <c r="F223" s="76" t="n">
        <v>25</v>
      </c>
      <c r="G223" s="57" t="n">
        <v>4</v>
      </c>
      <c r="H223" s="96" t="s">
        <v>27</v>
      </c>
      <c r="I223" s="96" t="s">
        <v>28</v>
      </c>
      <c r="J223" s="104" t="n">
        <f aca="false">D223*25</f>
        <v>439.975</v>
      </c>
      <c r="K223" s="105" t="n">
        <f aca="false">J223*20%</f>
        <v>87.995</v>
      </c>
    </row>
    <row r="224" customFormat="false" ht="12.75" hidden="false" customHeight="false" outlineLevel="0" collapsed="false">
      <c r="A224" s="98" t="s">
        <v>172</v>
      </c>
      <c r="B224" s="106" t="n">
        <v>176036</v>
      </c>
      <c r="C224" s="74" t="s">
        <v>26</v>
      </c>
      <c r="D224" s="107" t="n">
        <v>12.3</v>
      </c>
      <c r="E224" s="108"/>
      <c r="F224" s="76" t="n">
        <v>25</v>
      </c>
      <c r="G224" s="78" t="n">
        <v>5</v>
      </c>
      <c r="H224" s="77" t="s">
        <v>27</v>
      </c>
      <c r="I224" s="77" t="s">
        <v>28</v>
      </c>
      <c r="J224" s="91" t="n">
        <f aca="false">D224*25</f>
        <v>307.5</v>
      </c>
      <c r="K224" s="92" t="n">
        <f aca="false">J224*20%</f>
        <v>61.5</v>
      </c>
    </row>
    <row r="225" customFormat="false" ht="12.75" hidden="false" customHeight="false" outlineLevel="0" collapsed="false">
      <c r="A225" s="98" t="s">
        <v>172</v>
      </c>
      <c r="B225" s="109" t="n">
        <v>176082</v>
      </c>
      <c r="C225" s="74" t="s">
        <v>26</v>
      </c>
      <c r="D225" s="110" t="n">
        <v>11.896</v>
      </c>
      <c r="E225" s="46"/>
      <c r="F225" s="76" t="n">
        <v>25</v>
      </c>
      <c r="G225" s="78" t="n">
        <v>5</v>
      </c>
      <c r="H225" s="96" t="s">
        <v>27</v>
      </c>
      <c r="I225" s="96" t="s">
        <v>28</v>
      </c>
      <c r="J225" s="39" t="n">
        <f aca="false">D225*25</f>
        <v>297.4</v>
      </c>
      <c r="K225" s="40" t="n">
        <f aca="false">J225*20%</f>
        <v>59.48</v>
      </c>
    </row>
    <row r="226" customFormat="false" ht="12.75" hidden="false" customHeight="false" outlineLevel="0" collapsed="false">
      <c r="A226" s="98" t="s">
        <v>172</v>
      </c>
      <c r="B226" s="109" t="n">
        <v>185018</v>
      </c>
      <c r="C226" s="74" t="s">
        <v>26</v>
      </c>
      <c r="D226" s="110" t="n">
        <v>15.359</v>
      </c>
      <c r="E226" s="46"/>
      <c r="F226" s="76" t="n">
        <v>25</v>
      </c>
      <c r="G226" s="78" t="n">
        <v>5</v>
      </c>
      <c r="H226" s="96" t="s">
        <v>27</v>
      </c>
      <c r="I226" s="96" t="s">
        <v>28</v>
      </c>
      <c r="J226" s="39" t="n">
        <f aca="false">D226*25</f>
        <v>383.975</v>
      </c>
      <c r="K226" s="40" t="n">
        <f aca="false">J226*20%</f>
        <v>76.795</v>
      </c>
    </row>
    <row r="227" customFormat="false" ht="12.75" hidden="false" customHeight="false" outlineLevel="0" collapsed="false">
      <c r="A227" s="98" t="s">
        <v>172</v>
      </c>
      <c r="B227" s="109" t="n">
        <v>188009</v>
      </c>
      <c r="C227" s="74" t="s">
        <v>26</v>
      </c>
      <c r="D227" s="110" t="n">
        <v>40.899</v>
      </c>
      <c r="E227" s="46"/>
      <c r="F227" s="76" t="n">
        <v>25</v>
      </c>
      <c r="G227" s="78" t="n">
        <v>5</v>
      </c>
      <c r="H227" s="96" t="s">
        <v>27</v>
      </c>
      <c r="I227" s="96" t="s">
        <v>28</v>
      </c>
      <c r="J227" s="39" t="n">
        <f aca="false">D227*25</f>
        <v>1022.475</v>
      </c>
      <c r="K227" s="40" t="n">
        <f aca="false">J227*20%</f>
        <v>204.495</v>
      </c>
    </row>
    <row r="228" customFormat="false" ht="12.75" hidden="false" customHeight="false" outlineLevel="0" collapsed="false">
      <c r="A228" s="98" t="s">
        <v>172</v>
      </c>
      <c r="B228" s="109" t="n">
        <v>195015</v>
      </c>
      <c r="C228" s="74" t="s">
        <v>26</v>
      </c>
      <c r="D228" s="110" t="n">
        <v>16.696</v>
      </c>
      <c r="E228" s="46"/>
      <c r="F228" s="76" t="n">
        <v>25</v>
      </c>
      <c r="G228" s="78" t="n">
        <v>5</v>
      </c>
      <c r="H228" s="96" t="s">
        <v>27</v>
      </c>
      <c r="I228" s="96" t="s">
        <v>28</v>
      </c>
      <c r="J228" s="39" t="n">
        <f aca="false">D228*25</f>
        <v>417.4</v>
      </c>
      <c r="K228" s="40" t="n">
        <f aca="false">J228*20%</f>
        <v>83.48</v>
      </c>
    </row>
    <row r="229" customFormat="false" ht="12.75" hidden="false" customHeight="false" outlineLevel="0" collapsed="false">
      <c r="A229" s="98" t="s">
        <v>172</v>
      </c>
      <c r="B229" s="109" t="n">
        <v>195023</v>
      </c>
      <c r="C229" s="74" t="s">
        <v>26</v>
      </c>
      <c r="D229" s="110" t="n">
        <v>16.449</v>
      </c>
      <c r="E229" s="46"/>
      <c r="F229" s="76" t="n">
        <v>25</v>
      </c>
      <c r="G229" s="78" t="n">
        <v>5</v>
      </c>
      <c r="H229" s="96" t="s">
        <v>27</v>
      </c>
      <c r="I229" s="96" t="s">
        <v>28</v>
      </c>
      <c r="J229" s="39" t="n">
        <f aca="false">D229*25</f>
        <v>411.225</v>
      </c>
      <c r="K229" s="40" t="n">
        <f aca="false">J229*20%</f>
        <v>82.245</v>
      </c>
    </row>
    <row r="230" customFormat="false" ht="12.75" hidden="false" customHeight="false" outlineLevel="0" collapsed="false">
      <c r="A230" s="47" t="s">
        <v>133</v>
      </c>
      <c r="B230" s="58" t="n">
        <f aca="false">COUNT(B191:B229)</f>
        <v>39</v>
      </c>
      <c r="C230" s="80" t="s">
        <v>134</v>
      </c>
      <c r="D230" s="81" t="n">
        <f aca="false">SUM(D191:D229)</f>
        <v>634.085</v>
      </c>
      <c r="E230" s="82" t="s">
        <v>135</v>
      </c>
      <c r="F230" s="83"/>
      <c r="G230" s="84"/>
      <c r="H230" s="85"/>
      <c r="I230" s="85"/>
      <c r="J230" s="86"/>
      <c r="K230" s="70"/>
    </row>
    <row r="231" customFormat="false" ht="12.75" hidden="false" customHeight="false" outlineLevel="0" collapsed="false">
      <c r="A231" s="108" t="s">
        <v>173</v>
      </c>
      <c r="B231" s="109" t="n">
        <v>14026</v>
      </c>
      <c r="C231" s="74" t="s">
        <v>26</v>
      </c>
      <c r="D231" s="110" t="n">
        <v>13.327</v>
      </c>
      <c r="E231" s="46"/>
      <c r="F231" s="76" t="n">
        <v>25</v>
      </c>
      <c r="G231" s="78" t="n">
        <v>4</v>
      </c>
      <c r="H231" s="96" t="s">
        <v>27</v>
      </c>
      <c r="I231" s="96" t="s">
        <v>28</v>
      </c>
      <c r="J231" s="39" t="n">
        <f aca="false">D231*25</f>
        <v>333.175</v>
      </c>
      <c r="K231" s="40" t="n">
        <f aca="false">J231*20%</f>
        <v>66.635</v>
      </c>
    </row>
    <row r="232" customFormat="false" ht="12.75" hidden="false" customHeight="false" outlineLevel="0" collapsed="false">
      <c r="A232" s="108" t="s">
        <v>173</v>
      </c>
      <c r="B232" s="109" t="n">
        <v>36001</v>
      </c>
      <c r="C232" s="74" t="s">
        <v>26</v>
      </c>
      <c r="D232" s="110" t="n">
        <v>20.105</v>
      </c>
      <c r="E232" s="46"/>
      <c r="F232" s="76" t="n">
        <v>25</v>
      </c>
      <c r="G232" s="78" t="n">
        <v>4</v>
      </c>
      <c r="H232" s="96" t="s">
        <v>27</v>
      </c>
      <c r="I232" s="96" t="s">
        <v>28</v>
      </c>
      <c r="J232" s="39" t="n">
        <f aca="false">D232*25</f>
        <v>502.625</v>
      </c>
      <c r="K232" s="40" t="n">
        <f aca="false">J232*20%</f>
        <v>100.525</v>
      </c>
    </row>
    <row r="233" customFormat="false" ht="12.75" hidden="false" customHeight="false" outlineLevel="0" collapsed="false">
      <c r="A233" s="108" t="s">
        <v>173</v>
      </c>
      <c r="B233" s="109" t="n">
        <v>39003</v>
      </c>
      <c r="C233" s="74" t="s">
        <v>26</v>
      </c>
      <c r="D233" s="110" t="n">
        <v>8.999</v>
      </c>
      <c r="E233" s="46"/>
      <c r="F233" s="76" t="n">
        <v>25</v>
      </c>
      <c r="G233" s="78" t="n">
        <v>4</v>
      </c>
      <c r="H233" s="96" t="s">
        <v>27</v>
      </c>
      <c r="I233" s="96" t="s">
        <v>28</v>
      </c>
      <c r="J233" s="39" t="n">
        <f aca="false">D233*25</f>
        <v>224.975</v>
      </c>
      <c r="K233" s="40" t="n">
        <f aca="false">J233*20%</f>
        <v>44.995</v>
      </c>
    </row>
    <row r="234" customFormat="false" ht="12.75" hidden="false" customHeight="false" outlineLevel="0" collapsed="false">
      <c r="A234" s="108" t="s">
        <v>173</v>
      </c>
      <c r="B234" s="109" t="n">
        <v>46016</v>
      </c>
      <c r="C234" s="74" t="s">
        <v>26</v>
      </c>
      <c r="D234" s="110" t="n">
        <v>10.708</v>
      </c>
      <c r="E234" s="46"/>
      <c r="F234" s="76" t="n">
        <v>25</v>
      </c>
      <c r="G234" s="78" t="n">
        <v>4</v>
      </c>
      <c r="H234" s="96" t="s">
        <v>27</v>
      </c>
      <c r="I234" s="96" t="s">
        <v>28</v>
      </c>
      <c r="J234" s="39" t="n">
        <f aca="false">D234*25</f>
        <v>267.7</v>
      </c>
      <c r="K234" s="40" t="n">
        <f aca="false">J234*20%</f>
        <v>53.54</v>
      </c>
    </row>
    <row r="235" customFormat="false" ht="12.75" hidden="false" customHeight="false" outlineLevel="0" collapsed="false">
      <c r="A235" s="47" t="s">
        <v>133</v>
      </c>
      <c r="B235" s="58" t="n">
        <f aca="false">COUNT(B231:B234)</f>
        <v>4</v>
      </c>
      <c r="C235" s="80" t="s">
        <v>134</v>
      </c>
      <c r="D235" s="50" t="n">
        <f aca="false">SUM(D231:D234)</f>
        <v>53.139</v>
      </c>
      <c r="E235" s="82" t="s">
        <v>135</v>
      </c>
      <c r="F235" s="51"/>
      <c r="G235" s="52"/>
      <c r="H235" s="101"/>
      <c r="I235" s="101"/>
      <c r="J235" s="102"/>
      <c r="K235" s="103"/>
    </row>
    <row r="236" customFormat="false" ht="12.75" hidden="false" customHeight="false" outlineLevel="0" collapsed="false">
      <c r="A236" s="108" t="s">
        <v>174</v>
      </c>
      <c r="B236" s="109" t="s">
        <v>175</v>
      </c>
      <c r="C236" s="96" t="s">
        <v>26</v>
      </c>
      <c r="D236" s="110" t="n">
        <v>3.947</v>
      </c>
      <c r="E236" s="46"/>
      <c r="F236" s="76" t="n">
        <v>25</v>
      </c>
      <c r="G236" s="78" t="n">
        <v>7</v>
      </c>
      <c r="H236" s="96" t="s">
        <v>27</v>
      </c>
      <c r="I236" s="96" t="s">
        <v>28</v>
      </c>
      <c r="J236" s="39" t="n">
        <f aca="false">D236*25</f>
        <v>98.675</v>
      </c>
      <c r="K236" s="40" t="n">
        <f aca="false">J236*20%</f>
        <v>19.735</v>
      </c>
    </row>
    <row r="237" customFormat="false" ht="12.75" hidden="false" customHeight="false" outlineLevel="0" collapsed="false">
      <c r="A237" s="47" t="s">
        <v>133</v>
      </c>
      <c r="B237" s="58" t="n">
        <v>1</v>
      </c>
      <c r="C237" s="80" t="s">
        <v>134</v>
      </c>
      <c r="D237" s="81" t="n">
        <v>3.947</v>
      </c>
      <c r="E237" s="82" t="s">
        <v>135</v>
      </c>
      <c r="F237" s="83"/>
      <c r="G237" s="84"/>
      <c r="H237" s="85"/>
      <c r="I237" s="85"/>
      <c r="J237" s="86"/>
      <c r="K237" s="70"/>
    </row>
    <row r="238" customFormat="false" ht="12.75" hidden="false" customHeight="false" outlineLevel="0" collapsed="false">
      <c r="A238" s="108" t="s">
        <v>176</v>
      </c>
      <c r="B238" s="109" t="n">
        <v>11004</v>
      </c>
      <c r="C238" s="96" t="s">
        <v>26</v>
      </c>
      <c r="D238" s="110" t="n">
        <v>2.99</v>
      </c>
      <c r="E238" s="46"/>
      <c r="F238" s="76" t="n">
        <v>25</v>
      </c>
      <c r="G238" s="78" t="n">
        <v>3</v>
      </c>
      <c r="H238" s="96" t="s">
        <v>27</v>
      </c>
      <c r="I238" s="96" t="s">
        <v>28</v>
      </c>
      <c r="J238" s="39" t="n">
        <f aca="false">D238*25</f>
        <v>74.75</v>
      </c>
      <c r="K238" s="40" t="n">
        <f aca="false">J238*20%</f>
        <v>14.95</v>
      </c>
    </row>
    <row r="239" customFormat="false" ht="12.75" hidden="false" customHeight="false" outlineLevel="0" collapsed="false">
      <c r="A239" s="108" t="s">
        <v>176</v>
      </c>
      <c r="B239" s="109" t="n">
        <v>18003</v>
      </c>
      <c r="C239" s="96" t="s">
        <v>26</v>
      </c>
      <c r="D239" s="110" t="n">
        <v>10.001</v>
      </c>
      <c r="E239" s="46"/>
      <c r="F239" s="76" t="n">
        <v>25</v>
      </c>
      <c r="G239" s="78" t="n">
        <v>3</v>
      </c>
      <c r="H239" s="96" t="s">
        <v>27</v>
      </c>
      <c r="I239" s="96" t="s">
        <v>28</v>
      </c>
      <c r="J239" s="39" t="n">
        <f aca="false">D239*25</f>
        <v>250.025</v>
      </c>
      <c r="K239" s="40" t="n">
        <f aca="false">J239*20%</f>
        <v>50.005</v>
      </c>
    </row>
    <row r="240" customFormat="false" ht="12.75" hidden="false" customHeight="false" outlineLevel="0" collapsed="false">
      <c r="A240" s="108" t="s">
        <v>176</v>
      </c>
      <c r="B240" s="109" t="n">
        <v>18004</v>
      </c>
      <c r="C240" s="96" t="s">
        <v>26</v>
      </c>
      <c r="D240" s="110" t="n">
        <v>6.006</v>
      </c>
      <c r="E240" s="46"/>
      <c r="F240" s="76" t="n">
        <v>25</v>
      </c>
      <c r="G240" s="78" t="n">
        <v>3</v>
      </c>
      <c r="H240" s="96" t="s">
        <v>27</v>
      </c>
      <c r="I240" s="96" t="s">
        <v>28</v>
      </c>
      <c r="J240" s="39" t="n">
        <f aca="false">D240*25</f>
        <v>150.15</v>
      </c>
      <c r="K240" s="40" t="n">
        <f aca="false">J240*20%</f>
        <v>30.03</v>
      </c>
    </row>
    <row r="241" customFormat="false" ht="12.75" hidden="false" customHeight="false" outlineLevel="0" collapsed="false">
      <c r="A241" s="108" t="s">
        <v>176</v>
      </c>
      <c r="B241" s="109" t="n">
        <v>24001</v>
      </c>
      <c r="C241" s="96" t="s">
        <v>26</v>
      </c>
      <c r="D241" s="110" t="n">
        <v>3</v>
      </c>
      <c r="E241" s="46"/>
      <c r="F241" s="76" t="n">
        <v>25</v>
      </c>
      <c r="G241" s="78" t="n">
        <v>3</v>
      </c>
      <c r="H241" s="96" t="s">
        <v>27</v>
      </c>
      <c r="I241" s="96" t="s">
        <v>28</v>
      </c>
      <c r="J241" s="39" t="n">
        <f aca="false">D241*25</f>
        <v>75</v>
      </c>
      <c r="K241" s="40" t="n">
        <f aca="false">J241*20%</f>
        <v>15</v>
      </c>
    </row>
    <row r="242" customFormat="false" ht="12.75" hidden="false" customHeight="false" outlineLevel="0" collapsed="false">
      <c r="A242" s="108" t="s">
        <v>176</v>
      </c>
      <c r="B242" s="109" t="n">
        <v>26010</v>
      </c>
      <c r="C242" s="96" t="s">
        <v>26</v>
      </c>
      <c r="D242" s="110" t="n">
        <v>3.502</v>
      </c>
      <c r="E242" s="46"/>
      <c r="F242" s="76" t="n">
        <v>25</v>
      </c>
      <c r="G242" s="78" t="n">
        <v>3</v>
      </c>
      <c r="H242" s="96" t="s">
        <v>27</v>
      </c>
      <c r="I242" s="96" t="s">
        <v>28</v>
      </c>
      <c r="J242" s="39" t="n">
        <f aca="false">D242*25</f>
        <v>87.55</v>
      </c>
      <c r="K242" s="40" t="n">
        <f aca="false">J242*20%</f>
        <v>17.51</v>
      </c>
    </row>
    <row r="243" customFormat="false" ht="12.75" hidden="false" customHeight="false" outlineLevel="0" collapsed="false">
      <c r="A243" s="108" t="s">
        <v>176</v>
      </c>
      <c r="B243" s="109" t="n">
        <v>34016</v>
      </c>
      <c r="C243" s="96" t="s">
        <v>26</v>
      </c>
      <c r="D243" s="110" t="n">
        <v>6.158</v>
      </c>
      <c r="E243" s="46"/>
      <c r="F243" s="76" t="n">
        <v>25</v>
      </c>
      <c r="G243" s="78" t="n">
        <v>3</v>
      </c>
      <c r="H243" s="96" t="s">
        <v>27</v>
      </c>
      <c r="I243" s="96" t="s">
        <v>28</v>
      </c>
      <c r="J243" s="39" t="n">
        <f aca="false">D243*25</f>
        <v>153.95</v>
      </c>
      <c r="K243" s="40" t="n">
        <f aca="false">J243*20%</f>
        <v>30.79</v>
      </c>
    </row>
    <row r="244" customFormat="false" ht="12.75" hidden="false" customHeight="false" outlineLevel="0" collapsed="false">
      <c r="A244" s="108" t="s">
        <v>176</v>
      </c>
      <c r="B244" s="109" t="n">
        <v>45007</v>
      </c>
      <c r="C244" s="96" t="s">
        <v>26</v>
      </c>
      <c r="D244" s="110" t="n">
        <v>6.72</v>
      </c>
      <c r="E244" s="46"/>
      <c r="F244" s="76" t="n">
        <v>25</v>
      </c>
      <c r="G244" s="78" t="n">
        <v>4</v>
      </c>
      <c r="H244" s="96" t="s">
        <v>27</v>
      </c>
      <c r="I244" s="96" t="s">
        <v>28</v>
      </c>
      <c r="J244" s="39" t="n">
        <f aca="false">D244*25</f>
        <v>168</v>
      </c>
      <c r="K244" s="40" t="n">
        <f aca="false">J244*20%</f>
        <v>33.6</v>
      </c>
    </row>
    <row r="245" customFormat="false" ht="12.75" hidden="false" customHeight="false" outlineLevel="0" collapsed="false">
      <c r="A245" s="108" t="s">
        <v>176</v>
      </c>
      <c r="B245" s="109" t="n">
        <v>46004</v>
      </c>
      <c r="C245" s="96" t="s">
        <v>26</v>
      </c>
      <c r="D245" s="110" t="n">
        <v>6.868</v>
      </c>
      <c r="E245" s="46"/>
      <c r="F245" s="76" t="n">
        <v>25</v>
      </c>
      <c r="G245" s="78" t="n">
        <v>3</v>
      </c>
      <c r="H245" s="96" t="s">
        <v>27</v>
      </c>
      <c r="I245" s="96" t="s">
        <v>28</v>
      </c>
      <c r="J245" s="39" t="n">
        <f aca="false">D245*25</f>
        <v>171.7</v>
      </c>
      <c r="K245" s="40" t="n">
        <f aca="false">J245*20%</f>
        <v>34.34</v>
      </c>
    </row>
    <row r="246" customFormat="false" ht="12.75" hidden="false" customHeight="false" outlineLevel="0" collapsed="false">
      <c r="A246" s="108" t="s">
        <v>176</v>
      </c>
      <c r="B246" s="109" t="n">
        <v>49006</v>
      </c>
      <c r="C246" s="96" t="s">
        <v>26</v>
      </c>
      <c r="D246" s="110" t="n">
        <v>6.997</v>
      </c>
      <c r="E246" s="46"/>
      <c r="F246" s="76" t="n">
        <v>25</v>
      </c>
      <c r="G246" s="78" t="n">
        <v>3</v>
      </c>
      <c r="H246" s="96" t="s">
        <v>27</v>
      </c>
      <c r="I246" s="96" t="s">
        <v>28</v>
      </c>
      <c r="J246" s="39" t="n">
        <f aca="false">D246*25</f>
        <v>174.925</v>
      </c>
      <c r="K246" s="40" t="n">
        <f aca="false">J246*20%</f>
        <v>34.985</v>
      </c>
    </row>
    <row r="247" customFormat="false" ht="12.75" hidden="false" customHeight="false" outlineLevel="0" collapsed="false">
      <c r="A247" s="108" t="s">
        <v>176</v>
      </c>
      <c r="B247" s="109" t="n">
        <v>49008</v>
      </c>
      <c r="C247" s="96" t="s">
        <v>26</v>
      </c>
      <c r="D247" s="110" t="n">
        <v>10.003</v>
      </c>
      <c r="E247" s="46"/>
      <c r="F247" s="76" t="n">
        <v>25</v>
      </c>
      <c r="G247" s="78" t="n">
        <v>3</v>
      </c>
      <c r="H247" s="96" t="s">
        <v>27</v>
      </c>
      <c r="I247" s="96" t="s">
        <v>28</v>
      </c>
      <c r="J247" s="39" t="n">
        <f aca="false">D247*25</f>
        <v>250.075</v>
      </c>
      <c r="K247" s="40" t="n">
        <f aca="false">J247*20%</f>
        <v>50.015</v>
      </c>
    </row>
    <row r="248" customFormat="false" ht="12.75" hidden="false" customHeight="false" outlineLevel="0" collapsed="false">
      <c r="A248" s="108" t="s">
        <v>176</v>
      </c>
      <c r="B248" s="109" t="n">
        <v>62003</v>
      </c>
      <c r="C248" s="96" t="s">
        <v>26</v>
      </c>
      <c r="D248" s="110" t="n">
        <v>10.003</v>
      </c>
      <c r="E248" s="46"/>
      <c r="F248" s="76" t="n">
        <v>25</v>
      </c>
      <c r="G248" s="78" t="n">
        <v>4</v>
      </c>
      <c r="H248" s="96" t="s">
        <v>27</v>
      </c>
      <c r="I248" s="96" t="s">
        <v>28</v>
      </c>
      <c r="J248" s="39" t="n">
        <f aca="false">D248*25</f>
        <v>250.075</v>
      </c>
      <c r="K248" s="40" t="n">
        <f aca="false">J248*20%</f>
        <v>50.015</v>
      </c>
    </row>
    <row r="249" customFormat="false" ht="12.75" hidden="false" customHeight="false" outlineLevel="0" collapsed="false">
      <c r="A249" s="108" t="s">
        <v>176</v>
      </c>
      <c r="B249" s="109" t="n">
        <v>64022</v>
      </c>
      <c r="C249" s="96" t="s">
        <v>26</v>
      </c>
      <c r="D249" s="110" t="n">
        <v>3.499</v>
      </c>
      <c r="E249" s="46"/>
      <c r="F249" s="76" t="n">
        <v>25</v>
      </c>
      <c r="G249" s="78" t="n">
        <v>4</v>
      </c>
      <c r="H249" s="96" t="s">
        <v>27</v>
      </c>
      <c r="I249" s="96" t="s">
        <v>28</v>
      </c>
      <c r="J249" s="39" t="n">
        <f aca="false">D249*25</f>
        <v>87.475</v>
      </c>
      <c r="K249" s="40" t="n">
        <f aca="false">J249*20%</f>
        <v>17.495</v>
      </c>
    </row>
    <row r="250" customFormat="false" ht="12.75" hidden="false" customHeight="false" outlineLevel="0" collapsed="false">
      <c r="A250" s="108" t="s">
        <v>176</v>
      </c>
      <c r="B250" s="109" t="n">
        <v>64023</v>
      </c>
      <c r="C250" s="96" t="s">
        <v>26</v>
      </c>
      <c r="D250" s="110" t="n">
        <v>6.996</v>
      </c>
      <c r="E250" s="46"/>
      <c r="F250" s="76" t="n">
        <v>25</v>
      </c>
      <c r="G250" s="78" t="n">
        <v>4</v>
      </c>
      <c r="H250" s="96" t="s">
        <v>27</v>
      </c>
      <c r="I250" s="96" t="s">
        <v>28</v>
      </c>
      <c r="J250" s="39" t="n">
        <f aca="false">D250*25</f>
        <v>174.9</v>
      </c>
      <c r="K250" s="40" t="n">
        <f aca="false">J250*20%</f>
        <v>34.98</v>
      </c>
    </row>
    <row r="251" customFormat="false" ht="12.75" hidden="false" customHeight="false" outlineLevel="0" collapsed="false">
      <c r="A251" s="108" t="s">
        <v>176</v>
      </c>
      <c r="B251" s="109" t="n">
        <v>65034</v>
      </c>
      <c r="C251" s="96" t="s">
        <v>26</v>
      </c>
      <c r="D251" s="110" t="n">
        <v>5</v>
      </c>
      <c r="E251" s="46"/>
      <c r="F251" s="76" t="n">
        <v>25</v>
      </c>
      <c r="G251" s="78" t="n">
        <v>4</v>
      </c>
      <c r="H251" s="96" t="s">
        <v>27</v>
      </c>
      <c r="I251" s="96" t="s">
        <v>28</v>
      </c>
      <c r="J251" s="39" t="n">
        <f aca="false">D251*25</f>
        <v>125</v>
      </c>
      <c r="K251" s="40" t="n">
        <f aca="false">J251*20%</f>
        <v>25</v>
      </c>
    </row>
    <row r="252" customFormat="false" ht="12.75" hidden="false" customHeight="false" outlineLevel="0" collapsed="false">
      <c r="A252" s="108" t="s">
        <v>176</v>
      </c>
      <c r="B252" s="109" t="n">
        <v>88010</v>
      </c>
      <c r="C252" s="96" t="s">
        <v>26</v>
      </c>
      <c r="D252" s="110" t="n">
        <v>10.004</v>
      </c>
      <c r="E252" s="46"/>
      <c r="F252" s="76" t="n">
        <v>25</v>
      </c>
      <c r="G252" s="78" t="n">
        <v>4</v>
      </c>
      <c r="H252" s="96" t="s">
        <v>27</v>
      </c>
      <c r="I252" s="96" t="s">
        <v>28</v>
      </c>
      <c r="J252" s="39" t="n">
        <f aca="false">D252*25</f>
        <v>250.1</v>
      </c>
      <c r="K252" s="40" t="n">
        <f aca="false">J252*20%</f>
        <v>50.02</v>
      </c>
    </row>
    <row r="253" customFormat="false" ht="12.75" hidden="false" customHeight="false" outlineLevel="0" collapsed="false">
      <c r="A253" s="108" t="s">
        <v>176</v>
      </c>
      <c r="B253" s="109" t="n">
        <v>116006</v>
      </c>
      <c r="C253" s="96" t="s">
        <v>26</v>
      </c>
      <c r="D253" s="110" t="n">
        <v>2.003</v>
      </c>
      <c r="E253" s="46"/>
      <c r="F253" s="76" t="n">
        <v>25</v>
      </c>
      <c r="G253" s="78" t="n">
        <v>5</v>
      </c>
      <c r="H253" s="96" t="s">
        <v>27</v>
      </c>
      <c r="I253" s="96" t="s">
        <v>28</v>
      </c>
      <c r="J253" s="39" t="n">
        <f aca="false">D253*25</f>
        <v>50.075</v>
      </c>
      <c r="K253" s="40" t="n">
        <f aca="false">J253*20%</f>
        <v>10.015</v>
      </c>
    </row>
    <row r="254" customFormat="false" ht="12.75" hidden="false" customHeight="false" outlineLevel="0" collapsed="false">
      <c r="A254" s="108" t="s">
        <v>176</v>
      </c>
      <c r="B254" s="109" t="n">
        <v>127021</v>
      </c>
      <c r="C254" s="96" t="s">
        <v>26</v>
      </c>
      <c r="D254" s="110" t="n">
        <v>11.004</v>
      </c>
      <c r="E254" s="46"/>
      <c r="F254" s="76" t="n">
        <v>25</v>
      </c>
      <c r="G254" s="78" t="n">
        <v>4</v>
      </c>
      <c r="H254" s="96" t="s">
        <v>27</v>
      </c>
      <c r="I254" s="96" t="s">
        <v>28</v>
      </c>
      <c r="J254" s="39" t="n">
        <f aca="false">D254*25</f>
        <v>275.1</v>
      </c>
      <c r="K254" s="40" t="n">
        <f aca="false">J254*20%</f>
        <v>55.02</v>
      </c>
    </row>
    <row r="255" customFormat="false" ht="12.75" hidden="false" customHeight="false" outlineLevel="0" collapsed="false">
      <c r="A255" s="108" t="s">
        <v>176</v>
      </c>
      <c r="B255" s="109" t="n">
        <v>132010</v>
      </c>
      <c r="C255" s="96" t="s">
        <v>26</v>
      </c>
      <c r="D255" s="110" t="n">
        <v>14.002</v>
      </c>
      <c r="E255" s="46"/>
      <c r="F255" s="76" t="n">
        <v>25</v>
      </c>
      <c r="G255" s="78" t="n">
        <v>6</v>
      </c>
      <c r="H255" s="96" t="s">
        <v>27</v>
      </c>
      <c r="I255" s="96" t="s">
        <v>28</v>
      </c>
      <c r="J255" s="39" t="n">
        <f aca="false">D255*25</f>
        <v>350.05</v>
      </c>
      <c r="K255" s="40" t="n">
        <f aca="false">J255*20%</f>
        <v>70.01</v>
      </c>
    </row>
    <row r="256" customFormat="false" ht="12.75" hidden="false" customHeight="false" outlineLevel="0" collapsed="false">
      <c r="A256" s="108" t="s">
        <v>176</v>
      </c>
      <c r="B256" s="46" t="n">
        <v>134015</v>
      </c>
      <c r="C256" s="96" t="s">
        <v>26</v>
      </c>
      <c r="D256" s="97" t="n">
        <v>3.994</v>
      </c>
      <c r="E256" s="46"/>
      <c r="F256" s="76" t="n">
        <v>25</v>
      </c>
      <c r="G256" s="78" t="n">
        <v>6</v>
      </c>
      <c r="H256" s="96" t="s">
        <v>27</v>
      </c>
      <c r="I256" s="96" t="s">
        <v>28</v>
      </c>
      <c r="J256" s="104" t="n">
        <f aca="false">D256*25</f>
        <v>99.85</v>
      </c>
      <c r="K256" s="105" t="n">
        <f aca="false">J256*20%</f>
        <v>19.97</v>
      </c>
    </row>
    <row r="257" customFormat="false" ht="12.75" hidden="false" customHeight="false" outlineLevel="0" collapsed="false">
      <c r="A257" s="108" t="s">
        <v>176</v>
      </c>
      <c r="B257" s="99" t="n">
        <v>135012</v>
      </c>
      <c r="C257" s="96" t="s">
        <v>26</v>
      </c>
      <c r="D257" s="97" t="n">
        <v>3.297</v>
      </c>
      <c r="E257" s="111"/>
      <c r="F257" s="76" t="n">
        <v>25</v>
      </c>
      <c r="G257" s="78" t="n">
        <v>6</v>
      </c>
      <c r="H257" s="77" t="s">
        <v>27</v>
      </c>
      <c r="I257" s="77" t="s">
        <v>28</v>
      </c>
      <c r="J257" s="39" t="n">
        <f aca="false">D257*25</f>
        <v>82.425</v>
      </c>
      <c r="K257" s="40" t="n">
        <f aca="false">J257*20%</f>
        <v>16.485</v>
      </c>
    </row>
    <row r="258" customFormat="false" ht="12.75" hidden="false" customHeight="false" outlineLevel="0" collapsed="false">
      <c r="A258" s="108" t="s">
        <v>176</v>
      </c>
      <c r="B258" s="99" t="n">
        <v>135023</v>
      </c>
      <c r="C258" s="96" t="s">
        <v>26</v>
      </c>
      <c r="D258" s="97" t="n">
        <v>2.999</v>
      </c>
      <c r="E258" s="111"/>
      <c r="F258" s="76" t="n">
        <v>25</v>
      </c>
      <c r="G258" s="78" t="n">
        <v>6</v>
      </c>
      <c r="H258" s="77" t="s">
        <v>27</v>
      </c>
      <c r="I258" s="77" t="s">
        <v>28</v>
      </c>
      <c r="J258" s="39" t="n">
        <f aca="false">D258*25</f>
        <v>74.975</v>
      </c>
      <c r="K258" s="40" t="n">
        <f aca="false">J258*20%</f>
        <v>14.995</v>
      </c>
    </row>
    <row r="259" customFormat="false" ht="12.75" hidden="false" customHeight="false" outlineLevel="0" collapsed="false">
      <c r="A259" s="108" t="s">
        <v>176</v>
      </c>
      <c r="B259" s="99" t="n">
        <v>176004</v>
      </c>
      <c r="C259" s="96" t="s">
        <v>26</v>
      </c>
      <c r="D259" s="97" t="n">
        <v>11.297</v>
      </c>
      <c r="E259" s="111"/>
      <c r="F259" s="76" t="n">
        <v>25</v>
      </c>
      <c r="G259" s="78" t="n">
        <v>4</v>
      </c>
      <c r="H259" s="77" t="s">
        <v>27</v>
      </c>
      <c r="I259" s="77" t="s">
        <v>28</v>
      </c>
      <c r="J259" s="39" t="n">
        <f aca="false">D259*25</f>
        <v>282.425</v>
      </c>
      <c r="K259" s="40" t="n">
        <f aca="false">J259*20%</f>
        <v>56.485</v>
      </c>
    </row>
    <row r="260" customFormat="false" ht="12.75" hidden="false" customHeight="false" outlineLevel="0" collapsed="false">
      <c r="A260" s="108" t="s">
        <v>176</v>
      </c>
      <c r="B260" s="99" t="n">
        <v>176007</v>
      </c>
      <c r="C260" s="96" t="s">
        <v>26</v>
      </c>
      <c r="D260" s="97" t="n">
        <v>6.704</v>
      </c>
      <c r="E260" s="111"/>
      <c r="F260" s="76" t="n">
        <v>25</v>
      </c>
      <c r="G260" s="57" t="n">
        <v>4</v>
      </c>
      <c r="H260" s="77" t="s">
        <v>27</v>
      </c>
      <c r="I260" s="77" t="s">
        <v>28</v>
      </c>
      <c r="J260" s="39" t="n">
        <f aca="false">D260*25</f>
        <v>167.6</v>
      </c>
      <c r="K260" s="40" t="n">
        <f aca="false">J260*20%</f>
        <v>33.52</v>
      </c>
    </row>
    <row r="261" customFormat="false" ht="12.75" hidden="false" customHeight="false" outlineLevel="0" collapsed="false">
      <c r="A261" s="108" t="s">
        <v>176</v>
      </c>
      <c r="B261" s="99" t="n">
        <v>181006</v>
      </c>
      <c r="C261" s="96" t="s">
        <v>26</v>
      </c>
      <c r="D261" s="97" t="n">
        <v>8.854</v>
      </c>
      <c r="E261" s="111"/>
      <c r="F261" s="76" t="n">
        <v>25</v>
      </c>
      <c r="G261" s="57" t="n">
        <v>4</v>
      </c>
      <c r="H261" s="77" t="s">
        <v>27</v>
      </c>
      <c r="I261" s="77" t="s">
        <v>28</v>
      </c>
      <c r="J261" s="39" t="n">
        <f aca="false">D261*25</f>
        <v>221.35</v>
      </c>
      <c r="K261" s="40" t="n">
        <f aca="false">J261*20%</f>
        <v>44.27</v>
      </c>
    </row>
    <row r="262" customFormat="false" ht="12.75" hidden="false" customHeight="false" outlineLevel="0" collapsed="false">
      <c r="A262" s="108" t="s">
        <v>176</v>
      </c>
      <c r="B262" s="99" t="n">
        <v>187028</v>
      </c>
      <c r="C262" s="96" t="s">
        <v>26</v>
      </c>
      <c r="D262" s="97" t="n">
        <v>10.507</v>
      </c>
      <c r="E262" s="111"/>
      <c r="F262" s="76" t="n">
        <v>25</v>
      </c>
      <c r="G262" s="78" t="n">
        <v>4</v>
      </c>
      <c r="H262" s="77" t="s">
        <v>27</v>
      </c>
      <c r="I262" s="77" t="s">
        <v>28</v>
      </c>
      <c r="J262" s="39" t="n">
        <f aca="false">D262*25</f>
        <v>262.675</v>
      </c>
      <c r="K262" s="40" t="n">
        <f aca="false">J262*20%</f>
        <v>52.535</v>
      </c>
    </row>
    <row r="263" customFormat="false" ht="12.75" hidden="false" customHeight="false" outlineLevel="0" collapsed="false">
      <c r="A263" s="108" t="s">
        <v>176</v>
      </c>
      <c r="B263" s="99" t="n">
        <v>200023</v>
      </c>
      <c r="C263" s="96" t="s">
        <v>26</v>
      </c>
      <c r="D263" s="97" t="n">
        <v>8.199</v>
      </c>
      <c r="E263" s="111"/>
      <c r="F263" s="76" t="n">
        <v>25</v>
      </c>
      <c r="G263" s="57" t="n">
        <v>4</v>
      </c>
      <c r="H263" s="77" t="s">
        <v>27</v>
      </c>
      <c r="I263" s="77" t="s">
        <v>28</v>
      </c>
      <c r="J263" s="39" t="n">
        <f aca="false">D263*25</f>
        <v>204.975</v>
      </c>
      <c r="K263" s="40" t="n">
        <f aca="false">J263*20%</f>
        <v>40.995</v>
      </c>
    </row>
    <row r="264" customFormat="false" ht="12.75" hidden="false" customHeight="false" outlineLevel="0" collapsed="false">
      <c r="A264" s="108" t="s">
        <v>176</v>
      </c>
      <c r="B264" s="99" t="n">
        <v>201018</v>
      </c>
      <c r="C264" s="96" t="s">
        <v>26</v>
      </c>
      <c r="D264" s="97" t="n">
        <v>7.798</v>
      </c>
      <c r="E264" s="111"/>
      <c r="F264" s="76" t="n">
        <v>25</v>
      </c>
      <c r="G264" s="57" t="n">
        <v>4</v>
      </c>
      <c r="H264" s="77" t="s">
        <v>27</v>
      </c>
      <c r="I264" s="77" t="s">
        <v>28</v>
      </c>
      <c r="J264" s="39" t="n">
        <f aca="false">D264*25</f>
        <v>194.95</v>
      </c>
      <c r="K264" s="40" t="n">
        <f aca="false">J264*20%</f>
        <v>38.99</v>
      </c>
    </row>
    <row r="265" customFormat="false" ht="12.75" hidden="false" customHeight="false" outlineLevel="0" collapsed="false">
      <c r="A265" s="108" t="s">
        <v>176</v>
      </c>
      <c r="B265" s="109" t="n">
        <v>212001</v>
      </c>
      <c r="C265" s="96" t="s">
        <v>26</v>
      </c>
      <c r="D265" s="110" t="n">
        <v>2.998</v>
      </c>
      <c r="E265" s="112"/>
      <c r="F265" s="76" t="n">
        <v>25</v>
      </c>
      <c r="G265" s="57" t="n">
        <v>4</v>
      </c>
      <c r="H265" s="77" t="s">
        <v>27</v>
      </c>
      <c r="I265" s="77" t="s">
        <v>28</v>
      </c>
      <c r="J265" s="39" t="n">
        <f aca="false">D265*25</f>
        <v>74.95</v>
      </c>
      <c r="K265" s="40" t="n">
        <f aca="false">J265*20%</f>
        <v>14.99</v>
      </c>
    </row>
    <row r="266" customFormat="false" ht="12.75" hidden="false" customHeight="false" outlineLevel="0" collapsed="false">
      <c r="A266" s="108" t="s">
        <v>176</v>
      </c>
      <c r="B266" s="46" t="n">
        <v>214011</v>
      </c>
      <c r="C266" s="96" t="s">
        <v>26</v>
      </c>
      <c r="D266" s="97" t="n">
        <v>3.002</v>
      </c>
      <c r="E266" s="46"/>
      <c r="F266" s="76" t="n">
        <v>25</v>
      </c>
      <c r="G266" s="78" t="n">
        <v>4</v>
      </c>
      <c r="H266" s="96" t="s">
        <v>27</v>
      </c>
      <c r="I266" s="96" t="s">
        <v>28</v>
      </c>
      <c r="J266" s="104" t="n">
        <f aca="false">D266*25</f>
        <v>75.05</v>
      </c>
      <c r="K266" s="105" t="n">
        <f aca="false">J266*20%</f>
        <v>15.01</v>
      </c>
    </row>
    <row r="267" customFormat="false" ht="12.75" hidden="false" customHeight="false" outlineLevel="0" collapsed="false">
      <c r="A267" s="108" t="s">
        <v>176</v>
      </c>
      <c r="B267" s="99" t="n">
        <v>263011</v>
      </c>
      <c r="C267" s="96" t="s">
        <v>26</v>
      </c>
      <c r="D267" s="110" t="n">
        <v>3.196</v>
      </c>
      <c r="E267" s="113"/>
      <c r="F267" s="76" t="n">
        <v>25</v>
      </c>
      <c r="G267" s="57" t="n">
        <v>4</v>
      </c>
      <c r="H267" s="96" t="s">
        <v>27</v>
      </c>
      <c r="I267" s="96" t="s">
        <v>28</v>
      </c>
      <c r="J267" s="39" t="n">
        <f aca="false">D267*25</f>
        <v>79.9</v>
      </c>
      <c r="K267" s="40" t="n">
        <f aca="false">J267*20%</f>
        <v>15.98</v>
      </c>
    </row>
    <row r="268" customFormat="false" ht="12.75" hidden="false" customHeight="false" outlineLevel="0" collapsed="false">
      <c r="A268" s="108" t="s">
        <v>176</v>
      </c>
      <c r="B268" s="99" t="n">
        <v>266018</v>
      </c>
      <c r="C268" s="96" t="s">
        <v>26</v>
      </c>
      <c r="D268" s="110" t="n">
        <v>5</v>
      </c>
      <c r="E268" s="114"/>
      <c r="F268" s="76" t="n">
        <v>25</v>
      </c>
      <c r="G268" s="57" t="n">
        <v>4</v>
      </c>
      <c r="H268" s="96" t="s">
        <v>27</v>
      </c>
      <c r="I268" s="96" t="s">
        <v>28</v>
      </c>
      <c r="J268" s="39" t="n">
        <f aca="false">D268*25</f>
        <v>125</v>
      </c>
      <c r="K268" s="40" t="n">
        <f aca="false">J268*20%</f>
        <v>25</v>
      </c>
    </row>
    <row r="269" customFormat="false" ht="12.75" hidden="false" customHeight="false" outlineLevel="0" collapsed="false">
      <c r="A269" s="108" t="s">
        <v>176</v>
      </c>
      <c r="B269" s="99" t="n">
        <v>281019</v>
      </c>
      <c r="C269" s="96" t="s">
        <v>26</v>
      </c>
      <c r="D269" s="110" t="n">
        <v>6.994</v>
      </c>
      <c r="E269" s="114"/>
      <c r="F269" s="76" t="n">
        <v>25</v>
      </c>
      <c r="G269" s="57" t="n">
        <v>4</v>
      </c>
      <c r="H269" s="96" t="s">
        <v>27</v>
      </c>
      <c r="I269" s="96" t="s">
        <v>28</v>
      </c>
      <c r="J269" s="39" t="n">
        <f aca="false">D269*25</f>
        <v>174.85</v>
      </c>
      <c r="K269" s="40" t="n">
        <f aca="false">J269*20%</f>
        <v>34.97</v>
      </c>
    </row>
    <row r="270" customFormat="false" ht="12.75" hidden="false" customHeight="false" outlineLevel="0" collapsed="false">
      <c r="A270" s="108" t="s">
        <v>176</v>
      </c>
      <c r="B270" s="99" t="n">
        <v>281027</v>
      </c>
      <c r="C270" s="96" t="s">
        <v>26</v>
      </c>
      <c r="D270" s="110" t="n">
        <v>8.001</v>
      </c>
      <c r="E270" s="114"/>
      <c r="F270" s="76" t="n">
        <v>25</v>
      </c>
      <c r="G270" s="57" t="n">
        <v>4</v>
      </c>
      <c r="H270" s="96" t="s">
        <v>27</v>
      </c>
      <c r="I270" s="96" t="s">
        <v>28</v>
      </c>
      <c r="J270" s="39" t="n">
        <f aca="false">D270*25</f>
        <v>200.025</v>
      </c>
      <c r="K270" s="40" t="n">
        <f aca="false">J270*20%</f>
        <v>40.005</v>
      </c>
    </row>
    <row r="271" customFormat="false" ht="12.75" hidden="false" customHeight="false" outlineLevel="0" collapsed="false">
      <c r="A271" s="108" t="s">
        <v>176</v>
      </c>
      <c r="B271" s="99" t="n">
        <v>281074</v>
      </c>
      <c r="C271" s="96" t="s">
        <v>26</v>
      </c>
      <c r="D271" s="110" t="n">
        <v>7.403</v>
      </c>
      <c r="E271" s="114"/>
      <c r="F271" s="76" t="n">
        <v>25</v>
      </c>
      <c r="G271" s="57" t="n">
        <v>4</v>
      </c>
      <c r="H271" s="96" t="s">
        <v>27</v>
      </c>
      <c r="I271" s="96" t="s">
        <v>28</v>
      </c>
      <c r="J271" s="39" t="n">
        <f aca="false">D271*25</f>
        <v>185.075</v>
      </c>
      <c r="K271" s="40" t="n">
        <f aca="false">J271*20%</f>
        <v>37.015</v>
      </c>
    </row>
    <row r="272" customFormat="false" ht="12.75" hidden="false" customHeight="false" outlineLevel="0" collapsed="false">
      <c r="A272" s="108" t="s">
        <v>176</v>
      </c>
      <c r="B272" s="99" t="n">
        <v>751002</v>
      </c>
      <c r="C272" s="96" t="s">
        <v>26</v>
      </c>
      <c r="D272" s="110" t="n">
        <v>7.371</v>
      </c>
      <c r="E272" s="114"/>
      <c r="F272" s="76" t="n">
        <v>25</v>
      </c>
      <c r="G272" s="57" t="n">
        <v>4</v>
      </c>
      <c r="H272" s="96" t="s">
        <v>27</v>
      </c>
      <c r="I272" s="96" t="s">
        <v>28</v>
      </c>
      <c r="J272" s="39" t="n">
        <f aca="false">D272*25</f>
        <v>184.275</v>
      </c>
      <c r="K272" s="40" t="n">
        <f aca="false">J272*20%</f>
        <v>36.855</v>
      </c>
    </row>
    <row r="273" customFormat="false" ht="12.75" hidden="false" customHeight="false" outlineLevel="0" collapsed="false">
      <c r="A273" s="108" t="s">
        <v>176</v>
      </c>
      <c r="B273" s="99" t="n">
        <v>759001</v>
      </c>
      <c r="C273" s="96" t="s">
        <v>26</v>
      </c>
      <c r="D273" s="110" t="n">
        <v>10.429</v>
      </c>
      <c r="E273" s="114"/>
      <c r="F273" s="76" t="n">
        <v>25</v>
      </c>
      <c r="G273" s="57" t="n">
        <v>4</v>
      </c>
      <c r="H273" s="96" t="s">
        <v>27</v>
      </c>
      <c r="I273" s="96" t="s">
        <v>28</v>
      </c>
      <c r="J273" s="39" t="n">
        <f aca="false">D273*25</f>
        <v>260.725</v>
      </c>
      <c r="K273" s="40" t="n">
        <f aca="false">J273*20%</f>
        <v>52.145</v>
      </c>
    </row>
    <row r="274" customFormat="false" ht="12.75" hidden="false" customHeight="false" outlineLevel="0" collapsed="false">
      <c r="A274" s="46" t="s">
        <v>176</v>
      </c>
      <c r="B274" s="99" t="n">
        <v>762004</v>
      </c>
      <c r="C274" s="96" t="s">
        <v>26</v>
      </c>
      <c r="D274" s="110" t="n">
        <v>15.22</v>
      </c>
      <c r="E274" s="114"/>
      <c r="F274" s="95" t="n">
        <v>25</v>
      </c>
      <c r="G274" s="57" t="n">
        <v>4</v>
      </c>
      <c r="H274" s="96" t="s">
        <v>27</v>
      </c>
      <c r="I274" s="96" t="s">
        <v>28</v>
      </c>
      <c r="J274" s="39" t="n">
        <f aca="false">D274*25</f>
        <v>380.5</v>
      </c>
      <c r="K274" s="40" t="n">
        <f aca="false">J274*20%</f>
        <v>76.1</v>
      </c>
    </row>
    <row r="275" customFormat="false" ht="12.75" hidden="false" customHeight="false" outlineLevel="0" collapsed="false">
      <c r="A275" s="108" t="s">
        <v>176</v>
      </c>
      <c r="B275" s="99" t="n">
        <v>763003</v>
      </c>
      <c r="C275" s="96" t="s">
        <v>26</v>
      </c>
      <c r="D275" s="110" t="n">
        <v>21.758</v>
      </c>
      <c r="E275" s="114"/>
      <c r="F275" s="76" t="n">
        <v>25</v>
      </c>
      <c r="G275" s="57" t="n">
        <v>4</v>
      </c>
      <c r="H275" s="96" t="s">
        <v>27</v>
      </c>
      <c r="I275" s="96" t="s">
        <v>28</v>
      </c>
      <c r="J275" s="39" t="n">
        <f aca="false">D275*25</f>
        <v>543.95</v>
      </c>
      <c r="K275" s="40" t="n">
        <f aca="false">J275*20%</f>
        <v>108.79</v>
      </c>
    </row>
    <row r="276" customFormat="false" ht="12.75" hidden="false" customHeight="false" outlineLevel="0" collapsed="false">
      <c r="A276" s="108" t="s">
        <v>176</v>
      </c>
      <c r="B276" s="99" t="n">
        <v>763020</v>
      </c>
      <c r="C276" s="96" t="s">
        <v>26</v>
      </c>
      <c r="D276" s="110" t="n">
        <v>10.002</v>
      </c>
      <c r="E276" s="114"/>
      <c r="F276" s="76" t="n">
        <v>25</v>
      </c>
      <c r="G276" s="57" t="n">
        <v>4</v>
      </c>
      <c r="H276" s="96" t="s">
        <v>27</v>
      </c>
      <c r="I276" s="96" t="s">
        <v>28</v>
      </c>
      <c r="J276" s="39" t="n">
        <f aca="false">D276*25</f>
        <v>250.05</v>
      </c>
      <c r="K276" s="40" t="n">
        <f aca="false">J276*20%</f>
        <v>50.01</v>
      </c>
    </row>
    <row r="277" customFormat="false" ht="12.75" hidden="false" customHeight="false" outlineLevel="0" collapsed="false">
      <c r="A277" s="108" t="s">
        <v>176</v>
      </c>
      <c r="B277" s="99" t="n">
        <v>839011</v>
      </c>
      <c r="C277" s="96" t="s">
        <v>26</v>
      </c>
      <c r="D277" s="110" t="n">
        <v>3.2</v>
      </c>
      <c r="E277" s="114"/>
      <c r="F277" s="76" t="n">
        <v>25</v>
      </c>
      <c r="G277" s="57" t="n">
        <v>3</v>
      </c>
      <c r="H277" s="96" t="s">
        <v>27</v>
      </c>
      <c r="I277" s="96" t="s">
        <v>28</v>
      </c>
      <c r="J277" s="39" t="n">
        <f aca="false">D277*25</f>
        <v>80</v>
      </c>
      <c r="K277" s="40" t="n">
        <f aca="false">J277*20%</f>
        <v>16</v>
      </c>
    </row>
    <row r="278" customFormat="false" ht="12.75" hidden="false" customHeight="false" outlineLevel="0" collapsed="false">
      <c r="A278" s="108" t="s">
        <v>176</v>
      </c>
      <c r="B278" s="99" t="n">
        <v>948002</v>
      </c>
      <c r="C278" s="96" t="s">
        <v>26</v>
      </c>
      <c r="D278" s="110" t="n">
        <v>9.413</v>
      </c>
      <c r="E278" s="114"/>
      <c r="F278" s="76" t="n">
        <v>25</v>
      </c>
      <c r="G278" s="57" t="n">
        <v>4</v>
      </c>
      <c r="H278" s="96" t="s">
        <v>27</v>
      </c>
      <c r="I278" s="96" t="s">
        <v>28</v>
      </c>
      <c r="J278" s="39" t="n">
        <f aca="false">D278*25</f>
        <v>235.325</v>
      </c>
      <c r="K278" s="40" t="n">
        <f aca="false">J278*20%</f>
        <v>47.065</v>
      </c>
    </row>
    <row r="279" customFormat="false" ht="12.75" hidden="false" customHeight="false" outlineLevel="0" collapsed="false">
      <c r="A279" s="108" t="s">
        <v>176</v>
      </c>
      <c r="B279" s="99" t="n">
        <v>998001</v>
      </c>
      <c r="C279" s="96" t="s">
        <v>26</v>
      </c>
      <c r="D279" s="110" t="n">
        <v>2.5</v>
      </c>
      <c r="E279" s="114"/>
      <c r="F279" s="76" t="n">
        <v>25</v>
      </c>
      <c r="G279" s="57" t="n">
        <v>4</v>
      </c>
      <c r="H279" s="96" t="s">
        <v>27</v>
      </c>
      <c r="I279" s="96" t="s">
        <v>28</v>
      </c>
      <c r="J279" s="39" t="n">
        <f aca="false">D279*25</f>
        <v>62.5</v>
      </c>
      <c r="K279" s="40" t="n">
        <f aca="false">J279*20%</f>
        <v>12.5</v>
      </c>
    </row>
    <row r="280" customFormat="false" ht="12.75" hidden="false" customHeight="false" outlineLevel="0" collapsed="false">
      <c r="A280" s="47" t="s">
        <v>133</v>
      </c>
      <c r="B280" s="58" t="n">
        <f aca="false">COUNT(B238:B279)</f>
        <v>42</v>
      </c>
      <c r="C280" s="80" t="s">
        <v>134</v>
      </c>
      <c r="D280" s="81" t="n">
        <f aca="false">SUM(D238:D279)</f>
        <v>304.892</v>
      </c>
      <c r="E280" s="82" t="s">
        <v>135</v>
      </c>
      <c r="F280" s="83"/>
      <c r="G280" s="84"/>
      <c r="H280" s="85"/>
      <c r="I280" s="85"/>
      <c r="J280" s="86"/>
      <c r="K280" s="70"/>
    </row>
    <row r="281" customFormat="false" ht="12.75" hidden="false" customHeight="false" outlineLevel="0" collapsed="false">
      <c r="A281" s="72" t="s">
        <v>177</v>
      </c>
      <c r="B281" s="99" t="n">
        <v>9012</v>
      </c>
      <c r="C281" s="74" t="s">
        <v>26</v>
      </c>
      <c r="D281" s="110" t="n">
        <v>4.299</v>
      </c>
      <c r="E281" s="114"/>
      <c r="F281" s="76" t="n">
        <v>25</v>
      </c>
      <c r="G281" s="57" t="n">
        <v>3</v>
      </c>
      <c r="H281" s="96" t="s">
        <v>27</v>
      </c>
      <c r="I281" s="96" t="s">
        <v>28</v>
      </c>
      <c r="J281" s="39" t="n">
        <f aca="false">D281*25</f>
        <v>107.475</v>
      </c>
      <c r="K281" s="40" t="n">
        <f aca="false">J281*20%</f>
        <v>21.495</v>
      </c>
    </row>
    <row r="282" customFormat="false" ht="12.75" hidden="false" customHeight="false" outlineLevel="0" collapsed="false">
      <c r="A282" s="72" t="s">
        <v>177</v>
      </c>
      <c r="B282" s="99" t="n">
        <v>17005</v>
      </c>
      <c r="C282" s="96" t="s">
        <v>26</v>
      </c>
      <c r="D282" s="110" t="n">
        <v>4.7</v>
      </c>
      <c r="E282" s="114"/>
      <c r="F282" s="76" t="n">
        <v>25</v>
      </c>
      <c r="G282" s="57" t="n">
        <v>3</v>
      </c>
      <c r="H282" s="96" t="s">
        <v>27</v>
      </c>
      <c r="I282" s="96" t="s">
        <v>28</v>
      </c>
      <c r="J282" s="39" t="n">
        <f aca="false">D282*25</f>
        <v>117.5</v>
      </c>
      <c r="K282" s="40" t="n">
        <f aca="false">J282*20%</f>
        <v>23.5</v>
      </c>
    </row>
    <row r="283" customFormat="false" ht="12.75" hidden="false" customHeight="false" outlineLevel="0" collapsed="false">
      <c r="A283" s="72" t="s">
        <v>177</v>
      </c>
      <c r="B283" s="99" t="n">
        <v>21002</v>
      </c>
      <c r="C283" s="96" t="s">
        <v>26</v>
      </c>
      <c r="D283" s="110" t="n">
        <v>2.999</v>
      </c>
      <c r="E283" s="114"/>
      <c r="F283" s="76" t="n">
        <v>25</v>
      </c>
      <c r="G283" s="57" t="n">
        <v>3</v>
      </c>
      <c r="H283" s="96" t="s">
        <v>27</v>
      </c>
      <c r="I283" s="96" t="s">
        <v>28</v>
      </c>
      <c r="J283" s="39" t="n">
        <f aca="false">D283*25</f>
        <v>74.975</v>
      </c>
      <c r="K283" s="40" t="n">
        <f aca="false">J283*20%</f>
        <v>14.995</v>
      </c>
    </row>
    <row r="284" customFormat="false" ht="12.75" hidden="false" customHeight="false" outlineLevel="0" collapsed="false">
      <c r="A284" s="72" t="s">
        <v>177</v>
      </c>
      <c r="B284" s="99" t="n">
        <v>27003</v>
      </c>
      <c r="C284" s="96" t="s">
        <v>26</v>
      </c>
      <c r="D284" s="110" t="n">
        <v>4.9</v>
      </c>
      <c r="E284" s="114"/>
      <c r="F284" s="76" t="n">
        <v>25</v>
      </c>
      <c r="G284" s="57" t="n">
        <v>3</v>
      </c>
      <c r="H284" s="96" t="s">
        <v>27</v>
      </c>
      <c r="I284" s="96" t="s">
        <v>28</v>
      </c>
      <c r="J284" s="39" t="n">
        <f aca="false">D284*25</f>
        <v>122.5</v>
      </c>
      <c r="K284" s="40" t="n">
        <f aca="false">J284*20%</f>
        <v>24.5</v>
      </c>
    </row>
    <row r="285" customFormat="false" ht="12.75" hidden="false" customHeight="false" outlineLevel="0" collapsed="false">
      <c r="A285" s="72" t="s">
        <v>177</v>
      </c>
      <c r="B285" s="99" t="n">
        <v>30044</v>
      </c>
      <c r="C285" s="96" t="s">
        <v>26</v>
      </c>
      <c r="D285" s="110" t="n">
        <v>7.599</v>
      </c>
      <c r="E285" s="114"/>
      <c r="F285" s="76" t="n">
        <v>25</v>
      </c>
      <c r="G285" s="57" t="n">
        <v>3</v>
      </c>
      <c r="H285" s="96" t="s">
        <v>27</v>
      </c>
      <c r="I285" s="96" t="s">
        <v>28</v>
      </c>
      <c r="J285" s="39" t="n">
        <f aca="false">D285*25</f>
        <v>189.975</v>
      </c>
      <c r="K285" s="40" t="n">
        <f aca="false">J285*20%</f>
        <v>37.995</v>
      </c>
    </row>
    <row r="286" customFormat="false" ht="12.75" hidden="false" customHeight="false" outlineLevel="0" collapsed="false">
      <c r="A286" s="72" t="s">
        <v>177</v>
      </c>
      <c r="B286" s="99" t="n">
        <v>37029</v>
      </c>
      <c r="C286" s="96" t="s">
        <v>26</v>
      </c>
      <c r="D286" s="110" t="n">
        <v>5.496</v>
      </c>
      <c r="E286" s="114"/>
      <c r="F286" s="76" t="n">
        <v>25</v>
      </c>
      <c r="G286" s="57" t="n">
        <v>3</v>
      </c>
      <c r="H286" s="96" t="s">
        <v>27</v>
      </c>
      <c r="I286" s="96" t="s">
        <v>28</v>
      </c>
      <c r="J286" s="39" t="n">
        <f aca="false">D286*25</f>
        <v>137.4</v>
      </c>
      <c r="K286" s="40" t="n">
        <f aca="false">J286*20%</f>
        <v>27.48</v>
      </c>
    </row>
    <row r="287" customFormat="false" ht="12.75" hidden="false" customHeight="false" outlineLevel="0" collapsed="false">
      <c r="A287" s="72" t="s">
        <v>177</v>
      </c>
      <c r="B287" s="99" t="n">
        <v>39061</v>
      </c>
      <c r="C287" s="96" t="s">
        <v>26</v>
      </c>
      <c r="D287" s="97" t="n">
        <v>6.45</v>
      </c>
      <c r="E287" s="46"/>
      <c r="F287" s="76" t="n">
        <v>25</v>
      </c>
      <c r="G287" s="57" t="n">
        <v>3</v>
      </c>
      <c r="H287" s="96" t="s">
        <v>27</v>
      </c>
      <c r="I287" s="96" t="s">
        <v>28</v>
      </c>
      <c r="J287" s="39" t="n">
        <f aca="false">D287*25</f>
        <v>161.25</v>
      </c>
      <c r="K287" s="40" t="n">
        <f aca="false">J287*20%</f>
        <v>32.25</v>
      </c>
    </row>
    <row r="288" customFormat="false" ht="12.75" hidden="false" customHeight="false" outlineLevel="0" collapsed="false">
      <c r="A288" s="72" t="s">
        <v>177</v>
      </c>
      <c r="B288" s="99" t="n">
        <v>40008</v>
      </c>
      <c r="C288" s="96" t="s">
        <v>26</v>
      </c>
      <c r="D288" s="110" t="n">
        <v>3.148</v>
      </c>
      <c r="E288" s="111"/>
      <c r="F288" s="76" t="n">
        <v>25</v>
      </c>
      <c r="G288" s="57" t="n">
        <v>3</v>
      </c>
      <c r="H288" s="77" t="s">
        <v>27</v>
      </c>
      <c r="I288" s="96" t="s">
        <v>28</v>
      </c>
      <c r="J288" s="39" t="n">
        <f aca="false">D288*25</f>
        <v>78.7</v>
      </c>
      <c r="K288" s="40" t="n">
        <f aca="false">J288*20%</f>
        <v>15.74</v>
      </c>
    </row>
    <row r="289" customFormat="false" ht="12.75" hidden="false" customHeight="false" outlineLevel="0" collapsed="false">
      <c r="A289" s="72" t="s">
        <v>177</v>
      </c>
      <c r="B289" s="99" t="n">
        <v>41002</v>
      </c>
      <c r="C289" s="96" t="s">
        <v>26</v>
      </c>
      <c r="D289" s="110" t="n">
        <v>3.701</v>
      </c>
      <c r="E289" s="111"/>
      <c r="F289" s="76" t="n">
        <v>25</v>
      </c>
      <c r="G289" s="57" t="n">
        <v>3</v>
      </c>
      <c r="H289" s="77" t="s">
        <v>27</v>
      </c>
      <c r="I289" s="96" t="s">
        <v>28</v>
      </c>
      <c r="J289" s="39" t="n">
        <f aca="false">D289*25</f>
        <v>92.525</v>
      </c>
      <c r="K289" s="40" t="n">
        <f aca="false">J289*20%</f>
        <v>18.505</v>
      </c>
    </row>
    <row r="290" customFormat="false" ht="12.75" hidden="false" customHeight="false" outlineLevel="0" collapsed="false">
      <c r="A290" s="72" t="s">
        <v>177</v>
      </c>
      <c r="B290" s="99" t="n">
        <v>41003</v>
      </c>
      <c r="C290" s="96" t="s">
        <v>26</v>
      </c>
      <c r="D290" s="110" t="n">
        <v>4.6</v>
      </c>
      <c r="E290" s="111"/>
      <c r="F290" s="76" t="n">
        <v>25</v>
      </c>
      <c r="G290" s="57" t="n">
        <v>3</v>
      </c>
      <c r="H290" s="77" t="s">
        <v>27</v>
      </c>
      <c r="I290" s="96" t="s">
        <v>28</v>
      </c>
      <c r="J290" s="39" t="n">
        <f aca="false">D290*25</f>
        <v>115</v>
      </c>
      <c r="K290" s="40" t="n">
        <f aca="false">J290*20%</f>
        <v>23</v>
      </c>
    </row>
    <row r="291" customFormat="false" ht="12.75" hidden="false" customHeight="false" outlineLevel="0" collapsed="false">
      <c r="A291" s="72" t="s">
        <v>177</v>
      </c>
      <c r="B291" s="99" t="n">
        <v>41030</v>
      </c>
      <c r="C291" s="96" t="s">
        <v>26</v>
      </c>
      <c r="D291" s="110" t="n">
        <v>2.956</v>
      </c>
      <c r="E291" s="111"/>
      <c r="F291" s="76" t="n">
        <v>25</v>
      </c>
      <c r="G291" s="57" t="n">
        <v>3</v>
      </c>
      <c r="H291" s="77" t="s">
        <v>27</v>
      </c>
      <c r="I291" s="96" t="s">
        <v>28</v>
      </c>
      <c r="J291" s="39" t="n">
        <f aca="false">D291*25</f>
        <v>73.9</v>
      </c>
      <c r="K291" s="40" t="n">
        <f aca="false">J291*20%</f>
        <v>14.78</v>
      </c>
    </row>
    <row r="292" customFormat="false" ht="12.75" hidden="false" customHeight="false" outlineLevel="0" collapsed="false">
      <c r="A292" s="72" t="s">
        <v>177</v>
      </c>
      <c r="B292" s="99" t="n">
        <v>41031</v>
      </c>
      <c r="C292" s="96" t="s">
        <v>26</v>
      </c>
      <c r="D292" s="110" t="n">
        <v>3</v>
      </c>
      <c r="E292" s="111"/>
      <c r="F292" s="76" t="n">
        <v>25</v>
      </c>
      <c r="G292" s="57" t="n">
        <v>3</v>
      </c>
      <c r="H292" s="77" t="s">
        <v>27</v>
      </c>
      <c r="I292" s="96" t="s">
        <v>28</v>
      </c>
      <c r="J292" s="39" t="n">
        <f aca="false">D292*25</f>
        <v>75</v>
      </c>
      <c r="K292" s="40" t="n">
        <f aca="false">J292*20%</f>
        <v>15</v>
      </c>
    </row>
    <row r="293" customFormat="false" ht="12.75" hidden="false" customHeight="false" outlineLevel="0" collapsed="false">
      <c r="A293" s="72" t="s">
        <v>177</v>
      </c>
      <c r="B293" s="99" t="n">
        <v>41034</v>
      </c>
      <c r="C293" s="96" t="s">
        <v>26</v>
      </c>
      <c r="D293" s="110" t="n">
        <v>3.001</v>
      </c>
      <c r="E293" s="111"/>
      <c r="F293" s="76" t="n">
        <v>25</v>
      </c>
      <c r="G293" s="57" t="n">
        <v>3</v>
      </c>
      <c r="H293" s="77" t="s">
        <v>27</v>
      </c>
      <c r="I293" s="96" t="s">
        <v>28</v>
      </c>
      <c r="J293" s="39" t="n">
        <f aca="false">D293*25</f>
        <v>75.025</v>
      </c>
      <c r="K293" s="40" t="n">
        <f aca="false">J293*20%</f>
        <v>15.005</v>
      </c>
    </row>
    <row r="294" customFormat="false" ht="12.75" hidden="false" customHeight="false" outlineLevel="0" collapsed="false">
      <c r="A294" s="72" t="s">
        <v>177</v>
      </c>
      <c r="B294" s="99" t="n">
        <v>42002</v>
      </c>
      <c r="C294" s="96" t="s">
        <v>26</v>
      </c>
      <c r="D294" s="110" t="n">
        <v>2.8</v>
      </c>
      <c r="E294" s="111"/>
      <c r="F294" s="76" t="n">
        <v>25</v>
      </c>
      <c r="G294" s="57" t="n">
        <v>3</v>
      </c>
      <c r="H294" s="77" t="s">
        <v>27</v>
      </c>
      <c r="I294" s="96" t="s">
        <v>28</v>
      </c>
      <c r="J294" s="39" t="n">
        <f aca="false">D294*25</f>
        <v>70</v>
      </c>
      <c r="K294" s="40" t="n">
        <f aca="false">J294*20%</f>
        <v>14</v>
      </c>
    </row>
    <row r="295" customFormat="false" ht="12.75" hidden="false" customHeight="false" outlineLevel="0" collapsed="false">
      <c r="A295" s="72" t="s">
        <v>177</v>
      </c>
      <c r="B295" s="99" t="n">
        <v>47003</v>
      </c>
      <c r="C295" s="96" t="s">
        <v>26</v>
      </c>
      <c r="D295" s="110" t="n">
        <v>3.7</v>
      </c>
      <c r="E295" s="111"/>
      <c r="F295" s="76" t="n">
        <v>25</v>
      </c>
      <c r="G295" s="57" t="n">
        <v>6</v>
      </c>
      <c r="H295" s="77" t="s">
        <v>27</v>
      </c>
      <c r="I295" s="96" t="s">
        <v>28</v>
      </c>
      <c r="J295" s="39" t="n">
        <f aca="false">D295*25</f>
        <v>92.5</v>
      </c>
      <c r="K295" s="40" t="n">
        <f aca="false">J295*20%</f>
        <v>18.5</v>
      </c>
    </row>
    <row r="296" customFormat="false" ht="12.75" hidden="false" customHeight="false" outlineLevel="0" collapsed="false">
      <c r="A296" s="72" t="s">
        <v>177</v>
      </c>
      <c r="B296" s="99" t="n">
        <v>74008</v>
      </c>
      <c r="C296" s="96" t="s">
        <v>26</v>
      </c>
      <c r="D296" s="110" t="n">
        <v>1.979</v>
      </c>
      <c r="E296" s="111"/>
      <c r="F296" s="76" t="n">
        <v>25</v>
      </c>
      <c r="G296" s="57" t="n">
        <v>4</v>
      </c>
      <c r="H296" s="77" t="s">
        <v>27</v>
      </c>
      <c r="I296" s="96" t="s">
        <v>28</v>
      </c>
      <c r="J296" s="39" t="n">
        <f aca="false">D296*25</f>
        <v>49.475</v>
      </c>
      <c r="K296" s="40" t="n">
        <f aca="false">J296*20%</f>
        <v>9.895</v>
      </c>
    </row>
    <row r="297" customFormat="false" ht="12.75" hidden="false" customHeight="false" outlineLevel="0" collapsed="false">
      <c r="A297" s="72" t="s">
        <v>177</v>
      </c>
      <c r="B297" s="99" t="n">
        <v>87001</v>
      </c>
      <c r="C297" s="96" t="s">
        <v>26</v>
      </c>
      <c r="D297" s="110" t="n">
        <v>5.99</v>
      </c>
      <c r="E297" s="111"/>
      <c r="F297" s="76" t="n">
        <v>25</v>
      </c>
      <c r="G297" s="57" t="n">
        <v>5</v>
      </c>
      <c r="H297" s="77" t="s">
        <v>27</v>
      </c>
      <c r="I297" s="96" t="s">
        <v>28</v>
      </c>
      <c r="J297" s="39" t="n">
        <f aca="false">D297*25</f>
        <v>149.75</v>
      </c>
      <c r="K297" s="40" t="n">
        <f aca="false">J297*20%</f>
        <v>29.95</v>
      </c>
    </row>
    <row r="298" customFormat="false" ht="12.75" hidden="false" customHeight="false" outlineLevel="0" collapsed="false">
      <c r="A298" s="72" t="s">
        <v>177</v>
      </c>
      <c r="B298" s="99" t="n">
        <v>87007</v>
      </c>
      <c r="C298" s="96" t="s">
        <v>26</v>
      </c>
      <c r="D298" s="110" t="n">
        <v>5.2</v>
      </c>
      <c r="E298" s="111"/>
      <c r="F298" s="76" t="n">
        <v>25</v>
      </c>
      <c r="G298" s="57" t="n">
        <v>5</v>
      </c>
      <c r="H298" s="77" t="s">
        <v>27</v>
      </c>
      <c r="I298" s="96" t="s">
        <v>28</v>
      </c>
      <c r="J298" s="39" t="n">
        <f aca="false">D298*25</f>
        <v>130</v>
      </c>
      <c r="K298" s="40" t="n">
        <f aca="false">J298*20%</f>
        <v>26</v>
      </c>
    </row>
    <row r="299" customFormat="false" ht="12.75" hidden="false" customHeight="false" outlineLevel="0" collapsed="false">
      <c r="A299" s="72" t="s">
        <v>177</v>
      </c>
      <c r="B299" s="99" t="n">
        <v>87010</v>
      </c>
      <c r="C299" s="96" t="s">
        <v>26</v>
      </c>
      <c r="D299" s="110" t="n">
        <v>6.2</v>
      </c>
      <c r="E299" s="111"/>
      <c r="F299" s="76" t="n">
        <v>25</v>
      </c>
      <c r="G299" s="57" t="n">
        <v>5</v>
      </c>
      <c r="H299" s="77" t="s">
        <v>27</v>
      </c>
      <c r="I299" s="96" t="s">
        <v>28</v>
      </c>
      <c r="J299" s="39" t="n">
        <f aca="false">D299*25</f>
        <v>155</v>
      </c>
      <c r="K299" s="40" t="n">
        <f aca="false">J299*20%</f>
        <v>31</v>
      </c>
    </row>
    <row r="300" customFormat="false" ht="12.75" hidden="false" customHeight="false" outlineLevel="0" collapsed="false">
      <c r="A300" s="72" t="s">
        <v>177</v>
      </c>
      <c r="B300" s="99" t="n">
        <v>87012</v>
      </c>
      <c r="C300" s="96" t="s">
        <v>26</v>
      </c>
      <c r="D300" s="110" t="n">
        <v>5.76</v>
      </c>
      <c r="E300" s="111"/>
      <c r="F300" s="76" t="n">
        <v>25</v>
      </c>
      <c r="G300" s="57" t="n">
        <v>5</v>
      </c>
      <c r="H300" s="77" t="s">
        <v>27</v>
      </c>
      <c r="I300" s="96" t="s">
        <v>28</v>
      </c>
      <c r="J300" s="39" t="n">
        <f aca="false">D300*25</f>
        <v>144</v>
      </c>
      <c r="K300" s="40" t="n">
        <f aca="false">J300*20%</f>
        <v>28.8</v>
      </c>
    </row>
    <row r="301" customFormat="false" ht="12.75" hidden="false" customHeight="false" outlineLevel="0" collapsed="false">
      <c r="A301" s="72" t="s">
        <v>177</v>
      </c>
      <c r="B301" s="99" t="n">
        <v>87018</v>
      </c>
      <c r="C301" s="96" t="s">
        <v>26</v>
      </c>
      <c r="D301" s="110" t="n">
        <v>15.329</v>
      </c>
      <c r="E301" s="111"/>
      <c r="F301" s="76" t="n">
        <v>25</v>
      </c>
      <c r="G301" s="57" t="n">
        <v>5</v>
      </c>
      <c r="H301" s="77" t="s">
        <v>27</v>
      </c>
      <c r="I301" s="96" t="s">
        <v>28</v>
      </c>
      <c r="J301" s="39" t="n">
        <f aca="false">D301*25</f>
        <v>383.225</v>
      </c>
      <c r="K301" s="40" t="n">
        <f aca="false">J301*20%</f>
        <v>76.645</v>
      </c>
    </row>
    <row r="302" customFormat="false" ht="12.75" hidden="false" customHeight="false" outlineLevel="0" collapsed="false">
      <c r="A302" s="72" t="s">
        <v>177</v>
      </c>
      <c r="B302" s="99" t="n">
        <v>88003</v>
      </c>
      <c r="C302" s="96" t="s">
        <v>26</v>
      </c>
      <c r="D302" s="110" t="n">
        <v>6.901</v>
      </c>
      <c r="E302" s="111"/>
      <c r="F302" s="76" t="n">
        <v>25</v>
      </c>
      <c r="G302" s="57" t="n">
        <v>5</v>
      </c>
      <c r="H302" s="77" t="s">
        <v>27</v>
      </c>
      <c r="I302" s="96" t="s">
        <v>28</v>
      </c>
      <c r="J302" s="39" t="n">
        <f aca="false">D302*25</f>
        <v>172.525</v>
      </c>
      <c r="K302" s="40" t="n">
        <f aca="false">J302*20%</f>
        <v>34.505</v>
      </c>
    </row>
    <row r="303" customFormat="false" ht="12.75" hidden="false" customHeight="false" outlineLevel="0" collapsed="false">
      <c r="A303" s="72" t="s">
        <v>177</v>
      </c>
      <c r="B303" s="99" t="n">
        <v>88007</v>
      </c>
      <c r="C303" s="96" t="s">
        <v>26</v>
      </c>
      <c r="D303" s="110" t="n">
        <v>7.001</v>
      </c>
      <c r="E303" s="111"/>
      <c r="F303" s="76" t="n">
        <v>25</v>
      </c>
      <c r="G303" s="57" t="n">
        <v>5</v>
      </c>
      <c r="H303" s="77" t="s">
        <v>27</v>
      </c>
      <c r="I303" s="96" t="s">
        <v>28</v>
      </c>
      <c r="J303" s="39" t="n">
        <f aca="false">D303*25</f>
        <v>175.025</v>
      </c>
      <c r="K303" s="40" t="n">
        <f aca="false">J303*20%</f>
        <v>35.005</v>
      </c>
    </row>
    <row r="304" customFormat="false" ht="12.75" hidden="false" customHeight="false" outlineLevel="0" collapsed="false">
      <c r="A304" s="72" t="s">
        <v>177</v>
      </c>
      <c r="B304" s="99" t="n">
        <v>88010</v>
      </c>
      <c r="C304" s="96" t="s">
        <v>26</v>
      </c>
      <c r="D304" s="110" t="n">
        <v>8.001</v>
      </c>
      <c r="E304" s="111"/>
      <c r="F304" s="76" t="n">
        <v>25</v>
      </c>
      <c r="G304" s="57" t="n">
        <v>5</v>
      </c>
      <c r="H304" s="77" t="s">
        <v>27</v>
      </c>
      <c r="I304" s="96" t="s">
        <v>28</v>
      </c>
      <c r="J304" s="39" t="n">
        <f aca="false">D304*25</f>
        <v>200.025</v>
      </c>
      <c r="K304" s="40" t="n">
        <f aca="false">J304*20%</f>
        <v>40.005</v>
      </c>
    </row>
    <row r="305" customFormat="false" ht="12.75" hidden="false" customHeight="false" outlineLevel="0" collapsed="false">
      <c r="A305" s="72" t="s">
        <v>177</v>
      </c>
      <c r="B305" s="99" t="n">
        <v>88011</v>
      </c>
      <c r="C305" s="96" t="s">
        <v>26</v>
      </c>
      <c r="D305" s="110" t="n">
        <v>4.998</v>
      </c>
      <c r="E305" s="111"/>
      <c r="F305" s="76" t="n">
        <v>25</v>
      </c>
      <c r="G305" s="57" t="n">
        <v>5</v>
      </c>
      <c r="H305" s="77" t="s">
        <v>27</v>
      </c>
      <c r="I305" s="96" t="s">
        <v>28</v>
      </c>
      <c r="J305" s="39" t="n">
        <f aca="false">D305*25</f>
        <v>124.95</v>
      </c>
      <c r="K305" s="40" t="n">
        <f aca="false">J305*20%</f>
        <v>24.99</v>
      </c>
    </row>
    <row r="306" customFormat="false" ht="12.75" hidden="false" customHeight="false" outlineLevel="0" collapsed="false">
      <c r="A306" s="72" t="s">
        <v>177</v>
      </c>
      <c r="B306" s="99" t="n">
        <v>88012</v>
      </c>
      <c r="C306" s="96" t="s">
        <v>26</v>
      </c>
      <c r="D306" s="110" t="n">
        <v>5.799</v>
      </c>
      <c r="E306" s="111"/>
      <c r="F306" s="76" t="n">
        <v>25</v>
      </c>
      <c r="G306" s="57" t="n">
        <v>5</v>
      </c>
      <c r="H306" s="77" t="s">
        <v>27</v>
      </c>
      <c r="I306" s="96" t="s">
        <v>28</v>
      </c>
      <c r="J306" s="39" t="n">
        <f aca="false">D306*25</f>
        <v>144.975</v>
      </c>
      <c r="K306" s="40" t="n">
        <f aca="false">J306*20%</f>
        <v>28.995</v>
      </c>
    </row>
    <row r="307" customFormat="false" ht="12.75" hidden="false" customHeight="false" outlineLevel="0" collapsed="false">
      <c r="A307" s="72" t="s">
        <v>177</v>
      </c>
      <c r="B307" s="99" t="n">
        <v>88017</v>
      </c>
      <c r="C307" s="96" t="s">
        <v>26</v>
      </c>
      <c r="D307" s="110" t="n">
        <v>6.202</v>
      </c>
      <c r="E307" s="111"/>
      <c r="F307" s="76" t="n">
        <v>25</v>
      </c>
      <c r="G307" s="57" t="n">
        <v>5</v>
      </c>
      <c r="H307" s="77" t="s">
        <v>27</v>
      </c>
      <c r="I307" s="96" t="s">
        <v>28</v>
      </c>
      <c r="J307" s="39" t="n">
        <f aca="false">D307*25</f>
        <v>155.05</v>
      </c>
      <c r="K307" s="40" t="n">
        <f aca="false">J307*20%</f>
        <v>31.01</v>
      </c>
    </row>
    <row r="308" customFormat="false" ht="12.75" hidden="false" customHeight="false" outlineLevel="0" collapsed="false">
      <c r="A308" s="72" t="s">
        <v>177</v>
      </c>
      <c r="B308" s="99" t="n">
        <v>88019</v>
      </c>
      <c r="C308" s="96" t="s">
        <v>26</v>
      </c>
      <c r="D308" s="110" t="n">
        <v>5.619</v>
      </c>
      <c r="E308" s="111"/>
      <c r="F308" s="76" t="n">
        <v>25</v>
      </c>
      <c r="G308" s="57" t="n">
        <v>5</v>
      </c>
      <c r="H308" s="77" t="s">
        <v>27</v>
      </c>
      <c r="I308" s="96" t="s">
        <v>28</v>
      </c>
      <c r="J308" s="39" t="n">
        <f aca="false">D308*25</f>
        <v>140.475</v>
      </c>
      <c r="K308" s="40" t="n">
        <f aca="false">J308*20%</f>
        <v>28.095</v>
      </c>
    </row>
    <row r="309" customFormat="false" ht="12.75" hidden="false" customHeight="false" outlineLevel="0" collapsed="false">
      <c r="A309" s="72" t="s">
        <v>177</v>
      </c>
      <c r="B309" s="99" t="n">
        <v>88021</v>
      </c>
      <c r="C309" s="96" t="s">
        <v>26</v>
      </c>
      <c r="D309" s="110" t="n">
        <v>4.202</v>
      </c>
      <c r="E309" s="111"/>
      <c r="F309" s="76" t="n">
        <v>25</v>
      </c>
      <c r="G309" s="57" t="n">
        <v>5</v>
      </c>
      <c r="H309" s="77" t="s">
        <v>27</v>
      </c>
      <c r="I309" s="96" t="s">
        <v>28</v>
      </c>
      <c r="J309" s="39" t="n">
        <f aca="false">D309*25</f>
        <v>105.05</v>
      </c>
      <c r="K309" s="40" t="n">
        <f aca="false">J309*20%</f>
        <v>21.01</v>
      </c>
    </row>
    <row r="310" customFormat="false" ht="12.75" hidden="false" customHeight="false" outlineLevel="0" collapsed="false">
      <c r="A310" s="72" t="s">
        <v>177</v>
      </c>
      <c r="B310" s="99" t="n">
        <v>88022</v>
      </c>
      <c r="C310" s="96" t="s">
        <v>26</v>
      </c>
      <c r="D310" s="110" t="n">
        <v>4.998</v>
      </c>
      <c r="E310" s="111"/>
      <c r="F310" s="76" t="n">
        <v>25</v>
      </c>
      <c r="G310" s="57" t="n">
        <v>5</v>
      </c>
      <c r="H310" s="77" t="s">
        <v>27</v>
      </c>
      <c r="I310" s="96" t="s">
        <v>28</v>
      </c>
      <c r="J310" s="39" t="n">
        <f aca="false">D310*25</f>
        <v>124.95</v>
      </c>
      <c r="K310" s="40" t="n">
        <f aca="false">J310*20%</f>
        <v>24.99</v>
      </c>
    </row>
    <row r="311" customFormat="false" ht="12.75" hidden="false" customHeight="false" outlineLevel="0" collapsed="false">
      <c r="A311" s="72" t="s">
        <v>177</v>
      </c>
      <c r="B311" s="99" t="n">
        <v>88024</v>
      </c>
      <c r="C311" s="96" t="s">
        <v>26</v>
      </c>
      <c r="D311" s="110" t="n">
        <v>4.001</v>
      </c>
      <c r="E311" s="111"/>
      <c r="F311" s="76" t="n">
        <v>25</v>
      </c>
      <c r="G311" s="57" t="n">
        <v>5</v>
      </c>
      <c r="H311" s="77" t="s">
        <v>27</v>
      </c>
      <c r="I311" s="96" t="s">
        <v>28</v>
      </c>
      <c r="J311" s="39" t="n">
        <f aca="false">D311*25</f>
        <v>100.025</v>
      </c>
      <c r="K311" s="40" t="n">
        <f aca="false">J311*20%</f>
        <v>20.005</v>
      </c>
    </row>
    <row r="312" customFormat="false" ht="12.75" hidden="false" customHeight="false" outlineLevel="0" collapsed="false">
      <c r="A312" s="72" t="s">
        <v>177</v>
      </c>
      <c r="B312" s="99" t="n">
        <v>88025</v>
      </c>
      <c r="C312" s="96" t="s">
        <v>26</v>
      </c>
      <c r="D312" s="110" t="n">
        <v>4.998</v>
      </c>
      <c r="E312" s="111"/>
      <c r="F312" s="76" t="n">
        <v>25</v>
      </c>
      <c r="G312" s="57" t="n">
        <v>5</v>
      </c>
      <c r="H312" s="77" t="s">
        <v>27</v>
      </c>
      <c r="I312" s="96" t="s">
        <v>28</v>
      </c>
      <c r="J312" s="39" t="n">
        <f aca="false">D312*25</f>
        <v>124.95</v>
      </c>
      <c r="K312" s="40" t="n">
        <f aca="false">J312*20%</f>
        <v>24.99</v>
      </c>
    </row>
    <row r="313" customFormat="false" ht="12.75" hidden="false" customHeight="false" outlineLevel="0" collapsed="false">
      <c r="A313" s="72" t="s">
        <v>177</v>
      </c>
      <c r="B313" s="99" t="n">
        <v>88028</v>
      </c>
      <c r="C313" s="96" t="s">
        <v>26</v>
      </c>
      <c r="D313" s="110" t="n">
        <v>4.601</v>
      </c>
      <c r="E313" s="111"/>
      <c r="F313" s="76" t="n">
        <v>25</v>
      </c>
      <c r="G313" s="57" t="n">
        <v>5</v>
      </c>
      <c r="H313" s="77" t="s">
        <v>27</v>
      </c>
      <c r="I313" s="96" t="s">
        <v>28</v>
      </c>
      <c r="J313" s="39" t="n">
        <f aca="false">D313*25</f>
        <v>115.025</v>
      </c>
      <c r="K313" s="40" t="n">
        <f aca="false">J313*20%</f>
        <v>23.005</v>
      </c>
    </row>
    <row r="314" customFormat="false" ht="12.75" hidden="false" customHeight="false" outlineLevel="0" collapsed="false">
      <c r="A314" s="72" t="s">
        <v>177</v>
      </c>
      <c r="B314" s="99" t="n">
        <v>88029</v>
      </c>
      <c r="C314" s="96" t="s">
        <v>26</v>
      </c>
      <c r="D314" s="110" t="n">
        <v>6.999</v>
      </c>
      <c r="E314" s="111"/>
      <c r="F314" s="76" t="n">
        <v>25</v>
      </c>
      <c r="G314" s="57" t="n">
        <v>5</v>
      </c>
      <c r="H314" s="77" t="s">
        <v>27</v>
      </c>
      <c r="I314" s="96" t="s">
        <v>28</v>
      </c>
      <c r="J314" s="39" t="n">
        <f aca="false">D314*25</f>
        <v>174.975</v>
      </c>
      <c r="K314" s="40" t="n">
        <f aca="false">J314*20%</f>
        <v>34.995</v>
      </c>
    </row>
    <row r="315" customFormat="false" ht="12.75" hidden="false" customHeight="false" outlineLevel="0" collapsed="false">
      <c r="A315" s="72" t="s">
        <v>177</v>
      </c>
      <c r="B315" s="99" t="n">
        <v>88039</v>
      </c>
      <c r="C315" s="96" t="s">
        <v>26</v>
      </c>
      <c r="D315" s="110" t="n">
        <v>9.499</v>
      </c>
      <c r="E315" s="111"/>
      <c r="F315" s="76" t="n">
        <v>25</v>
      </c>
      <c r="G315" s="57" t="n">
        <v>5</v>
      </c>
      <c r="H315" s="77" t="s">
        <v>27</v>
      </c>
      <c r="I315" s="96" t="s">
        <v>28</v>
      </c>
      <c r="J315" s="39" t="n">
        <f aca="false">D315*25</f>
        <v>237.475</v>
      </c>
      <c r="K315" s="40" t="n">
        <f aca="false">J315*20%</f>
        <v>47.495</v>
      </c>
    </row>
    <row r="316" customFormat="false" ht="12.75" hidden="false" customHeight="false" outlineLevel="0" collapsed="false">
      <c r="A316" s="72" t="s">
        <v>177</v>
      </c>
      <c r="B316" s="99" t="n">
        <v>88045</v>
      </c>
      <c r="C316" s="96" t="s">
        <v>26</v>
      </c>
      <c r="D316" s="110" t="n">
        <v>11.002</v>
      </c>
      <c r="E316" s="111"/>
      <c r="F316" s="76" t="n">
        <v>25</v>
      </c>
      <c r="G316" s="57" t="n">
        <v>5</v>
      </c>
      <c r="H316" s="77" t="s">
        <v>27</v>
      </c>
      <c r="I316" s="96" t="s">
        <v>28</v>
      </c>
      <c r="J316" s="39" t="n">
        <f aca="false">D316*25</f>
        <v>275.05</v>
      </c>
      <c r="K316" s="40" t="n">
        <f aca="false">J316*20%</f>
        <v>55.01</v>
      </c>
    </row>
    <row r="317" customFormat="false" ht="12.75" hidden="false" customHeight="false" outlineLevel="0" collapsed="false">
      <c r="A317" s="72" t="s">
        <v>177</v>
      </c>
      <c r="B317" s="99" t="n">
        <v>88052</v>
      </c>
      <c r="C317" s="96" t="s">
        <v>26</v>
      </c>
      <c r="D317" s="110" t="n">
        <v>8.701</v>
      </c>
      <c r="E317" s="111"/>
      <c r="F317" s="76" t="n">
        <v>25</v>
      </c>
      <c r="G317" s="57" t="n">
        <v>5</v>
      </c>
      <c r="H317" s="77" t="s">
        <v>27</v>
      </c>
      <c r="I317" s="96" t="s">
        <v>28</v>
      </c>
      <c r="J317" s="39" t="n">
        <f aca="false">D317*25</f>
        <v>217.525</v>
      </c>
      <c r="K317" s="40" t="n">
        <f aca="false">J317*20%</f>
        <v>43.505</v>
      </c>
    </row>
    <row r="318" customFormat="false" ht="12.75" hidden="false" customHeight="false" outlineLevel="0" collapsed="false">
      <c r="A318" s="72" t="s">
        <v>177</v>
      </c>
      <c r="B318" s="99" t="n">
        <v>88053</v>
      </c>
      <c r="C318" s="96" t="s">
        <v>26</v>
      </c>
      <c r="D318" s="110" t="n">
        <v>8.002</v>
      </c>
      <c r="E318" s="111"/>
      <c r="F318" s="76" t="n">
        <v>25</v>
      </c>
      <c r="G318" s="57" t="n">
        <v>5</v>
      </c>
      <c r="H318" s="77" t="s">
        <v>27</v>
      </c>
      <c r="I318" s="96" t="s">
        <v>28</v>
      </c>
      <c r="J318" s="39" t="n">
        <f aca="false">D318*25</f>
        <v>200.05</v>
      </c>
      <c r="K318" s="40" t="n">
        <f aca="false">J318*20%</f>
        <v>40.01</v>
      </c>
    </row>
    <row r="319" customFormat="false" ht="12.75" hidden="false" customHeight="false" outlineLevel="0" collapsed="false">
      <c r="A319" s="72" t="s">
        <v>177</v>
      </c>
      <c r="B319" s="99" t="n">
        <v>88059</v>
      </c>
      <c r="C319" s="96" t="s">
        <v>26</v>
      </c>
      <c r="D319" s="110" t="n">
        <v>9</v>
      </c>
      <c r="E319" s="111"/>
      <c r="F319" s="76" t="n">
        <v>25</v>
      </c>
      <c r="G319" s="57" t="n">
        <v>5</v>
      </c>
      <c r="H319" s="77" t="s">
        <v>27</v>
      </c>
      <c r="I319" s="96" t="s">
        <v>28</v>
      </c>
      <c r="J319" s="39" t="n">
        <f aca="false">D319*25</f>
        <v>225</v>
      </c>
      <c r="K319" s="40" t="n">
        <f aca="false">J319*20%</f>
        <v>45</v>
      </c>
    </row>
    <row r="320" customFormat="false" ht="12.75" hidden="false" customHeight="false" outlineLevel="0" collapsed="false">
      <c r="A320" s="72" t="s">
        <v>177</v>
      </c>
      <c r="B320" s="99" t="n">
        <v>88060</v>
      </c>
      <c r="C320" s="96" t="s">
        <v>26</v>
      </c>
      <c r="D320" s="110" t="n">
        <v>9.6</v>
      </c>
      <c r="E320" s="111"/>
      <c r="F320" s="76" t="n">
        <v>25</v>
      </c>
      <c r="G320" s="57" t="n">
        <v>5</v>
      </c>
      <c r="H320" s="77" t="s">
        <v>27</v>
      </c>
      <c r="I320" s="96" t="s">
        <v>28</v>
      </c>
      <c r="J320" s="39" t="n">
        <f aca="false">D320*25</f>
        <v>240</v>
      </c>
      <c r="K320" s="40" t="n">
        <f aca="false">J320*20%</f>
        <v>48</v>
      </c>
    </row>
    <row r="321" customFormat="false" ht="12.75" hidden="false" customHeight="false" outlineLevel="0" collapsed="false">
      <c r="A321" s="72" t="s">
        <v>177</v>
      </c>
      <c r="B321" s="99" t="n">
        <v>88062</v>
      </c>
      <c r="C321" s="96" t="s">
        <v>26</v>
      </c>
      <c r="D321" s="110" t="n">
        <v>14.101</v>
      </c>
      <c r="E321" s="111"/>
      <c r="F321" s="76" t="n">
        <v>25</v>
      </c>
      <c r="G321" s="57" t="n">
        <v>5</v>
      </c>
      <c r="H321" s="77" t="s">
        <v>27</v>
      </c>
      <c r="I321" s="96" t="s">
        <v>28</v>
      </c>
      <c r="J321" s="39" t="n">
        <f aca="false">D321*25</f>
        <v>352.525</v>
      </c>
      <c r="K321" s="40" t="n">
        <f aca="false">J321*20%</f>
        <v>70.505</v>
      </c>
    </row>
    <row r="322" customFormat="false" ht="12.75" hidden="false" customHeight="false" outlineLevel="0" collapsed="false">
      <c r="A322" s="72" t="s">
        <v>177</v>
      </c>
      <c r="B322" s="99" t="n">
        <v>88063</v>
      </c>
      <c r="C322" s="96" t="s">
        <v>26</v>
      </c>
      <c r="D322" s="110" t="n">
        <v>8.002</v>
      </c>
      <c r="E322" s="111"/>
      <c r="F322" s="76" t="n">
        <v>25</v>
      </c>
      <c r="G322" s="57" t="n">
        <v>5</v>
      </c>
      <c r="H322" s="77" t="s">
        <v>27</v>
      </c>
      <c r="I322" s="96" t="s">
        <v>28</v>
      </c>
      <c r="J322" s="39" t="n">
        <f aca="false">D322*25</f>
        <v>200.05</v>
      </c>
      <c r="K322" s="40" t="n">
        <f aca="false">J322*20%</f>
        <v>40.01</v>
      </c>
    </row>
    <row r="323" customFormat="false" ht="12.75" hidden="false" customHeight="false" outlineLevel="0" collapsed="false">
      <c r="A323" s="72" t="s">
        <v>177</v>
      </c>
      <c r="B323" s="99" t="n">
        <v>89009</v>
      </c>
      <c r="C323" s="96" t="s">
        <v>26</v>
      </c>
      <c r="D323" s="110" t="n">
        <v>2.878</v>
      </c>
      <c r="E323" s="111"/>
      <c r="F323" s="76" t="n">
        <v>25</v>
      </c>
      <c r="G323" s="57" t="n">
        <v>4</v>
      </c>
      <c r="H323" s="77" t="s">
        <v>27</v>
      </c>
      <c r="I323" s="96" t="s">
        <v>28</v>
      </c>
      <c r="J323" s="39" t="n">
        <f aca="false">D323*25</f>
        <v>71.95</v>
      </c>
      <c r="K323" s="40" t="n">
        <f aca="false">J323*20%</f>
        <v>14.39</v>
      </c>
    </row>
    <row r="324" customFormat="false" ht="12.75" hidden="false" customHeight="false" outlineLevel="0" collapsed="false">
      <c r="A324" s="72" t="s">
        <v>177</v>
      </c>
      <c r="B324" s="99" t="n">
        <v>89011</v>
      </c>
      <c r="C324" s="96" t="s">
        <v>26</v>
      </c>
      <c r="D324" s="110" t="n">
        <v>3.001</v>
      </c>
      <c r="E324" s="111"/>
      <c r="F324" s="76" t="n">
        <v>25</v>
      </c>
      <c r="G324" s="57" t="n">
        <v>4</v>
      </c>
      <c r="H324" s="77" t="s">
        <v>27</v>
      </c>
      <c r="I324" s="96" t="s">
        <v>28</v>
      </c>
      <c r="J324" s="39" t="n">
        <f aca="false">D324*25</f>
        <v>75.025</v>
      </c>
      <c r="K324" s="40" t="n">
        <f aca="false">J324*20%</f>
        <v>15.005</v>
      </c>
    </row>
    <row r="325" customFormat="false" ht="12.75" hidden="false" customHeight="false" outlineLevel="0" collapsed="false">
      <c r="A325" s="72" t="s">
        <v>177</v>
      </c>
      <c r="B325" s="99" t="n">
        <v>93009</v>
      </c>
      <c r="C325" s="96" t="s">
        <v>26</v>
      </c>
      <c r="D325" s="110" t="n">
        <v>5</v>
      </c>
      <c r="E325" s="111"/>
      <c r="F325" s="76" t="n">
        <v>25</v>
      </c>
      <c r="G325" s="57" t="n">
        <v>4</v>
      </c>
      <c r="H325" s="77" t="s">
        <v>27</v>
      </c>
      <c r="I325" s="96" t="s">
        <v>28</v>
      </c>
      <c r="J325" s="39" t="n">
        <f aca="false">D325*25</f>
        <v>125</v>
      </c>
      <c r="K325" s="40" t="n">
        <f aca="false">J325*20%</f>
        <v>25</v>
      </c>
    </row>
    <row r="326" customFormat="false" ht="12.75" hidden="false" customHeight="false" outlineLevel="0" collapsed="false">
      <c r="A326" s="72" t="s">
        <v>177</v>
      </c>
      <c r="B326" s="99" t="n">
        <v>94036</v>
      </c>
      <c r="C326" s="96" t="s">
        <v>26</v>
      </c>
      <c r="D326" s="110" t="n">
        <v>6.499</v>
      </c>
      <c r="E326" s="111"/>
      <c r="F326" s="76" t="n">
        <v>25</v>
      </c>
      <c r="G326" s="57" t="n">
        <v>4</v>
      </c>
      <c r="H326" s="77" t="s">
        <v>27</v>
      </c>
      <c r="I326" s="96" t="s">
        <v>28</v>
      </c>
      <c r="J326" s="39" t="n">
        <f aca="false">D326*25</f>
        <v>162.475</v>
      </c>
      <c r="K326" s="40" t="n">
        <f aca="false">J326*20%</f>
        <v>32.495</v>
      </c>
    </row>
    <row r="327" customFormat="false" ht="12.75" hidden="false" customHeight="false" outlineLevel="0" collapsed="false">
      <c r="A327" s="72" t="s">
        <v>177</v>
      </c>
      <c r="B327" s="99" t="n">
        <v>95022</v>
      </c>
      <c r="C327" s="96" t="s">
        <v>26</v>
      </c>
      <c r="D327" s="110" t="n">
        <v>4.999</v>
      </c>
      <c r="E327" s="111"/>
      <c r="F327" s="76" t="n">
        <v>25</v>
      </c>
      <c r="G327" s="57" t="n">
        <v>4</v>
      </c>
      <c r="H327" s="77" t="s">
        <v>27</v>
      </c>
      <c r="I327" s="96" t="s">
        <v>28</v>
      </c>
      <c r="J327" s="39" t="n">
        <f aca="false">D327*25</f>
        <v>124.975</v>
      </c>
      <c r="K327" s="40" t="n">
        <f aca="false">J327*20%</f>
        <v>24.995</v>
      </c>
    </row>
    <row r="328" customFormat="false" ht="12.75" hidden="false" customHeight="false" outlineLevel="0" collapsed="false">
      <c r="A328" s="72" t="s">
        <v>177</v>
      </c>
      <c r="B328" s="99" t="n">
        <v>98004</v>
      </c>
      <c r="C328" s="96" t="s">
        <v>26</v>
      </c>
      <c r="D328" s="110" t="n">
        <v>6.799</v>
      </c>
      <c r="E328" s="111"/>
      <c r="F328" s="76" t="n">
        <v>25</v>
      </c>
      <c r="G328" s="57" t="n">
        <v>5</v>
      </c>
      <c r="H328" s="77" t="s">
        <v>27</v>
      </c>
      <c r="I328" s="96" t="s">
        <v>28</v>
      </c>
      <c r="J328" s="39" t="n">
        <f aca="false">D328*25</f>
        <v>169.975</v>
      </c>
      <c r="K328" s="40" t="n">
        <f aca="false">J328*20%</f>
        <v>33.995</v>
      </c>
    </row>
    <row r="329" customFormat="false" ht="12.75" hidden="false" customHeight="false" outlineLevel="0" collapsed="false">
      <c r="A329" s="94" t="s">
        <v>177</v>
      </c>
      <c r="B329" s="99" t="n">
        <v>98007</v>
      </c>
      <c r="C329" s="96" t="s">
        <v>26</v>
      </c>
      <c r="D329" s="110" t="n">
        <v>4.201</v>
      </c>
      <c r="E329" s="114"/>
      <c r="F329" s="95" t="n">
        <v>25</v>
      </c>
      <c r="G329" s="57" t="n">
        <v>5</v>
      </c>
      <c r="H329" s="96" t="s">
        <v>27</v>
      </c>
      <c r="I329" s="96" t="s">
        <v>28</v>
      </c>
      <c r="J329" s="39" t="n">
        <f aca="false">D329*25</f>
        <v>105.025</v>
      </c>
      <c r="K329" s="40" t="n">
        <f aca="false">J329*20%</f>
        <v>21.005</v>
      </c>
    </row>
    <row r="330" customFormat="false" ht="12.75" hidden="false" customHeight="false" outlineLevel="0" collapsed="false">
      <c r="A330" s="72" t="s">
        <v>177</v>
      </c>
      <c r="B330" s="99" t="n">
        <v>98009</v>
      </c>
      <c r="C330" s="96" t="s">
        <v>26</v>
      </c>
      <c r="D330" s="110" t="n">
        <v>3.001</v>
      </c>
      <c r="E330" s="111"/>
      <c r="F330" s="76" t="n">
        <v>25</v>
      </c>
      <c r="G330" s="57" t="n">
        <v>5</v>
      </c>
      <c r="H330" s="77" t="s">
        <v>27</v>
      </c>
      <c r="I330" s="96" t="s">
        <v>28</v>
      </c>
      <c r="J330" s="39" t="n">
        <f aca="false">D330*25</f>
        <v>75.025</v>
      </c>
      <c r="K330" s="40" t="n">
        <f aca="false">J330*20%</f>
        <v>15.005</v>
      </c>
    </row>
    <row r="331" customFormat="false" ht="12.75" hidden="false" customHeight="false" outlineLevel="0" collapsed="false">
      <c r="A331" s="72" t="s">
        <v>177</v>
      </c>
      <c r="B331" s="99" t="n">
        <v>99010</v>
      </c>
      <c r="C331" s="96" t="s">
        <v>26</v>
      </c>
      <c r="D331" s="110" t="n">
        <v>3.799</v>
      </c>
      <c r="E331" s="111"/>
      <c r="F331" s="76" t="n">
        <v>25</v>
      </c>
      <c r="G331" s="57" t="n">
        <v>4</v>
      </c>
      <c r="H331" s="77" t="s">
        <v>27</v>
      </c>
      <c r="I331" s="96" t="s">
        <v>28</v>
      </c>
      <c r="J331" s="39" t="n">
        <f aca="false">D331*25</f>
        <v>94.975</v>
      </c>
      <c r="K331" s="40" t="n">
        <f aca="false">J331*20%</f>
        <v>18.995</v>
      </c>
    </row>
    <row r="332" customFormat="false" ht="12.75" hidden="false" customHeight="false" outlineLevel="0" collapsed="false">
      <c r="A332" s="72" t="s">
        <v>177</v>
      </c>
      <c r="B332" s="99" t="n">
        <v>102022</v>
      </c>
      <c r="C332" s="96" t="s">
        <v>26</v>
      </c>
      <c r="D332" s="110" t="n">
        <v>8.601</v>
      </c>
      <c r="E332" s="111"/>
      <c r="F332" s="76" t="n">
        <v>25</v>
      </c>
      <c r="G332" s="57" t="n">
        <v>3</v>
      </c>
      <c r="H332" s="77" t="s">
        <v>27</v>
      </c>
      <c r="I332" s="96" t="s">
        <v>28</v>
      </c>
      <c r="J332" s="39" t="n">
        <f aca="false">D332*25</f>
        <v>215.025</v>
      </c>
      <c r="K332" s="40" t="n">
        <f aca="false">J332*20%</f>
        <v>43.005</v>
      </c>
    </row>
    <row r="333" customFormat="false" ht="12.75" hidden="false" customHeight="false" outlineLevel="0" collapsed="false">
      <c r="A333" s="72" t="s">
        <v>177</v>
      </c>
      <c r="B333" s="99" t="n">
        <v>103007</v>
      </c>
      <c r="C333" s="96" t="s">
        <v>26</v>
      </c>
      <c r="D333" s="110" t="n">
        <v>5.999</v>
      </c>
      <c r="E333" s="111"/>
      <c r="F333" s="76" t="n">
        <v>25</v>
      </c>
      <c r="G333" s="57" t="n">
        <v>3</v>
      </c>
      <c r="H333" s="77" t="s">
        <v>27</v>
      </c>
      <c r="I333" s="96" t="s">
        <v>28</v>
      </c>
      <c r="J333" s="39" t="n">
        <f aca="false">D333*25</f>
        <v>149.975</v>
      </c>
      <c r="K333" s="40" t="n">
        <f aca="false">J333*20%</f>
        <v>29.995</v>
      </c>
    </row>
    <row r="334" customFormat="false" ht="12.75" hidden="false" customHeight="false" outlineLevel="0" collapsed="false">
      <c r="A334" s="72" t="s">
        <v>177</v>
      </c>
      <c r="B334" s="99" t="n">
        <v>103016</v>
      </c>
      <c r="C334" s="96" t="s">
        <v>26</v>
      </c>
      <c r="D334" s="110" t="n">
        <v>10.799</v>
      </c>
      <c r="E334" s="111"/>
      <c r="F334" s="76" t="n">
        <v>25</v>
      </c>
      <c r="G334" s="57" t="n">
        <v>3</v>
      </c>
      <c r="H334" s="77" t="s">
        <v>27</v>
      </c>
      <c r="I334" s="96" t="s">
        <v>28</v>
      </c>
      <c r="J334" s="39" t="n">
        <f aca="false">D334*25</f>
        <v>269.975</v>
      </c>
      <c r="K334" s="40" t="n">
        <f aca="false">J334*20%</f>
        <v>53.995</v>
      </c>
    </row>
    <row r="335" customFormat="false" ht="12.75" hidden="false" customHeight="false" outlineLevel="0" collapsed="false">
      <c r="A335" s="72" t="s">
        <v>177</v>
      </c>
      <c r="B335" s="99" t="n">
        <v>105002</v>
      </c>
      <c r="C335" s="96" t="s">
        <v>26</v>
      </c>
      <c r="D335" s="110" t="n">
        <v>3</v>
      </c>
      <c r="E335" s="111"/>
      <c r="F335" s="76" t="n">
        <v>25</v>
      </c>
      <c r="G335" s="57" t="n">
        <v>4</v>
      </c>
      <c r="H335" s="77" t="s">
        <v>27</v>
      </c>
      <c r="I335" s="96" t="s">
        <v>28</v>
      </c>
      <c r="J335" s="39" t="n">
        <f aca="false">D335*25</f>
        <v>75</v>
      </c>
      <c r="K335" s="40" t="n">
        <f aca="false">J335*20%</f>
        <v>15</v>
      </c>
    </row>
    <row r="336" customFormat="false" ht="12.75" hidden="false" customHeight="false" outlineLevel="0" collapsed="false">
      <c r="A336" s="72" t="s">
        <v>177</v>
      </c>
      <c r="B336" s="99" t="n">
        <v>105011</v>
      </c>
      <c r="C336" s="96" t="s">
        <v>26</v>
      </c>
      <c r="D336" s="110" t="n">
        <v>3.7</v>
      </c>
      <c r="E336" s="111"/>
      <c r="F336" s="76" t="n">
        <v>25</v>
      </c>
      <c r="G336" s="57" t="n">
        <v>4</v>
      </c>
      <c r="H336" s="77" t="s">
        <v>27</v>
      </c>
      <c r="I336" s="96" t="s">
        <v>28</v>
      </c>
      <c r="J336" s="39" t="n">
        <f aca="false">D336*25</f>
        <v>92.5</v>
      </c>
      <c r="K336" s="40" t="n">
        <f aca="false">J336*20%</f>
        <v>18.5</v>
      </c>
    </row>
    <row r="337" customFormat="false" ht="12.75" hidden="false" customHeight="false" outlineLevel="0" collapsed="false">
      <c r="A337" s="72" t="s">
        <v>177</v>
      </c>
      <c r="B337" s="99" t="n">
        <v>105021</v>
      </c>
      <c r="C337" s="96" t="s">
        <v>26</v>
      </c>
      <c r="D337" s="110" t="n">
        <v>4.6</v>
      </c>
      <c r="E337" s="111"/>
      <c r="F337" s="76" t="n">
        <v>25</v>
      </c>
      <c r="G337" s="57" t="n">
        <v>4</v>
      </c>
      <c r="H337" s="77" t="s">
        <v>27</v>
      </c>
      <c r="I337" s="96" t="s">
        <v>28</v>
      </c>
      <c r="J337" s="39" t="n">
        <f aca="false">D337*25</f>
        <v>115</v>
      </c>
      <c r="K337" s="40" t="n">
        <f aca="false">J337*20%</f>
        <v>23</v>
      </c>
    </row>
    <row r="338" customFormat="false" ht="12.75" hidden="false" customHeight="false" outlineLevel="0" collapsed="false">
      <c r="A338" s="72" t="s">
        <v>177</v>
      </c>
      <c r="B338" s="99" t="n">
        <v>105036</v>
      </c>
      <c r="C338" s="96" t="s">
        <v>26</v>
      </c>
      <c r="D338" s="110" t="n">
        <v>10</v>
      </c>
      <c r="E338" s="111"/>
      <c r="F338" s="76" t="n">
        <v>25</v>
      </c>
      <c r="G338" s="57" t="n">
        <v>4</v>
      </c>
      <c r="H338" s="77" t="s">
        <v>27</v>
      </c>
      <c r="I338" s="96" t="s">
        <v>28</v>
      </c>
      <c r="J338" s="39" t="n">
        <f aca="false">D338*25</f>
        <v>250</v>
      </c>
      <c r="K338" s="40" t="n">
        <f aca="false">J338*20%</f>
        <v>50</v>
      </c>
    </row>
    <row r="339" customFormat="false" ht="12.75" hidden="false" customHeight="false" outlineLevel="0" collapsed="false">
      <c r="A339" s="72" t="s">
        <v>177</v>
      </c>
      <c r="B339" s="99" t="n">
        <v>106007</v>
      </c>
      <c r="C339" s="96" t="s">
        <v>26</v>
      </c>
      <c r="D339" s="110" t="n">
        <v>4</v>
      </c>
      <c r="E339" s="111"/>
      <c r="F339" s="76" t="n">
        <v>25</v>
      </c>
      <c r="G339" s="57" t="n">
        <v>4</v>
      </c>
      <c r="H339" s="77" t="s">
        <v>27</v>
      </c>
      <c r="I339" s="96" t="s">
        <v>28</v>
      </c>
      <c r="J339" s="39" t="n">
        <f aca="false">D339*25</f>
        <v>100</v>
      </c>
      <c r="K339" s="40" t="n">
        <f aca="false">J339*20%</f>
        <v>20</v>
      </c>
    </row>
    <row r="340" customFormat="false" ht="12.75" hidden="false" customHeight="false" outlineLevel="0" collapsed="false">
      <c r="A340" s="72" t="s">
        <v>177</v>
      </c>
      <c r="B340" s="99" t="n">
        <v>107009</v>
      </c>
      <c r="C340" s="96" t="s">
        <v>26</v>
      </c>
      <c r="D340" s="110" t="n">
        <v>2.99</v>
      </c>
      <c r="E340" s="111"/>
      <c r="F340" s="76" t="n">
        <v>25</v>
      </c>
      <c r="G340" s="57" t="n">
        <v>4</v>
      </c>
      <c r="H340" s="77" t="s">
        <v>27</v>
      </c>
      <c r="I340" s="96" t="s">
        <v>28</v>
      </c>
      <c r="J340" s="39" t="n">
        <f aca="false">D340*25</f>
        <v>74.75</v>
      </c>
      <c r="K340" s="40" t="n">
        <f aca="false">J340*20%</f>
        <v>14.95</v>
      </c>
    </row>
    <row r="341" customFormat="false" ht="12.75" hidden="false" customHeight="false" outlineLevel="0" collapsed="false">
      <c r="A341" s="72" t="s">
        <v>177</v>
      </c>
      <c r="B341" s="99" t="n">
        <v>107022</v>
      </c>
      <c r="C341" s="96" t="s">
        <v>26</v>
      </c>
      <c r="D341" s="110" t="n">
        <v>6</v>
      </c>
      <c r="E341" s="111"/>
      <c r="F341" s="76" t="n">
        <v>25</v>
      </c>
      <c r="G341" s="57" t="n">
        <v>3</v>
      </c>
      <c r="H341" s="77" t="s">
        <v>27</v>
      </c>
      <c r="I341" s="96" t="s">
        <v>28</v>
      </c>
      <c r="J341" s="39" t="n">
        <f aca="false">D341*25</f>
        <v>150</v>
      </c>
      <c r="K341" s="40" t="n">
        <f aca="false">J341*20%</f>
        <v>30</v>
      </c>
    </row>
    <row r="342" customFormat="false" ht="12.75" hidden="false" customHeight="false" outlineLevel="0" collapsed="false">
      <c r="A342" s="72" t="s">
        <v>177</v>
      </c>
      <c r="B342" s="99" t="n">
        <v>107026</v>
      </c>
      <c r="C342" s="96" t="s">
        <v>26</v>
      </c>
      <c r="D342" s="110" t="n">
        <v>13.299</v>
      </c>
      <c r="E342" s="111"/>
      <c r="F342" s="76" t="n">
        <v>25</v>
      </c>
      <c r="G342" s="57" t="n">
        <v>3</v>
      </c>
      <c r="H342" s="77" t="s">
        <v>27</v>
      </c>
      <c r="I342" s="96" t="s">
        <v>28</v>
      </c>
      <c r="J342" s="39" t="n">
        <f aca="false">D342*25</f>
        <v>332.475</v>
      </c>
      <c r="K342" s="40" t="n">
        <f aca="false">J342*20%</f>
        <v>66.495</v>
      </c>
    </row>
    <row r="343" customFormat="false" ht="12.75" hidden="false" customHeight="false" outlineLevel="0" collapsed="false">
      <c r="A343" s="72" t="s">
        <v>177</v>
      </c>
      <c r="B343" s="99" t="n">
        <v>109001</v>
      </c>
      <c r="C343" s="96" t="s">
        <v>26</v>
      </c>
      <c r="D343" s="110" t="n">
        <v>14.018</v>
      </c>
      <c r="E343" s="111"/>
      <c r="F343" s="76" t="n">
        <v>25</v>
      </c>
      <c r="G343" s="57" t="n">
        <v>4</v>
      </c>
      <c r="H343" s="77" t="s">
        <v>27</v>
      </c>
      <c r="I343" s="96" t="s">
        <v>28</v>
      </c>
      <c r="J343" s="39" t="n">
        <f aca="false">D343*25</f>
        <v>350.45</v>
      </c>
      <c r="K343" s="40" t="n">
        <f aca="false">J343*20%</f>
        <v>70.09</v>
      </c>
    </row>
    <row r="344" customFormat="false" ht="12.75" hidden="false" customHeight="false" outlineLevel="0" collapsed="false">
      <c r="A344" s="72" t="s">
        <v>177</v>
      </c>
      <c r="B344" s="99" t="n">
        <v>109002</v>
      </c>
      <c r="C344" s="96" t="s">
        <v>26</v>
      </c>
      <c r="D344" s="110" t="n">
        <v>14</v>
      </c>
      <c r="E344" s="111"/>
      <c r="F344" s="76" t="n">
        <v>25</v>
      </c>
      <c r="G344" s="57" t="n">
        <v>4</v>
      </c>
      <c r="H344" s="77" t="s">
        <v>27</v>
      </c>
      <c r="I344" s="96" t="s">
        <v>28</v>
      </c>
      <c r="J344" s="39" t="n">
        <f aca="false">D344*25</f>
        <v>350</v>
      </c>
      <c r="K344" s="40" t="n">
        <f aca="false">J344*20%</f>
        <v>70</v>
      </c>
    </row>
    <row r="345" customFormat="false" ht="12.75" hidden="false" customHeight="false" outlineLevel="0" collapsed="false">
      <c r="A345" s="72" t="s">
        <v>177</v>
      </c>
      <c r="B345" s="99" t="n">
        <v>109007</v>
      </c>
      <c r="C345" s="96" t="s">
        <v>26</v>
      </c>
      <c r="D345" s="110" t="n">
        <v>2.999</v>
      </c>
      <c r="E345" s="111"/>
      <c r="F345" s="76" t="n">
        <v>25</v>
      </c>
      <c r="G345" s="57" t="n">
        <v>4</v>
      </c>
      <c r="H345" s="77" t="s">
        <v>27</v>
      </c>
      <c r="I345" s="96" t="s">
        <v>28</v>
      </c>
      <c r="J345" s="39" t="n">
        <f aca="false">D345*25</f>
        <v>74.975</v>
      </c>
      <c r="K345" s="40" t="n">
        <f aca="false">J345*20%</f>
        <v>14.995</v>
      </c>
    </row>
    <row r="346" customFormat="false" ht="12.75" hidden="false" customHeight="false" outlineLevel="0" collapsed="false">
      <c r="A346" s="72" t="s">
        <v>177</v>
      </c>
      <c r="B346" s="99" t="n">
        <v>110008</v>
      </c>
      <c r="C346" s="96" t="s">
        <v>26</v>
      </c>
      <c r="D346" s="110" t="n">
        <v>6.001</v>
      </c>
      <c r="E346" s="111"/>
      <c r="F346" s="76" t="n">
        <v>25</v>
      </c>
      <c r="G346" s="57" t="n">
        <v>4</v>
      </c>
      <c r="H346" s="77" t="s">
        <v>27</v>
      </c>
      <c r="I346" s="96" t="s">
        <v>28</v>
      </c>
      <c r="J346" s="39" t="n">
        <f aca="false">D346*25</f>
        <v>150.025</v>
      </c>
      <c r="K346" s="40" t="n">
        <f aca="false">J346*20%</f>
        <v>30.005</v>
      </c>
    </row>
    <row r="347" customFormat="false" ht="12.75" hidden="false" customHeight="false" outlineLevel="0" collapsed="false">
      <c r="A347" s="72" t="s">
        <v>177</v>
      </c>
      <c r="B347" s="99" t="n">
        <v>111002</v>
      </c>
      <c r="C347" s="96" t="s">
        <v>26</v>
      </c>
      <c r="D347" s="110" t="n">
        <v>3.3</v>
      </c>
      <c r="E347" s="111"/>
      <c r="F347" s="76" t="n">
        <v>25</v>
      </c>
      <c r="G347" s="57" t="n">
        <v>5</v>
      </c>
      <c r="H347" s="77" t="s">
        <v>27</v>
      </c>
      <c r="I347" s="96" t="s">
        <v>28</v>
      </c>
      <c r="J347" s="39" t="n">
        <f aca="false">D347*25</f>
        <v>82.5</v>
      </c>
      <c r="K347" s="40" t="n">
        <f aca="false">J347*20%</f>
        <v>16.5</v>
      </c>
    </row>
    <row r="348" customFormat="false" ht="12.75" hidden="false" customHeight="false" outlineLevel="0" collapsed="false">
      <c r="A348" s="72" t="s">
        <v>177</v>
      </c>
      <c r="B348" s="99" t="n">
        <v>116010</v>
      </c>
      <c r="C348" s="96" t="s">
        <v>26</v>
      </c>
      <c r="D348" s="110" t="n">
        <v>4</v>
      </c>
      <c r="E348" s="111"/>
      <c r="F348" s="76" t="n">
        <v>25</v>
      </c>
      <c r="G348" s="57" t="n">
        <v>4</v>
      </c>
      <c r="H348" s="77" t="s">
        <v>27</v>
      </c>
      <c r="I348" s="96" t="s">
        <v>28</v>
      </c>
      <c r="J348" s="39" t="n">
        <f aca="false">D348*25</f>
        <v>100</v>
      </c>
      <c r="K348" s="40" t="n">
        <f aca="false">J348*20%</f>
        <v>20</v>
      </c>
    </row>
    <row r="349" customFormat="false" ht="12.75" hidden="false" customHeight="false" outlineLevel="0" collapsed="false">
      <c r="A349" s="72" t="s">
        <v>177</v>
      </c>
      <c r="B349" s="99" t="n">
        <v>116012</v>
      </c>
      <c r="C349" s="96" t="s">
        <v>26</v>
      </c>
      <c r="D349" s="110" t="n">
        <v>4.6</v>
      </c>
      <c r="E349" s="111"/>
      <c r="F349" s="76" t="n">
        <v>25</v>
      </c>
      <c r="G349" s="57" t="n">
        <v>4</v>
      </c>
      <c r="H349" s="77" t="s">
        <v>27</v>
      </c>
      <c r="I349" s="96" t="s">
        <v>28</v>
      </c>
      <c r="J349" s="39" t="n">
        <f aca="false">D349*25</f>
        <v>115</v>
      </c>
      <c r="K349" s="40" t="n">
        <f aca="false">J349*20%</f>
        <v>23</v>
      </c>
    </row>
    <row r="350" customFormat="false" ht="12.75" hidden="false" customHeight="false" outlineLevel="0" collapsed="false">
      <c r="A350" s="72" t="s">
        <v>177</v>
      </c>
      <c r="B350" s="99" t="n">
        <v>116020</v>
      </c>
      <c r="C350" s="96" t="s">
        <v>26</v>
      </c>
      <c r="D350" s="110" t="n">
        <v>6.4</v>
      </c>
      <c r="E350" s="111"/>
      <c r="F350" s="76" t="n">
        <v>25</v>
      </c>
      <c r="G350" s="57" t="n">
        <v>4</v>
      </c>
      <c r="H350" s="77" t="s">
        <v>27</v>
      </c>
      <c r="I350" s="96" t="s">
        <v>28</v>
      </c>
      <c r="J350" s="39" t="n">
        <f aca="false">D350*25</f>
        <v>160</v>
      </c>
      <c r="K350" s="40" t="n">
        <f aca="false">J350*20%</f>
        <v>32</v>
      </c>
    </row>
    <row r="351" customFormat="false" ht="12.75" hidden="false" customHeight="false" outlineLevel="0" collapsed="false">
      <c r="A351" s="72" t="s">
        <v>177</v>
      </c>
      <c r="B351" s="99" t="n">
        <v>117001</v>
      </c>
      <c r="C351" s="96" t="s">
        <v>26</v>
      </c>
      <c r="D351" s="110" t="n">
        <v>10.022</v>
      </c>
      <c r="E351" s="111"/>
      <c r="F351" s="76" t="n">
        <v>25</v>
      </c>
      <c r="G351" s="57" t="n">
        <v>4</v>
      </c>
      <c r="H351" s="77" t="s">
        <v>27</v>
      </c>
      <c r="I351" s="96" t="s">
        <v>28</v>
      </c>
      <c r="J351" s="39" t="n">
        <f aca="false">D351*25</f>
        <v>250.55</v>
      </c>
      <c r="K351" s="40" t="n">
        <f aca="false">J351*20%</f>
        <v>50.11</v>
      </c>
    </row>
    <row r="352" customFormat="false" ht="12.75" hidden="false" customHeight="false" outlineLevel="0" collapsed="false">
      <c r="A352" s="72" t="s">
        <v>177</v>
      </c>
      <c r="B352" s="99" t="n">
        <v>117008</v>
      </c>
      <c r="C352" s="96" t="s">
        <v>26</v>
      </c>
      <c r="D352" s="110" t="n">
        <v>6</v>
      </c>
      <c r="E352" s="111"/>
      <c r="F352" s="76" t="n">
        <v>25</v>
      </c>
      <c r="G352" s="57" t="n">
        <v>4</v>
      </c>
      <c r="H352" s="77" t="s">
        <v>27</v>
      </c>
      <c r="I352" s="96" t="s">
        <v>28</v>
      </c>
      <c r="J352" s="39" t="n">
        <f aca="false">D352*25</f>
        <v>150</v>
      </c>
      <c r="K352" s="40" t="n">
        <f aca="false">J352*20%</f>
        <v>30</v>
      </c>
    </row>
    <row r="353" customFormat="false" ht="12.75" hidden="false" customHeight="false" outlineLevel="0" collapsed="false">
      <c r="A353" s="72" t="s">
        <v>177</v>
      </c>
      <c r="B353" s="99" t="n">
        <v>117009</v>
      </c>
      <c r="C353" s="96" t="s">
        <v>26</v>
      </c>
      <c r="D353" s="110" t="n">
        <v>2.7</v>
      </c>
      <c r="E353" s="111"/>
      <c r="F353" s="76" t="n">
        <v>25</v>
      </c>
      <c r="G353" s="57" t="n">
        <v>4</v>
      </c>
      <c r="H353" s="77" t="s">
        <v>27</v>
      </c>
      <c r="I353" s="96" t="s">
        <v>28</v>
      </c>
      <c r="J353" s="39" t="n">
        <f aca="false">D353*25</f>
        <v>67.5</v>
      </c>
      <c r="K353" s="40" t="n">
        <f aca="false">J353*20%</f>
        <v>13.5</v>
      </c>
    </row>
    <row r="354" customFormat="false" ht="12.75" hidden="false" customHeight="false" outlineLevel="0" collapsed="false">
      <c r="A354" s="72" t="s">
        <v>177</v>
      </c>
      <c r="B354" s="99" t="n">
        <v>117011</v>
      </c>
      <c r="C354" s="96" t="s">
        <v>26</v>
      </c>
      <c r="D354" s="110" t="n">
        <v>13.999</v>
      </c>
      <c r="E354" s="111"/>
      <c r="F354" s="76" t="n">
        <v>25</v>
      </c>
      <c r="G354" s="57" t="n">
        <v>4</v>
      </c>
      <c r="H354" s="77" t="s">
        <v>27</v>
      </c>
      <c r="I354" s="96" t="s">
        <v>28</v>
      </c>
      <c r="J354" s="39" t="n">
        <f aca="false">D354*25</f>
        <v>349.975</v>
      </c>
      <c r="K354" s="40" t="n">
        <f aca="false">J354*20%</f>
        <v>69.995</v>
      </c>
    </row>
    <row r="355" customFormat="false" ht="12.75" hidden="false" customHeight="false" outlineLevel="0" collapsed="false">
      <c r="A355" s="72" t="s">
        <v>177</v>
      </c>
      <c r="B355" s="99" t="n">
        <v>117012</v>
      </c>
      <c r="C355" s="96" t="s">
        <v>26</v>
      </c>
      <c r="D355" s="110" t="n">
        <v>4.233</v>
      </c>
      <c r="E355" s="111"/>
      <c r="F355" s="76" t="n">
        <v>25</v>
      </c>
      <c r="G355" s="57" t="n">
        <v>4</v>
      </c>
      <c r="H355" s="77" t="s">
        <v>27</v>
      </c>
      <c r="I355" s="96" t="s">
        <v>28</v>
      </c>
      <c r="J355" s="39" t="n">
        <f aca="false">D355*25</f>
        <v>105.825</v>
      </c>
      <c r="K355" s="40" t="n">
        <f aca="false">J355*20%</f>
        <v>21.165</v>
      </c>
    </row>
    <row r="356" customFormat="false" ht="12.75" hidden="false" customHeight="false" outlineLevel="0" collapsed="false">
      <c r="A356" s="72" t="s">
        <v>177</v>
      </c>
      <c r="B356" s="99" t="n">
        <v>123010</v>
      </c>
      <c r="C356" s="96" t="s">
        <v>26</v>
      </c>
      <c r="D356" s="110" t="n">
        <v>5.948</v>
      </c>
      <c r="E356" s="111"/>
      <c r="F356" s="76" t="n">
        <v>25</v>
      </c>
      <c r="G356" s="57" t="n">
        <v>4</v>
      </c>
      <c r="H356" s="77" t="s">
        <v>27</v>
      </c>
      <c r="I356" s="96" t="s">
        <v>28</v>
      </c>
      <c r="J356" s="39" t="n">
        <f aca="false">D356*25</f>
        <v>148.7</v>
      </c>
      <c r="K356" s="40" t="n">
        <f aca="false">J356*20%</f>
        <v>29.74</v>
      </c>
    </row>
    <row r="357" customFormat="false" ht="12.75" hidden="false" customHeight="false" outlineLevel="0" collapsed="false">
      <c r="A357" s="72" t="s">
        <v>177</v>
      </c>
      <c r="B357" s="99" t="n">
        <v>124003</v>
      </c>
      <c r="C357" s="96" t="s">
        <v>26</v>
      </c>
      <c r="D357" s="110" t="n">
        <v>6.395</v>
      </c>
      <c r="E357" s="111"/>
      <c r="F357" s="76" t="n">
        <v>25</v>
      </c>
      <c r="G357" s="57" t="n">
        <v>3</v>
      </c>
      <c r="H357" s="77" t="s">
        <v>27</v>
      </c>
      <c r="I357" s="96" t="s">
        <v>28</v>
      </c>
      <c r="J357" s="39" t="n">
        <f aca="false">D357*25</f>
        <v>159.875</v>
      </c>
      <c r="K357" s="40" t="n">
        <f aca="false">J357*20%</f>
        <v>31.975</v>
      </c>
    </row>
    <row r="358" customFormat="false" ht="12.75" hidden="false" customHeight="false" outlineLevel="0" collapsed="false">
      <c r="A358" s="72" t="s">
        <v>177</v>
      </c>
      <c r="B358" s="99" t="n">
        <v>126001</v>
      </c>
      <c r="C358" s="96" t="s">
        <v>26</v>
      </c>
      <c r="D358" s="110" t="n">
        <v>2.922</v>
      </c>
      <c r="E358" s="111"/>
      <c r="F358" s="76" t="n">
        <v>25</v>
      </c>
      <c r="G358" s="57" t="n">
        <v>4</v>
      </c>
      <c r="H358" s="77" t="s">
        <v>27</v>
      </c>
      <c r="I358" s="96" t="s">
        <v>28</v>
      </c>
      <c r="J358" s="39" t="n">
        <f aca="false">D358*25</f>
        <v>73.05</v>
      </c>
      <c r="K358" s="40" t="n">
        <f aca="false">J358*20%</f>
        <v>14.61</v>
      </c>
    </row>
    <row r="359" customFormat="false" ht="12.75" hidden="false" customHeight="false" outlineLevel="0" collapsed="false">
      <c r="A359" s="72" t="s">
        <v>177</v>
      </c>
      <c r="B359" s="99" t="n">
        <v>126005</v>
      </c>
      <c r="C359" s="96" t="s">
        <v>26</v>
      </c>
      <c r="D359" s="110" t="n">
        <v>2.999</v>
      </c>
      <c r="E359" s="111"/>
      <c r="F359" s="76" t="n">
        <v>25</v>
      </c>
      <c r="G359" s="57" t="n">
        <v>4</v>
      </c>
      <c r="H359" s="77" t="s">
        <v>27</v>
      </c>
      <c r="I359" s="96" t="s">
        <v>28</v>
      </c>
      <c r="J359" s="39" t="n">
        <f aca="false">D359*25</f>
        <v>74.975</v>
      </c>
      <c r="K359" s="40" t="n">
        <f aca="false">J359*20%</f>
        <v>14.995</v>
      </c>
    </row>
    <row r="360" customFormat="false" ht="12.75" hidden="false" customHeight="false" outlineLevel="0" collapsed="false">
      <c r="A360" s="72" t="s">
        <v>177</v>
      </c>
      <c r="B360" s="99" t="n">
        <v>126006</v>
      </c>
      <c r="C360" s="96" t="s">
        <v>26</v>
      </c>
      <c r="D360" s="110" t="n">
        <v>4.299</v>
      </c>
      <c r="E360" s="111"/>
      <c r="F360" s="76" t="n">
        <v>25</v>
      </c>
      <c r="G360" s="57" t="n">
        <v>4</v>
      </c>
      <c r="H360" s="77" t="s">
        <v>27</v>
      </c>
      <c r="I360" s="96" t="s">
        <v>28</v>
      </c>
      <c r="J360" s="39" t="n">
        <f aca="false">D360*25</f>
        <v>107.475</v>
      </c>
      <c r="K360" s="40" t="n">
        <f aca="false">J360*20%</f>
        <v>21.495</v>
      </c>
    </row>
    <row r="361" customFormat="false" ht="12.75" hidden="false" customHeight="false" outlineLevel="0" collapsed="false">
      <c r="A361" s="72" t="s">
        <v>177</v>
      </c>
      <c r="B361" s="99" t="n">
        <v>126007</v>
      </c>
      <c r="C361" s="96" t="s">
        <v>26</v>
      </c>
      <c r="D361" s="110" t="n">
        <v>2.902</v>
      </c>
      <c r="E361" s="111"/>
      <c r="F361" s="76" t="n">
        <v>25</v>
      </c>
      <c r="G361" s="57" t="n">
        <v>4</v>
      </c>
      <c r="H361" s="77" t="s">
        <v>27</v>
      </c>
      <c r="I361" s="96" t="s">
        <v>28</v>
      </c>
      <c r="J361" s="39" t="n">
        <f aca="false">D361*25</f>
        <v>72.55</v>
      </c>
      <c r="K361" s="40" t="n">
        <f aca="false">J361*20%</f>
        <v>14.51</v>
      </c>
    </row>
    <row r="362" customFormat="false" ht="12.75" hidden="false" customHeight="false" outlineLevel="0" collapsed="false">
      <c r="A362" s="72" t="s">
        <v>177</v>
      </c>
      <c r="B362" s="99" t="n">
        <v>126019</v>
      </c>
      <c r="C362" s="96" t="s">
        <v>26</v>
      </c>
      <c r="D362" s="110" t="n">
        <v>4.899</v>
      </c>
      <c r="E362" s="111"/>
      <c r="F362" s="76" t="n">
        <v>25</v>
      </c>
      <c r="G362" s="57" t="n">
        <v>4</v>
      </c>
      <c r="H362" s="77" t="s">
        <v>27</v>
      </c>
      <c r="I362" s="96" t="s">
        <v>28</v>
      </c>
      <c r="J362" s="39" t="n">
        <f aca="false">D362*25</f>
        <v>122.475</v>
      </c>
      <c r="K362" s="40" t="n">
        <f aca="false">J362*20%</f>
        <v>24.495</v>
      </c>
    </row>
    <row r="363" customFormat="false" ht="12.75" hidden="false" customHeight="false" outlineLevel="0" collapsed="false">
      <c r="A363" s="72" t="s">
        <v>177</v>
      </c>
      <c r="B363" s="99" t="n">
        <v>126021</v>
      </c>
      <c r="C363" s="96" t="s">
        <v>26</v>
      </c>
      <c r="D363" s="110" t="n">
        <v>2</v>
      </c>
      <c r="E363" s="111"/>
      <c r="F363" s="76" t="n">
        <v>25</v>
      </c>
      <c r="G363" s="57" t="n">
        <v>4</v>
      </c>
      <c r="H363" s="77" t="s">
        <v>27</v>
      </c>
      <c r="I363" s="96" t="s">
        <v>28</v>
      </c>
      <c r="J363" s="39" t="n">
        <f aca="false">D363*25</f>
        <v>50</v>
      </c>
      <c r="K363" s="40" t="n">
        <f aca="false">J363*20%</f>
        <v>10</v>
      </c>
    </row>
    <row r="364" customFormat="false" ht="12.75" hidden="false" customHeight="false" outlineLevel="0" collapsed="false">
      <c r="A364" s="72" t="s">
        <v>177</v>
      </c>
      <c r="B364" s="99" t="n">
        <v>127013</v>
      </c>
      <c r="C364" s="96" t="s">
        <v>26</v>
      </c>
      <c r="D364" s="110" t="n">
        <v>6</v>
      </c>
      <c r="E364" s="111"/>
      <c r="F364" s="76" t="n">
        <v>25</v>
      </c>
      <c r="G364" s="57" t="n">
        <v>6</v>
      </c>
      <c r="H364" s="77" t="s">
        <v>27</v>
      </c>
      <c r="I364" s="96" t="s">
        <v>28</v>
      </c>
      <c r="J364" s="39" t="n">
        <f aca="false">D364*25</f>
        <v>150</v>
      </c>
      <c r="K364" s="40" t="n">
        <f aca="false">J364*20%</f>
        <v>30</v>
      </c>
    </row>
    <row r="365" customFormat="false" ht="12.75" hidden="false" customHeight="false" outlineLevel="0" collapsed="false">
      <c r="A365" s="72" t="s">
        <v>177</v>
      </c>
      <c r="B365" s="99" t="n">
        <v>127021</v>
      </c>
      <c r="C365" s="96" t="s">
        <v>26</v>
      </c>
      <c r="D365" s="110" t="n">
        <v>3</v>
      </c>
      <c r="E365" s="111"/>
      <c r="F365" s="76" t="n">
        <v>25</v>
      </c>
      <c r="G365" s="57" t="n">
        <v>6</v>
      </c>
      <c r="H365" s="77" t="s">
        <v>27</v>
      </c>
      <c r="I365" s="96" t="s">
        <v>28</v>
      </c>
      <c r="J365" s="39" t="n">
        <f aca="false">D365*25</f>
        <v>75</v>
      </c>
      <c r="K365" s="40" t="n">
        <f aca="false">J365*20%</f>
        <v>15</v>
      </c>
    </row>
    <row r="366" customFormat="false" ht="12.75" hidden="false" customHeight="false" outlineLevel="0" collapsed="false">
      <c r="A366" s="72" t="s">
        <v>177</v>
      </c>
      <c r="B366" s="99" t="n">
        <v>127035</v>
      </c>
      <c r="C366" s="96" t="s">
        <v>26</v>
      </c>
      <c r="D366" s="110" t="n">
        <v>6</v>
      </c>
      <c r="E366" s="111"/>
      <c r="F366" s="76" t="n">
        <v>25</v>
      </c>
      <c r="G366" s="57" t="n">
        <v>6</v>
      </c>
      <c r="H366" s="77" t="s">
        <v>27</v>
      </c>
      <c r="I366" s="96" t="s">
        <v>28</v>
      </c>
      <c r="J366" s="39" t="n">
        <f aca="false">D366*25</f>
        <v>150</v>
      </c>
      <c r="K366" s="40" t="n">
        <f aca="false">J366*20%</f>
        <v>30</v>
      </c>
    </row>
    <row r="367" customFormat="false" ht="12.75" hidden="false" customHeight="false" outlineLevel="0" collapsed="false">
      <c r="A367" s="72" t="s">
        <v>177</v>
      </c>
      <c r="B367" s="99" t="n">
        <v>127039</v>
      </c>
      <c r="C367" s="96" t="s">
        <v>26</v>
      </c>
      <c r="D367" s="110" t="n">
        <v>4</v>
      </c>
      <c r="E367" s="111"/>
      <c r="F367" s="76" t="n">
        <v>25</v>
      </c>
      <c r="G367" s="57" t="n">
        <v>6</v>
      </c>
      <c r="H367" s="77" t="s">
        <v>27</v>
      </c>
      <c r="I367" s="96" t="s">
        <v>28</v>
      </c>
      <c r="J367" s="39" t="n">
        <f aca="false">D367*25</f>
        <v>100</v>
      </c>
      <c r="K367" s="40" t="n">
        <f aca="false">J367*20%</f>
        <v>20</v>
      </c>
    </row>
    <row r="368" customFormat="false" ht="12.75" hidden="false" customHeight="false" outlineLevel="0" collapsed="false">
      <c r="A368" s="72" t="s">
        <v>177</v>
      </c>
      <c r="B368" s="99" t="n">
        <v>128027</v>
      </c>
      <c r="C368" s="96" t="s">
        <v>26</v>
      </c>
      <c r="D368" s="110" t="n">
        <v>3</v>
      </c>
      <c r="E368" s="111"/>
      <c r="F368" s="76" t="n">
        <v>25</v>
      </c>
      <c r="G368" s="57" t="n">
        <v>5</v>
      </c>
      <c r="H368" s="77" t="s">
        <v>27</v>
      </c>
      <c r="I368" s="96" t="s">
        <v>28</v>
      </c>
      <c r="J368" s="39" t="n">
        <f aca="false">D368*25</f>
        <v>75</v>
      </c>
      <c r="K368" s="40" t="n">
        <f aca="false">J368*20%</f>
        <v>15</v>
      </c>
    </row>
    <row r="369" customFormat="false" ht="12.75" hidden="false" customHeight="false" outlineLevel="0" collapsed="false">
      <c r="A369" s="72" t="s">
        <v>177</v>
      </c>
      <c r="B369" s="99" t="n">
        <v>128029</v>
      </c>
      <c r="C369" s="96" t="s">
        <v>26</v>
      </c>
      <c r="D369" s="110" t="n">
        <v>3</v>
      </c>
      <c r="E369" s="111"/>
      <c r="F369" s="76" t="n">
        <v>25</v>
      </c>
      <c r="G369" s="57" t="n">
        <v>5</v>
      </c>
      <c r="H369" s="77" t="s">
        <v>27</v>
      </c>
      <c r="I369" s="96" t="s">
        <v>28</v>
      </c>
      <c r="J369" s="39" t="n">
        <f aca="false">D369*25</f>
        <v>75</v>
      </c>
      <c r="K369" s="40" t="n">
        <f aca="false">J369*20%</f>
        <v>15</v>
      </c>
    </row>
    <row r="370" customFormat="false" ht="12.75" hidden="false" customHeight="false" outlineLevel="0" collapsed="false">
      <c r="A370" s="72" t="s">
        <v>177</v>
      </c>
      <c r="B370" s="99" t="n">
        <v>128049</v>
      </c>
      <c r="C370" s="96" t="s">
        <v>26</v>
      </c>
      <c r="D370" s="110" t="n">
        <v>5.2</v>
      </c>
      <c r="E370" s="111"/>
      <c r="F370" s="76" t="n">
        <v>25</v>
      </c>
      <c r="G370" s="57" t="n">
        <v>5</v>
      </c>
      <c r="H370" s="77" t="s">
        <v>27</v>
      </c>
      <c r="I370" s="96" t="s">
        <v>28</v>
      </c>
      <c r="J370" s="39" t="n">
        <f aca="false">D370*25</f>
        <v>130</v>
      </c>
      <c r="K370" s="40" t="n">
        <f aca="false">J370*20%</f>
        <v>26</v>
      </c>
    </row>
    <row r="371" customFormat="false" ht="12.75" hidden="false" customHeight="false" outlineLevel="0" collapsed="false">
      <c r="A371" s="72" t="s">
        <v>177</v>
      </c>
      <c r="B371" s="99" t="n">
        <v>131001</v>
      </c>
      <c r="C371" s="96" t="s">
        <v>26</v>
      </c>
      <c r="D371" s="110" t="n">
        <v>3.602</v>
      </c>
      <c r="E371" s="111"/>
      <c r="F371" s="76" t="n">
        <v>25</v>
      </c>
      <c r="G371" s="57" t="n">
        <v>5</v>
      </c>
      <c r="H371" s="77" t="s">
        <v>27</v>
      </c>
      <c r="I371" s="96" t="s">
        <v>28</v>
      </c>
      <c r="J371" s="39" t="n">
        <f aca="false">D371*25</f>
        <v>90.05</v>
      </c>
      <c r="K371" s="40" t="n">
        <f aca="false">J371*20%</f>
        <v>18.01</v>
      </c>
    </row>
    <row r="372" customFormat="false" ht="12.75" hidden="false" customHeight="false" outlineLevel="0" collapsed="false">
      <c r="A372" s="72" t="s">
        <v>177</v>
      </c>
      <c r="B372" s="99" t="n">
        <v>131006</v>
      </c>
      <c r="C372" s="96" t="s">
        <v>26</v>
      </c>
      <c r="D372" s="110" t="n">
        <v>4</v>
      </c>
      <c r="E372" s="111"/>
      <c r="F372" s="76" t="n">
        <v>25</v>
      </c>
      <c r="G372" s="57" t="n">
        <v>4</v>
      </c>
      <c r="H372" s="77" t="s">
        <v>27</v>
      </c>
      <c r="I372" s="96" t="s">
        <v>28</v>
      </c>
      <c r="J372" s="39" t="n">
        <f aca="false">D372*25</f>
        <v>100</v>
      </c>
      <c r="K372" s="40" t="n">
        <f aca="false">J372*20%</f>
        <v>20</v>
      </c>
    </row>
    <row r="373" customFormat="false" ht="12.75" hidden="false" customHeight="false" outlineLevel="0" collapsed="false">
      <c r="A373" s="72" t="s">
        <v>177</v>
      </c>
      <c r="B373" s="99" t="n">
        <v>131008</v>
      </c>
      <c r="C373" s="96" t="s">
        <v>26</v>
      </c>
      <c r="D373" s="110" t="n">
        <v>7</v>
      </c>
      <c r="E373" s="111"/>
      <c r="F373" s="76" t="n">
        <v>25</v>
      </c>
      <c r="G373" s="57" t="n">
        <v>4</v>
      </c>
      <c r="H373" s="77" t="s">
        <v>27</v>
      </c>
      <c r="I373" s="96" t="s">
        <v>28</v>
      </c>
      <c r="J373" s="39" t="n">
        <f aca="false">D373*25</f>
        <v>175</v>
      </c>
      <c r="K373" s="40" t="n">
        <f aca="false">J373*20%</f>
        <v>35</v>
      </c>
    </row>
    <row r="374" customFormat="false" ht="12.75" hidden="false" customHeight="false" outlineLevel="0" collapsed="false">
      <c r="A374" s="72" t="s">
        <v>177</v>
      </c>
      <c r="B374" s="99" t="n">
        <v>131022</v>
      </c>
      <c r="C374" s="96" t="s">
        <v>26</v>
      </c>
      <c r="D374" s="110" t="n">
        <v>6.25</v>
      </c>
      <c r="E374" s="111"/>
      <c r="F374" s="76" t="n">
        <v>25</v>
      </c>
      <c r="G374" s="57" t="n">
        <v>4</v>
      </c>
      <c r="H374" s="77" t="s">
        <v>27</v>
      </c>
      <c r="I374" s="96" t="s">
        <v>28</v>
      </c>
      <c r="J374" s="39" t="n">
        <f aca="false">D374*25</f>
        <v>156.25</v>
      </c>
      <c r="K374" s="40" t="n">
        <f aca="false">J374*20%</f>
        <v>31.25</v>
      </c>
    </row>
    <row r="375" customFormat="false" ht="12.75" hidden="false" customHeight="false" outlineLevel="0" collapsed="false">
      <c r="A375" s="72" t="s">
        <v>177</v>
      </c>
      <c r="B375" s="99" t="n">
        <v>132004</v>
      </c>
      <c r="C375" s="96" t="s">
        <v>26</v>
      </c>
      <c r="D375" s="110" t="n">
        <v>14.398</v>
      </c>
      <c r="E375" s="111"/>
      <c r="F375" s="76" t="n">
        <v>25</v>
      </c>
      <c r="G375" s="57" t="n">
        <v>4</v>
      </c>
      <c r="H375" s="77" t="s">
        <v>27</v>
      </c>
      <c r="I375" s="96" t="s">
        <v>28</v>
      </c>
      <c r="J375" s="39" t="n">
        <f aca="false">D375*25</f>
        <v>359.95</v>
      </c>
      <c r="K375" s="40" t="n">
        <f aca="false">J375*20%</f>
        <v>71.99</v>
      </c>
    </row>
    <row r="376" customFormat="false" ht="12.75" hidden="false" customHeight="false" outlineLevel="0" collapsed="false">
      <c r="A376" s="72" t="s">
        <v>177</v>
      </c>
      <c r="B376" s="99" t="n">
        <v>132008</v>
      </c>
      <c r="C376" s="96" t="s">
        <v>26</v>
      </c>
      <c r="D376" s="110" t="n">
        <v>10.503</v>
      </c>
      <c r="E376" s="111"/>
      <c r="F376" s="76" t="n">
        <v>25</v>
      </c>
      <c r="G376" s="57" t="n">
        <v>4</v>
      </c>
      <c r="H376" s="77" t="s">
        <v>27</v>
      </c>
      <c r="I376" s="96" t="s">
        <v>28</v>
      </c>
      <c r="J376" s="39" t="n">
        <f aca="false">D376*25</f>
        <v>262.575</v>
      </c>
      <c r="K376" s="40" t="n">
        <f aca="false">J376*20%</f>
        <v>52.515</v>
      </c>
    </row>
    <row r="377" customFormat="false" ht="12.75" hidden="false" customHeight="false" outlineLevel="0" collapsed="false">
      <c r="A377" s="72" t="s">
        <v>177</v>
      </c>
      <c r="B377" s="99" t="n">
        <v>132010</v>
      </c>
      <c r="C377" s="96" t="s">
        <v>26</v>
      </c>
      <c r="D377" s="110" t="n">
        <v>3.4</v>
      </c>
      <c r="E377" s="111"/>
      <c r="F377" s="76" t="n">
        <v>25</v>
      </c>
      <c r="G377" s="57" t="n">
        <v>4</v>
      </c>
      <c r="H377" s="77" t="s">
        <v>27</v>
      </c>
      <c r="I377" s="96" t="s">
        <v>28</v>
      </c>
      <c r="J377" s="39" t="n">
        <f aca="false">D377*25</f>
        <v>85</v>
      </c>
      <c r="K377" s="40" t="n">
        <f aca="false">J377*20%</f>
        <v>17</v>
      </c>
    </row>
    <row r="378" customFormat="false" ht="12.75" hidden="false" customHeight="false" outlineLevel="0" collapsed="false">
      <c r="A378" s="72" t="s">
        <v>177</v>
      </c>
      <c r="B378" s="99" t="n">
        <v>132011</v>
      </c>
      <c r="C378" s="96" t="s">
        <v>26</v>
      </c>
      <c r="D378" s="110" t="n">
        <v>3.903</v>
      </c>
      <c r="E378" s="111"/>
      <c r="F378" s="76" t="n">
        <v>25</v>
      </c>
      <c r="G378" s="57" t="n">
        <v>4</v>
      </c>
      <c r="H378" s="77" t="s">
        <v>27</v>
      </c>
      <c r="I378" s="96" t="s">
        <v>28</v>
      </c>
      <c r="J378" s="39" t="n">
        <f aca="false">D378*25</f>
        <v>97.575</v>
      </c>
      <c r="K378" s="40" t="n">
        <f aca="false">J378*20%</f>
        <v>19.515</v>
      </c>
    </row>
    <row r="379" customFormat="false" ht="12.75" hidden="false" customHeight="false" outlineLevel="0" collapsed="false">
      <c r="A379" s="72" t="s">
        <v>177</v>
      </c>
      <c r="B379" s="99" t="n">
        <v>133001</v>
      </c>
      <c r="C379" s="96" t="s">
        <v>26</v>
      </c>
      <c r="D379" s="110" t="n">
        <v>7.999</v>
      </c>
      <c r="E379" s="111"/>
      <c r="F379" s="76" t="n">
        <v>25</v>
      </c>
      <c r="G379" s="57" t="n">
        <v>5</v>
      </c>
      <c r="H379" s="77" t="s">
        <v>27</v>
      </c>
      <c r="I379" s="96" t="s">
        <v>28</v>
      </c>
      <c r="J379" s="39" t="n">
        <f aca="false">D379*25</f>
        <v>199.975</v>
      </c>
      <c r="K379" s="40" t="n">
        <f aca="false">J379*20%</f>
        <v>39.995</v>
      </c>
    </row>
    <row r="380" customFormat="false" ht="12.75" hidden="false" customHeight="false" outlineLevel="0" collapsed="false">
      <c r="A380" s="72" t="s">
        <v>177</v>
      </c>
      <c r="B380" s="99" t="n">
        <v>133003</v>
      </c>
      <c r="C380" s="96" t="s">
        <v>26</v>
      </c>
      <c r="D380" s="110" t="n">
        <v>8.301</v>
      </c>
      <c r="E380" s="111"/>
      <c r="F380" s="76" t="n">
        <v>25</v>
      </c>
      <c r="G380" s="57" t="n">
        <v>5</v>
      </c>
      <c r="H380" s="77" t="s">
        <v>27</v>
      </c>
      <c r="I380" s="96" t="s">
        <v>28</v>
      </c>
      <c r="J380" s="39" t="n">
        <f aca="false">D380*25</f>
        <v>207.525</v>
      </c>
      <c r="K380" s="40" t="n">
        <f aca="false">J380*20%</f>
        <v>41.505</v>
      </c>
    </row>
    <row r="381" customFormat="false" ht="12.75" hidden="false" customHeight="false" outlineLevel="0" collapsed="false">
      <c r="A381" s="72" t="s">
        <v>177</v>
      </c>
      <c r="B381" s="99" t="n">
        <v>133004</v>
      </c>
      <c r="C381" s="96" t="s">
        <v>26</v>
      </c>
      <c r="D381" s="110" t="n">
        <v>9.801</v>
      </c>
      <c r="E381" s="111"/>
      <c r="F381" s="76" t="n">
        <v>25</v>
      </c>
      <c r="G381" s="57" t="n">
        <v>5</v>
      </c>
      <c r="H381" s="77" t="s">
        <v>27</v>
      </c>
      <c r="I381" s="96" t="s">
        <v>28</v>
      </c>
      <c r="J381" s="39" t="n">
        <f aca="false">D381*25</f>
        <v>245.025</v>
      </c>
      <c r="K381" s="40" t="n">
        <f aca="false">J381*20%</f>
        <v>49.005</v>
      </c>
    </row>
    <row r="382" customFormat="false" ht="12.75" hidden="false" customHeight="false" outlineLevel="0" collapsed="false">
      <c r="A382" s="72" t="s">
        <v>177</v>
      </c>
      <c r="B382" s="99" t="n">
        <v>133005</v>
      </c>
      <c r="C382" s="96" t="s">
        <v>26</v>
      </c>
      <c r="D382" s="110" t="n">
        <v>9.501</v>
      </c>
      <c r="E382" s="111"/>
      <c r="F382" s="76" t="n">
        <v>25</v>
      </c>
      <c r="G382" s="57" t="n">
        <v>5</v>
      </c>
      <c r="H382" s="77" t="s">
        <v>27</v>
      </c>
      <c r="I382" s="96" t="s">
        <v>28</v>
      </c>
      <c r="J382" s="39" t="n">
        <f aca="false">D382*25</f>
        <v>237.525</v>
      </c>
      <c r="K382" s="40" t="n">
        <f aca="false">J382*20%</f>
        <v>47.505</v>
      </c>
    </row>
    <row r="383" customFormat="false" ht="12.75" hidden="false" customHeight="false" outlineLevel="0" collapsed="false">
      <c r="A383" s="72" t="s">
        <v>177</v>
      </c>
      <c r="B383" s="99" t="n">
        <v>133006</v>
      </c>
      <c r="C383" s="96" t="s">
        <v>26</v>
      </c>
      <c r="D383" s="110" t="n">
        <v>11.6</v>
      </c>
      <c r="E383" s="111"/>
      <c r="F383" s="76" t="n">
        <v>25</v>
      </c>
      <c r="G383" s="57" t="n">
        <v>5</v>
      </c>
      <c r="H383" s="77" t="s">
        <v>27</v>
      </c>
      <c r="I383" s="96" t="s">
        <v>28</v>
      </c>
      <c r="J383" s="39" t="n">
        <f aca="false">D383*25</f>
        <v>290</v>
      </c>
      <c r="K383" s="40" t="n">
        <f aca="false">J383*20%</f>
        <v>58</v>
      </c>
    </row>
    <row r="384" customFormat="false" ht="12.75" hidden="false" customHeight="false" outlineLevel="0" collapsed="false">
      <c r="A384" s="94" t="s">
        <v>177</v>
      </c>
      <c r="B384" s="99" t="n">
        <v>133009</v>
      </c>
      <c r="C384" s="96" t="s">
        <v>26</v>
      </c>
      <c r="D384" s="110" t="n">
        <v>7.697</v>
      </c>
      <c r="E384" s="114"/>
      <c r="F384" s="95" t="n">
        <v>25</v>
      </c>
      <c r="G384" s="57" t="n">
        <v>5</v>
      </c>
      <c r="H384" s="96" t="s">
        <v>27</v>
      </c>
      <c r="I384" s="96" t="s">
        <v>28</v>
      </c>
      <c r="J384" s="39" t="n">
        <f aca="false">D384*25</f>
        <v>192.425</v>
      </c>
      <c r="K384" s="40" t="n">
        <f aca="false">J384*20%</f>
        <v>38.485</v>
      </c>
    </row>
    <row r="385" customFormat="false" ht="12.75" hidden="false" customHeight="false" outlineLevel="0" collapsed="false">
      <c r="A385" s="72" t="s">
        <v>177</v>
      </c>
      <c r="B385" s="99" t="n">
        <v>133011</v>
      </c>
      <c r="C385" s="96" t="s">
        <v>26</v>
      </c>
      <c r="D385" s="110" t="n">
        <v>7.6</v>
      </c>
      <c r="E385" s="111"/>
      <c r="F385" s="76" t="n">
        <v>25</v>
      </c>
      <c r="G385" s="57" t="n">
        <v>5</v>
      </c>
      <c r="H385" s="77" t="s">
        <v>27</v>
      </c>
      <c r="I385" s="96" t="s">
        <v>28</v>
      </c>
      <c r="J385" s="39" t="n">
        <f aca="false">D385*25</f>
        <v>190</v>
      </c>
      <c r="K385" s="40" t="n">
        <f aca="false">J385*20%</f>
        <v>38</v>
      </c>
    </row>
    <row r="386" customFormat="false" ht="12.75" hidden="false" customHeight="false" outlineLevel="0" collapsed="false">
      <c r="A386" s="72" t="s">
        <v>177</v>
      </c>
      <c r="B386" s="99" t="n">
        <v>133028</v>
      </c>
      <c r="C386" s="96" t="s">
        <v>26</v>
      </c>
      <c r="D386" s="110" t="n">
        <v>4.799</v>
      </c>
      <c r="E386" s="111"/>
      <c r="F386" s="76" t="n">
        <v>25</v>
      </c>
      <c r="G386" s="57" t="n">
        <v>4</v>
      </c>
      <c r="H386" s="77" t="s">
        <v>27</v>
      </c>
      <c r="I386" s="96" t="s">
        <v>28</v>
      </c>
      <c r="J386" s="39" t="n">
        <f aca="false">D386*25</f>
        <v>119.975</v>
      </c>
      <c r="K386" s="40" t="n">
        <f aca="false">J386*20%</f>
        <v>23.995</v>
      </c>
    </row>
    <row r="387" customFormat="false" ht="12.75" hidden="false" customHeight="false" outlineLevel="0" collapsed="false">
      <c r="A387" s="72" t="s">
        <v>177</v>
      </c>
      <c r="B387" s="99" t="n">
        <v>133031</v>
      </c>
      <c r="C387" s="96" t="s">
        <v>26</v>
      </c>
      <c r="D387" s="110" t="n">
        <v>10.4</v>
      </c>
      <c r="E387" s="111"/>
      <c r="F387" s="76" t="n">
        <v>25</v>
      </c>
      <c r="G387" s="57" t="n">
        <v>5</v>
      </c>
      <c r="H387" s="77" t="s">
        <v>27</v>
      </c>
      <c r="I387" s="96" t="s">
        <v>28</v>
      </c>
      <c r="J387" s="39" t="n">
        <f aca="false">D387*25</f>
        <v>260</v>
      </c>
      <c r="K387" s="40" t="n">
        <f aca="false">J387*20%</f>
        <v>52</v>
      </c>
    </row>
    <row r="388" customFormat="false" ht="12.75" hidden="false" customHeight="false" outlineLevel="0" collapsed="false">
      <c r="A388" s="72" t="s">
        <v>177</v>
      </c>
      <c r="B388" s="99" t="n">
        <v>134001</v>
      </c>
      <c r="C388" s="96" t="s">
        <v>26</v>
      </c>
      <c r="D388" s="110" t="n">
        <v>6.9</v>
      </c>
      <c r="E388" s="111"/>
      <c r="F388" s="76" t="n">
        <v>25</v>
      </c>
      <c r="G388" s="57" t="n">
        <v>5</v>
      </c>
      <c r="H388" s="77" t="s">
        <v>27</v>
      </c>
      <c r="I388" s="96" t="s">
        <v>28</v>
      </c>
      <c r="J388" s="39" t="n">
        <f aca="false">D388*25</f>
        <v>172.5</v>
      </c>
      <c r="K388" s="40" t="n">
        <f aca="false">J388*20%</f>
        <v>34.5</v>
      </c>
    </row>
    <row r="389" customFormat="false" ht="12.75" hidden="false" customHeight="false" outlineLevel="0" collapsed="false">
      <c r="A389" s="72" t="s">
        <v>177</v>
      </c>
      <c r="B389" s="99" t="n">
        <v>134003</v>
      </c>
      <c r="C389" s="96" t="s">
        <v>26</v>
      </c>
      <c r="D389" s="110" t="n">
        <v>7.798</v>
      </c>
      <c r="E389" s="111"/>
      <c r="F389" s="76" t="n">
        <v>25</v>
      </c>
      <c r="G389" s="57" t="n">
        <v>5</v>
      </c>
      <c r="H389" s="77" t="s">
        <v>27</v>
      </c>
      <c r="I389" s="96" t="s">
        <v>28</v>
      </c>
      <c r="J389" s="39" t="n">
        <f aca="false">D389*25</f>
        <v>194.95</v>
      </c>
      <c r="K389" s="40" t="n">
        <f aca="false">J389*20%</f>
        <v>38.99</v>
      </c>
    </row>
    <row r="390" customFormat="false" ht="12.75" hidden="false" customHeight="false" outlineLevel="0" collapsed="false">
      <c r="A390" s="72" t="s">
        <v>177</v>
      </c>
      <c r="B390" s="99" t="n">
        <v>134005</v>
      </c>
      <c r="C390" s="96" t="s">
        <v>26</v>
      </c>
      <c r="D390" s="97" t="n">
        <v>12.501</v>
      </c>
      <c r="E390" s="46"/>
      <c r="F390" s="76" t="n">
        <v>25</v>
      </c>
      <c r="G390" s="57" t="n">
        <v>5</v>
      </c>
      <c r="H390" s="77" t="s">
        <v>27</v>
      </c>
      <c r="I390" s="96" t="s">
        <v>28</v>
      </c>
      <c r="J390" s="39" t="n">
        <f aca="false">D390*25</f>
        <v>312.525</v>
      </c>
      <c r="K390" s="40" t="n">
        <f aca="false">J390*20%</f>
        <v>62.505</v>
      </c>
    </row>
    <row r="391" customFormat="false" ht="12.75" hidden="false" customHeight="false" outlineLevel="0" collapsed="false">
      <c r="A391" s="72" t="s">
        <v>177</v>
      </c>
      <c r="B391" s="115" t="n">
        <v>134006</v>
      </c>
      <c r="C391" s="96" t="s">
        <v>26</v>
      </c>
      <c r="D391" s="110" t="n">
        <v>12.003</v>
      </c>
      <c r="E391" s="77"/>
      <c r="F391" s="76" t="n">
        <v>25</v>
      </c>
      <c r="G391" s="57" t="n">
        <v>5</v>
      </c>
      <c r="H391" s="77" t="s">
        <v>27</v>
      </c>
      <c r="I391" s="77" t="s">
        <v>28</v>
      </c>
      <c r="J391" s="39" t="n">
        <f aca="false">D391*25</f>
        <v>300.075</v>
      </c>
      <c r="K391" s="40" t="n">
        <f aca="false">J391*20%</f>
        <v>60.015</v>
      </c>
    </row>
    <row r="392" customFormat="false" ht="12.75" hidden="false" customHeight="false" outlineLevel="0" collapsed="false">
      <c r="A392" s="72" t="s">
        <v>177</v>
      </c>
      <c r="B392" s="115" t="n">
        <v>134010</v>
      </c>
      <c r="C392" s="96" t="s">
        <v>26</v>
      </c>
      <c r="D392" s="110" t="n">
        <v>9.2</v>
      </c>
      <c r="E392" s="77"/>
      <c r="F392" s="76" t="n">
        <v>25</v>
      </c>
      <c r="G392" s="57" t="n">
        <v>5</v>
      </c>
      <c r="H392" s="77" t="s">
        <v>27</v>
      </c>
      <c r="I392" s="77" t="s">
        <v>28</v>
      </c>
      <c r="J392" s="39" t="n">
        <f aca="false">D392*25</f>
        <v>230</v>
      </c>
      <c r="K392" s="40" t="n">
        <f aca="false">J392*20%</f>
        <v>46</v>
      </c>
    </row>
    <row r="393" customFormat="false" ht="12.75" hidden="false" customHeight="false" outlineLevel="0" collapsed="false">
      <c r="A393" s="72" t="s">
        <v>177</v>
      </c>
      <c r="B393" s="115" t="n">
        <v>136003</v>
      </c>
      <c r="C393" s="96" t="s">
        <v>26</v>
      </c>
      <c r="D393" s="110" t="n">
        <v>6.302</v>
      </c>
      <c r="E393" s="77"/>
      <c r="F393" s="76" t="n">
        <v>25</v>
      </c>
      <c r="G393" s="57" t="n">
        <v>5</v>
      </c>
      <c r="H393" s="77" t="s">
        <v>27</v>
      </c>
      <c r="I393" s="77" t="s">
        <v>28</v>
      </c>
      <c r="J393" s="39" t="n">
        <f aca="false">D393*25</f>
        <v>157.55</v>
      </c>
      <c r="K393" s="40" t="n">
        <f aca="false">J393*20%</f>
        <v>31.51</v>
      </c>
    </row>
    <row r="394" customFormat="false" ht="12.75" hidden="false" customHeight="false" outlineLevel="0" collapsed="false">
      <c r="A394" s="72" t="s">
        <v>177</v>
      </c>
      <c r="B394" s="115" t="n">
        <v>136004</v>
      </c>
      <c r="C394" s="96" t="s">
        <v>26</v>
      </c>
      <c r="D394" s="110" t="n">
        <v>6.598</v>
      </c>
      <c r="E394" s="77"/>
      <c r="F394" s="76" t="n">
        <v>25</v>
      </c>
      <c r="G394" s="57" t="n">
        <v>5</v>
      </c>
      <c r="H394" s="77" t="s">
        <v>27</v>
      </c>
      <c r="I394" s="77" t="s">
        <v>28</v>
      </c>
      <c r="J394" s="39" t="n">
        <f aca="false">D394*25</f>
        <v>164.95</v>
      </c>
      <c r="K394" s="40" t="n">
        <f aca="false">J394*20%</f>
        <v>32.99</v>
      </c>
    </row>
    <row r="395" customFormat="false" ht="12.75" hidden="false" customHeight="false" outlineLevel="0" collapsed="false">
      <c r="A395" s="72" t="s">
        <v>177</v>
      </c>
      <c r="B395" s="115" t="n">
        <v>136011</v>
      </c>
      <c r="C395" s="96" t="s">
        <v>26</v>
      </c>
      <c r="D395" s="110" t="n">
        <v>3.389</v>
      </c>
      <c r="E395" s="77"/>
      <c r="F395" s="76" t="n">
        <v>25</v>
      </c>
      <c r="G395" s="57" t="n">
        <v>5</v>
      </c>
      <c r="H395" s="77" t="s">
        <v>27</v>
      </c>
      <c r="I395" s="77" t="s">
        <v>28</v>
      </c>
      <c r="J395" s="39" t="n">
        <f aca="false">D395*25</f>
        <v>84.725</v>
      </c>
      <c r="K395" s="40" t="n">
        <f aca="false">J395*20%</f>
        <v>16.945</v>
      </c>
    </row>
    <row r="396" customFormat="false" ht="12.75" hidden="false" customHeight="false" outlineLevel="0" collapsed="false">
      <c r="A396" s="72" t="s">
        <v>177</v>
      </c>
      <c r="B396" s="115" t="n">
        <v>136012</v>
      </c>
      <c r="C396" s="96" t="s">
        <v>26</v>
      </c>
      <c r="D396" s="110" t="n">
        <v>4.099</v>
      </c>
      <c r="E396" s="77"/>
      <c r="F396" s="76" t="n">
        <v>25</v>
      </c>
      <c r="G396" s="57" t="n">
        <v>5</v>
      </c>
      <c r="H396" s="77" t="s">
        <v>27</v>
      </c>
      <c r="I396" s="77" t="s">
        <v>28</v>
      </c>
      <c r="J396" s="39" t="n">
        <f aca="false">D396*25</f>
        <v>102.475</v>
      </c>
      <c r="K396" s="40" t="n">
        <f aca="false">J396*20%</f>
        <v>20.495</v>
      </c>
    </row>
    <row r="397" customFormat="false" ht="12.75" hidden="false" customHeight="false" outlineLevel="0" collapsed="false">
      <c r="A397" s="72" t="s">
        <v>177</v>
      </c>
      <c r="B397" s="115" t="n">
        <v>136014</v>
      </c>
      <c r="C397" s="96" t="s">
        <v>26</v>
      </c>
      <c r="D397" s="110" t="n">
        <v>3.301</v>
      </c>
      <c r="E397" s="77"/>
      <c r="F397" s="76" t="n">
        <v>25</v>
      </c>
      <c r="G397" s="57" t="n">
        <v>5</v>
      </c>
      <c r="H397" s="77" t="s">
        <v>27</v>
      </c>
      <c r="I397" s="77" t="s">
        <v>28</v>
      </c>
      <c r="J397" s="39" t="n">
        <f aca="false">D397*25</f>
        <v>82.525</v>
      </c>
      <c r="K397" s="40" t="n">
        <f aca="false">J397*20%</f>
        <v>16.505</v>
      </c>
    </row>
    <row r="398" customFormat="false" ht="12.75" hidden="false" customHeight="false" outlineLevel="0" collapsed="false">
      <c r="A398" s="72" t="s">
        <v>177</v>
      </c>
      <c r="B398" s="115" t="n">
        <v>136015</v>
      </c>
      <c r="C398" s="96" t="s">
        <v>26</v>
      </c>
      <c r="D398" s="110" t="n">
        <v>2.998</v>
      </c>
      <c r="E398" s="77"/>
      <c r="F398" s="76" t="n">
        <v>25</v>
      </c>
      <c r="G398" s="57" t="n">
        <v>5</v>
      </c>
      <c r="H398" s="77" t="s">
        <v>27</v>
      </c>
      <c r="I398" s="77" t="s">
        <v>28</v>
      </c>
      <c r="J398" s="39" t="n">
        <f aca="false">D398*25</f>
        <v>74.95</v>
      </c>
      <c r="K398" s="40" t="n">
        <f aca="false">J398*20%</f>
        <v>14.99</v>
      </c>
    </row>
    <row r="399" customFormat="false" ht="12.75" hidden="false" customHeight="false" outlineLevel="0" collapsed="false">
      <c r="A399" s="72" t="s">
        <v>177</v>
      </c>
      <c r="B399" s="115" t="n">
        <v>136016</v>
      </c>
      <c r="C399" s="96" t="s">
        <v>26</v>
      </c>
      <c r="D399" s="110" t="n">
        <v>4.8</v>
      </c>
      <c r="E399" s="77"/>
      <c r="F399" s="76" t="n">
        <v>25</v>
      </c>
      <c r="G399" s="57" t="n">
        <v>5</v>
      </c>
      <c r="H399" s="77" t="s">
        <v>27</v>
      </c>
      <c r="I399" s="77" t="s">
        <v>28</v>
      </c>
      <c r="J399" s="39" t="n">
        <f aca="false">D399*25</f>
        <v>120</v>
      </c>
      <c r="K399" s="40" t="n">
        <f aca="false">J399*20%</f>
        <v>24</v>
      </c>
    </row>
    <row r="400" customFormat="false" ht="12.75" hidden="false" customHeight="false" outlineLevel="0" collapsed="false">
      <c r="A400" s="72" t="s">
        <v>177</v>
      </c>
      <c r="B400" s="115" t="n">
        <v>136029</v>
      </c>
      <c r="C400" s="96" t="s">
        <v>26</v>
      </c>
      <c r="D400" s="110" t="n">
        <v>5.199</v>
      </c>
      <c r="E400" s="77"/>
      <c r="F400" s="76" t="n">
        <v>25</v>
      </c>
      <c r="G400" s="57" t="n">
        <v>6</v>
      </c>
      <c r="H400" s="77" t="s">
        <v>27</v>
      </c>
      <c r="I400" s="77" t="s">
        <v>28</v>
      </c>
      <c r="J400" s="39" t="n">
        <f aca="false">D400*25</f>
        <v>129.975</v>
      </c>
      <c r="K400" s="40" t="n">
        <f aca="false">J400*20%</f>
        <v>25.995</v>
      </c>
    </row>
    <row r="401" customFormat="false" ht="12.75" hidden="false" customHeight="false" outlineLevel="0" collapsed="false">
      <c r="A401" s="72" t="s">
        <v>177</v>
      </c>
      <c r="B401" s="115" t="n">
        <v>137003</v>
      </c>
      <c r="C401" s="96" t="s">
        <v>26</v>
      </c>
      <c r="D401" s="110" t="n">
        <v>4.5</v>
      </c>
      <c r="E401" s="77"/>
      <c r="F401" s="76" t="n">
        <v>25</v>
      </c>
      <c r="G401" s="57" t="n">
        <v>6</v>
      </c>
      <c r="H401" s="77" t="s">
        <v>27</v>
      </c>
      <c r="I401" s="77" t="s">
        <v>28</v>
      </c>
      <c r="J401" s="39" t="n">
        <f aca="false">D401*25</f>
        <v>112.5</v>
      </c>
      <c r="K401" s="40" t="n">
        <f aca="false">J401*20%</f>
        <v>22.5</v>
      </c>
    </row>
    <row r="402" customFormat="false" ht="12.75" hidden="false" customHeight="false" outlineLevel="0" collapsed="false">
      <c r="A402" s="72" t="s">
        <v>177</v>
      </c>
      <c r="B402" s="115" t="n">
        <v>137008</v>
      </c>
      <c r="C402" s="96" t="s">
        <v>26</v>
      </c>
      <c r="D402" s="110" t="n">
        <v>4.8</v>
      </c>
      <c r="E402" s="77"/>
      <c r="F402" s="76" t="n">
        <v>25</v>
      </c>
      <c r="G402" s="57" t="n">
        <v>6</v>
      </c>
      <c r="H402" s="77" t="s">
        <v>27</v>
      </c>
      <c r="I402" s="77" t="s">
        <v>28</v>
      </c>
      <c r="J402" s="39" t="n">
        <f aca="false">D402*25</f>
        <v>120</v>
      </c>
      <c r="K402" s="40" t="n">
        <f aca="false">J402*20%</f>
        <v>24</v>
      </c>
    </row>
    <row r="403" customFormat="false" ht="12.75" hidden="false" customHeight="false" outlineLevel="0" collapsed="false">
      <c r="A403" s="72" t="s">
        <v>177</v>
      </c>
      <c r="B403" s="115" t="n">
        <v>137013</v>
      </c>
      <c r="C403" s="96" t="s">
        <v>26</v>
      </c>
      <c r="D403" s="110" t="n">
        <v>11.895</v>
      </c>
      <c r="E403" s="77"/>
      <c r="F403" s="76" t="n">
        <v>25</v>
      </c>
      <c r="G403" s="57" t="n">
        <v>6</v>
      </c>
      <c r="H403" s="77" t="s">
        <v>27</v>
      </c>
      <c r="I403" s="77" t="s">
        <v>28</v>
      </c>
      <c r="J403" s="39" t="n">
        <f aca="false">D403*25</f>
        <v>297.375</v>
      </c>
      <c r="K403" s="40" t="n">
        <f aca="false">J403*20%</f>
        <v>59.475</v>
      </c>
    </row>
    <row r="404" customFormat="false" ht="12.75" hidden="false" customHeight="false" outlineLevel="0" collapsed="false">
      <c r="A404" s="72" t="s">
        <v>177</v>
      </c>
      <c r="B404" s="115" t="n">
        <v>137014</v>
      </c>
      <c r="C404" s="96" t="s">
        <v>26</v>
      </c>
      <c r="D404" s="110" t="n">
        <v>9.998</v>
      </c>
      <c r="E404" s="77"/>
      <c r="F404" s="76" t="n">
        <v>25</v>
      </c>
      <c r="G404" s="57" t="n">
        <v>6</v>
      </c>
      <c r="H404" s="77" t="s">
        <v>27</v>
      </c>
      <c r="I404" s="77" t="s">
        <v>28</v>
      </c>
      <c r="J404" s="39" t="n">
        <f aca="false">D404*25</f>
        <v>249.95</v>
      </c>
      <c r="K404" s="40" t="n">
        <f aca="false">J404*20%</f>
        <v>49.99</v>
      </c>
    </row>
    <row r="405" customFormat="false" ht="12.75" hidden="false" customHeight="false" outlineLevel="0" collapsed="false">
      <c r="A405" s="72" t="s">
        <v>177</v>
      </c>
      <c r="B405" s="115" t="n">
        <v>137019</v>
      </c>
      <c r="C405" s="96" t="s">
        <v>26</v>
      </c>
      <c r="D405" s="110" t="n">
        <v>2.999</v>
      </c>
      <c r="E405" s="77"/>
      <c r="F405" s="76" t="n">
        <v>25</v>
      </c>
      <c r="G405" s="57" t="n">
        <v>6</v>
      </c>
      <c r="H405" s="77" t="s">
        <v>27</v>
      </c>
      <c r="I405" s="77" t="s">
        <v>28</v>
      </c>
      <c r="J405" s="39" t="n">
        <f aca="false">D405*25</f>
        <v>74.975</v>
      </c>
      <c r="K405" s="40" t="n">
        <f aca="false">J405*20%</f>
        <v>14.995</v>
      </c>
    </row>
    <row r="406" customFormat="false" ht="12.75" hidden="false" customHeight="false" outlineLevel="0" collapsed="false">
      <c r="A406" s="72" t="s">
        <v>177</v>
      </c>
      <c r="B406" s="115" t="n">
        <v>137021</v>
      </c>
      <c r="C406" s="96" t="s">
        <v>26</v>
      </c>
      <c r="D406" s="110" t="n">
        <v>7.296</v>
      </c>
      <c r="E406" s="77"/>
      <c r="F406" s="76" t="n">
        <v>25</v>
      </c>
      <c r="G406" s="57" t="n">
        <v>6</v>
      </c>
      <c r="H406" s="77" t="s">
        <v>27</v>
      </c>
      <c r="I406" s="77" t="s">
        <v>28</v>
      </c>
      <c r="J406" s="39" t="n">
        <f aca="false">D406*25</f>
        <v>182.4</v>
      </c>
      <c r="K406" s="40" t="n">
        <f aca="false">J406*20%</f>
        <v>36.48</v>
      </c>
    </row>
    <row r="407" customFormat="false" ht="12.75" hidden="false" customHeight="false" outlineLevel="0" collapsed="false">
      <c r="A407" s="72" t="s">
        <v>177</v>
      </c>
      <c r="B407" s="115" t="n">
        <v>137025</v>
      </c>
      <c r="C407" s="96" t="s">
        <v>26</v>
      </c>
      <c r="D407" s="110" t="n">
        <v>10.013</v>
      </c>
      <c r="E407" s="77"/>
      <c r="F407" s="76" t="n">
        <v>25</v>
      </c>
      <c r="G407" s="57" t="n">
        <v>6</v>
      </c>
      <c r="H407" s="77" t="s">
        <v>27</v>
      </c>
      <c r="I407" s="77" t="s">
        <v>28</v>
      </c>
      <c r="J407" s="39" t="n">
        <f aca="false">D407*25</f>
        <v>250.325</v>
      </c>
      <c r="K407" s="40" t="n">
        <f aca="false">J407*20%</f>
        <v>50.065</v>
      </c>
    </row>
    <row r="408" customFormat="false" ht="12.75" hidden="false" customHeight="false" outlineLevel="0" collapsed="false">
      <c r="A408" s="72" t="s">
        <v>177</v>
      </c>
      <c r="B408" s="115" t="n">
        <v>137027</v>
      </c>
      <c r="C408" s="96" t="s">
        <v>26</v>
      </c>
      <c r="D408" s="110" t="n">
        <v>5.099</v>
      </c>
      <c r="E408" s="77"/>
      <c r="F408" s="76" t="n">
        <v>25</v>
      </c>
      <c r="G408" s="57" t="n">
        <v>6</v>
      </c>
      <c r="H408" s="77" t="s">
        <v>27</v>
      </c>
      <c r="I408" s="77" t="s">
        <v>28</v>
      </c>
      <c r="J408" s="39" t="n">
        <f aca="false">D408*25</f>
        <v>127.475</v>
      </c>
      <c r="K408" s="40" t="n">
        <f aca="false">J408*20%</f>
        <v>25.495</v>
      </c>
    </row>
    <row r="409" customFormat="false" ht="12.75" hidden="false" customHeight="false" outlineLevel="0" collapsed="false">
      <c r="A409" s="72" t="s">
        <v>177</v>
      </c>
      <c r="B409" s="115" t="n">
        <v>138004</v>
      </c>
      <c r="C409" s="96" t="s">
        <v>26</v>
      </c>
      <c r="D409" s="110" t="n">
        <v>4.499</v>
      </c>
      <c r="E409" s="77"/>
      <c r="F409" s="76" t="n">
        <v>25</v>
      </c>
      <c r="G409" s="57" t="n">
        <v>6</v>
      </c>
      <c r="H409" s="77" t="s">
        <v>27</v>
      </c>
      <c r="I409" s="77" t="s">
        <v>28</v>
      </c>
      <c r="J409" s="39" t="n">
        <f aca="false">D409*25</f>
        <v>112.475</v>
      </c>
      <c r="K409" s="40" t="n">
        <f aca="false">J409*20%</f>
        <v>22.495</v>
      </c>
    </row>
    <row r="410" customFormat="false" ht="12.75" hidden="false" customHeight="false" outlineLevel="0" collapsed="false">
      <c r="A410" s="72" t="s">
        <v>177</v>
      </c>
      <c r="B410" s="115" t="n">
        <v>138013</v>
      </c>
      <c r="C410" s="96" t="s">
        <v>26</v>
      </c>
      <c r="D410" s="110" t="n">
        <v>9.603</v>
      </c>
      <c r="E410" s="77"/>
      <c r="F410" s="76" t="n">
        <v>25</v>
      </c>
      <c r="G410" s="57" t="n">
        <v>6</v>
      </c>
      <c r="H410" s="77" t="s">
        <v>27</v>
      </c>
      <c r="I410" s="77" t="s">
        <v>28</v>
      </c>
      <c r="J410" s="39" t="n">
        <f aca="false">D410*25</f>
        <v>240.075</v>
      </c>
      <c r="K410" s="40" t="n">
        <f aca="false">J410*20%</f>
        <v>48.015</v>
      </c>
    </row>
    <row r="411" customFormat="false" ht="12.75" hidden="false" customHeight="false" outlineLevel="0" collapsed="false">
      <c r="A411" s="72" t="s">
        <v>177</v>
      </c>
      <c r="B411" s="115" t="n">
        <v>138015</v>
      </c>
      <c r="C411" s="96" t="s">
        <v>26</v>
      </c>
      <c r="D411" s="110" t="n">
        <v>12.001</v>
      </c>
      <c r="E411" s="77"/>
      <c r="F411" s="76" t="n">
        <v>25</v>
      </c>
      <c r="G411" s="57" t="n">
        <v>6</v>
      </c>
      <c r="H411" s="77" t="s">
        <v>27</v>
      </c>
      <c r="I411" s="77" t="s">
        <v>28</v>
      </c>
      <c r="J411" s="39" t="n">
        <f aca="false">D411*25</f>
        <v>300.025</v>
      </c>
      <c r="K411" s="40" t="n">
        <f aca="false">J411*20%</f>
        <v>60.005</v>
      </c>
    </row>
    <row r="412" customFormat="false" ht="12.75" hidden="false" customHeight="false" outlineLevel="0" collapsed="false">
      <c r="A412" s="72" t="s">
        <v>177</v>
      </c>
      <c r="B412" s="115" t="n">
        <v>138017</v>
      </c>
      <c r="C412" s="96" t="s">
        <v>26</v>
      </c>
      <c r="D412" s="110" t="n">
        <v>10.011</v>
      </c>
      <c r="E412" s="77"/>
      <c r="F412" s="76" t="n">
        <v>25</v>
      </c>
      <c r="G412" s="57" t="n">
        <v>6</v>
      </c>
      <c r="H412" s="77" t="s">
        <v>27</v>
      </c>
      <c r="I412" s="77" t="s">
        <v>28</v>
      </c>
      <c r="J412" s="39" t="n">
        <f aca="false">D412*25</f>
        <v>250.275</v>
      </c>
      <c r="K412" s="40" t="n">
        <f aca="false">J412*20%</f>
        <v>50.055</v>
      </c>
    </row>
    <row r="413" customFormat="false" ht="12.75" hidden="false" customHeight="false" outlineLevel="0" collapsed="false">
      <c r="A413" s="72" t="s">
        <v>177</v>
      </c>
      <c r="B413" s="115" t="n">
        <v>138018</v>
      </c>
      <c r="C413" s="96" t="s">
        <v>26</v>
      </c>
      <c r="D413" s="110" t="n">
        <v>9.999</v>
      </c>
      <c r="E413" s="77"/>
      <c r="F413" s="76" t="n">
        <v>25</v>
      </c>
      <c r="G413" s="57" t="n">
        <v>6</v>
      </c>
      <c r="H413" s="77" t="s">
        <v>27</v>
      </c>
      <c r="I413" s="77" t="s">
        <v>28</v>
      </c>
      <c r="J413" s="39" t="n">
        <f aca="false">D413*25</f>
        <v>249.975</v>
      </c>
      <c r="K413" s="40" t="n">
        <f aca="false">J413*20%</f>
        <v>49.995</v>
      </c>
    </row>
    <row r="414" customFormat="false" ht="12.75" hidden="false" customHeight="false" outlineLevel="0" collapsed="false">
      <c r="A414" s="72" t="s">
        <v>177</v>
      </c>
      <c r="B414" s="115" t="n">
        <v>138019</v>
      </c>
      <c r="C414" s="96" t="s">
        <v>26</v>
      </c>
      <c r="D414" s="110" t="n">
        <v>8.289</v>
      </c>
      <c r="E414" s="77"/>
      <c r="F414" s="76" t="n">
        <v>25</v>
      </c>
      <c r="G414" s="57" t="n">
        <v>6</v>
      </c>
      <c r="H414" s="77" t="s">
        <v>27</v>
      </c>
      <c r="I414" s="77" t="s">
        <v>28</v>
      </c>
      <c r="J414" s="39" t="n">
        <f aca="false">D414*25</f>
        <v>207.225</v>
      </c>
      <c r="K414" s="40" t="n">
        <f aca="false">J414*20%</f>
        <v>41.445</v>
      </c>
    </row>
    <row r="415" customFormat="false" ht="12.75" hidden="false" customHeight="false" outlineLevel="0" collapsed="false">
      <c r="A415" s="72" t="s">
        <v>177</v>
      </c>
      <c r="B415" s="115" t="n">
        <v>138020</v>
      </c>
      <c r="C415" s="96" t="s">
        <v>26</v>
      </c>
      <c r="D415" s="110" t="n">
        <v>8.898</v>
      </c>
      <c r="E415" s="77"/>
      <c r="F415" s="76" t="n">
        <v>25</v>
      </c>
      <c r="G415" s="57" t="n">
        <v>6</v>
      </c>
      <c r="H415" s="77" t="s">
        <v>27</v>
      </c>
      <c r="I415" s="77" t="s">
        <v>28</v>
      </c>
      <c r="J415" s="39" t="n">
        <f aca="false">D415*25</f>
        <v>222.45</v>
      </c>
      <c r="K415" s="40" t="n">
        <f aca="false">J415*20%</f>
        <v>44.49</v>
      </c>
    </row>
    <row r="416" customFormat="false" ht="12.75" hidden="false" customHeight="false" outlineLevel="0" collapsed="false">
      <c r="A416" s="72" t="s">
        <v>177</v>
      </c>
      <c r="B416" s="115" t="n">
        <v>138021</v>
      </c>
      <c r="C416" s="96" t="s">
        <v>26</v>
      </c>
      <c r="D416" s="110" t="n">
        <v>7.503</v>
      </c>
      <c r="E416" s="77"/>
      <c r="F416" s="76" t="n">
        <v>25</v>
      </c>
      <c r="G416" s="57" t="n">
        <v>6</v>
      </c>
      <c r="H416" s="77" t="s">
        <v>27</v>
      </c>
      <c r="I416" s="77" t="s">
        <v>28</v>
      </c>
      <c r="J416" s="39" t="n">
        <f aca="false">D416*25</f>
        <v>187.575</v>
      </c>
      <c r="K416" s="40" t="n">
        <f aca="false">J416*20%</f>
        <v>37.515</v>
      </c>
    </row>
    <row r="417" customFormat="false" ht="12.75" hidden="false" customHeight="false" outlineLevel="0" collapsed="false">
      <c r="A417" s="72" t="s">
        <v>177</v>
      </c>
      <c r="B417" s="115" t="n">
        <v>139002</v>
      </c>
      <c r="C417" s="96" t="s">
        <v>26</v>
      </c>
      <c r="D417" s="110" t="n">
        <v>5.531</v>
      </c>
      <c r="E417" s="77"/>
      <c r="F417" s="76" t="n">
        <v>25</v>
      </c>
      <c r="G417" s="57" t="n">
        <v>4</v>
      </c>
      <c r="H417" s="77" t="s">
        <v>27</v>
      </c>
      <c r="I417" s="77" t="s">
        <v>28</v>
      </c>
      <c r="J417" s="39" t="n">
        <f aca="false">D417*25</f>
        <v>138.275</v>
      </c>
      <c r="K417" s="40" t="n">
        <f aca="false">J417*20%</f>
        <v>27.655</v>
      </c>
    </row>
    <row r="418" customFormat="false" ht="12.75" hidden="false" customHeight="false" outlineLevel="0" collapsed="false">
      <c r="A418" s="72" t="s">
        <v>177</v>
      </c>
      <c r="B418" s="115" t="n">
        <v>139011</v>
      </c>
      <c r="C418" s="96" t="s">
        <v>26</v>
      </c>
      <c r="D418" s="110" t="n">
        <v>4.997</v>
      </c>
      <c r="E418" s="77"/>
      <c r="F418" s="76" t="n">
        <v>25</v>
      </c>
      <c r="G418" s="57" t="n">
        <v>4</v>
      </c>
      <c r="H418" s="77" t="s">
        <v>27</v>
      </c>
      <c r="I418" s="77" t="s">
        <v>28</v>
      </c>
      <c r="J418" s="39" t="n">
        <f aca="false">D418*25</f>
        <v>124.925</v>
      </c>
      <c r="K418" s="40" t="n">
        <f aca="false">J418*20%</f>
        <v>24.985</v>
      </c>
    </row>
    <row r="419" customFormat="false" ht="12.75" hidden="false" customHeight="false" outlineLevel="0" collapsed="false">
      <c r="A419" s="72" t="s">
        <v>177</v>
      </c>
      <c r="B419" s="115" t="n">
        <v>139012</v>
      </c>
      <c r="C419" s="96" t="s">
        <v>26</v>
      </c>
      <c r="D419" s="110" t="n">
        <v>5.2</v>
      </c>
      <c r="E419" s="77"/>
      <c r="F419" s="76" t="n">
        <v>25</v>
      </c>
      <c r="G419" s="57" t="n">
        <v>4</v>
      </c>
      <c r="H419" s="77" t="s">
        <v>27</v>
      </c>
      <c r="I419" s="77" t="s">
        <v>28</v>
      </c>
      <c r="J419" s="39" t="n">
        <f aca="false">D419*25</f>
        <v>130</v>
      </c>
      <c r="K419" s="40" t="n">
        <f aca="false">J419*20%</f>
        <v>26</v>
      </c>
    </row>
    <row r="420" customFormat="false" ht="12.75" hidden="false" customHeight="false" outlineLevel="0" collapsed="false">
      <c r="A420" s="72" t="s">
        <v>177</v>
      </c>
      <c r="B420" s="115" t="n">
        <v>139015</v>
      </c>
      <c r="C420" s="96" t="s">
        <v>26</v>
      </c>
      <c r="D420" s="110" t="n">
        <v>4.4</v>
      </c>
      <c r="E420" s="77"/>
      <c r="F420" s="76" t="n">
        <v>25</v>
      </c>
      <c r="G420" s="57" t="n">
        <v>4</v>
      </c>
      <c r="H420" s="77" t="s">
        <v>27</v>
      </c>
      <c r="I420" s="77" t="s">
        <v>28</v>
      </c>
      <c r="J420" s="39" t="n">
        <f aca="false">D420*25</f>
        <v>110</v>
      </c>
      <c r="K420" s="40" t="n">
        <f aca="false">J420*20%</f>
        <v>22</v>
      </c>
    </row>
    <row r="421" customFormat="false" ht="12.75" hidden="false" customHeight="false" outlineLevel="0" collapsed="false">
      <c r="A421" s="72" t="s">
        <v>177</v>
      </c>
      <c r="B421" s="115" t="n">
        <v>139018</v>
      </c>
      <c r="C421" s="96" t="s">
        <v>26</v>
      </c>
      <c r="D421" s="110" t="n">
        <v>5</v>
      </c>
      <c r="E421" s="77"/>
      <c r="F421" s="76" t="n">
        <v>25</v>
      </c>
      <c r="G421" s="57" t="n">
        <v>4</v>
      </c>
      <c r="H421" s="77" t="s">
        <v>27</v>
      </c>
      <c r="I421" s="77" t="s">
        <v>28</v>
      </c>
      <c r="J421" s="39" t="n">
        <f aca="false">D421*25</f>
        <v>125</v>
      </c>
      <c r="K421" s="40" t="n">
        <f aca="false">J421*20%</f>
        <v>25</v>
      </c>
    </row>
    <row r="422" customFormat="false" ht="12.75" hidden="false" customHeight="false" outlineLevel="0" collapsed="false">
      <c r="A422" s="72" t="s">
        <v>177</v>
      </c>
      <c r="B422" s="115" t="n">
        <v>139023</v>
      </c>
      <c r="C422" s="96" t="s">
        <v>26</v>
      </c>
      <c r="D422" s="110" t="n">
        <v>4.3</v>
      </c>
      <c r="E422" s="77"/>
      <c r="F422" s="76" t="n">
        <v>25</v>
      </c>
      <c r="G422" s="57" t="n">
        <v>5</v>
      </c>
      <c r="H422" s="77" t="s">
        <v>27</v>
      </c>
      <c r="I422" s="77" t="s">
        <v>28</v>
      </c>
      <c r="J422" s="39" t="n">
        <f aca="false">D422*25</f>
        <v>107.5</v>
      </c>
      <c r="K422" s="40" t="n">
        <f aca="false">J422*20%</f>
        <v>21.5</v>
      </c>
    </row>
    <row r="423" customFormat="false" ht="12.75" hidden="false" customHeight="false" outlineLevel="0" collapsed="false">
      <c r="A423" s="72" t="s">
        <v>177</v>
      </c>
      <c r="B423" s="115" t="n">
        <v>139028</v>
      </c>
      <c r="C423" s="96" t="s">
        <v>26</v>
      </c>
      <c r="D423" s="110" t="n">
        <v>6.001</v>
      </c>
      <c r="E423" s="77"/>
      <c r="F423" s="76" t="n">
        <v>25</v>
      </c>
      <c r="G423" s="57" t="n">
        <v>5</v>
      </c>
      <c r="H423" s="77" t="s">
        <v>27</v>
      </c>
      <c r="I423" s="77" t="s">
        <v>28</v>
      </c>
      <c r="J423" s="39" t="n">
        <f aca="false">D423*25</f>
        <v>150.025</v>
      </c>
      <c r="K423" s="40" t="n">
        <f aca="false">J423*20%</f>
        <v>30.005</v>
      </c>
    </row>
    <row r="424" customFormat="false" ht="12.75" hidden="false" customHeight="false" outlineLevel="0" collapsed="false">
      <c r="A424" s="72" t="s">
        <v>177</v>
      </c>
      <c r="B424" s="115" t="n">
        <v>139034</v>
      </c>
      <c r="C424" s="96" t="s">
        <v>26</v>
      </c>
      <c r="D424" s="110" t="n">
        <v>10.198</v>
      </c>
      <c r="E424" s="77"/>
      <c r="F424" s="76" t="n">
        <v>25</v>
      </c>
      <c r="G424" s="57" t="n">
        <v>5</v>
      </c>
      <c r="H424" s="77" t="s">
        <v>27</v>
      </c>
      <c r="I424" s="77" t="s">
        <v>28</v>
      </c>
      <c r="J424" s="39" t="n">
        <f aca="false">D424*25</f>
        <v>254.95</v>
      </c>
      <c r="K424" s="40" t="n">
        <f aca="false">J424*20%</f>
        <v>50.99</v>
      </c>
    </row>
    <row r="425" customFormat="false" ht="12.75" hidden="false" customHeight="false" outlineLevel="0" collapsed="false">
      <c r="A425" s="72" t="s">
        <v>177</v>
      </c>
      <c r="B425" s="115" t="n">
        <v>139036</v>
      </c>
      <c r="C425" s="96" t="s">
        <v>26</v>
      </c>
      <c r="D425" s="110" t="n">
        <v>8</v>
      </c>
      <c r="E425" s="77"/>
      <c r="F425" s="76" t="n">
        <v>25</v>
      </c>
      <c r="G425" s="57" t="n">
        <v>5</v>
      </c>
      <c r="H425" s="77" t="s">
        <v>27</v>
      </c>
      <c r="I425" s="77" t="s">
        <v>28</v>
      </c>
      <c r="J425" s="39" t="n">
        <f aca="false">D425*25</f>
        <v>200</v>
      </c>
      <c r="K425" s="40" t="n">
        <f aca="false">J425*20%</f>
        <v>40</v>
      </c>
    </row>
    <row r="426" customFormat="false" ht="12.75" hidden="false" customHeight="false" outlineLevel="0" collapsed="false">
      <c r="A426" s="72" t="s">
        <v>177</v>
      </c>
      <c r="B426" s="115" t="n">
        <v>139042</v>
      </c>
      <c r="C426" s="96" t="s">
        <v>26</v>
      </c>
      <c r="D426" s="110" t="n">
        <v>11.601</v>
      </c>
      <c r="E426" s="77"/>
      <c r="F426" s="76" t="n">
        <v>25</v>
      </c>
      <c r="G426" s="57" t="n">
        <v>5</v>
      </c>
      <c r="H426" s="77" t="s">
        <v>27</v>
      </c>
      <c r="I426" s="77" t="s">
        <v>28</v>
      </c>
      <c r="J426" s="39" t="n">
        <f aca="false">D426*25</f>
        <v>290.025</v>
      </c>
      <c r="K426" s="40" t="n">
        <f aca="false">J426*20%</f>
        <v>58.005</v>
      </c>
    </row>
    <row r="427" customFormat="false" ht="12.75" hidden="false" customHeight="false" outlineLevel="0" collapsed="false">
      <c r="A427" s="72" t="s">
        <v>177</v>
      </c>
      <c r="B427" s="115" t="n">
        <v>139043</v>
      </c>
      <c r="C427" s="96" t="s">
        <v>26</v>
      </c>
      <c r="D427" s="110" t="n">
        <v>19.801</v>
      </c>
      <c r="E427" s="77"/>
      <c r="F427" s="76" t="n">
        <v>25</v>
      </c>
      <c r="G427" s="57" t="n">
        <v>5</v>
      </c>
      <c r="H427" s="77" t="s">
        <v>27</v>
      </c>
      <c r="I427" s="77" t="s">
        <v>28</v>
      </c>
      <c r="J427" s="39" t="n">
        <f aca="false">D427*25</f>
        <v>495.025</v>
      </c>
      <c r="K427" s="40" t="n">
        <f aca="false">J427*20%</f>
        <v>99.005</v>
      </c>
    </row>
    <row r="428" customFormat="false" ht="12.75" hidden="false" customHeight="false" outlineLevel="0" collapsed="false">
      <c r="A428" s="72" t="s">
        <v>177</v>
      </c>
      <c r="B428" s="115" t="n">
        <v>139045</v>
      </c>
      <c r="C428" s="96" t="s">
        <v>26</v>
      </c>
      <c r="D428" s="110" t="n">
        <v>6.001</v>
      </c>
      <c r="E428" s="77"/>
      <c r="F428" s="76" t="n">
        <v>25</v>
      </c>
      <c r="G428" s="57" t="n">
        <v>5</v>
      </c>
      <c r="H428" s="77" t="s">
        <v>27</v>
      </c>
      <c r="I428" s="77" t="s">
        <v>28</v>
      </c>
      <c r="J428" s="39" t="n">
        <f aca="false">D428*25</f>
        <v>150.025</v>
      </c>
      <c r="K428" s="40" t="n">
        <f aca="false">J428*20%</f>
        <v>30.005</v>
      </c>
    </row>
    <row r="429" customFormat="false" ht="12.75" hidden="false" customHeight="false" outlineLevel="0" collapsed="false">
      <c r="A429" s="72" t="s">
        <v>177</v>
      </c>
      <c r="B429" s="115" t="n">
        <v>139047</v>
      </c>
      <c r="C429" s="96" t="s">
        <v>26</v>
      </c>
      <c r="D429" s="110" t="n">
        <v>13.099</v>
      </c>
      <c r="E429" s="77"/>
      <c r="F429" s="76" t="n">
        <v>25</v>
      </c>
      <c r="G429" s="57" t="n">
        <v>5</v>
      </c>
      <c r="H429" s="77" t="s">
        <v>27</v>
      </c>
      <c r="I429" s="77" t="s">
        <v>28</v>
      </c>
      <c r="J429" s="39" t="n">
        <f aca="false">D429*25</f>
        <v>327.475</v>
      </c>
      <c r="K429" s="40" t="n">
        <f aca="false">J429*20%</f>
        <v>65.495</v>
      </c>
    </row>
    <row r="430" customFormat="false" ht="12.75" hidden="false" customHeight="false" outlineLevel="0" collapsed="false">
      <c r="A430" s="72" t="s">
        <v>177</v>
      </c>
      <c r="B430" s="115" t="n">
        <v>140002</v>
      </c>
      <c r="C430" s="96" t="s">
        <v>26</v>
      </c>
      <c r="D430" s="110" t="n">
        <v>11.998</v>
      </c>
      <c r="E430" s="77"/>
      <c r="F430" s="76" t="n">
        <v>25</v>
      </c>
      <c r="G430" s="57" t="n">
        <v>5</v>
      </c>
      <c r="H430" s="77" t="s">
        <v>27</v>
      </c>
      <c r="I430" s="77" t="s">
        <v>28</v>
      </c>
      <c r="J430" s="39" t="n">
        <f aca="false">D430*25</f>
        <v>299.95</v>
      </c>
      <c r="K430" s="40" t="n">
        <f aca="false">J430*20%</f>
        <v>59.99</v>
      </c>
    </row>
    <row r="431" customFormat="false" ht="12.75" hidden="false" customHeight="false" outlineLevel="0" collapsed="false">
      <c r="A431" s="72" t="s">
        <v>177</v>
      </c>
      <c r="B431" s="115" t="n">
        <v>140016</v>
      </c>
      <c r="C431" s="96" t="s">
        <v>26</v>
      </c>
      <c r="D431" s="110" t="n">
        <v>7.727</v>
      </c>
      <c r="E431" s="77"/>
      <c r="F431" s="76" t="n">
        <v>25</v>
      </c>
      <c r="G431" s="57" t="n">
        <v>5</v>
      </c>
      <c r="H431" s="77" t="s">
        <v>27</v>
      </c>
      <c r="I431" s="77" t="s">
        <v>28</v>
      </c>
      <c r="J431" s="39" t="n">
        <f aca="false">D431*25</f>
        <v>193.175</v>
      </c>
      <c r="K431" s="40" t="n">
        <f aca="false">J431*20%</f>
        <v>38.635</v>
      </c>
    </row>
    <row r="432" customFormat="false" ht="12.75" hidden="false" customHeight="false" outlineLevel="0" collapsed="false">
      <c r="A432" s="72" t="s">
        <v>177</v>
      </c>
      <c r="B432" s="115" t="n">
        <v>140017</v>
      </c>
      <c r="C432" s="96" t="s">
        <v>26</v>
      </c>
      <c r="D432" s="110" t="n">
        <v>4.2</v>
      </c>
      <c r="E432" s="77"/>
      <c r="F432" s="76" t="n">
        <v>25</v>
      </c>
      <c r="G432" s="57" t="n">
        <v>5</v>
      </c>
      <c r="H432" s="77" t="s">
        <v>27</v>
      </c>
      <c r="I432" s="77" t="s">
        <v>28</v>
      </c>
      <c r="J432" s="39" t="n">
        <f aca="false">D432*25</f>
        <v>105</v>
      </c>
      <c r="K432" s="40" t="n">
        <f aca="false">J432*20%</f>
        <v>21</v>
      </c>
    </row>
    <row r="433" customFormat="false" ht="12.75" hidden="false" customHeight="false" outlineLevel="0" collapsed="false">
      <c r="A433" s="72" t="s">
        <v>177</v>
      </c>
      <c r="B433" s="115" t="n">
        <v>140020</v>
      </c>
      <c r="C433" s="96" t="s">
        <v>26</v>
      </c>
      <c r="D433" s="110" t="n">
        <v>5.299</v>
      </c>
      <c r="E433" s="77"/>
      <c r="F433" s="76" t="n">
        <v>25</v>
      </c>
      <c r="G433" s="57" t="n">
        <v>5</v>
      </c>
      <c r="H433" s="77" t="s">
        <v>27</v>
      </c>
      <c r="I433" s="77" t="s">
        <v>28</v>
      </c>
      <c r="J433" s="39" t="n">
        <f aca="false">D433*25</f>
        <v>132.475</v>
      </c>
      <c r="K433" s="40" t="n">
        <f aca="false">J433*20%</f>
        <v>26.495</v>
      </c>
    </row>
    <row r="434" customFormat="false" ht="12.75" hidden="false" customHeight="false" outlineLevel="0" collapsed="false">
      <c r="A434" s="72" t="s">
        <v>177</v>
      </c>
      <c r="B434" s="115" t="n">
        <v>140027</v>
      </c>
      <c r="C434" s="96" t="s">
        <v>26</v>
      </c>
      <c r="D434" s="110" t="n">
        <v>10.002</v>
      </c>
      <c r="E434" s="77"/>
      <c r="F434" s="76" t="n">
        <v>25</v>
      </c>
      <c r="G434" s="57" t="n">
        <v>5</v>
      </c>
      <c r="H434" s="77" t="s">
        <v>27</v>
      </c>
      <c r="I434" s="77" t="s">
        <v>28</v>
      </c>
      <c r="J434" s="39" t="n">
        <f aca="false">D434*25</f>
        <v>250.05</v>
      </c>
      <c r="K434" s="40" t="n">
        <f aca="false">J434*20%</f>
        <v>50.01</v>
      </c>
    </row>
    <row r="435" customFormat="false" ht="12.75" hidden="false" customHeight="false" outlineLevel="0" collapsed="false">
      <c r="A435" s="72" t="s">
        <v>177</v>
      </c>
      <c r="B435" s="115" t="n">
        <v>140029</v>
      </c>
      <c r="C435" s="96" t="s">
        <v>26</v>
      </c>
      <c r="D435" s="110" t="n">
        <v>13</v>
      </c>
      <c r="E435" s="77"/>
      <c r="F435" s="76" t="n">
        <v>25</v>
      </c>
      <c r="G435" s="57" t="n">
        <v>5</v>
      </c>
      <c r="H435" s="77" t="s">
        <v>27</v>
      </c>
      <c r="I435" s="77" t="s">
        <v>28</v>
      </c>
      <c r="J435" s="39" t="n">
        <f aca="false">D435*25</f>
        <v>325</v>
      </c>
      <c r="K435" s="40" t="n">
        <f aca="false">J435*20%</f>
        <v>65</v>
      </c>
    </row>
    <row r="436" customFormat="false" ht="12.75" hidden="false" customHeight="false" outlineLevel="0" collapsed="false">
      <c r="A436" s="72" t="s">
        <v>177</v>
      </c>
      <c r="B436" s="115" t="n">
        <v>140032</v>
      </c>
      <c r="C436" s="96" t="s">
        <v>26</v>
      </c>
      <c r="D436" s="110" t="n">
        <v>14</v>
      </c>
      <c r="E436" s="77"/>
      <c r="F436" s="76" t="n">
        <v>25</v>
      </c>
      <c r="G436" s="57" t="n">
        <v>5</v>
      </c>
      <c r="H436" s="77" t="s">
        <v>27</v>
      </c>
      <c r="I436" s="77" t="s">
        <v>28</v>
      </c>
      <c r="J436" s="39" t="n">
        <f aca="false">D436*25</f>
        <v>350</v>
      </c>
      <c r="K436" s="40" t="n">
        <f aca="false">J436*20%</f>
        <v>70</v>
      </c>
    </row>
    <row r="437" customFormat="false" ht="12.75" hidden="false" customHeight="false" outlineLevel="0" collapsed="false">
      <c r="A437" s="72" t="s">
        <v>177</v>
      </c>
      <c r="B437" s="115" t="n">
        <v>140035</v>
      </c>
      <c r="C437" s="96" t="s">
        <v>26</v>
      </c>
      <c r="D437" s="110" t="n">
        <v>11.365</v>
      </c>
      <c r="E437" s="77"/>
      <c r="F437" s="76" t="n">
        <v>25</v>
      </c>
      <c r="G437" s="57" t="n">
        <v>5</v>
      </c>
      <c r="H437" s="77" t="s">
        <v>27</v>
      </c>
      <c r="I437" s="77" t="s">
        <v>28</v>
      </c>
      <c r="J437" s="39" t="n">
        <f aca="false">D437*25</f>
        <v>284.125</v>
      </c>
      <c r="K437" s="40" t="n">
        <f aca="false">J437*20%</f>
        <v>56.825</v>
      </c>
    </row>
    <row r="438" customFormat="false" ht="12.75" hidden="false" customHeight="false" outlineLevel="0" collapsed="false">
      <c r="A438" s="94" t="s">
        <v>177</v>
      </c>
      <c r="B438" s="115" t="n">
        <v>142017</v>
      </c>
      <c r="C438" s="96" t="s">
        <v>26</v>
      </c>
      <c r="D438" s="110" t="n">
        <v>22.001</v>
      </c>
      <c r="E438" s="96"/>
      <c r="F438" s="95" t="n">
        <v>25</v>
      </c>
      <c r="G438" s="57" t="n">
        <v>5</v>
      </c>
      <c r="H438" s="96" t="s">
        <v>27</v>
      </c>
      <c r="I438" s="96" t="s">
        <v>28</v>
      </c>
      <c r="J438" s="39" t="n">
        <f aca="false">D438*25</f>
        <v>550.025</v>
      </c>
      <c r="K438" s="40" t="n">
        <f aca="false">J438*20%</f>
        <v>110.005</v>
      </c>
    </row>
    <row r="439" customFormat="false" ht="12.75" hidden="false" customHeight="false" outlineLevel="0" collapsed="false">
      <c r="A439" s="72" t="s">
        <v>177</v>
      </c>
      <c r="B439" s="115" t="n">
        <v>146002</v>
      </c>
      <c r="C439" s="96" t="s">
        <v>26</v>
      </c>
      <c r="D439" s="110" t="n">
        <v>4.201</v>
      </c>
      <c r="E439" s="77"/>
      <c r="F439" s="76" t="n">
        <v>25</v>
      </c>
      <c r="G439" s="57" t="n">
        <v>5</v>
      </c>
      <c r="H439" s="77" t="s">
        <v>27</v>
      </c>
      <c r="I439" s="77" t="s">
        <v>28</v>
      </c>
      <c r="J439" s="39" t="n">
        <f aca="false">D439*25</f>
        <v>105.025</v>
      </c>
      <c r="K439" s="40" t="n">
        <f aca="false">J439*20%</f>
        <v>21.005</v>
      </c>
    </row>
    <row r="440" customFormat="false" ht="12.75" hidden="false" customHeight="false" outlineLevel="0" collapsed="false">
      <c r="A440" s="72" t="s">
        <v>177</v>
      </c>
      <c r="B440" s="115" t="n">
        <v>146004</v>
      </c>
      <c r="C440" s="96" t="s">
        <v>26</v>
      </c>
      <c r="D440" s="110" t="n">
        <v>5.65</v>
      </c>
      <c r="E440" s="77"/>
      <c r="F440" s="76" t="n">
        <v>25</v>
      </c>
      <c r="G440" s="57" t="n">
        <v>5</v>
      </c>
      <c r="H440" s="77" t="s">
        <v>27</v>
      </c>
      <c r="I440" s="77" t="s">
        <v>28</v>
      </c>
      <c r="J440" s="39" t="n">
        <f aca="false">D440*25</f>
        <v>141.25</v>
      </c>
      <c r="K440" s="40" t="n">
        <f aca="false">J440*20%</f>
        <v>28.25</v>
      </c>
    </row>
    <row r="441" customFormat="false" ht="12.75" hidden="false" customHeight="false" outlineLevel="0" collapsed="false">
      <c r="A441" s="72" t="s">
        <v>177</v>
      </c>
      <c r="B441" s="115" t="n">
        <v>146012</v>
      </c>
      <c r="C441" s="96" t="s">
        <v>26</v>
      </c>
      <c r="D441" s="110" t="n">
        <v>11.4</v>
      </c>
      <c r="E441" s="77"/>
      <c r="F441" s="76" t="n">
        <v>25</v>
      </c>
      <c r="G441" s="57" t="n">
        <v>5</v>
      </c>
      <c r="H441" s="77" t="s">
        <v>27</v>
      </c>
      <c r="I441" s="77" t="s">
        <v>28</v>
      </c>
      <c r="J441" s="39" t="n">
        <f aca="false">D441*25</f>
        <v>285</v>
      </c>
      <c r="K441" s="40" t="n">
        <f aca="false">J441*20%</f>
        <v>57</v>
      </c>
    </row>
    <row r="442" customFormat="false" ht="12.75" hidden="false" customHeight="false" outlineLevel="0" collapsed="false">
      <c r="A442" s="72" t="s">
        <v>177</v>
      </c>
      <c r="B442" s="115" t="n">
        <v>146016</v>
      </c>
      <c r="C442" s="96" t="s">
        <v>26</v>
      </c>
      <c r="D442" s="110" t="n">
        <v>8.899</v>
      </c>
      <c r="E442" s="77"/>
      <c r="F442" s="76" t="n">
        <v>25</v>
      </c>
      <c r="G442" s="57" t="n">
        <v>4</v>
      </c>
      <c r="H442" s="77" t="s">
        <v>27</v>
      </c>
      <c r="I442" s="77" t="s">
        <v>28</v>
      </c>
      <c r="J442" s="39" t="n">
        <f aca="false">D442*25</f>
        <v>222.475</v>
      </c>
      <c r="K442" s="40" t="n">
        <f aca="false">J442*20%</f>
        <v>44.495</v>
      </c>
    </row>
    <row r="443" customFormat="false" ht="12.75" hidden="false" customHeight="false" outlineLevel="0" collapsed="false">
      <c r="A443" s="72" t="s">
        <v>177</v>
      </c>
      <c r="B443" s="115" t="n">
        <v>146018</v>
      </c>
      <c r="C443" s="96" t="s">
        <v>26</v>
      </c>
      <c r="D443" s="110" t="n">
        <v>4.1</v>
      </c>
      <c r="E443" s="77"/>
      <c r="F443" s="76" t="n">
        <v>25</v>
      </c>
      <c r="G443" s="57" t="n">
        <v>4</v>
      </c>
      <c r="H443" s="77" t="s">
        <v>27</v>
      </c>
      <c r="I443" s="77" t="s">
        <v>28</v>
      </c>
      <c r="J443" s="39" t="n">
        <f aca="false">D443*25</f>
        <v>102.5</v>
      </c>
      <c r="K443" s="40" t="n">
        <f aca="false">J443*20%</f>
        <v>20.5</v>
      </c>
    </row>
    <row r="444" customFormat="false" ht="12.75" hidden="false" customHeight="false" outlineLevel="0" collapsed="false">
      <c r="A444" s="72" t="s">
        <v>177</v>
      </c>
      <c r="B444" s="115" t="n">
        <v>146020</v>
      </c>
      <c r="C444" s="96" t="s">
        <v>26</v>
      </c>
      <c r="D444" s="110" t="n">
        <v>4.5</v>
      </c>
      <c r="E444" s="77"/>
      <c r="F444" s="76" t="n">
        <v>25</v>
      </c>
      <c r="G444" s="57" t="n">
        <v>4</v>
      </c>
      <c r="H444" s="77" t="s">
        <v>27</v>
      </c>
      <c r="I444" s="77" t="s">
        <v>28</v>
      </c>
      <c r="J444" s="39" t="n">
        <f aca="false">D444*25</f>
        <v>112.5</v>
      </c>
      <c r="K444" s="40" t="n">
        <f aca="false">J444*20%</f>
        <v>22.5</v>
      </c>
    </row>
    <row r="445" customFormat="false" ht="12.75" hidden="false" customHeight="false" outlineLevel="0" collapsed="false">
      <c r="A445" s="72" t="s">
        <v>177</v>
      </c>
      <c r="B445" s="115" t="n">
        <v>146021</v>
      </c>
      <c r="C445" s="96" t="s">
        <v>26</v>
      </c>
      <c r="D445" s="110" t="n">
        <v>9.001</v>
      </c>
      <c r="E445" s="77"/>
      <c r="F445" s="76" t="n">
        <v>25</v>
      </c>
      <c r="G445" s="57" t="n">
        <v>4</v>
      </c>
      <c r="H445" s="77" t="s">
        <v>27</v>
      </c>
      <c r="I445" s="77" t="s">
        <v>28</v>
      </c>
      <c r="J445" s="39" t="n">
        <f aca="false">D445*25</f>
        <v>225.025</v>
      </c>
      <c r="K445" s="40" t="n">
        <f aca="false">J445*20%</f>
        <v>45.005</v>
      </c>
    </row>
    <row r="446" customFormat="false" ht="12.75" hidden="false" customHeight="false" outlineLevel="0" collapsed="false">
      <c r="A446" s="72" t="s">
        <v>177</v>
      </c>
      <c r="B446" s="115" t="n">
        <v>146024</v>
      </c>
      <c r="C446" s="96" t="s">
        <v>26</v>
      </c>
      <c r="D446" s="110" t="n">
        <v>6.1</v>
      </c>
      <c r="E446" s="77"/>
      <c r="F446" s="76" t="n">
        <v>25</v>
      </c>
      <c r="G446" s="57" t="n">
        <v>4</v>
      </c>
      <c r="H446" s="77" t="s">
        <v>27</v>
      </c>
      <c r="I446" s="77" t="s">
        <v>28</v>
      </c>
      <c r="J446" s="39" t="n">
        <f aca="false">D446*25</f>
        <v>152.5</v>
      </c>
      <c r="K446" s="40" t="n">
        <f aca="false">J446*20%</f>
        <v>30.5</v>
      </c>
    </row>
    <row r="447" customFormat="false" ht="12.75" hidden="false" customHeight="false" outlineLevel="0" collapsed="false">
      <c r="A447" s="72" t="s">
        <v>177</v>
      </c>
      <c r="B447" s="115" t="n">
        <v>146025</v>
      </c>
      <c r="C447" s="96" t="s">
        <v>26</v>
      </c>
      <c r="D447" s="110" t="n">
        <v>10.6</v>
      </c>
      <c r="E447" s="77"/>
      <c r="F447" s="76" t="n">
        <v>25</v>
      </c>
      <c r="G447" s="57" t="n">
        <v>4</v>
      </c>
      <c r="H447" s="77" t="s">
        <v>27</v>
      </c>
      <c r="I447" s="77" t="s">
        <v>28</v>
      </c>
      <c r="J447" s="39" t="n">
        <f aca="false">D447*25</f>
        <v>265</v>
      </c>
      <c r="K447" s="40" t="n">
        <f aca="false">J447*20%</f>
        <v>53</v>
      </c>
    </row>
    <row r="448" customFormat="false" ht="12.75" hidden="false" customHeight="false" outlineLevel="0" collapsed="false">
      <c r="A448" s="72" t="s">
        <v>177</v>
      </c>
      <c r="B448" s="115" t="n">
        <v>146030</v>
      </c>
      <c r="C448" s="96" t="s">
        <v>26</v>
      </c>
      <c r="D448" s="110" t="n">
        <v>7.6</v>
      </c>
      <c r="E448" s="77"/>
      <c r="F448" s="76" t="n">
        <v>25</v>
      </c>
      <c r="G448" s="57" t="n">
        <v>4</v>
      </c>
      <c r="H448" s="77" t="s">
        <v>27</v>
      </c>
      <c r="I448" s="77" t="s">
        <v>28</v>
      </c>
      <c r="J448" s="39" t="n">
        <f aca="false">D448*25</f>
        <v>190</v>
      </c>
      <c r="K448" s="40" t="n">
        <f aca="false">J448*20%</f>
        <v>38</v>
      </c>
    </row>
    <row r="449" customFormat="false" ht="12.75" hidden="false" customHeight="false" outlineLevel="0" collapsed="false">
      <c r="A449" s="72" t="s">
        <v>177</v>
      </c>
      <c r="B449" s="115" t="n">
        <v>146031</v>
      </c>
      <c r="C449" s="96" t="s">
        <v>26</v>
      </c>
      <c r="D449" s="110" t="n">
        <v>3</v>
      </c>
      <c r="E449" s="77"/>
      <c r="F449" s="76" t="n">
        <v>25</v>
      </c>
      <c r="G449" s="57" t="n">
        <v>4</v>
      </c>
      <c r="H449" s="77" t="s">
        <v>27</v>
      </c>
      <c r="I449" s="77" t="s">
        <v>28</v>
      </c>
      <c r="J449" s="39" t="n">
        <f aca="false">D449*25</f>
        <v>75</v>
      </c>
      <c r="K449" s="40" t="n">
        <f aca="false">J449*20%</f>
        <v>15</v>
      </c>
    </row>
    <row r="450" customFormat="false" ht="12.75" hidden="false" customHeight="false" outlineLevel="0" collapsed="false">
      <c r="A450" s="72" t="s">
        <v>177</v>
      </c>
      <c r="B450" s="115" t="n">
        <v>151010</v>
      </c>
      <c r="C450" s="96" t="s">
        <v>26</v>
      </c>
      <c r="D450" s="110" t="n">
        <v>2.999</v>
      </c>
      <c r="E450" s="77"/>
      <c r="F450" s="76" t="n">
        <v>25</v>
      </c>
      <c r="G450" s="57" t="n">
        <v>5</v>
      </c>
      <c r="H450" s="77" t="s">
        <v>27</v>
      </c>
      <c r="I450" s="77" t="s">
        <v>28</v>
      </c>
      <c r="J450" s="39" t="n">
        <f aca="false">D450*25</f>
        <v>74.975</v>
      </c>
      <c r="K450" s="40" t="n">
        <f aca="false">J450*20%</f>
        <v>14.995</v>
      </c>
    </row>
    <row r="451" customFormat="false" ht="12.75" hidden="false" customHeight="false" outlineLevel="0" collapsed="false">
      <c r="A451" s="72" t="s">
        <v>177</v>
      </c>
      <c r="B451" s="115" t="n">
        <v>151013</v>
      </c>
      <c r="C451" s="96" t="s">
        <v>26</v>
      </c>
      <c r="D451" s="110" t="n">
        <v>5</v>
      </c>
      <c r="E451" s="77"/>
      <c r="F451" s="76" t="n">
        <v>25</v>
      </c>
      <c r="G451" s="57" t="n">
        <v>5</v>
      </c>
      <c r="H451" s="77" t="s">
        <v>27</v>
      </c>
      <c r="I451" s="77" t="s">
        <v>28</v>
      </c>
      <c r="J451" s="39" t="n">
        <f aca="false">D451*25</f>
        <v>125</v>
      </c>
      <c r="K451" s="40" t="n">
        <f aca="false">J451*20%</f>
        <v>25</v>
      </c>
    </row>
    <row r="452" customFormat="false" ht="12.75" hidden="false" customHeight="false" outlineLevel="0" collapsed="false">
      <c r="A452" s="72" t="s">
        <v>177</v>
      </c>
      <c r="B452" s="115" t="n">
        <v>151014</v>
      </c>
      <c r="C452" s="96" t="s">
        <v>26</v>
      </c>
      <c r="D452" s="110" t="n">
        <v>5.1</v>
      </c>
      <c r="E452" s="77"/>
      <c r="F452" s="76" t="n">
        <v>25</v>
      </c>
      <c r="G452" s="57" t="n">
        <v>5</v>
      </c>
      <c r="H452" s="77" t="s">
        <v>27</v>
      </c>
      <c r="I452" s="77" t="s">
        <v>28</v>
      </c>
      <c r="J452" s="39" t="n">
        <f aca="false">D452*25</f>
        <v>127.5</v>
      </c>
      <c r="K452" s="40" t="n">
        <f aca="false">J452*20%</f>
        <v>25.5</v>
      </c>
    </row>
    <row r="453" customFormat="false" ht="12.75" hidden="false" customHeight="false" outlineLevel="0" collapsed="false">
      <c r="A453" s="72" t="s">
        <v>177</v>
      </c>
      <c r="B453" s="115" t="n">
        <v>151016</v>
      </c>
      <c r="C453" s="96" t="s">
        <v>26</v>
      </c>
      <c r="D453" s="110" t="n">
        <v>5.8</v>
      </c>
      <c r="E453" s="77"/>
      <c r="F453" s="76" t="n">
        <v>25</v>
      </c>
      <c r="G453" s="57" t="n">
        <v>5</v>
      </c>
      <c r="H453" s="77" t="s">
        <v>27</v>
      </c>
      <c r="I453" s="77" t="s">
        <v>28</v>
      </c>
      <c r="J453" s="39" t="n">
        <f aca="false">D453*25</f>
        <v>145</v>
      </c>
      <c r="K453" s="40" t="n">
        <f aca="false">J453*20%</f>
        <v>29</v>
      </c>
    </row>
    <row r="454" customFormat="false" ht="12.75" hidden="false" customHeight="false" outlineLevel="0" collapsed="false">
      <c r="A454" s="72" t="s">
        <v>177</v>
      </c>
      <c r="B454" s="115" t="n">
        <v>151023</v>
      </c>
      <c r="C454" s="96" t="s">
        <v>26</v>
      </c>
      <c r="D454" s="110" t="n">
        <v>7.4</v>
      </c>
      <c r="E454" s="77"/>
      <c r="F454" s="76" t="n">
        <v>25</v>
      </c>
      <c r="G454" s="57" t="n">
        <v>5</v>
      </c>
      <c r="H454" s="77" t="s">
        <v>27</v>
      </c>
      <c r="I454" s="77" t="s">
        <v>28</v>
      </c>
      <c r="J454" s="39" t="n">
        <f aca="false">D454*25</f>
        <v>185</v>
      </c>
      <c r="K454" s="40" t="n">
        <f aca="false">J454*20%</f>
        <v>37</v>
      </c>
    </row>
    <row r="455" customFormat="false" ht="12.75" hidden="false" customHeight="false" outlineLevel="0" collapsed="false">
      <c r="A455" s="72" t="s">
        <v>177</v>
      </c>
      <c r="B455" s="115" t="n">
        <v>151024</v>
      </c>
      <c r="C455" s="96" t="s">
        <v>26</v>
      </c>
      <c r="D455" s="110" t="n">
        <v>5.999</v>
      </c>
      <c r="E455" s="77"/>
      <c r="F455" s="76" t="n">
        <v>25</v>
      </c>
      <c r="G455" s="57" t="n">
        <v>5</v>
      </c>
      <c r="H455" s="77" t="s">
        <v>27</v>
      </c>
      <c r="I455" s="77" t="s">
        <v>28</v>
      </c>
      <c r="J455" s="39" t="n">
        <f aca="false">D455*25</f>
        <v>149.975</v>
      </c>
      <c r="K455" s="40" t="n">
        <f aca="false">J455*20%</f>
        <v>29.995</v>
      </c>
    </row>
    <row r="456" customFormat="false" ht="12.75" hidden="false" customHeight="false" outlineLevel="0" collapsed="false">
      <c r="A456" s="72" t="s">
        <v>177</v>
      </c>
      <c r="B456" s="115" t="n">
        <v>151030</v>
      </c>
      <c r="C456" s="96" t="s">
        <v>26</v>
      </c>
      <c r="D456" s="110" t="n">
        <v>10.002</v>
      </c>
      <c r="E456" s="77"/>
      <c r="F456" s="76" t="n">
        <v>25</v>
      </c>
      <c r="G456" s="57" t="n">
        <v>5</v>
      </c>
      <c r="H456" s="77" t="s">
        <v>27</v>
      </c>
      <c r="I456" s="77" t="s">
        <v>28</v>
      </c>
      <c r="J456" s="39" t="n">
        <f aca="false">D456*25</f>
        <v>250.05</v>
      </c>
      <c r="K456" s="40" t="n">
        <f aca="false">J456*20%</f>
        <v>50.01</v>
      </c>
    </row>
    <row r="457" customFormat="false" ht="12.75" hidden="false" customHeight="false" outlineLevel="0" collapsed="false">
      <c r="A457" s="72" t="s">
        <v>177</v>
      </c>
      <c r="B457" s="115" t="n">
        <v>152007</v>
      </c>
      <c r="C457" s="96" t="s">
        <v>26</v>
      </c>
      <c r="D457" s="110" t="n">
        <v>14</v>
      </c>
      <c r="E457" s="77"/>
      <c r="F457" s="76" t="n">
        <v>25</v>
      </c>
      <c r="G457" s="57" t="n">
        <v>3</v>
      </c>
      <c r="H457" s="77" t="s">
        <v>27</v>
      </c>
      <c r="I457" s="77" t="s">
        <v>28</v>
      </c>
      <c r="J457" s="39" t="n">
        <f aca="false">D457*25</f>
        <v>350</v>
      </c>
      <c r="K457" s="40" t="n">
        <f aca="false">J457*20%</f>
        <v>70</v>
      </c>
    </row>
    <row r="458" customFormat="false" ht="12.75" hidden="false" customHeight="false" outlineLevel="0" collapsed="false">
      <c r="A458" s="72" t="s">
        <v>177</v>
      </c>
      <c r="B458" s="115" t="n">
        <v>152008</v>
      </c>
      <c r="C458" s="96" t="s">
        <v>26</v>
      </c>
      <c r="D458" s="110" t="n">
        <v>13.998</v>
      </c>
      <c r="E458" s="77"/>
      <c r="F458" s="76" t="n">
        <v>25</v>
      </c>
      <c r="G458" s="57" t="n">
        <v>3</v>
      </c>
      <c r="H458" s="77" t="s">
        <v>27</v>
      </c>
      <c r="I458" s="77" t="s">
        <v>28</v>
      </c>
      <c r="J458" s="39" t="n">
        <f aca="false">D458*25</f>
        <v>349.95</v>
      </c>
      <c r="K458" s="40" t="n">
        <f aca="false">J458*20%</f>
        <v>69.99</v>
      </c>
    </row>
    <row r="459" customFormat="false" ht="12.75" hidden="false" customHeight="false" outlineLevel="0" collapsed="false">
      <c r="A459" s="72" t="s">
        <v>177</v>
      </c>
      <c r="B459" s="115" t="n">
        <v>152009</v>
      </c>
      <c r="C459" s="96" t="s">
        <v>26</v>
      </c>
      <c r="D459" s="110" t="n">
        <v>14.502</v>
      </c>
      <c r="E459" s="77"/>
      <c r="F459" s="76" t="n">
        <v>25</v>
      </c>
      <c r="G459" s="57" t="n">
        <v>3</v>
      </c>
      <c r="H459" s="77" t="s">
        <v>27</v>
      </c>
      <c r="I459" s="77" t="s">
        <v>28</v>
      </c>
      <c r="J459" s="39" t="n">
        <f aca="false">D459*25</f>
        <v>362.55</v>
      </c>
      <c r="K459" s="40" t="n">
        <f aca="false">J459*20%</f>
        <v>72.51</v>
      </c>
    </row>
    <row r="460" customFormat="false" ht="12.75" hidden="false" customHeight="false" outlineLevel="0" collapsed="false">
      <c r="A460" s="72" t="s">
        <v>177</v>
      </c>
      <c r="B460" s="115" t="n">
        <v>152010</v>
      </c>
      <c r="C460" s="96" t="s">
        <v>26</v>
      </c>
      <c r="D460" s="110" t="n">
        <v>15.005</v>
      </c>
      <c r="E460" s="77"/>
      <c r="F460" s="76" t="n">
        <v>25</v>
      </c>
      <c r="G460" s="57" t="n">
        <v>3</v>
      </c>
      <c r="H460" s="77" t="s">
        <v>27</v>
      </c>
      <c r="I460" s="77" t="s">
        <v>28</v>
      </c>
      <c r="J460" s="39" t="n">
        <f aca="false">D460*25</f>
        <v>375.125</v>
      </c>
      <c r="K460" s="40" t="n">
        <f aca="false">J460*20%</f>
        <v>75.025</v>
      </c>
    </row>
    <row r="461" customFormat="false" ht="12.75" hidden="false" customHeight="false" outlineLevel="0" collapsed="false">
      <c r="A461" s="72" t="s">
        <v>177</v>
      </c>
      <c r="B461" s="115" t="n">
        <v>152011</v>
      </c>
      <c r="C461" s="96" t="s">
        <v>26</v>
      </c>
      <c r="D461" s="110" t="n">
        <v>31.002</v>
      </c>
      <c r="E461" s="77"/>
      <c r="F461" s="76" t="n">
        <v>25</v>
      </c>
      <c r="G461" s="57" t="n">
        <v>3</v>
      </c>
      <c r="H461" s="77" t="s">
        <v>27</v>
      </c>
      <c r="I461" s="77" t="s">
        <v>28</v>
      </c>
      <c r="J461" s="39" t="n">
        <f aca="false">D461*25</f>
        <v>775.05</v>
      </c>
      <c r="K461" s="40" t="n">
        <f aca="false">J461*20%</f>
        <v>155.01</v>
      </c>
    </row>
    <row r="462" customFormat="false" ht="12.75" hidden="false" customHeight="false" outlineLevel="0" collapsed="false">
      <c r="A462" s="72" t="s">
        <v>177</v>
      </c>
      <c r="B462" s="115" t="n">
        <v>152014</v>
      </c>
      <c r="C462" s="96" t="s">
        <v>26</v>
      </c>
      <c r="D462" s="110" t="n">
        <v>7.885</v>
      </c>
      <c r="E462" s="77"/>
      <c r="F462" s="76" t="n">
        <v>25</v>
      </c>
      <c r="G462" s="57" t="n">
        <v>3</v>
      </c>
      <c r="H462" s="77" t="s">
        <v>27</v>
      </c>
      <c r="I462" s="77" t="s">
        <v>28</v>
      </c>
      <c r="J462" s="39" t="n">
        <f aca="false">D462*25</f>
        <v>197.125</v>
      </c>
      <c r="K462" s="40" t="n">
        <f aca="false">J462*20%</f>
        <v>39.425</v>
      </c>
    </row>
    <row r="463" customFormat="false" ht="12.75" hidden="false" customHeight="false" outlineLevel="0" collapsed="false">
      <c r="A463" s="72" t="s">
        <v>177</v>
      </c>
      <c r="B463" s="115" t="n">
        <v>152015</v>
      </c>
      <c r="C463" s="96" t="s">
        <v>26</v>
      </c>
      <c r="D463" s="110" t="n">
        <v>5.099</v>
      </c>
      <c r="E463" s="77"/>
      <c r="F463" s="76" t="n">
        <v>25</v>
      </c>
      <c r="G463" s="57" t="n">
        <v>3</v>
      </c>
      <c r="H463" s="77" t="s">
        <v>27</v>
      </c>
      <c r="I463" s="77" t="s">
        <v>28</v>
      </c>
      <c r="J463" s="39" t="n">
        <f aca="false">D463*25</f>
        <v>127.475</v>
      </c>
      <c r="K463" s="40" t="n">
        <f aca="false">J463*20%</f>
        <v>25.495</v>
      </c>
    </row>
    <row r="464" customFormat="false" ht="12.75" hidden="false" customHeight="false" outlineLevel="0" collapsed="false">
      <c r="A464" s="72" t="s">
        <v>177</v>
      </c>
      <c r="B464" s="115" t="n">
        <v>152017</v>
      </c>
      <c r="C464" s="96" t="s">
        <v>26</v>
      </c>
      <c r="D464" s="110" t="n">
        <v>7.6</v>
      </c>
      <c r="E464" s="77"/>
      <c r="F464" s="76" t="n">
        <v>25</v>
      </c>
      <c r="G464" s="57" t="n">
        <v>3</v>
      </c>
      <c r="H464" s="77" t="s">
        <v>27</v>
      </c>
      <c r="I464" s="77" t="s">
        <v>28</v>
      </c>
      <c r="J464" s="39" t="n">
        <f aca="false">D464*25</f>
        <v>190</v>
      </c>
      <c r="K464" s="40" t="n">
        <f aca="false">J464*20%</f>
        <v>38</v>
      </c>
    </row>
    <row r="465" customFormat="false" ht="12.75" hidden="false" customHeight="false" outlineLevel="0" collapsed="false">
      <c r="A465" s="72" t="s">
        <v>177</v>
      </c>
      <c r="B465" s="115" t="n">
        <v>152027</v>
      </c>
      <c r="C465" s="96" t="s">
        <v>26</v>
      </c>
      <c r="D465" s="110" t="n">
        <v>3.844</v>
      </c>
      <c r="E465" s="77"/>
      <c r="F465" s="76" t="n">
        <v>25</v>
      </c>
      <c r="G465" s="57" t="n">
        <v>3</v>
      </c>
      <c r="H465" s="77" t="s">
        <v>27</v>
      </c>
      <c r="I465" s="77" t="s">
        <v>28</v>
      </c>
      <c r="J465" s="39" t="n">
        <f aca="false">D465*25</f>
        <v>96.1</v>
      </c>
      <c r="K465" s="40" t="n">
        <f aca="false">J465*20%</f>
        <v>19.22</v>
      </c>
    </row>
    <row r="466" customFormat="false" ht="12.75" hidden="false" customHeight="false" outlineLevel="0" collapsed="false">
      <c r="A466" s="72" t="s">
        <v>177</v>
      </c>
      <c r="B466" s="115" t="n">
        <v>155001</v>
      </c>
      <c r="C466" s="96" t="s">
        <v>26</v>
      </c>
      <c r="D466" s="110" t="n">
        <v>5.801</v>
      </c>
      <c r="E466" s="77"/>
      <c r="F466" s="76" t="n">
        <v>25</v>
      </c>
      <c r="G466" s="57" t="n">
        <v>4</v>
      </c>
      <c r="H466" s="77" t="s">
        <v>27</v>
      </c>
      <c r="I466" s="77" t="s">
        <v>28</v>
      </c>
      <c r="J466" s="39" t="n">
        <f aca="false">D466*25</f>
        <v>145.025</v>
      </c>
      <c r="K466" s="40" t="n">
        <f aca="false">J466*20%</f>
        <v>29.005</v>
      </c>
    </row>
    <row r="467" customFormat="false" ht="12.75" hidden="false" customHeight="false" outlineLevel="0" collapsed="false">
      <c r="A467" s="72" t="s">
        <v>177</v>
      </c>
      <c r="B467" s="115" t="n">
        <v>158015</v>
      </c>
      <c r="C467" s="96" t="s">
        <v>26</v>
      </c>
      <c r="D467" s="110" t="n">
        <v>4.362</v>
      </c>
      <c r="E467" s="77"/>
      <c r="F467" s="76" t="n">
        <v>25</v>
      </c>
      <c r="G467" s="57" t="n">
        <v>3</v>
      </c>
      <c r="H467" s="77" t="s">
        <v>27</v>
      </c>
      <c r="I467" s="77" t="s">
        <v>28</v>
      </c>
      <c r="J467" s="39" t="n">
        <f aca="false">D467*25</f>
        <v>109.05</v>
      </c>
      <c r="K467" s="40" t="n">
        <f aca="false">J467*20%</f>
        <v>21.81</v>
      </c>
    </row>
    <row r="468" customFormat="false" ht="12.75" hidden="false" customHeight="false" outlineLevel="0" collapsed="false">
      <c r="A468" s="72" t="s">
        <v>177</v>
      </c>
      <c r="B468" s="115" t="n">
        <v>159008</v>
      </c>
      <c r="C468" s="96" t="s">
        <v>26</v>
      </c>
      <c r="D468" s="110" t="n">
        <v>5.001</v>
      </c>
      <c r="E468" s="77"/>
      <c r="F468" s="76" t="n">
        <v>25</v>
      </c>
      <c r="G468" s="57" t="n">
        <v>5</v>
      </c>
      <c r="H468" s="77" t="s">
        <v>27</v>
      </c>
      <c r="I468" s="77" t="s">
        <v>28</v>
      </c>
      <c r="J468" s="39" t="n">
        <f aca="false">D468*25</f>
        <v>125.025</v>
      </c>
      <c r="K468" s="40" t="n">
        <f aca="false">J468*20%</f>
        <v>25.005</v>
      </c>
    </row>
    <row r="469" customFormat="false" ht="12.75" hidden="false" customHeight="false" outlineLevel="0" collapsed="false">
      <c r="A469" s="72" t="s">
        <v>177</v>
      </c>
      <c r="B469" s="115" t="n">
        <v>159017</v>
      </c>
      <c r="C469" s="96" t="s">
        <v>26</v>
      </c>
      <c r="D469" s="110" t="n">
        <v>8.899</v>
      </c>
      <c r="E469" s="77"/>
      <c r="F469" s="76" t="n">
        <v>25</v>
      </c>
      <c r="G469" s="57" t="n">
        <v>4</v>
      </c>
      <c r="H469" s="77" t="s">
        <v>27</v>
      </c>
      <c r="I469" s="77" t="s">
        <v>28</v>
      </c>
      <c r="J469" s="39" t="n">
        <f aca="false">D469*25</f>
        <v>222.475</v>
      </c>
      <c r="K469" s="40" t="n">
        <f aca="false">J469*20%</f>
        <v>44.495</v>
      </c>
    </row>
    <row r="470" customFormat="false" ht="12.75" hidden="false" customHeight="false" outlineLevel="0" collapsed="false">
      <c r="A470" s="72" t="s">
        <v>177</v>
      </c>
      <c r="B470" s="115" t="n">
        <v>162005</v>
      </c>
      <c r="C470" s="96" t="s">
        <v>26</v>
      </c>
      <c r="D470" s="110" t="n">
        <v>19.998</v>
      </c>
      <c r="E470" s="77"/>
      <c r="F470" s="76" t="n">
        <v>25</v>
      </c>
      <c r="G470" s="57" t="n">
        <v>4</v>
      </c>
      <c r="H470" s="77" t="s">
        <v>27</v>
      </c>
      <c r="I470" s="77" t="s">
        <v>28</v>
      </c>
      <c r="J470" s="39" t="n">
        <f aca="false">D470*25</f>
        <v>499.95</v>
      </c>
      <c r="K470" s="40" t="n">
        <f aca="false">J470*20%</f>
        <v>99.99</v>
      </c>
    </row>
    <row r="471" customFormat="false" ht="12.75" hidden="false" customHeight="false" outlineLevel="0" collapsed="false">
      <c r="A471" s="72" t="s">
        <v>177</v>
      </c>
      <c r="B471" s="115" t="n">
        <v>162020</v>
      </c>
      <c r="C471" s="96" t="s">
        <v>26</v>
      </c>
      <c r="D471" s="110" t="n">
        <v>7.098</v>
      </c>
      <c r="E471" s="77"/>
      <c r="F471" s="76" t="n">
        <v>25</v>
      </c>
      <c r="G471" s="57" t="n">
        <v>4</v>
      </c>
      <c r="H471" s="77" t="s">
        <v>27</v>
      </c>
      <c r="I471" s="77" t="s">
        <v>28</v>
      </c>
      <c r="J471" s="39" t="n">
        <f aca="false">D471*25</f>
        <v>177.45</v>
      </c>
      <c r="K471" s="40" t="n">
        <f aca="false">J471*20%</f>
        <v>35.49</v>
      </c>
    </row>
    <row r="472" customFormat="false" ht="12.75" hidden="false" customHeight="false" outlineLevel="0" collapsed="false">
      <c r="A472" s="72" t="s">
        <v>177</v>
      </c>
      <c r="B472" s="115" t="n">
        <v>163013</v>
      </c>
      <c r="C472" s="96" t="s">
        <v>26</v>
      </c>
      <c r="D472" s="110" t="n">
        <v>3.902</v>
      </c>
      <c r="E472" s="77"/>
      <c r="F472" s="76" t="n">
        <v>25</v>
      </c>
      <c r="G472" s="57" t="n">
        <v>3</v>
      </c>
      <c r="H472" s="77" t="s">
        <v>27</v>
      </c>
      <c r="I472" s="77" t="s">
        <v>28</v>
      </c>
      <c r="J472" s="39" t="n">
        <f aca="false">D472*25</f>
        <v>97.55</v>
      </c>
      <c r="K472" s="40" t="n">
        <f aca="false">J472*20%</f>
        <v>19.51</v>
      </c>
    </row>
    <row r="473" customFormat="false" ht="12.75" hidden="false" customHeight="false" outlineLevel="0" collapsed="false">
      <c r="A473" s="72" t="s">
        <v>177</v>
      </c>
      <c r="B473" s="115" t="n">
        <v>164013</v>
      </c>
      <c r="C473" s="96" t="s">
        <v>26</v>
      </c>
      <c r="D473" s="110" t="n">
        <v>6</v>
      </c>
      <c r="E473" s="77"/>
      <c r="F473" s="76" t="n">
        <v>25</v>
      </c>
      <c r="G473" s="57" t="n">
        <v>3</v>
      </c>
      <c r="H473" s="77" t="s">
        <v>27</v>
      </c>
      <c r="I473" s="77" t="s">
        <v>28</v>
      </c>
      <c r="J473" s="39" t="n">
        <f aca="false">D473*25</f>
        <v>150</v>
      </c>
      <c r="K473" s="40" t="n">
        <f aca="false">J473*20%</f>
        <v>30</v>
      </c>
    </row>
    <row r="474" customFormat="false" ht="12.75" hidden="false" customHeight="false" outlineLevel="0" collapsed="false">
      <c r="A474" s="72" t="s">
        <v>177</v>
      </c>
      <c r="B474" s="115" t="n">
        <v>177010</v>
      </c>
      <c r="C474" s="96" t="s">
        <v>26</v>
      </c>
      <c r="D474" s="110" t="n">
        <v>4.7</v>
      </c>
      <c r="E474" s="77"/>
      <c r="F474" s="76" t="n">
        <v>25</v>
      </c>
      <c r="G474" s="57" t="n">
        <v>4</v>
      </c>
      <c r="H474" s="77" t="s">
        <v>27</v>
      </c>
      <c r="I474" s="77" t="s">
        <v>28</v>
      </c>
      <c r="J474" s="39" t="n">
        <f aca="false">D474*25</f>
        <v>117.5</v>
      </c>
      <c r="K474" s="40" t="n">
        <f aca="false">J474*20%</f>
        <v>23.5</v>
      </c>
    </row>
    <row r="475" customFormat="false" ht="12.75" hidden="false" customHeight="false" outlineLevel="0" collapsed="false">
      <c r="A475" s="72" t="s">
        <v>177</v>
      </c>
      <c r="B475" s="115" t="n">
        <v>177020</v>
      </c>
      <c r="C475" s="96" t="s">
        <v>26</v>
      </c>
      <c r="D475" s="110" t="n">
        <v>5</v>
      </c>
      <c r="E475" s="77"/>
      <c r="F475" s="76" t="n">
        <v>25</v>
      </c>
      <c r="G475" s="57" t="n">
        <v>4</v>
      </c>
      <c r="H475" s="77" t="s">
        <v>27</v>
      </c>
      <c r="I475" s="77" t="s">
        <v>28</v>
      </c>
      <c r="J475" s="39" t="n">
        <f aca="false">D475*25</f>
        <v>125</v>
      </c>
      <c r="K475" s="40" t="n">
        <f aca="false">J475*20%</f>
        <v>25</v>
      </c>
    </row>
    <row r="476" customFormat="false" ht="12.75" hidden="false" customHeight="false" outlineLevel="0" collapsed="false">
      <c r="A476" s="72" t="s">
        <v>177</v>
      </c>
      <c r="B476" s="115" t="n">
        <v>178011</v>
      </c>
      <c r="C476" s="96" t="s">
        <v>26</v>
      </c>
      <c r="D476" s="110" t="n">
        <v>9.599</v>
      </c>
      <c r="E476" s="77"/>
      <c r="F476" s="76" t="n">
        <v>25</v>
      </c>
      <c r="G476" s="57" t="n">
        <v>3</v>
      </c>
      <c r="H476" s="77" t="s">
        <v>27</v>
      </c>
      <c r="I476" s="77" t="s">
        <v>28</v>
      </c>
      <c r="J476" s="39" t="n">
        <f aca="false">D476*25</f>
        <v>239.975</v>
      </c>
      <c r="K476" s="40" t="n">
        <f aca="false">J476*20%</f>
        <v>47.995</v>
      </c>
    </row>
    <row r="477" customFormat="false" ht="12.75" hidden="false" customHeight="false" outlineLevel="0" collapsed="false">
      <c r="A477" s="72" t="s">
        <v>177</v>
      </c>
      <c r="B477" s="115" t="n">
        <v>179032</v>
      </c>
      <c r="C477" s="96" t="s">
        <v>26</v>
      </c>
      <c r="D477" s="110" t="n">
        <v>6.801</v>
      </c>
      <c r="E477" s="77"/>
      <c r="F477" s="76" t="n">
        <v>25</v>
      </c>
      <c r="G477" s="57" t="n">
        <v>4</v>
      </c>
      <c r="H477" s="77" t="s">
        <v>27</v>
      </c>
      <c r="I477" s="77" t="s">
        <v>28</v>
      </c>
      <c r="J477" s="39" t="n">
        <f aca="false">D477*25</f>
        <v>170.025</v>
      </c>
      <c r="K477" s="40" t="n">
        <f aca="false">J477*20%</f>
        <v>34.005</v>
      </c>
    </row>
    <row r="478" customFormat="false" ht="12.75" hidden="false" customHeight="false" outlineLevel="0" collapsed="false">
      <c r="A478" s="72" t="s">
        <v>177</v>
      </c>
      <c r="B478" s="115" t="n">
        <v>183001</v>
      </c>
      <c r="C478" s="96" t="s">
        <v>26</v>
      </c>
      <c r="D478" s="110" t="n">
        <v>3.412</v>
      </c>
      <c r="E478" s="77"/>
      <c r="F478" s="76" t="n">
        <v>25</v>
      </c>
      <c r="G478" s="57" t="n">
        <v>5</v>
      </c>
      <c r="H478" s="77" t="s">
        <v>27</v>
      </c>
      <c r="I478" s="77" t="s">
        <v>28</v>
      </c>
      <c r="J478" s="39" t="n">
        <f aca="false">D478*25</f>
        <v>85.3</v>
      </c>
      <c r="K478" s="40" t="n">
        <f aca="false">J478*20%</f>
        <v>17.06</v>
      </c>
    </row>
    <row r="479" customFormat="false" ht="12.75" hidden="false" customHeight="false" outlineLevel="0" collapsed="false">
      <c r="A479" s="72" t="s">
        <v>177</v>
      </c>
      <c r="B479" s="115" t="n">
        <v>183003</v>
      </c>
      <c r="C479" s="96" t="s">
        <v>26</v>
      </c>
      <c r="D479" s="110" t="n">
        <v>3.1</v>
      </c>
      <c r="E479" s="77"/>
      <c r="F479" s="76" t="n">
        <v>25</v>
      </c>
      <c r="G479" s="57" t="n">
        <v>3</v>
      </c>
      <c r="H479" s="77" t="s">
        <v>27</v>
      </c>
      <c r="I479" s="77" t="s">
        <v>28</v>
      </c>
      <c r="J479" s="39" t="n">
        <f aca="false">D479*25</f>
        <v>77.5</v>
      </c>
      <c r="K479" s="40" t="n">
        <f aca="false">J479*20%</f>
        <v>15.5</v>
      </c>
    </row>
    <row r="480" customFormat="false" ht="12.75" hidden="false" customHeight="false" outlineLevel="0" collapsed="false">
      <c r="A480" s="72" t="s">
        <v>177</v>
      </c>
      <c r="B480" s="115" t="n">
        <v>183004</v>
      </c>
      <c r="C480" s="96" t="s">
        <v>26</v>
      </c>
      <c r="D480" s="110" t="n">
        <v>10.003</v>
      </c>
      <c r="E480" s="77"/>
      <c r="F480" s="76" t="n">
        <v>25</v>
      </c>
      <c r="G480" s="57" t="n">
        <v>3</v>
      </c>
      <c r="H480" s="77" t="s">
        <v>27</v>
      </c>
      <c r="I480" s="77" t="s">
        <v>28</v>
      </c>
      <c r="J480" s="39" t="n">
        <f aca="false">D480*25</f>
        <v>250.075</v>
      </c>
      <c r="K480" s="40" t="n">
        <f aca="false">J480*20%</f>
        <v>50.015</v>
      </c>
    </row>
    <row r="481" customFormat="false" ht="12.75" hidden="false" customHeight="false" outlineLevel="0" collapsed="false">
      <c r="A481" s="72" t="s">
        <v>177</v>
      </c>
      <c r="B481" s="115" t="n">
        <v>183007</v>
      </c>
      <c r="C481" s="96" t="s">
        <v>26</v>
      </c>
      <c r="D481" s="110" t="n">
        <v>3.151</v>
      </c>
      <c r="E481" s="77"/>
      <c r="F481" s="76" t="n">
        <v>25</v>
      </c>
      <c r="G481" s="57" t="n">
        <v>5</v>
      </c>
      <c r="H481" s="77" t="s">
        <v>27</v>
      </c>
      <c r="I481" s="77" t="s">
        <v>28</v>
      </c>
      <c r="J481" s="39" t="n">
        <f aca="false">D481*25</f>
        <v>78.775</v>
      </c>
      <c r="K481" s="40" t="n">
        <f aca="false">J481*20%</f>
        <v>15.755</v>
      </c>
    </row>
    <row r="482" customFormat="false" ht="12.75" hidden="false" customHeight="false" outlineLevel="0" collapsed="false">
      <c r="A482" s="72" t="s">
        <v>177</v>
      </c>
      <c r="B482" s="115" t="n">
        <v>204004</v>
      </c>
      <c r="C482" s="96" t="s">
        <v>26</v>
      </c>
      <c r="D482" s="110" t="n">
        <v>4.999</v>
      </c>
      <c r="E482" s="77"/>
      <c r="F482" s="76" t="n">
        <v>25</v>
      </c>
      <c r="G482" s="57" t="n">
        <v>5</v>
      </c>
      <c r="H482" s="77" t="s">
        <v>27</v>
      </c>
      <c r="I482" s="77" t="s">
        <v>28</v>
      </c>
      <c r="J482" s="39" t="n">
        <f aca="false">D482*25</f>
        <v>124.975</v>
      </c>
      <c r="K482" s="40" t="n">
        <f aca="false">J482*20%</f>
        <v>24.995</v>
      </c>
    </row>
    <row r="483" customFormat="false" ht="12.75" hidden="false" customHeight="false" outlineLevel="0" collapsed="false">
      <c r="A483" s="72" t="s">
        <v>177</v>
      </c>
      <c r="B483" s="115" t="n">
        <v>204006</v>
      </c>
      <c r="C483" s="96" t="s">
        <v>26</v>
      </c>
      <c r="D483" s="110" t="n">
        <v>3.8</v>
      </c>
      <c r="E483" s="77"/>
      <c r="F483" s="76" t="n">
        <v>25</v>
      </c>
      <c r="G483" s="57" t="n">
        <v>5</v>
      </c>
      <c r="H483" s="77" t="s">
        <v>27</v>
      </c>
      <c r="I483" s="77" t="s">
        <v>28</v>
      </c>
      <c r="J483" s="39" t="n">
        <f aca="false">D483*25</f>
        <v>95</v>
      </c>
      <c r="K483" s="40" t="n">
        <f aca="false">J483*20%</f>
        <v>19</v>
      </c>
    </row>
    <row r="484" customFormat="false" ht="12.75" hidden="false" customHeight="false" outlineLevel="0" collapsed="false">
      <c r="A484" s="72" t="s">
        <v>177</v>
      </c>
      <c r="B484" s="115" t="n">
        <v>204014</v>
      </c>
      <c r="C484" s="96" t="s">
        <v>26</v>
      </c>
      <c r="D484" s="110" t="n">
        <v>3.8</v>
      </c>
      <c r="E484" s="77"/>
      <c r="F484" s="76" t="n">
        <v>25</v>
      </c>
      <c r="G484" s="57" t="n">
        <v>5</v>
      </c>
      <c r="H484" s="77" t="s">
        <v>27</v>
      </c>
      <c r="I484" s="77" t="s">
        <v>28</v>
      </c>
      <c r="J484" s="39" t="n">
        <f aca="false">D484*25</f>
        <v>95</v>
      </c>
      <c r="K484" s="40" t="n">
        <f aca="false">J484*20%</f>
        <v>19</v>
      </c>
    </row>
    <row r="485" customFormat="false" ht="12.75" hidden="false" customHeight="false" outlineLevel="0" collapsed="false">
      <c r="A485" s="72" t="s">
        <v>177</v>
      </c>
      <c r="B485" s="115" t="n">
        <v>204016</v>
      </c>
      <c r="C485" s="96" t="s">
        <v>26</v>
      </c>
      <c r="D485" s="110" t="n">
        <v>3</v>
      </c>
      <c r="E485" s="77"/>
      <c r="F485" s="76" t="n">
        <v>25</v>
      </c>
      <c r="G485" s="57" t="n">
        <v>5</v>
      </c>
      <c r="H485" s="77" t="s">
        <v>27</v>
      </c>
      <c r="I485" s="77" t="s">
        <v>28</v>
      </c>
      <c r="J485" s="39" t="n">
        <f aca="false">D485*25</f>
        <v>75</v>
      </c>
      <c r="K485" s="40" t="n">
        <f aca="false">J485*20%</f>
        <v>15</v>
      </c>
    </row>
    <row r="486" customFormat="false" ht="12.75" hidden="false" customHeight="false" outlineLevel="0" collapsed="false">
      <c r="A486" s="72" t="s">
        <v>177</v>
      </c>
      <c r="B486" s="115" t="n">
        <v>204032</v>
      </c>
      <c r="C486" s="96" t="s">
        <v>26</v>
      </c>
      <c r="D486" s="110" t="n">
        <v>6</v>
      </c>
      <c r="E486" s="77"/>
      <c r="F486" s="76" t="n">
        <v>25</v>
      </c>
      <c r="G486" s="57" t="n">
        <v>5</v>
      </c>
      <c r="H486" s="77" t="s">
        <v>27</v>
      </c>
      <c r="I486" s="77" t="s">
        <v>28</v>
      </c>
      <c r="J486" s="39" t="n">
        <f aca="false">D486*25</f>
        <v>150</v>
      </c>
      <c r="K486" s="40" t="n">
        <f aca="false">J486*20%</f>
        <v>30</v>
      </c>
    </row>
    <row r="487" customFormat="false" ht="12.75" hidden="false" customHeight="false" outlineLevel="0" collapsed="false">
      <c r="A487" s="72" t="s">
        <v>177</v>
      </c>
      <c r="B487" s="115" t="n">
        <v>204039</v>
      </c>
      <c r="C487" s="96" t="s">
        <v>26</v>
      </c>
      <c r="D487" s="110" t="n">
        <v>7.2</v>
      </c>
      <c r="E487" s="77"/>
      <c r="F487" s="76" t="n">
        <v>25</v>
      </c>
      <c r="G487" s="57" t="n">
        <v>5</v>
      </c>
      <c r="H487" s="77" t="s">
        <v>27</v>
      </c>
      <c r="I487" s="77" t="s">
        <v>28</v>
      </c>
      <c r="J487" s="39" t="n">
        <f aca="false">D487*25</f>
        <v>180</v>
      </c>
      <c r="K487" s="40" t="n">
        <f aca="false">J487*20%</f>
        <v>36</v>
      </c>
    </row>
    <row r="488" customFormat="false" ht="12.75" hidden="false" customHeight="false" outlineLevel="0" collapsed="false">
      <c r="A488" s="72" t="s">
        <v>177</v>
      </c>
      <c r="B488" s="115" t="n">
        <v>207013</v>
      </c>
      <c r="C488" s="96" t="s">
        <v>26</v>
      </c>
      <c r="D488" s="110" t="n">
        <v>3.788</v>
      </c>
      <c r="E488" s="77"/>
      <c r="F488" s="76" t="n">
        <v>25</v>
      </c>
      <c r="G488" s="57" t="n">
        <v>4</v>
      </c>
      <c r="H488" s="77" t="s">
        <v>27</v>
      </c>
      <c r="I488" s="77" t="s">
        <v>28</v>
      </c>
      <c r="J488" s="39" t="n">
        <f aca="false">D488*25</f>
        <v>94.7</v>
      </c>
      <c r="K488" s="40" t="n">
        <f aca="false">J488*20%</f>
        <v>18.94</v>
      </c>
    </row>
    <row r="489" customFormat="false" ht="12.75" hidden="false" customHeight="false" outlineLevel="0" collapsed="false">
      <c r="A489" s="72" t="s">
        <v>177</v>
      </c>
      <c r="B489" s="115" t="n">
        <v>208001</v>
      </c>
      <c r="C489" s="96" t="s">
        <v>26</v>
      </c>
      <c r="D489" s="110" t="n">
        <v>3.241</v>
      </c>
      <c r="E489" s="77"/>
      <c r="F489" s="76" t="n">
        <v>25</v>
      </c>
      <c r="G489" s="57" t="n">
        <v>4</v>
      </c>
      <c r="H489" s="77" t="s">
        <v>27</v>
      </c>
      <c r="I489" s="77" t="s">
        <v>28</v>
      </c>
      <c r="J489" s="39" t="n">
        <f aca="false">D489*25</f>
        <v>81.025</v>
      </c>
      <c r="K489" s="40" t="n">
        <f aca="false">J489*20%</f>
        <v>16.205</v>
      </c>
    </row>
    <row r="490" customFormat="false" ht="12.75" hidden="false" customHeight="false" outlineLevel="0" collapsed="false">
      <c r="A490" s="72" t="s">
        <v>177</v>
      </c>
      <c r="B490" s="115" t="n">
        <v>208015</v>
      </c>
      <c r="C490" s="96" t="s">
        <v>26</v>
      </c>
      <c r="D490" s="110" t="n">
        <v>4.8</v>
      </c>
      <c r="E490" s="77"/>
      <c r="F490" s="76" t="n">
        <v>25</v>
      </c>
      <c r="G490" s="57" t="n">
        <v>4</v>
      </c>
      <c r="H490" s="77" t="s">
        <v>27</v>
      </c>
      <c r="I490" s="77" t="s">
        <v>28</v>
      </c>
      <c r="J490" s="39" t="n">
        <f aca="false">D490*25</f>
        <v>120</v>
      </c>
      <c r="K490" s="40" t="n">
        <f aca="false">J490*20%</f>
        <v>24</v>
      </c>
    </row>
    <row r="491" customFormat="false" ht="12.75" hidden="false" customHeight="false" outlineLevel="0" collapsed="false">
      <c r="A491" s="72" t="s">
        <v>177</v>
      </c>
      <c r="B491" s="115" t="n">
        <v>208017</v>
      </c>
      <c r="C491" s="96" t="s">
        <v>26</v>
      </c>
      <c r="D491" s="110" t="n">
        <v>3.401</v>
      </c>
      <c r="E491" s="77"/>
      <c r="F491" s="76" t="n">
        <v>25</v>
      </c>
      <c r="G491" s="57" t="n">
        <v>6</v>
      </c>
      <c r="H491" s="77" t="s">
        <v>27</v>
      </c>
      <c r="I491" s="77" t="s">
        <v>28</v>
      </c>
      <c r="J491" s="39" t="n">
        <f aca="false">D491*25</f>
        <v>85.025</v>
      </c>
      <c r="K491" s="40" t="n">
        <f aca="false">J491*20%</f>
        <v>17.005</v>
      </c>
    </row>
    <row r="492" customFormat="false" ht="12.75" hidden="false" customHeight="false" outlineLevel="0" collapsed="false">
      <c r="A492" s="72" t="s">
        <v>177</v>
      </c>
      <c r="B492" s="115" t="n">
        <v>235006</v>
      </c>
      <c r="C492" s="96" t="s">
        <v>26</v>
      </c>
      <c r="D492" s="110" t="n">
        <v>3</v>
      </c>
      <c r="E492" s="77"/>
      <c r="F492" s="76" t="n">
        <v>25</v>
      </c>
      <c r="G492" s="57" t="n">
        <v>6</v>
      </c>
      <c r="H492" s="77" t="s">
        <v>27</v>
      </c>
      <c r="I492" s="77" t="s">
        <v>28</v>
      </c>
      <c r="J492" s="39" t="n">
        <f aca="false">D492*25</f>
        <v>75</v>
      </c>
      <c r="K492" s="40" t="n">
        <f aca="false">J492*20%</f>
        <v>15</v>
      </c>
    </row>
    <row r="493" customFormat="false" ht="12.75" hidden="false" customHeight="false" outlineLevel="0" collapsed="false">
      <c r="A493" s="94" t="s">
        <v>177</v>
      </c>
      <c r="B493" s="115" t="n">
        <v>235008</v>
      </c>
      <c r="C493" s="96" t="s">
        <v>26</v>
      </c>
      <c r="D493" s="110" t="n">
        <v>7.995</v>
      </c>
      <c r="E493" s="96"/>
      <c r="F493" s="95" t="n">
        <v>25</v>
      </c>
      <c r="G493" s="57" t="n">
        <v>6</v>
      </c>
      <c r="H493" s="96" t="s">
        <v>27</v>
      </c>
      <c r="I493" s="96" t="s">
        <v>28</v>
      </c>
      <c r="J493" s="39" t="n">
        <f aca="false">D493*25</f>
        <v>199.875</v>
      </c>
      <c r="K493" s="40" t="n">
        <f aca="false">J493*20%</f>
        <v>39.975</v>
      </c>
    </row>
    <row r="494" customFormat="false" ht="12.75" hidden="false" customHeight="false" outlineLevel="0" collapsed="false">
      <c r="A494" s="72" t="s">
        <v>177</v>
      </c>
      <c r="B494" s="115" t="n">
        <v>235020</v>
      </c>
      <c r="C494" s="96" t="s">
        <v>26</v>
      </c>
      <c r="D494" s="110" t="n">
        <v>4.999</v>
      </c>
      <c r="E494" s="77"/>
      <c r="F494" s="76" t="n">
        <v>25</v>
      </c>
      <c r="G494" s="57" t="n">
        <v>6</v>
      </c>
      <c r="H494" s="77" t="s">
        <v>27</v>
      </c>
      <c r="I494" s="77" t="s">
        <v>28</v>
      </c>
      <c r="J494" s="39" t="n">
        <f aca="false">D494*25</f>
        <v>124.975</v>
      </c>
      <c r="K494" s="40" t="n">
        <f aca="false">J494*20%</f>
        <v>24.995</v>
      </c>
    </row>
    <row r="495" customFormat="false" ht="12.75" hidden="false" customHeight="false" outlineLevel="0" collapsed="false">
      <c r="A495" s="72" t="s">
        <v>177</v>
      </c>
      <c r="B495" s="115" t="n">
        <v>235021</v>
      </c>
      <c r="C495" s="96" t="s">
        <v>26</v>
      </c>
      <c r="D495" s="110" t="n">
        <v>5.899</v>
      </c>
      <c r="E495" s="77"/>
      <c r="F495" s="76" t="n">
        <v>25</v>
      </c>
      <c r="G495" s="57" t="n">
        <v>6</v>
      </c>
      <c r="H495" s="77" t="s">
        <v>27</v>
      </c>
      <c r="I495" s="77" t="s">
        <v>28</v>
      </c>
      <c r="J495" s="39" t="n">
        <f aca="false">D495*25</f>
        <v>147.475</v>
      </c>
      <c r="K495" s="40" t="n">
        <f aca="false">J495*20%</f>
        <v>29.495</v>
      </c>
    </row>
    <row r="496" customFormat="false" ht="12.75" hidden="false" customHeight="false" outlineLevel="0" collapsed="false">
      <c r="A496" s="72" t="s">
        <v>177</v>
      </c>
      <c r="B496" s="115" t="n">
        <v>235022</v>
      </c>
      <c r="C496" s="96" t="s">
        <v>26</v>
      </c>
      <c r="D496" s="110" t="n">
        <v>5.993</v>
      </c>
      <c r="E496" s="77"/>
      <c r="F496" s="76" t="n">
        <v>25</v>
      </c>
      <c r="G496" s="57" t="n">
        <v>6</v>
      </c>
      <c r="H496" s="77" t="s">
        <v>27</v>
      </c>
      <c r="I496" s="77" t="s">
        <v>28</v>
      </c>
      <c r="J496" s="39" t="n">
        <f aca="false">D496*25</f>
        <v>149.825</v>
      </c>
      <c r="K496" s="40" t="n">
        <f aca="false">J496*20%</f>
        <v>29.965</v>
      </c>
    </row>
    <row r="497" customFormat="false" ht="12.75" hidden="false" customHeight="false" outlineLevel="0" collapsed="false">
      <c r="A497" s="72" t="s">
        <v>177</v>
      </c>
      <c r="B497" s="115" t="n">
        <v>235028</v>
      </c>
      <c r="C497" s="96" t="s">
        <v>26</v>
      </c>
      <c r="D497" s="110" t="n">
        <v>2.998</v>
      </c>
      <c r="E497" s="77"/>
      <c r="F497" s="76" t="n">
        <v>25</v>
      </c>
      <c r="G497" s="57" t="n">
        <v>6</v>
      </c>
      <c r="H497" s="77" t="s">
        <v>27</v>
      </c>
      <c r="I497" s="77" t="s">
        <v>28</v>
      </c>
      <c r="J497" s="39" t="n">
        <f aca="false">D497*25</f>
        <v>74.95</v>
      </c>
      <c r="K497" s="40" t="n">
        <f aca="false">J497*20%</f>
        <v>14.99</v>
      </c>
    </row>
    <row r="498" customFormat="false" ht="12.75" hidden="false" customHeight="false" outlineLevel="0" collapsed="false">
      <c r="A498" s="72" t="s">
        <v>177</v>
      </c>
      <c r="B498" s="115" t="n">
        <v>235030</v>
      </c>
      <c r="C498" s="96" t="s">
        <v>26</v>
      </c>
      <c r="D498" s="110" t="n">
        <v>3.35</v>
      </c>
      <c r="E498" s="77"/>
      <c r="F498" s="76" t="n">
        <v>25</v>
      </c>
      <c r="G498" s="57" t="n">
        <v>6</v>
      </c>
      <c r="H498" s="77" t="s">
        <v>27</v>
      </c>
      <c r="I498" s="77" t="s">
        <v>28</v>
      </c>
      <c r="J498" s="39" t="n">
        <f aca="false">D498*25</f>
        <v>83.75</v>
      </c>
      <c r="K498" s="40" t="n">
        <f aca="false">J498*20%</f>
        <v>16.75</v>
      </c>
    </row>
    <row r="499" customFormat="false" ht="12.75" hidden="false" customHeight="false" outlineLevel="0" collapsed="false">
      <c r="A499" s="72" t="s">
        <v>177</v>
      </c>
      <c r="B499" s="115" t="n">
        <v>235032</v>
      </c>
      <c r="C499" s="96" t="s">
        <v>26</v>
      </c>
      <c r="D499" s="110" t="n">
        <v>3.699</v>
      </c>
      <c r="E499" s="77"/>
      <c r="F499" s="76" t="n">
        <v>25</v>
      </c>
      <c r="G499" s="57" t="n">
        <v>5</v>
      </c>
      <c r="H499" s="77" t="s">
        <v>27</v>
      </c>
      <c r="I499" s="77" t="s">
        <v>28</v>
      </c>
      <c r="J499" s="39" t="n">
        <f aca="false">D499*25</f>
        <v>92.475</v>
      </c>
      <c r="K499" s="40" t="n">
        <f aca="false">J499*20%</f>
        <v>18.495</v>
      </c>
    </row>
    <row r="500" customFormat="false" ht="12.75" hidden="false" customHeight="false" outlineLevel="0" collapsed="false">
      <c r="A500" s="72" t="s">
        <v>177</v>
      </c>
      <c r="B500" s="115" t="n">
        <v>236001</v>
      </c>
      <c r="C500" s="96" t="s">
        <v>26</v>
      </c>
      <c r="D500" s="110" t="n">
        <v>3.499</v>
      </c>
      <c r="E500" s="77"/>
      <c r="F500" s="76" t="n">
        <v>25</v>
      </c>
      <c r="G500" s="57" t="n">
        <v>5</v>
      </c>
      <c r="H500" s="77" t="s">
        <v>27</v>
      </c>
      <c r="I500" s="77" t="s">
        <v>28</v>
      </c>
      <c r="J500" s="39" t="n">
        <f aca="false">D500*25</f>
        <v>87.475</v>
      </c>
      <c r="K500" s="40" t="n">
        <f aca="false">J500*20%</f>
        <v>17.495</v>
      </c>
    </row>
    <row r="501" customFormat="false" ht="12.75" hidden="false" customHeight="true" outlineLevel="0" collapsed="false">
      <c r="A501" s="72" t="s">
        <v>177</v>
      </c>
      <c r="B501" s="115" t="n">
        <v>236048</v>
      </c>
      <c r="C501" s="96" t="s">
        <v>26</v>
      </c>
      <c r="D501" s="110" t="n">
        <v>40.007</v>
      </c>
      <c r="E501" s="77"/>
      <c r="F501" s="76" t="n">
        <v>25</v>
      </c>
      <c r="G501" s="57" t="n">
        <v>5</v>
      </c>
      <c r="H501" s="77" t="s">
        <v>27</v>
      </c>
      <c r="I501" s="77" t="s">
        <v>28</v>
      </c>
      <c r="J501" s="39" t="n">
        <f aca="false">D501*25</f>
        <v>1000.175</v>
      </c>
      <c r="K501" s="40" t="n">
        <f aca="false">J501*20%</f>
        <v>200.035</v>
      </c>
    </row>
    <row r="502" customFormat="false" ht="12.75" hidden="false" customHeight="false" outlineLevel="0" collapsed="false">
      <c r="A502" s="72" t="s">
        <v>177</v>
      </c>
      <c r="B502" s="115" t="n">
        <v>236050</v>
      </c>
      <c r="C502" s="96" t="s">
        <v>26</v>
      </c>
      <c r="D502" s="110" t="n">
        <v>4.3</v>
      </c>
      <c r="E502" s="77"/>
      <c r="F502" s="76" t="n">
        <v>25</v>
      </c>
      <c r="G502" s="57" t="n">
        <v>5</v>
      </c>
      <c r="H502" s="77" t="s">
        <v>27</v>
      </c>
      <c r="I502" s="77" t="s">
        <v>28</v>
      </c>
      <c r="J502" s="39" t="n">
        <f aca="false">D502*25</f>
        <v>107.5</v>
      </c>
      <c r="K502" s="40" t="n">
        <f aca="false">J502*20%</f>
        <v>21.5</v>
      </c>
    </row>
    <row r="503" customFormat="false" ht="12.75" hidden="false" customHeight="false" outlineLevel="0" collapsed="false">
      <c r="A503" s="72" t="s">
        <v>177</v>
      </c>
      <c r="B503" s="115" t="n">
        <v>236051</v>
      </c>
      <c r="C503" s="96" t="s">
        <v>26</v>
      </c>
      <c r="D503" s="110" t="n">
        <v>3</v>
      </c>
      <c r="E503" s="77"/>
      <c r="F503" s="76" t="n">
        <v>25</v>
      </c>
      <c r="G503" s="57" t="n">
        <v>5</v>
      </c>
      <c r="H503" s="77" t="s">
        <v>27</v>
      </c>
      <c r="I503" s="77" t="s">
        <v>28</v>
      </c>
      <c r="J503" s="39" t="n">
        <f aca="false">D503*25</f>
        <v>75</v>
      </c>
      <c r="K503" s="40" t="n">
        <f aca="false">J503*20%</f>
        <v>15</v>
      </c>
    </row>
    <row r="504" customFormat="false" ht="12.75" hidden="false" customHeight="false" outlineLevel="0" collapsed="false">
      <c r="A504" s="72" t="s">
        <v>177</v>
      </c>
      <c r="B504" s="115" t="n">
        <v>236056</v>
      </c>
      <c r="C504" s="96" t="s">
        <v>26</v>
      </c>
      <c r="D504" s="110" t="n">
        <v>3.201</v>
      </c>
      <c r="E504" s="77"/>
      <c r="F504" s="76" t="n">
        <v>25</v>
      </c>
      <c r="G504" s="57" t="n">
        <v>5</v>
      </c>
      <c r="H504" s="77" t="s">
        <v>27</v>
      </c>
      <c r="I504" s="77" t="s">
        <v>28</v>
      </c>
      <c r="J504" s="39" t="n">
        <f aca="false">D504*25</f>
        <v>80.025</v>
      </c>
      <c r="K504" s="40" t="n">
        <f aca="false">J504*20%</f>
        <v>16.005</v>
      </c>
    </row>
    <row r="505" customFormat="false" ht="12.75" hidden="false" customHeight="false" outlineLevel="0" collapsed="false">
      <c r="A505" s="72" t="s">
        <v>177</v>
      </c>
      <c r="B505" s="115" t="n">
        <v>236059</v>
      </c>
      <c r="C505" s="96" t="s">
        <v>26</v>
      </c>
      <c r="D505" s="110" t="n">
        <v>3.84</v>
      </c>
      <c r="E505" s="77"/>
      <c r="F505" s="76" t="n">
        <v>25</v>
      </c>
      <c r="G505" s="57" t="n">
        <v>5</v>
      </c>
      <c r="H505" s="77" t="s">
        <v>27</v>
      </c>
      <c r="I505" s="77" t="s">
        <v>28</v>
      </c>
      <c r="J505" s="39" t="n">
        <f aca="false">D505*25</f>
        <v>96</v>
      </c>
      <c r="K505" s="40" t="n">
        <f aca="false">J505*20%</f>
        <v>19.2</v>
      </c>
    </row>
    <row r="506" customFormat="false" ht="12.75" hidden="false" customHeight="false" outlineLevel="0" collapsed="false">
      <c r="A506" s="72" t="s">
        <v>177</v>
      </c>
      <c r="B506" s="115" t="n">
        <v>236061</v>
      </c>
      <c r="C506" s="96" t="s">
        <v>26</v>
      </c>
      <c r="D506" s="110" t="n">
        <v>3</v>
      </c>
      <c r="E506" s="77"/>
      <c r="F506" s="76" t="n">
        <v>25</v>
      </c>
      <c r="G506" s="57" t="n">
        <v>5</v>
      </c>
      <c r="H506" s="77" t="s">
        <v>27</v>
      </c>
      <c r="I506" s="77" t="s">
        <v>28</v>
      </c>
      <c r="J506" s="39" t="n">
        <f aca="false">D506*25</f>
        <v>75</v>
      </c>
      <c r="K506" s="40" t="n">
        <f aca="false">J506*20%</f>
        <v>15</v>
      </c>
    </row>
    <row r="507" customFormat="false" ht="12.75" hidden="false" customHeight="false" outlineLevel="0" collapsed="false">
      <c r="A507" s="72" t="s">
        <v>177</v>
      </c>
      <c r="B507" s="115" t="n">
        <v>236064</v>
      </c>
      <c r="C507" s="96" t="s">
        <v>26</v>
      </c>
      <c r="D507" s="110" t="n">
        <v>21.499</v>
      </c>
      <c r="E507" s="77"/>
      <c r="F507" s="76" t="n">
        <v>25</v>
      </c>
      <c r="G507" s="57" t="n">
        <v>5</v>
      </c>
      <c r="H507" s="77" t="s">
        <v>27</v>
      </c>
      <c r="I507" s="77" t="s">
        <v>28</v>
      </c>
      <c r="J507" s="39" t="n">
        <f aca="false">D507*25</f>
        <v>537.475</v>
      </c>
      <c r="K507" s="40" t="n">
        <f aca="false">J507*20%</f>
        <v>107.495</v>
      </c>
    </row>
    <row r="508" customFormat="false" ht="12.75" hidden="false" customHeight="false" outlineLevel="0" collapsed="false">
      <c r="A508" s="72" t="s">
        <v>177</v>
      </c>
      <c r="B508" s="115" t="n">
        <v>236066</v>
      </c>
      <c r="C508" s="96" t="s">
        <v>26</v>
      </c>
      <c r="D508" s="110" t="n">
        <v>10.4</v>
      </c>
      <c r="E508" s="77"/>
      <c r="F508" s="76" t="n">
        <v>25</v>
      </c>
      <c r="G508" s="57" t="n">
        <v>5</v>
      </c>
      <c r="H508" s="77" t="s">
        <v>27</v>
      </c>
      <c r="I508" s="77" t="s">
        <v>28</v>
      </c>
      <c r="J508" s="39" t="n">
        <f aca="false">D508*25</f>
        <v>260</v>
      </c>
      <c r="K508" s="40" t="n">
        <f aca="false">J508*20%</f>
        <v>52</v>
      </c>
    </row>
    <row r="509" customFormat="false" ht="12.75" hidden="false" customHeight="true" outlineLevel="0" collapsed="false">
      <c r="A509" s="72" t="s">
        <v>177</v>
      </c>
      <c r="B509" s="115" t="n">
        <v>236068</v>
      </c>
      <c r="C509" s="96" t="s">
        <v>26</v>
      </c>
      <c r="D509" s="110" t="n">
        <v>5.355</v>
      </c>
      <c r="E509" s="77"/>
      <c r="F509" s="76" t="n">
        <v>25</v>
      </c>
      <c r="G509" s="57" t="n">
        <v>5</v>
      </c>
      <c r="H509" s="77" t="s">
        <v>27</v>
      </c>
      <c r="I509" s="77" t="s">
        <v>28</v>
      </c>
      <c r="J509" s="39" t="n">
        <f aca="false">D509*25</f>
        <v>133.875</v>
      </c>
      <c r="K509" s="40" t="n">
        <f aca="false">J509*20%</f>
        <v>26.775</v>
      </c>
    </row>
    <row r="510" customFormat="false" ht="12.75" hidden="false" customHeight="false" outlineLevel="0" collapsed="false">
      <c r="A510" s="72" t="s">
        <v>177</v>
      </c>
      <c r="B510" s="115" t="n">
        <v>236070</v>
      </c>
      <c r="C510" s="96" t="s">
        <v>26</v>
      </c>
      <c r="D510" s="110" t="n">
        <v>6</v>
      </c>
      <c r="E510" s="77"/>
      <c r="F510" s="76" t="n">
        <v>25</v>
      </c>
      <c r="G510" s="57" t="n">
        <v>5</v>
      </c>
      <c r="H510" s="77" t="s">
        <v>27</v>
      </c>
      <c r="I510" s="77" t="s">
        <v>28</v>
      </c>
      <c r="J510" s="39" t="n">
        <f aca="false">D510*25</f>
        <v>150</v>
      </c>
      <c r="K510" s="40" t="n">
        <f aca="false">J510*20%</f>
        <v>30</v>
      </c>
    </row>
    <row r="511" customFormat="false" ht="12.75" hidden="false" customHeight="false" outlineLevel="0" collapsed="false">
      <c r="A511" s="72" t="s">
        <v>177</v>
      </c>
      <c r="B511" s="115" t="n">
        <v>236071</v>
      </c>
      <c r="C511" s="96" t="s">
        <v>26</v>
      </c>
      <c r="D511" s="110" t="n">
        <v>6.001</v>
      </c>
      <c r="E511" s="77"/>
      <c r="F511" s="76" t="n">
        <v>25</v>
      </c>
      <c r="G511" s="57" t="n">
        <v>5</v>
      </c>
      <c r="H511" s="77" t="s">
        <v>27</v>
      </c>
      <c r="I511" s="77" t="s">
        <v>28</v>
      </c>
      <c r="J511" s="39" t="n">
        <f aca="false">D511*25</f>
        <v>150.025</v>
      </c>
      <c r="K511" s="40" t="n">
        <f aca="false">J511*20%</f>
        <v>30.005</v>
      </c>
    </row>
    <row r="512" customFormat="false" ht="12.75" hidden="false" customHeight="false" outlineLevel="0" collapsed="false">
      <c r="A512" s="72" t="s">
        <v>177</v>
      </c>
      <c r="B512" s="115" t="n">
        <v>241039</v>
      </c>
      <c r="C512" s="96" t="s">
        <v>26</v>
      </c>
      <c r="D512" s="110" t="n">
        <v>2.999</v>
      </c>
      <c r="E512" s="77"/>
      <c r="F512" s="76" t="n">
        <v>25</v>
      </c>
      <c r="G512" s="57" t="n">
        <v>3</v>
      </c>
      <c r="H512" s="77" t="s">
        <v>27</v>
      </c>
      <c r="I512" s="77" t="s">
        <v>28</v>
      </c>
      <c r="J512" s="39" t="n">
        <f aca="false">D512*25</f>
        <v>74.975</v>
      </c>
      <c r="K512" s="40" t="n">
        <f aca="false">J512*20%</f>
        <v>14.995</v>
      </c>
    </row>
    <row r="513" customFormat="false" ht="12.75" hidden="false" customHeight="false" outlineLevel="0" collapsed="false">
      <c r="A513" s="72" t="s">
        <v>177</v>
      </c>
      <c r="B513" s="115" t="n">
        <v>241061</v>
      </c>
      <c r="C513" s="96" t="s">
        <v>26</v>
      </c>
      <c r="D513" s="110" t="n">
        <v>6.024</v>
      </c>
      <c r="E513" s="77"/>
      <c r="F513" s="76" t="n">
        <v>25</v>
      </c>
      <c r="G513" s="57" t="n">
        <v>3</v>
      </c>
      <c r="H513" s="77" t="s">
        <v>27</v>
      </c>
      <c r="I513" s="77" t="s">
        <v>28</v>
      </c>
      <c r="J513" s="39" t="n">
        <f aca="false">D513*25</f>
        <v>150.6</v>
      </c>
      <c r="K513" s="40" t="n">
        <f aca="false">J513*20%</f>
        <v>30.12</v>
      </c>
    </row>
    <row r="514" customFormat="false" ht="12.75" hidden="false" customHeight="false" outlineLevel="0" collapsed="false">
      <c r="A514" s="72" t="s">
        <v>177</v>
      </c>
      <c r="B514" s="115" t="n">
        <v>244002</v>
      </c>
      <c r="C514" s="96" t="s">
        <v>26</v>
      </c>
      <c r="D514" s="110" t="n">
        <v>4.05</v>
      </c>
      <c r="E514" s="77"/>
      <c r="F514" s="76" t="n">
        <v>25</v>
      </c>
      <c r="G514" s="57" t="n">
        <v>3</v>
      </c>
      <c r="H514" s="77" t="s">
        <v>27</v>
      </c>
      <c r="I514" s="77" t="s">
        <v>28</v>
      </c>
      <c r="J514" s="39" t="n">
        <f aca="false">D514*25</f>
        <v>101.25</v>
      </c>
      <c r="K514" s="40" t="n">
        <f aca="false">J514*20%</f>
        <v>20.25</v>
      </c>
    </row>
    <row r="515" customFormat="false" ht="12.75" hidden="false" customHeight="false" outlineLevel="0" collapsed="false">
      <c r="A515" s="72" t="s">
        <v>177</v>
      </c>
      <c r="B515" s="115" t="n">
        <v>246013</v>
      </c>
      <c r="C515" s="96" t="s">
        <v>26</v>
      </c>
      <c r="D515" s="110" t="n">
        <v>9.199</v>
      </c>
      <c r="E515" s="77"/>
      <c r="F515" s="76" t="n">
        <v>25</v>
      </c>
      <c r="G515" s="57" t="n">
        <v>3</v>
      </c>
      <c r="H515" s="77" t="s">
        <v>27</v>
      </c>
      <c r="I515" s="77" t="s">
        <v>28</v>
      </c>
      <c r="J515" s="39" t="n">
        <f aca="false">D515*25</f>
        <v>229.975</v>
      </c>
      <c r="K515" s="40" t="n">
        <f aca="false">J515*20%</f>
        <v>45.995</v>
      </c>
    </row>
    <row r="516" customFormat="false" ht="12.75" hidden="false" customHeight="false" outlineLevel="0" collapsed="false">
      <c r="A516" s="72" t="s">
        <v>177</v>
      </c>
      <c r="B516" s="115" t="n">
        <v>253008</v>
      </c>
      <c r="C516" s="96" t="s">
        <v>26</v>
      </c>
      <c r="D516" s="110" t="n">
        <v>4.898</v>
      </c>
      <c r="E516" s="77"/>
      <c r="F516" s="76" t="n">
        <v>25</v>
      </c>
      <c r="G516" s="57" t="n">
        <v>3</v>
      </c>
      <c r="H516" s="77" t="s">
        <v>27</v>
      </c>
      <c r="I516" s="77" t="s">
        <v>28</v>
      </c>
      <c r="J516" s="39" t="n">
        <f aca="false">D516*25</f>
        <v>122.45</v>
      </c>
      <c r="K516" s="40" t="n">
        <f aca="false">J516*20%</f>
        <v>24.49</v>
      </c>
    </row>
    <row r="517" customFormat="false" ht="12.75" hidden="false" customHeight="false" outlineLevel="0" collapsed="false">
      <c r="A517" s="72" t="s">
        <v>177</v>
      </c>
      <c r="B517" s="115" t="n">
        <v>254002</v>
      </c>
      <c r="C517" s="96" t="s">
        <v>26</v>
      </c>
      <c r="D517" s="110" t="n">
        <v>3.64</v>
      </c>
      <c r="E517" s="77"/>
      <c r="F517" s="76" t="n">
        <v>25</v>
      </c>
      <c r="G517" s="57" t="n">
        <v>5</v>
      </c>
      <c r="H517" s="77" t="s">
        <v>27</v>
      </c>
      <c r="I517" s="77" t="s">
        <v>28</v>
      </c>
      <c r="J517" s="39" t="n">
        <f aca="false">D517*25</f>
        <v>91</v>
      </c>
      <c r="K517" s="40" t="n">
        <f aca="false">J517*20%</f>
        <v>18.2</v>
      </c>
    </row>
    <row r="518" customFormat="false" ht="12.75" hidden="false" customHeight="false" outlineLevel="0" collapsed="false">
      <c r="A518" s="72" t="s">
        <v>177</v>
      </c>
      <c r="B518" s="115" t="n">
        <v>254005</v>
      </c>
      <c r="C518" s="96" t="s">
        <v>26</v>
      </c>
      <c r="D518" s="110" t="n">
        <v>3</v>
      </c>
      <c r="E518" s="77"/>
      <c r="F518" s="76" t="n">
        <v>25</v>
      </c>
      <c r="G518" s="57" t="n">
        <v>5</v>
      </c>
      <c r="H518" s="77" t="s">
        <v>27</v>
      </c>
      <c r="I518" s="77" t="s">
        <v>28</v>
      </c>
      <c r="J518" s="39" t="n">
        <f aca="false">D518*25</f>
        <v>75</v>
      </c>
      <c r="K518" s="40" t="n">
        <f aca="false">J518*20%</f>
        <v>15</v>
      </c>
    </row>
    <row r="519" customFormat="false" ht="12.75" hidden="false" customHeight="false" outlineLevel="0" collapsed="false">
      <c r="A519" s="72" t="s">
        <v>177</v>
      </c>
      <c r="B519" s="115" t="n">
        <v>254007</v>
      </c>
      <c r="C519" s="96" t="s">
        <v>26</v>
      </c>
      <c r="D519" s="110" t="n">
        <v>4.648</v>
      </c>
      <c r="E519" s="77"/>
      <c r="F519" s="76" t="n">
        <v>25</v>
      </c>
      <c r="G519" s="57" t="n">
        <v>5</v>
      </c>
      <c r="H519" s="77" t="s">
        <v>27</v>
      </c>
      <c r="I519" s="77" t="s">
        <v>28</v>
      </c>
      <c r="J519" s="39" t="n">
        <f aca="false">D519*25</f>
        <v>116.2</v>
      </c>
      <c r="K519" s="40" t="n">
        <f aca="false">J519*20%</f>
        <v>23.24</v>
      </c>
    </row>
    <row r="520" customFormat="false" ht="12.75" hidden="false" customHeight="false" outlineLevel="0" collapsed="false">
      <c r="A520" s="72" t="s">
        <v>177</v>
      </c>
      <c r="B520" s="115" t="n">
        <v>265012</v>
      </c>
      <c r="C520" s="96" t="s">
        <v>26</v>
      </c>
      <c r="D520" s="110" t="n">
        <v>12.013</v>
      </c>
      <c r="E520" s="77"/>
      <c r="F520" s="76" t="n">
        <v>25</v>
      </c>
      <c r="G520" s="57" t="n">
        <v>5</v>
      </c>
      <c r="H520" s="77" t="s">
        <v>27</v>
      </c>
      <c r="I520" s="77" t="s">
        <v>28</v>
      </c>
      <c r="J520" s="39" t="n">
        <f aca="false">D520*25</f>
        <v>300.325</v>
      </c>
      <c r="K520" s="40" t="n">
        <f aca="false">J520*20%</f>
        <v>60.065</v>
      </c>
    </row>
    <row r="521" customFormat="false" ht="12.75" hidden="false" customHeight="false" outlineLevel="0" collapsed="false">
      <c r="A521" s="72" t="s">
        <v>177</v>
      </c>
      <c r="B521" s="115" t="n">
        <v>269003</v>
      </c>
      <c r="C521" s="96" t="s">
        <v>26</v>
      </c>
      <c r="D521" s="110" t="n">
        <v>9.199</v>
      </c>
      <c r="E521" s="77"/>
      <c r="F521" s="76" t="n">
        <v>25</v>
      </c>
      <c r="G521" s="57" t="n">
        <v>5</v>
      </c>
      <c r="H521" s="77" t="s">
        <v>27</v>
      </c>
      <c r="I521" s="77" t="s">
        <v>28</v>
      </c>
      <c r="J521" s="39" t="n">
        <f aca="false">D521*25</f>
        <v>229.975</v>
      </c>
      <c r="K521" s="40" t="n">
        <f aca="false">J521*20%</f>
        <v>45.995</v>
      </c>
    </row>
    <row r="522" customFormat="false" ht="12.75" hidden="false" customHeight="false" outlineLevel="0" collapsed="false">
      <c r="A522" s="72" t="s">
        <v>177</v>
      </c>
      <c r="B522" s="115" t="n">
        <v>269005</v>
      </c>
      <c r="C522" s="96" t="s">
        <v>26</v>
      </c>
      <c r="D522" s="110" t="n">
        <v>10.401</v>
      </c>
      <c r="E522" s="77"/>
      <c r="F522" s="76" t="n">
        <v>25</v>
      </c>
      <c r="G522" s="57" t="n">
        <v>5</v>
      </c>
      <c r="H522" s="77" t="s">
        <v>27</v>
      </c>
      <c r="I522" s="77" t="s">
        <v>28</v>
      </c>
      <c r="J522" s="39" t="n">
        <f aca="false">D522*25</f>
        <v>260.025</v>
      </c>
      <c r="K522" s="40" t="n">
        <f aca="false">J522*20%</f>
        <v>52.005</v>
      </c>
    </row>
    <row r="523" customFormat="false" ht="12.75" hidden="false" customHeight="false" outlineLevel="0" collapsed="false">
      <c r="A523" s="72" t="s">
        <v>177</v>
      </c>
      <c r="B523" s="115" t="n">
        <v>269006</v>
      </c>
      <c r="C523" s="96" t="s">
        <v>26</v>
      </c>
      <c r="D523" s="110" t="n">
        <v>11.798</v>
      </c>
      <c r="E523" s="77"/>
      <c r="F523" s="76" t="n">
        <v>25</v>
      </c>
      <c r="G523" s="57" t="n">
        <v>5</v>
      </c>
      <c r="H523" s="77" t="s">
        <v>27</v>
      </c>
      <c r="I523" s="77" t="s">
        <v>28</v>
      </c>
      <c r="J523" s="39" t="n">
        <f aca="false">D523*25</f>
        <v>294.95</v>
      </c>
      <c r="K523" s="40" t="n">
        <f aca="false">J523*20%</f>
        <v>58.99</v>
      </c>
    </row>
    <row r="524" customFormat="false" ht="12.75" hidden="false" customHeight="false" outlineLevel="0" collapsed="false">
      <c r="A524" s="72" t="s">
        <v>177</v>
      </c>
      <c r="B524" s="115" t="n">
        <v>269009</v>
      </c>
      <c r="C524" s="96" t="s">
        <v>26</v>
      </c>
      <c r="D524" s="110" t="n">
        <v>4.799</v>
      </c>
      <c r="E524" s="77"/>
      <c r="F524" s="76" t="n">
        <v>25</v>
      </c>
      <c r="G524" s="57" t="n">
        <v>5</v>
      </c>
      <c r="H524" s="77" t="s">
        <v>27</v>
      </c>
      <c r="I524" s="77" t="s">
        <v>28</v>
      </c>
      <c r="J524" s="39" t="n">
        <f aca="false">D524*25</f>
        <v>119.975</v>
      </c>
      <c r="K524" s="40" t="n">
        <f aca="false">J524*20%</f>
        <v>23.995</v>
      </c>
    </row>
    <row r="525" customFormat="false" ht="12.75" hidden="false" customHeight="false" outlineLevel="0" collapsed="false">
      <c r="A525" s="72" t="s">
        <v>177</v>
      </c>
      <c r="B525" s="115" t="n">
        <v>269010</v>
      </c>
      <c r="C525" s="96" t="s">
        <v>26</v>
      </c>
      <c r="D525" s="110" t="n">
        <v>5.002</v>
      </c>
      <c r="E525" s="77"/>
      <c r="F525" s="76" t="n">
        <v>25</v>
      </c>
      <c r="G525" s="57" t="n">
        <v>5</v>
      </c>
      <c r="H525" s="77" t="s">
        <v>27</v>
      </c>
      <c r="I525" s="77" t="s">
        <v>28</v>
      </c>
      <c r="J525" s="39" t="n">
        <f aca="false">D525*25</f>
        <v>125.05</v>
      </c>
      <c r="K525" s="40" t="n">
        <f aca="false">J525*20%</f>
        <v>25.01</v>
      </c>
    </row>
    <row r="526" customFormat="false" ht="12.75" hidden="false" customHeight="false" outlineLevel="0" collapsed="false">
      <c r="A526" s="72" t="s">
        <v>177</v>
      </c>
      <c r="B526" s="115" t="n">
        <v>269015</v>
      </c>
      <c r="C526" s="96" t="s">
        <v>26</v>
      </c>
      <c r="D526" s="110" t="n">
        <v>4.999</v>
      </c>
      <c r="E526" s="77"/>
      <c r="F526" s="76" t="n">
        <v>25</v>
      </c>
      <c r="G526" s="57" t="n">
        <v>5</v>
      </c>
      <c r="H526" s="77" t="s">
        <v>27</v>
      </c>
      <c r="I526" s="77" t="s">
        <v>28</v>
      </c>
      <c r="J526" s="39" t="n">
        <f aca="false">D526*25</f>
        <v>124.975</v>
      </c>
      <c r="K526" s="40" t="n">
        <f aca="false">J526*20%</f>
        <v>24.995</v>
      </c>
    </row>
    <row r="527" customFormat="false" ht="12.75" hidden="false" customHeight="false" outlineLevel="0" collapsed="false">
      <c r="A527" s="72" t="s">
        <v>177</v>
      </c>
      <c r="B527" s="115" t="n">
        <v>269018</v>
      </c>
      <c r="C527" s="96" t="s">
        <v>26</v>
      </c>
      <c r="D527" s="110" t="n">
        <v>6.8</v>
      </c>
      <c r="E527" s="77"/>
      <c r="F527" s="76" t="n">
        <v>25</v>
      </c>
      <c r="G527" s="57" t="n">
        <v>5</v>
      </c>
      <c r="H527" s="77" t="s">
        <v>27</v>
      </c>
      <c r="I527" s="77" t="s">
        <v>28</v>
      </c>
      <c r="J527" s="39" t="n">
        <f aca="false">D527*25</f>
        <v>170</v>
      </c>
      <c r="K527" s="40" t="n">
        <f aca="false">J527*20%</f>
        <v>34</v>
      </c>
    </row>
    <row r="528" customFormat="false" ht="12.75" hidden="false" customHeight="false" outlineLevel="0" collapsed="false">
      <c r="A528" s="72" t="s">
        <v>177</v>
      </c>
      <c r="B528" s="115" t="n">
        <v>269019</v>
      </c>
      <c r="C528" s="96" t="s">
        <v>26</v>
      </c>
      <c r="D528" s="110" t="n">
        <v>5.332</v>
      </c>
      <c r="E528" s="77"/>
      <c r="F528" s="76" t="n">
        <v>25</v>
      </c>
      <c r="G528" s="57" t="n">
        <v>5</v>
      </c>
      <c r="H528" s="77" t="s">
        <v>27</v>
      </c>
      <c r="I528" s="77" t="s">
        <v>28</v>
      </c>
      <c r="J528" s="39" t="n">
        <f aca="false">D528*25</f>
        <v>133.3</v>
      </c>
      <c r="K528" s="40" t="n">
        <f aca="false">J528*20%</f>
        <v>26.66</v>
      </c>
    </row>
    <row r="529" customFormat="false" ht="12.75" hidden="false" customHeight="false" outlineLevel="0" collapsed="false">
      <c r="A529" s="72" t="s">
        <v>177</v>
      </c>
      <c r="B529" s="115" t="n">
        <v>269025</v>
      </c>
      <c r="C529" s="96" t="s">
        <v>26</v>
      </c>
      <c r="D529" s="110" t="n">
        <v>3.001</v>
      </c>
      <c r="E529" s="77"/>
      <c r="F529" s="76" t="n">
        <v>25</v>
      </c>
      <c r="G529" s="57" t="n">
        <v>5</v>
      </c>
      <c r="H529" s="77" t="s">
        <v>27</v>
      </c>
      <c r="I529" s="77" t="s">
        <v>28</v>
      </c>
      <c r="J529" s="39" t="n">
        <f aca="false">D529*25</f>
        <v>75.025</v>
      </c>
      <c r="K529" s="40" t="n">
        <f aca="false">J529*20%</f>
        <v>15.005</v>
      </c>
    </row>
    <row r="530" customFormat="false" ht="12.75" hidden="false" customHeight="false" outlineLevel="0" collapsed="false">
      <c r="A530" s="72" t="s">
        <v>177</v>
      </c>
      <c r="B530" s="115" t="n">
        <v>273028</v>
      </c>
      <c r="C530" s="96" t="s">
        <v>26</v>
      </c>
      <c r="D530" s="110" t="n">
        <v>5.999</v>
      </c>
      <c r="E530" s="77"/>
      <c r="F530" s="76" t="n">
        <v>25</v>
      </c>
      <c r="G530" s="57" t="n">
        <v>4</v>
      </c>
      <c r="H530" s="77" t="s">
        <v>27</v>
      </c>
      <c r="I530" s="77" t="s">
        <v>28</v>
      </c>
      <c r="J530" s="39" t="n">
        <f aca="false">D530*25</f>
        <v>149.975</v>
      </c>
      <c r="K530" s="40" t="n">
        <f aca="false">J530*20%</f>
        <v>29.995</v>
      </c>
    </row>
    <row r="531" customFormat="false" ht="12.75" hidden="false" customHeight="false" outlineLevel="0" collapsed="false">
      <c r="A531" s="72" t="s">
        <v>177</v>
      </c>
      <c r="B531" s="115" t="n">
        <v>273033</v>
      </c>
      <c r="C531" s="96" t="s">
        <v>26</v>
      </c>
      <c r="D531" s="110" t="n">
        <v>6.001</v>
      </c>
      <c r="E531" s="77"/>
      <c r="F531" s="76" t="n">
        <v>25</v>
      </c>
      <c r="G531" s="57" t="n">
        <v>4</v>
      </c>
      <c r="H531" s="77" t="s">
        <v>27</v>
      </c>
      <c r="I531" s="77" t="s">
        <v>28</v>
      </c>
      <c r="J531" s="39" t="n">
        <f aca="false">D531*25</f>
        <v>150.025</v>
      </c>
      <c r="K531" s="40" t="n">
        <f aca="false">J531*20%</f>
        <v>30.005</v>
      </c>
    </row>
    <row r="532" customFormat="false" ht="12.75" hidden="false" customHeight="false" outlineLevel="0" collapsed="false">
      <c r="A532" s="72" t="s">
        <v>177</v>
      </c>
      <c r="B532" s="115" t="n">
        <v>275017</v>
      </c>
      <c r="C532" s="96" t="s">
        <v>26</v>
      </c>
      <c r="D532" s="110" t="n">
        <v>8.6</v>
      </c>
      <c r="E532" s="77"/>
      <c r="F532" s="76" t="n">
        <v>25</v>
      </c>
      <c r="G532" s="57" t="n">
        <v>4</v>
      </c>
      <c r="H532" s="77" t="s">
        <v>27</v>
      </c>
      <c r="I532" s="77" t="s">
        <v>28</v>
      </c>
      <c r="J532" s="39" t="n">
        <f aca="false">D532*25</f>
        <v>215</v>
      </c>
      <c r="K532" s="40" t="n">
        <f aca="false">J532*20%</f>
        <v>43</v>
      </c>
    </row>
    <row r="533" customFormat="false" ht="12.75" hidden="false" customHeight="false" outlineLevel="0" collapsed="false">
      <c r="A533" s="72" t="s">
        <v>177</v>
      </c>
      <c r="B533" s="115" t="n">
        <v>276002</v>
      </c>
      <c r="C533" s="96" t="s">
        <v>26</v>
      </c>
      <c r="D533" s="110" t="n">
        <v>3.35</v>
      </c>
      <c r="E533" s="77"/>
      <c r="F533" s="76" t="n">
        <v>25</v>
      </c>
      <c r="G533" s="57" t="n">
        <v>3</v>
      </c>
      <c r="H533" s="77" t="s">
        <v>27</v>
      </c>
      <c r="I533" s="77" t="s">
        <v>28</v>
      </c>
      <c r="J533" s="39" t="n">
        <f aca="false">D533*25</f>
        <v>83.75</v>
      </c>
      <c r="K533" s="40" t="n">
        <f aca="false">J533*20%</f>
        <v>16.75</v>
      </c>
    </row>
    <row r="534" customFormat="false" ht="12.75" hidden="false" customHeight="false" outlineLevel="0" collapsed="false">
      <c r="A534" s="72" t="s">
        <v>177</v>
      </c>
      <c r="B534" s="115" t="n">
        <v>276020</v>
      </c>
      <c r="C534" s="96" t="s">
        <v>26</v>
      </c>
      <c r="D534" s="110" t="n">
        <v>10.1</v>
      </c>
      <c r="E534" s="77"/>
      <c r="F534" s="76" t="n">
        <v>25</v>
      </c>
      <c r="G534" s="57" t="n">
        <v>3</v>
      </c>
      <c r="H534" s="96" t="s">
        <v>27</v>
      </c>
      <c r="I534" s="96" t="s">
        <v>28</v>
      </c>
      <c r="J534" s="39" t="n">
        <f aca="false">D534*25</f>
        <v>252.5</v>
      </c>
      <c r="K534" s="40" t="n">
        <f aca="false">J534*20%</f>
        <v>50.5</v>
      </c>
    </row>
    <row r="535" customFormat="false" ht="12.75" hidden="false" customHeight="false" outlineLevel="0" collapsed="false">
      <c r="A535" s="72" t="s">
        <v>177</v>
      </c>
      <c r="B535" s="115" t="n">
        <v>277008</v>
      </c>
      <c r="C535" s="96" t="s">
        <v>26</v>
      </c>
      <c r="D535" s="110" t="n">
        <v>9.778</v>
      </c>
      <c r="E535" s="77"/>
      <c r="F535" s="76" t="n">
        <v>25</v>
      </c>
      <c r="G535" s="57" t="n">
        <v>6</v>
      </c>
      <c r="H535" s="77" t="s">
        <v>27</v>
      </c>
      <c r="I535" s="77" t="s">
        <v>28</v>
      </c>
      <c r="J535" s="39" t="n">
        <f aca="false">D535*25</f>
        <v>244.45</v>
      </c>
      <c r="K535" s="40" t="n">
        <f aca="false">J535*20%</f>
        <v>48.89</v>
      </c>
    </row>
    <row r="536" customFormat="false" ht="12.75" hidden="false" customHeight="false" outlineLevel="0" collapsed="false">
      <c r="A536" s="72" t="s">
        <v>177</v>
      </c>
      <c r="B536" s="115" t="n">
        <v>279018</v>
      </c>
      <c r="C536" s="96" t="s">
        <v>26</v>
      </c>
      <c r="D536" s="110" t="n">
        <v>4.302</v>
      </c>
      <c r="E536" s="77"/>
      <c r="F536" s="76" t="n">
        <v>25</v>
      </c>
      <c r="G536" s="57" t="n">
        <v>6</v>
      </c>
      <c r="H536" s="77" t="s">
        <v>27</v>
      </c>
      <c r="I536" s="77" t="s">
        <v>28</v>
      </c>
      <c r="J536" s="39" t="n">
        <f aca="false">D536*25</f>
        <v>107.55</v>
      </c>
      <c r="K536" s="40" t="n">
        <f aca="false">J536*20%</f>
        <v>21.51</v>
      </c>
    </row>
    <row r="537" customFormat="false" ht="12.75" hidden="false" customHeight="false" outlineLevel="0" collapsed="false">
      <c r="A537" s="72" t="s">
        <v>177</v>
      </c>
      <c r="B537" s="115" t="n">
        <v>281008</v>
      </c>
      <c r="C537" s="96" t="s">
        <v>26</v>
      </c>
      <c r="D537" s="110" t="n">
        <v>9</v>
      </c>
      <c r="E537" s="77"/>
      <c r="F537" s="76" t="n">
        <v>25</v>
      </c>
      <c r="G537" s="57" t="n">
        <v>6</v>
      </c>
      <c r="H537" s="77" t="s">
        <v>27</v>
      </c>
      <c r="I537" s="77" t="s">
        <v>28</v>
      </c>
      <c r="J537" s="39" t="n">
        <f aca="false">D537*25</f>
        <v>225</v>
      </c>
      <c r="K537" s="40" t="n">
        <f aca="false">J537*20%</f>
        <v>45</v>
      </c>
    </row>
    <row r="538" customFormat="false" ht="12.75" hidden="false" customHeight="false" outlineLevel="0" collapsed="false">
      <c r="A538" s="72" t="s">
        <v>177</v>
      </c>
      <c r="B538" s="115" t="n">
        <v>281010</v>
      </c>
      <c r="C538" s="96" t="s">
        <v>26</v>
      </c>
      <c r="D538" s="110" t="n">
        <v>9.491</v>
      </c>
      <c r="E538" s="77"/>
      <c r="F538" s="76" t="n">
        <v>25</v>
      </c>
      <c r="G538" s="57" t="n">
        <v>6</v>
      </c>
      <c r="H538" s="77" t="s">
        <v>27</v>
      </c>
      <c r="I538" s="77" t="s">
        <v>28</v>
      </c>
      <c r="J538" s="39" t="n">
        <f aca="false">D538*25</f>
        <v>237.275</v>
      </c>
      <c r="K538" s="40" t="n">
        <f aca="false">J538*20%</f>
        <v>47.455</v>
      </c>
    </row>
    <row r="539" customFormat="false" ht="12.75" hidden="false" customHeight="false" outlineLevel="0" collapsed="false">
      <c r="A539" s="72" t="s">
        <v>177</v>
      </c>
      <c r="B539" s="115" t="n">
        <v>281016</v>
      </c>
      <c r="C539" s="96" t="s">
        <v>26</v>
      </c>
      <c r="D539" s="110" t="n">
        <v>13.39</v>
      </c>
      <c r="E539" s="77"/>
      <c r="F539" s="76" t="n">
        <v>25</v>
      </c>
      <c r="G539" s="57" t="n">
        <v>6</v>
      </c>
      <c r="H539" s="77" t="s">
        <v>27</v>
      </c>
      <c r="I539" s="77" t="s">
        <v>28</v>
      </c>
      <c r="J539" s="39" t="n">
        <f aca="false">D539*25</f>
        <v>334.75</v>
      </c>
      <c r="K539" s="40" t="n">
        <f aca="false">J539*20%</f>
        <v>66.95</v>
      </c>
    </row>
    <row r="540" customFormat="false" ht="12.75" hidden="false" customHeight="false" outlineLevel="0" collapsed="false">
      <c r="A540" s="72" t="s">
        <v>177</v>
      </c>
      <c r="B540" s="115" t="n">
        <v>281017</v>
      </c>
      <c r="C540" s="96" t="s">
        <v>26</v>
      </c>
      <c r="D540" s="110" t="n">
        <v>7.409</v>
      </c>
      <c r="E540" s="77"/>
      <c r="F540" s="76" t="n">
        <v>25</v>
      </c>
      <c r="G540" s="57" t="n">
        <v>6</v>
      </c>
      <c r="H540" s="77" t="s">
        <v>27</v>
      </c>
      <c r="I540" s="77" t="s">
        <v>28</v>
      </c>
      <c r="J540" s="39" t="n">
        <f aca="false">D540*25</f>
        <v>185.225</v>
      </c>
      <c r="K540" s="40" t="n">
        <f aca="false">J540*20%</f>
        <v>37.045</v>
      </c>
    </row>
    <row r="541" customFormat="false" ht="12.75" hidden="false" customHeight="false" outlineLevel="0" collapsed="false">
      <c r="A541" s="72" t="s">
        <v>177</v>
      </c>
      <c r="B541" s="115" t="n">
        <v>281020</v>
      </c>
      <c r="C541" s="96" t="s">
        <v>26</v>
      </c>
      <c r="D541" s="110" t="n">
        <v>5.1</v>
      </c>
      <c r="E541" s="77"/>
      <c r="F541" s="76" t="n">
        <v>25</v>
      </c>
      <c r="G541" s="57" t="n">
        <v>6</v>
      </c>
      <c r="H541" s="77" t="s">
        <v>27</v>
      </c>
      <c r="I541" s="77" t="s">
        <v>28</v>
      </c>
      <c r="J541" s="39" t="n">
        <f aca="false">D541*25</f>
        <v>127.5</v>
      </c>
      <c r="K541" s="40" t="n">
        <f aca="false">J541*20%</f>
        <v>25.5</v>
      </c>
    </row>
    <row r="542" customFormat="false" ht="12.75" hidden="false" customHeight="true" outlineLevel="0" collapsed="false">
      <c r="A542" s="72" t="s">
        <v>177</v>
      </c>
      <c r="B542" s="115" t="n">
        <v>281025</v>
      </c>
      <c r="C542" s="96" t="s">
        <v>26</v>
      </c>
      <c r="D542" s="110" t="n">
        <v>7.039</v>
      </c>
      <c r="E542" s="77"/>
      <c r="F542" s="76" t="n">
        <v>25</v>
      </c>
      <c r="G542" s="57" t="n">
        <v>6</v>
      </c>
      <c r="H542" s="77" t="s">
        <v>27</v>
      </c>
      <c r="I542" s="77" t="s">
        <v>28</v>
      </c>
      <c r="J542" s="39" t="n">
        <f aca="false">D542*25</f>
        <v>175.975</v>
      </c>
      <c r="K542" s="40" t="n">
        <f aca="false">J542*20%</f>
        <v>35.195</v>
      </c>
    </row>
    <row r="543" customFormat="false" ht="12.75" hidden="false" customHeight="false" outlineLevel="0" collapsed="false">
      <c r="A543" s="72" t="s">
        <v>177</v>
      </c>
      <c r="B543" s="115" t="n">
        <v>281026</v>
      </c>
      <c r="C543" s="96" t="s">
        <v>26</v>
      </c>
      <c r="D543" s="110" t="n">
        <v>5</v>
      </c>
      <c r="E543" s="77"/>
      <c r="F543" s="76" t="n">
        <v>25</v>
      </c>
      <c r="G543" s="57" t="n">
        <v>6</v>
      </c>
      <c r="H543" s="77" t="s">
        <v>27</v>
      </c>
      <c r="I543" s="77" t="s">
        <v>28</v>
      </c>
      <c r="J543" s="39" t="n">
        <f aca="false">D543*25</f>
        <v>125</v>
      </c>
      <c r="K543" s="40" t="n">
        <f aca="false">J543*20%</f>
        <v>25</v>
      </c>
    </row>
    <row r="544" customFormat="false" ht="12.75" hidden="false" customHeight="false" outlineLevel="0" collapsed="false">
      <c r="A544" s="72" t="s">
        <v>177</v>
      </c>
      <c r="B544" s="115" t="n">
        <v>281027</v>
      </c>
      <c r="C544" s="96" t="s">
        <v>26</v>
      </c>
      <c r="D544" s="110" t="n">
        <v>10</v>
      </c>
      <c r="E544" s="77"/>
      <c r="F544" s="76" t="n">
        <v>25</v>
      </c>
      <c r="G544" s="57" t="n">
        <v>6</v>
      </c>
      <c r="H544" s="77" t="s">
        <v>27</v>
      </c>
      <c r="I544" s="77" t="s">
        <v>28</v>
      </c>
      <c r="J544" s="39" t="n">
        <f aca="false">D544*25</f>
        <v>250</v>
      </c>
      <c r="K544" s="40" t="n">
        <f aca="false">J544*20%</f>
        <v>50</v>
      </c>
    </row>
    <row r="545" customFormat="false" ht="12.75" hidden="false" customHeight="false" outlineLevel="0" collapsed="false">
      <c r="A545" s="72" t="s">
        <v>177</v>
      </c>
      <c r="B545" s="115" t="n">
        <v>281028</v>
      </c>
      <c r="C545" s="96" t="s">
        <v>26</v>
      </c>
      <c r="D545" s="110" t="n">
        <v>7.091</v>
      </c>
      <c r="E545" s="77"/>
      <c r="F545" s="76" t="n">
        <v>25</v>
      </c>
      <c r="G545" s="57" t="n">
        <v>6</v>
      </c>
      <c r="H545" s="77" t="s">
        <v>27</v>
      </c>
      <c r="I545" s="77" t="s">
        <v>28</v>
      </c>
      <c r="J545" s="39" t="n">
        <f aca="false">D545*25</f>
        <v>177.275</v>
      </c>
      <c r="K545" s="40" t="n">
        <f aca="false">J545*20%</f>
        <v>35.455</v>
      </c>
    </row>
    <row r="546" customFormat="false" ht="12.75" hidden="false" customHeight="false" outlineLevel="0" collapsed="false">
      <c r="A546" s="72" t="s">
        <v>177</v>
      </c>
      <c r="B546" s="115" t="n">
        <v>281032</v>
      </c>
      <c r="C546" s="96" t="s">
        <v>26</v>
      </c>
      <c r="D546" s="110" t="n">
        <v>6.289</v>
      </c>
      <c r="E546" s="77"/>
      <c r="F546" s="76" t="n">
        <v>25</v>
      </c>
      <c r="G546" s="57" t="n">
        <v>6</v>
      </c>
      <c r="H546" s="77" t="s">
        <v>27</v>
      </c>
      <c r="I546" s="77" t="s">
        <v>28</v>
      </c>
      <c r="J546" s="39" t="n">
        <f aca="false">D546*25</f>
        <v>157.225</v>
      </c>
      <c r="K546" s="40" t="n">
        <f aca="false">J546*20%</f>
        <v>31.445</v>
      </c>
    </row>
    <row r="547" customFormat="false" ht="12.75" hidden="false" customHeight="false" outlineLevel="0" collapsed="false">
      <c r="A547" s="72" t="s">
        <v>177</v>
      </c>
      <c r="B547" s="115" t="n">
        <v>281033</v>
      </c>
      <c r="C547" s="96" t="s">
        <v>26</v>
      </c>
      <c r="D547" s="110" t="n">
        <v>10.49</v>
      </c>
      <c r="E547" s="77"/>
      <c r="F547" s="76" t="n">
        <v>25</v>
      </c>
      <c r="G547" s="57" t="n">
        <v>6</v>
      </c>
      <c r="H547" s="77" t="s">
        <v>27</v>
      </c>
      <c r="I547" s="77" t="s">
        <v>28</v>
      </c>
      <c r="J547" s="39" t="n">
        <f aca="false">D547*25</f>
        <v>262.25</v>
      </c>
      <c r="K547" s="40" t="n">
        <f aca="false">J547*20%</f>
        <v>52.45</v>
      </c>
    </row>
    <row r="548" customFormat="false" ht="12.75" hidden="false" customHeight="false" outlineLevel="0" collapsed="false">
      <c r="A548" s="94" t="s">
        <v>177</v>
      </c>
      <c r="B548" s="115" t="n">
        <v>282013</v>
      </c>
      <c r="C548" s="96" t="s">
        <v>26</v>
      </c>
      <c r="D548" s="110" t="n">
        <v>5.802</v>
      </c>
      <c r="E548" s="96"/>
      <c r="F548" s="95" t="n">
        <v>25</v>
      </c>
      <c r="G548" s="57" t="n">
        <v>6</v>
      </c>
      <c r="H548" s="96" t="s">
        <v>27</v>
      </c>
      <c r="I548" s="96" t="s">
        <v>28</v>
      </c>
      <c r="J548" s="39" t="n">
        <f aca="false">D548*25</f>
        <v>145.05</v>
      </c>
      <c r="K548" s="40" t="n">
        <f aca="false">J548*20%</f>
        <v>29.01</v>
      </c>
    </row>
    <row r="549" customFormat="false" ht="12.75" hidden="false" customHeight="false" outlineLevel="0" collapsed="false">
      <c r="A549" s="72" t="s">
        <v>177</v>
      </c>
      <c r="B549" s="115" t="n">
        <v>282018</v>
      </c>
      <c r="C549" s="96" t="s">
        <v>26</v>
      </c>
      <c r="D549" s="110" t="n">
        <v>6.802</v>
      </c>
      <c r="E549" s="77"/>
      <c r="F549" s="76" t="n">
        <v>25</v>
      </c>
      <c r="G549" s="57" t="n">
        <v>6</v>
      </c>
      <c r="H549" s="77" t="s">
        <v>27</v>
      </c>
      <c r="I549" s="77" t="s">
        <v>28</v>
      </c>
      <c r="J549" s="39" t="n">
        <f aca="false">D549*25</f>
        <v>170.05</v>
      </c>
      <c r="K549" s="40" t="n">
        <f aca="false">J549*20%</f>
        <v>34.01</v>
      </c>
    </row>
    <row r="550" customFormat="false" ht="12.75" hidden="false" customHeight="false" outlineLevel="0" collapsed="false">
      <c r="A550" s="72" t="s">
        <v>177</v>
      </c>
      <c r="B550" s="115" t="n">
        <v>282022</v>
      </c>
      <c r="C550" s="96" t="s">
        <v>26</v>
      </c>
      <c r="D550" s="110" t="n">
        <v>4.399</v>
      </c>
      <c r="E550" s="77"/>
      <c r="F550" s="76" t="n">
        <v>25</v>
      </c>
      <c r="G550" s="57" t="n">
        <v>6</v>
      </c>
      <c r="H550" s="77" t="s">
        <v>27</v>
      </c>
      <c r="I550" s="77" t="s">
        <v>28</v>
      </c>
      <c r="J550" s="39" t="n">
        <f aca="false">D550*25</f>
        <v>109.975</v>
      </c>
      <c r="K550" s="40" t="n">
        <f aca="false">J550*20%</f>
        <v>21.995</v>
      </c>
    </row>
    <row r="551" customFormat="false" ht="12.75" hidden="false" customHeight="false" outlineLevel="0" collapsed="false">
      <c r="A551" s="72" t="s">
        <v>177</v>
      </c>
      <c r="B551" s="115" t="n">
        <v>282025</v>
      </c>
      <c r="C551" s="96" t="s">
        <v>26</v>
      </c>
      <c r="D551" s="110" t="n">
        <v>4.983</v>
      </c>
      <c r="E551" s="77"/>
      <c r="F551" s="76" t="n">
        <v>25</v>
      </c>
      <c r="G551" s="57" t="n">
        <v>6</v>
      </c>
      <c r="H551" s="77" t="s">
        <v>27</v>
      </c>
      <c r="I551" s="77" t="s">
        <v>28</v>
      </c>
      <c r="J551" s="39" t="n">
        <f aca="false">D551*25</f>
        <v>124.575</v>
      </c>
      <c r="K551" s="40" t="n">
        <f aca="false">J551*20%</f>
        <v>24.915</v>
      </c>
    </row>
    <row r="552" customFormat="false" ht="12.75" hidden="false" customHeight="false" outlineLevel="0" collapsed="false">
      <c r="A552" s="72" t="s">
        <v>177</v>
      </c>
      <c r="B552" s="115" t="n">
        <v>282036</v>
      </c>
      <c r="C552" s="96" t="s">
        <v>26</v>
      </c>
      <c r="D552" s="110" t="n">
        <v>7.249</v>
      </c>
      <c r="E552" s="77"/>
      <c r="F552" s="76" t="n">
        <v>25</v>
      </c>
      <c r="G552" s="57" t="n">
        <v>6</v>
      </c>
      <c r="H552" s="77" t="s">
        <v>27</v>
      </c>
      <c r="I552" s="77" t="s">
        <v>28</v>
      </c>
      <c r="J552" s="39" t="n">
        <f aca="false">D552*25</f>
        <v>181.225</v>
      </c>
      <c r="K552" s="40" t="n">
        <f aca="false">J552*20%</f>
        <v>36.245</v>
      </c>
    </row>
    <row r="553" customFormat="false" ht="12.75" hidden="false" customHeight="false" outlineLevel="0" collapsed="false">
      <c r="A553" s="72" t="s">
        <v>177</v>
      </c>
      <c r="B553" s="115" t="n">
        <v>282038</v>
      </c>
      <c r="C553" s="96" t="s">
        <v>26</v>
      </c>
      <c r="D553" s="110" t="n">
        <v>11</v>
      </c>
      <c r="E553" s="77"/>
      <c r="F553" s="76" t="n">
        <v>25</v>
      </c>
      <c r="G553" s="57" t="n">
        <v>6</v>
      </c>
      <c r="H553" s="77" t="s">
        <v>27</v>
      </c>
      <c r="I553" s="77" t="s">
        <v>28</v>
      </c>
      <c r="J553" s="39" t="n">
        <f aca="false">D553*25</f>
        <v>275</v>
      </c>
      <c r="K553" s="40" t="n">
        <f aca="false">J553*20%</f>
        <v>55</v>
      </c>
    </row>
    <row r="554" customFormat="false" ht="12.75" hidden="false" customHeight="false" outlineLevel="0" collapsed="false">
      <c r="A554" s="72" t="s">
        <v>177</v>
      </c>
      <c r="B554" s="115" t="n">
        <v>283002</v>
      </c>
      <c r="C554" s="96" t="s">
        <v>26</v>
      </c>
      <c r="D554" s="110" t="n">
        <v>3.5</v>
      </c>
      <c r="E554" s="77"/>
      <c r="F554" s="76" t="n">
        <v>25</v>
      </c>
      <c r="G554" s="57" t="n">
        <v>6</v>
      </c>
      <c r="H554" s="77" t="s">
        <v>27</v>
      </c>
      <c r="I554" s="77" t="s">
        <v>28</v>
      </c>
      <c r="J554" s="39" t="n">
        <f aca="false">D554*25</f>
        <v>87.5</v>
      </c>
      <c r="K554" s="40" t="n">
        <f aca="false">J554*20%</f>
        <v>17.5</v>
      </c>
    </row>
    <row r="555" customFormat="false" ht="12.75" hidden="false" customHeight="false" outlineLevel="0" collapsed="false">
      <c r="A555" s="72" t="s">
        <v>177</v>
      </c>
      <c r="B555" s="115" t="n">
        <v>283006</v>
      </c>
      <c r="C555" s="96" t="s">
        <v>26</v>
      </c>
      <c r="D555" s="110" t="n">
        <v>2.45</v>
      </c>
      <c r="E555" s="77"/>
      <c r="F555" s="76" t="n">
        <v>25</v>
      </c>
      <c r="G555" s="57" t="n">
        <v>6</v>
      </c>
      <c r="H555" s="77" t="s">
        <v>27</v>
      </c>
      <c r="I555" s="77" t="s">
        <v>28</v>
      </c>
      <c r="J555" s="39" t="n">
        <f aca="false">D555*25</f>
        <v>61.25</v>
      </c>
      <c r="K555" s="40" t="n">
        <f aca="false">J555*20%</f>
        <v>12.25</v>
      </c>
    </row>
    <row r="556" customFormat="false" ht="12.75" hidden="false" customHeight="false" outlineLevel="0" collapsed="false">
      <c r="A556" s="72" t="s">
        <v>177</v>
      </c>
      <c r="B556" s="115" t="n">
        <v>283008</v>
      </c>
      <c r="C556" s="96" t="s">
        <v>26</v>
      </c>
      <c r="D556" s="110" t="n">
        <v>6.6</v>
      </c>
      <c r="E556" s="77"/>
      <c r="F556" s="76" t="n">
        <v>25</v>
      </c>
      <c r="G556" s="57" t="n">
        <v>6</v>
      </c>
      <c r="H556" s="77" t="s">
        <v>27</v>
      </c>
      <c r="I556" s="77" t="s">
        <v>28</v>
      </c>
      <c r="J556" s="39" t="n">
        <f aca="false">D556*25</f>
        <v>165</v>
      </c>
      <c r="K556" s="40" t="n">
        <f aca="false">J556*20%</f>
        <v>33</v>
      </c>
    </row>
    <row r="557" customFormat="false" ht="12.75" hidden="false" customHeight="false" outlineLevel="0" collapsed="false">
      <c r="A557" s="72" t="s">
        <v>177</v>
      </c>
      <c r="B557" s="115" t="n">
        <v>283018</v>
      </c>
      <c r="C557" s="96" t="s">
        <v>26</v>
      </c>
      <c r="D557" s="110" t="n">
        <v>9.701</v>
      </c>
      <c r="E557" s="77"/>
      <c r="F557" s="76" t="n">
        <v>25</v>
      </c>
      <c r="G557" s="57" t="n">
        <v>6</v>
      </c>
      <c r="H557" s="77" t="s">
        <v>27</v>
      </c>
      <c r="I557" s="77" t="s">
        <v>28</v>
      </c>
      <c r="J557" s="39" t="n">
        <f aca="false">D557*25</f>
        <v>242.525</v>
      </c>
      <c r="K557" s="40" t="n">
        <f aca="false">J557*20%</f>
        <v>48.505</v>
      </c>
    </row>
    <row r="558" customFormat="false" ht="12.75" hidden="false" customHeight="false" outlineLevel="0" collapsed="false">
      <c r="A558" s="72" t="s">
        <v>177</v>
      </c>
      <c r="B558" s="115" t="n">
        <v>283025</v>
      </c>
      <c r="C558" s="96" t="s">
        <v>26</v>
      </c>
      <c r="D558" s="110" t="n">
        <v>7.398</v>
      </c>
      <c r="E558" s="77"/>
      <c r="F558" s="76" t="n">
        <v>25</v>
      </c>
      <c r="G558" s="57" t="n">
        <v>6</v>
      </c>
      <c r="H558" s="77" t="s">
        <v>27</v>
      </c>
      <c r="I558" s="77" t="s">
        <v>28</v>
      </c>
      <c r="J558" s="39" t="n">
        <f aca="false">D558*25</f>
        <v>184.95</v>
      </c>
      <c r="K558" s="40" t="n">
        <f aca="false">J558*20%</f>
        <v>36.99</v>
      </c>
    </row>
    <row r="559" customFormat="false" ht="12.75" hidden="false" customHeight="false" outlineLevel="0" collapsed="false">
      <c r="A559" s="72" t="s">
        <v>177</v>
      </c>
      <c r="B559" s="115" t="n">
        <v>283028</v>
      </c>
      <c r="C559" s="96" t="s">
        <v>26</v>
      </c>
      <c r="D559" s="110" t="n">
        <v>8.8</v>
      </c>
      <c r="E559" s="77"/>
      <c r="F559" s="76" t="n">
        <v>25</v>
      </c>
      <c r="G559" s="57" t="n">
        <v>6</v>
      </c>
      <c r="H559" s="77" t="s">
        <v>27</v>
      </c>
      <c r="I559" s="77" t="s">
        <v>28</v>
      </c>
      <c r="J559" s="39" t="n">
        <f aca="false">D559*25</f>
        <v>220</v>
      </c>
      <c r="K559" s="40" t="n">
        <f aca="false">J559*20%</f>
        <v>44</v>
      </c>
    </row>
    <row r="560" customFormat="false" ht="12.75" hidden="false" customHeight="false" outlineLevel="0" collapsed="false">
      <c r="A560" s="72" t="s">
        <v>177</v>
      </c>
      <c r="B560" s="115" t="n">
        <v>283034</v>
      </c>
      <c r="C560" s="96" t="s">
        <v>26</v>
      </c>
      <c r="D560" s="110" t="n">
        <v>7.701</v>
      </c>
      <c r="E560" s="77"/>
      <c r="F560" s="76" t="n">
        <v>25</v>
      </c>
      <c r="G560" s="57" t="n">
        <v>6</v>
      </c>
      <c r="H560" s="77" t="s">
        <v>27</v>
      </c>
      <c r="I560" s="77" t="s">
        <v>28</v>
      </c>
      <c r="J560" s="39" t="n">
        <f aca="false">D560*25</f>
        <v>192.525</v>
      </c>
      <c r="K560" s="40" t="n">
        <f aca="false">J560*20%</f>
        <v>38.505</v>
      </c>
    </row>
    <row r="561" customFormat="false" ht="12.75" hidden="false" customHeight="false" outlineLevel="0" collapsed="false">
      <c r="A561" s="72" t="s">
        <v>177</v>
      </c>
      <c r="B561" s="115" t="n">
        <v>284012</v>
      </c>
      <c r="C561" s="96" t="s">
        <v>26</v>
      </c>
      <c r="D561" s="110" t="n">
        <v>6.8</v>
      </c>
      <c r="E561" s="77"/>
      <c r="F561" s="76" t="n">
        <v>25</v>
      </c>
      <c r="G561" s="57" t="n">
        <v>6</v>
      </c>
      <c r="H561" s="77" t="s">
        <v>27</v>
      </c>
      <c r="I561" s="77" t="s">
        <v>28</v>
      </c>
      <c r="J561" s="39" t="n">
        <f aca="false">D561*25</f>
        <v>170</v>
      </c>
      <c r="K561" s="40" t="n">
        <f aca="false">J561*20%</f>
        <v>34</v>
      </c>
    </row>
    <row r="562" customFormat="false" ht="12.75" hidden="false" customHeight="false" outlineLevel="0" collapsed="false">
      <c r="A562" s="72" t="s">
        <v>177</v>
      </c>
      <c r="B562" s="115" t="n">
        <v>284013</v>
      </c>
      <c r="C562" s="96" t="s">
        <v>26</v>
      </c>
      <c r="D562" s="110" t="n">
        <v>6.3</v>
      </c>
      <c r="E562" s="77"/>
      <c r="F562" s="76" t="n">
        <v>25</v>
      </c>
      <c r="G562" s="57" t="n">
        <v>6</v>
      </c>
      <c r="H562" s="77" t="s">
        <v>27</v>
      </c>
      <c r="I562" s="77" t="s">
        <v>28</v>
      </c>
      <c r="J562" s="39" t="n">
        <f aca="false">D562*25</f>
        <v>157.5</v>
      </c>
      <c r="K562" s="40" t="n">
        <f aca="false">J562*20%</f>
        <v>31.5</v>
      </c>
    </row>
    <row r="563" customFormat="false" ht="12.75" hidden="false" customHeight="false" outlineLevel="0" collapsed="false">
      <c r="A563" s="72" t="s">
        <v>177</v>
      </c>
      <c r="B563" s="115" t="n">
        <v>284014</v>
      </c>
      <c r="C563" s="96" t="s">
        <v>26</v>
      </c>
      <c r="D563" s="110" t="n">
        <v>6.999</v>
      </c>
      <c r="E563" s="77"/>
      <c r="F563" s="76" t="n">
        <v>25</v>
      </c>
      <c r="G563" s="57" t="n">
        <v>6</v>
      </c>
      <c r="H563" s="77" t="s">
        <v>27</v>
      </c>
      <c r="I563" s="77" t="s">
        <v>28</v>
      </c>
      <c r="J563" s="39" t="n">
        <f aca="false">D563*25</f>
        <v>174.975</v>
      </c>
      <c r="K563" s="40" t="n">
        <f aca="false">J563*20%</f>
        <v>34.995</v>
      </c>
    </row>
    <row r="564" customFormat="false" ht="12.75" hidden="false" customHeight="false" outlineLevel="0" collapsed="false">
      <c r="A564" s="72" t="s">
        <v>177</v>
      </c>
      <c r="B564" s="115" t="n">
        <v>285006</v>
      </c>
      <c r="C564" s="96" t="s">
        <v>26</v>
      </c>
      <c r="D564" s="110" t="n">
        <v>7</v>
      </c>
      <c r="E564" s="77"/>
      <c r="F564" s="76" t="n">
        <v>25</v>
      </c>
      <c r="G564" s="57" t="n">
        <v>6</v>
      </c>
      <c r="H564" s="77" t="s">
        <v>27</v>
      </c>
      <c r="I564" s="77" t="s">
        <v>28</v>
      </c>
      <c r="J564" s="39" t="n">
        <f aca="false">D564*25</f>
        <v>175</v>
      </c>
      <c r="K564" s="40" t="n">
        <f aca="false">J564*20%</f>
        <v>35</v>
      </c>
    </row>
    <row r="565" customFormat="false" ht="12.75" hidden="false" customHeight="false" outlineLevel="0" collapsed="false">
      <c r="A565" s="72" t="s">
        <v>177</v>
      </c>
      <c r="B565" s="115" t="n">
        <v>288012</v>
      </c>
      <c r="C565" s="96" t="s">
        <v>26</v>
      </c>
      <c r="D565" s="110" t="n">
        <v>3</v>
      </c>
      <c r="E565" s="77"/>
      <c r="F565" s="76" t="n">
        <v>25</v>
      </c>
      <c r="G565" s="57" t="n">
        <v>5</v>
      </c>
      <c r="H565" s="77" t="s">
        <v>27</v>
      </c>
      <c r="I565" s="77" t="s">
        <v>28</v>
      </c>
      <c r="J565" s="39" t="n">
        <f aca="false">D565*25</f>
        <v>75</v>
      </c>
      <c r="K565" s="40" t="n">
        <f aca="false">J565*20%</f>
        <v>15</v>
      </c>
    </row>
    <row r="566" customFormat="false" ht="12.75" hidden="false" customHeight="false" outlineLevel="0" collapsed="false">
      <c r="A566" s="72" t="s">
        <v>177</v>
      </c>
      <c r="B566" s="115" t="n">
        <v>288026</v>
      </c>
      <c r="C566" s="96" t="s">
        <v>26</v>
      </c>
      <c r="D566" s="110" t="n">
        <v>5</v>
      </c>
      <c r="E566" s="77"/>
      <c r="F566" s="76" t="n">
        <v>25</v>
      </c>
      <c r="G566" s="57" t="n">
        <v>5</v>
      </c>
      <c r="H566" s="77" t="s">
        <v>27</v>
      </c>
      <c r="I566" s="77" t="s">
        <v>28</v>
      </c>
      <c r="J566" s="39" t="n">
        <f aca="false">D566*25</f>
        <v>125</v>
      </c>
      <c r="K566" s="40" t="n">
        <f aca="false">J566*20%</f>
        <v>25</v>
      </c>
    </row>
    <row r="567" customFormat="false" ht="12.75" hidden="false" customHeight="false" outlineLevel="0" collapsed="false">
      <c r="A567" s="72" t="s">
        <v>177</v>
      </c>
      <c r="B567" s="115" t="n">
        <v>290006</v>
      </c>
      <c r="C567" s="96" t="s">
        <v>26</v>
      </c>
      <c r="D567" s="110" t="n">
        <v>4.4</v>
      </c>
      <c r="E567" s="77"/>
      <c r="F567" s="76" t="n">
        <v>25</v>
      </c>
      <c r="G567" s="57" t="n">
        <v>5</v>
      </c>
      <c r="H567" s="77" t="s">
        <v>27</v>
      </c>
      <c r="I567" s="77" t="s">
        <v>28</v>
      </c>
      <c r="J567" s="39" t="n">
        <f aca="false">D567*25</f>
        <v>110</v>
      </c>
      <c r="K567" s="40" t="n">
        <f aca="false">J567*20%</f>
        <v>22</v>
      </c>
    </row>
    <row r="568" customFormat="false" ht="12.75" hidden="false" customHeight="false" outlineLevel="0" collapsed="false">
      <c r="A568" s="47" t="s">
        <v>133</v>
      </c>
      <c r="B568" s="58" t="n">
        <f aca="false">COUNT(B281:B567)</f>
        <v>287</v>
      </c>
      <c r="C568" s="80" t="s">
        <v>134</v>
      </c>
      <c r="D568" s="81" t="n">
        <f aca="false">SUM(D281:D567)</f>
        <v>1976.293</v>
      </c>
      <c r="E568" s="82" t="s">
        <v>135</v>
      </c>
      <c r="F568" s="83"/>
      <c r="G568" s="84"/>
      <c r="H568" s="85"/>
      <c r="I568" s="85"/>
      <c r="J568" s="86"/>
      <c r="K568" s="70"/>
    </row>
    <row r="569" customFormat="false" ht="48" hidden="false" customHeight="true" outlineLevel="0" collapsed="false">
      <c r="A569" s="116" t="s">
        <v>178</v>
      </c>
      <c r="B569" s="117" t="n">
        <f aca="false">SUM(B568+B280+B237+B235+B230+B190++B187+B185+B161)</f>
        <v>416</v>
      </c>
      <c r="C569" s="64" t="s">
        <v>134</v>
      </c>
      <c r="D569" s="118" t="n">
        <f aca="false">SUM(D568+D280+D237+D235+D230+D190+D187+D185+D161)</f>
        <v>3597.948</v>
      </c>
      <c r="E569" s="119" t="s">
        <v>135</v>
      </c>
      <c r="F569" s="119"/>
      <c r="G569" s="120"/>
      <c r="H569" s="121"/>
      <c r="I569" s="121"/>
      <c r="J569" s="122"/>
      <c r="K569" s="123"/>
    </row>
    <row r="570" customFormat="false" ht="15" hidden="false" customHeight="true" outlineLevel="0" collapsed="false">
      <c r="A570" s="71" t="s">
        <v>179</v>
      </c>
      <c r="B570" s="71"/>
      <c r="C570" s="71"/>
      <c r="D570" s="71"/>
      <c r="E570" s="71"/>
      <c r="F570" s="71"/>
      <c r="G570" s="71"/>
      <c r="H570" s="71"/>
      <c r="I570" s="71"/>
      <c r="J570" s="71"/>
      <c r="K570" s="71"/>
    </row>
    <row r="571" customFormat="false" ht="12.75" hidden="false" customHeight="false" outlineLevel="0" collapsed="false">
      <c r="A571" s="124" t="s">
        <v>180</v>
      </c>
      <c r="B571" s="125" t="n">
        <v>1005</v>
      </c>
      <c r="C571" s="126" t="s">
        <v>26</v>
      </c>
      <c r="D571" s="127" t="n">
        <v>4.235</v>
      </c>
      <c r="E571" s="128"/>
      <c r="F571" s="129" t="n">
        <v>25</v>
      </c>
      <c r="G571" s="41" t="n">
        <v>5</v>
      </c>
      <c r="H571" s="126" t="s">
        <v>27</v>
      </c>
      <c r="I571" s="126" t="s">
        <v>28</v>
      </c>
      <c r="J571" s="39" t="n">
        <f aca="false">D571*25</f>
        <v>105.875</v>
      </c>
      <c r="K571" s="40" t="n">
        <f aca="false">J571*20%</f>
        <v>21.175</v>
      </c>
    </row>
    <row r="572" customFormat="false" ht="12.75" hidden="false" customHeight="false" outlineLevel="0" collapsed="false">
      <c r="A572" s="124" t="s">
        <v>180</v>
      </c>
      <c r="B572" s="125" t="n">
        <v>13012</v>
      </c>
      <c r="C572" s="126" t="s">
        <v>26</v>
      </c>
      <c r="D572" s="130" t="n">
        <v>1.48</v>
      </c>
      <c r="E572" s="128"/>
      <c r="F572" s="129" t="n">
        <v>25</v>
      </c>
      <c r="G572" s="41" t="n">
        <v>4</v>
      </c>
      <c r="H572" s="126" t="s">
        <v>27</v>
      </c>
      <c r="I572" s="126" t="s">
        <v>28</v>
      </c>
      <c r="J572" s="39" t="n">
        <f aca="false">D572*25</f>
        <v>37</v>
      </c>
      <c r="K572" s="40" t="n">
        <f aca="false">J572*20%</f>
        <v>7.4</v>
      </c>
    </row>
    <row r="573" customFormat="false" ht="12.75" hidden="false" customHeight="false" outlineLevel="0" collapsed="false">
      <c r="A573" s="124" t="s">
        <v>180</v>
      </c>
      <c r="B573" s="125" t="n">
        <v>47004</v>
      </c>
      <c r="C573" s="126" t="s">
        <v>26</v>
      </c>
      <c r="D573" s="130" t="n">
        <v>32.994</v>
      </c>
      <c r="E573" s="128"/>
      <c r="F573" s="129" t="n">
        <v>25</v>
      </c>
      <c r="G573" s="41" t="n">
        <v>5</v>
      </c>
      <c r="H573" s="126" t="s">
        <v>27</v>
      </c>
      <c r="I573" s="126" t="s">
        <v>28</v>
      </c>
      <c r="J573" s="39" t="n">
        <f aca="false">D573*25</f>
        <v>824.85</v>
      </c>
      <c r="K573" s="40" t="n">
        <f aca="false">J573*20%</f>
        <v>164.97</v>
      </c>
    </row>
    <row r="574" customFormat="false" ht="12.75" hidden="false" customHeight="false" outlineLevel="0" collapsed="false">
      <c r="A574" s="124" t="s">
        <v>180</v>
      </c>
      <c r="B574" s="125" t="n">
        <v>77022</v>
      </c>
      <c r="C574" s="126" t="s">
        <v>26</v>
      </c>
      <c r="D574" s="130" t="n">
        <v>12.423</v>
      </c>
      <c r="E574" s="128"/>
      <c r="F574" s="129" t="n">
        <v>25</v>
      </c>
      <c r="G574" s="41" t="n">
        <v>4</v>
      </c>
      <c r="H574" s="126" t="s">
        <v>27</v>
      </c>
      <c r="I574" s="126" t="s">
        <v>28</v>
      </c>
      <c r="J574" s="39" t="n">
        <f aca="false">D574*25</f>
        <v>310.575</v>
      </c>
      <c r="K574" s="40" t="n">
        <f aca="false">J574*20%</f>
        <v>62.115</v>
      </c>
    </row>
    <row r="575" customFormat="false" ht="12.75" hidden="false" customHeight="false" outlineLevel="0" collapsed="false">
      <c r="A575" s="131" t="s">
        <v>180</v>
      </c>
      <c r="B575" s="125" t="n">
        <v>120006</v>
      </c>
      <c r="C575" s="126" t="s">
        <v>26</v>
      </c>
      <c r="D575" s="130" t="n">
        <v>9</v>
      </c>
      <c r="E575" s="131"/>
      <c r="F575" s="129" t="n">
        <v>25</v>
      </c>
      <c r="G575" s="41" t="n">
        <v>4</v>
      </c>
      <c r="H575" s="126" t="s">
        <v>27</v>
      </c>
      <c r="I575" s="126" t="s">
        <v>28</v>
      </c>
      <c r="J575" s="39" t="n">
        <f aca="false">D575*25</f>
        <v>225</v>
      </c>
      <c r="K575" s="40" t="n">
        <f aca="false">J575*20%</f>
        <v>45</v>
      </c>
    </row>
    <row r="576" customFormat="false" ht="12.75" hidden="false" customHeight="false" outlineLevel="0" collapsed="false">
      <c r="A576" s="47" t="s">
        <v>133</v>
      </c>
      <c r="B576" s="58" t="n">
        <f aca="false">COUNT(B571:B575)</f>
        <v>5</v>
      </c>
      <c r="C576" s="80" t="s">
        <v>134</v>
      </c>
      <c r="D576" s="81" t="n">
        <f aca="false">SUM(D571:D575)</f>
        <v>60.132</v>
      </c>
      <c r="E576" s="82" t="s">
        <v>135</v>
      </c>
      <c r="F576" s="83"/>
      <c r="G576" s="84"/>
      <c r="H576" s="85"/>
      <c r="I576" s="85"/>
      <c r="J576" s="86"/>
      <c r="K576" s="70"/>
    </row>
    <row r="577" customFormat="false" ht="12.75" hidden="false" customHeight="false" outlineLevel="0" collapsed="false">
      <c r="A577" s="131" t="s">
        <v>181</v>
      </c>
      <c r="B577" s="125" t="s">
        <v>182</v>
      </c>
      <c r="C577" s="126" t="s">
        <v>183</v>
      </c>
      <c r="D577" s="132" t="n">
        <v>12.359</v>
      </c>
      <c r="E577" s="131"/>
      <c r="F577" s="129" t="n">
        <v>25</v>
      </c>
      <c r="G577" s="133" t="n">
        <v>6</v>
      </c>
      <c r="H577" s="126" t="s">
        <v>27</v>
      </c>
      <c r="I577" s="126" t="s">
        <v>28</v>
      </c>
      <c r="J577" s="39" t="n">
        <f aca="false">D577*25</f>
        <v>308.975</v>
      </c>
      <c r="K577" s="40" t="n">
        <f aca="false">J577*20%</f>
        <v>61.795</v>
      </c>
    </row>
    <row r="578" customFormat="false" ht="12.75" hidden="false" customHeight="false" outlineLevel="0" collapsed="false">
      <c r="A578" s="131" t="s">
        <v>181</v>
      </c>
      <c r="B578" s="125" t="s">
        <v>184</v>
      </c>
      <c r="C578" s="126" t="s">
        <v>183</v>
      </c>
      <c r="D578" s="132" t="n">
        <v>14.108</v>
      </c>
      <c r="E578" s="131"/>
      <c r="F578" s="129" t="n">
        <v>25</v>
      </c>
      <c r="G578" s="133" t="n">
        <v>4</v>
      </c>
      <c r="H578" s="126" t="s">
        <v>27</v>
      </c>
      <c r="I578" s="126" t="s">
        <v>28</v>
      </c>
      <c r="J578" s="39" t="n">
        <f aca="false">D578*25</f>
        <v>352.7</v>
      </c>
      <c r="K578" s="40" t="n">
        <f aca="false">J578*20%</f>
        <v>70.54</v>
      </c>
    </row>
    <row r="579" customFormat="false" ht="12.75" hidden="false" customHeight="false" outlineLevel="0" collapsed="false">
      <c r="A579" s="131" t="s">
        <v>181</v>
      </c>
      <c r="B579" s="125" t="s">
        <v>185</v>
      </c>
      <c r="C579" s="126" t="s">
        <v>183</v>
      </c>
      <c r="D579" s="132" t="n">
        <v>7.601</v>
      </c>
      <c r="E579" s="131"/>
      <c r="F579" s="129" t="n">
        <v>25</v>
      </c>
      <c r="G579" s="133" t="n">
        <v>4</v>
      </c>
      <c r="H579" s="126" t="s">
        <v>27</v>
      </c>
      <c r="I579" s="126" t="s">
        <v>28</v>
      </c>
      <c r="J579" s="39" t="n">
        <f aca="false">D579*25</f>
        <v>190.025</v>
      </c>
      <c r="K579" s="40" t="n">
        <f aca="false">J579*20%</f>
        <v>38.005</v>
      </c>
    </row>
    <row r="580" customFormat="false" ht="12.75" hidden="false" customHeight="false" outlineLevel="0" collapsed="false">
      <c r="A580" s="131" t="s">
        <v>181</v>
      </c>
      <c r="B580" s="125" t="s">
        <v>186</v>
      </c>
      <c r="C580" s="126" t="s">
        <v>183</v>
      </c>
      <c r="D580" s="132" t="n">
        <v>14</v>
      </c>
      <c r="E580" s="134"/>
      <c r="F580" s="129" t="n">
        <v>25</v>
      </c>
      <c r="G580" s="133" t="n">
        <v>3</v>
      </c>
      <c r="H580" s="126" t="s">
        <v>27</v>
      </c>
      <c r="I580" s="126" t="s">
        <v>28</v>
      </c>
      <c r="J580" s="39" t="n">
        <f aca="false">D580*25</f>
        <v>350</v>
      </c>
      <c r="K580" s="40" t="n">
        <f aca="false">J580*20%</f>
        <v>70</v>
      </c>
    </row>
    <row r="581" customFormat="false" ht="12.75" hidden="false" customHeight="false" outlineLevel="0" collapsed="false">
      <c r="A581" s="131" t="s">
        <v>181</v>
      </c>
      <c r="B581" s="125" t="s">
        <v>187</v>
      </c>
      <c r="C581" s="126" t="s">
        <v>183</v>
      </c>
      <c r="D581" s="132" t="n">
        <v>9.987</v>
      </c>
      <c r="E581" s="131"/>
      <c r="F581" s="129" t="n">
        <v>25</v>
      </c>
      <c r="G581" s="133" t="n">
        <v>4</v>
      </c>
      <c r="H581" s="126" t="s">
        <v>27</v>
      </c>
      <c r="I581" s="126" t="s">
        <v>28</v>
      </c>
      <c r="J581" s="39" t="n">
        <f aca="false">D581*25</f>
        <v>249.675</v>
      </c>
      <c r="K581" s="40" t="n">
        <f aca="false">J581*20%</f>
        <v>49.935</v>
      </c>
    </row>
    <row r="582" customFormat="false" ht="12.75" hidden="false" customHeight="false" outlineLevel="0" collapsed="false">
      <c r="A582" s="131" t="s">
        <v>181</v>
      </c>
      <c r="B582" s="125" t="s">
        <v>188</v>
      </c>
      <c r="C582" s="126" t="s">
        <v>183</v>
      </c>
      <c r="D582" s="132" t="n">
        <v>10.871</v>
      </c>
      <c r="E582" s="134"/>
      <c r="F582" s="129" t="n">
        <v>25</v>
      </c>
      <c r="G582" s="133" t="n">
        <v>5</v>
      </c>
      <c r="H582" s="126" t="s">
        <v>27</v>
      </c>
      <c r="I582" s="126" t="s">
        <v>28</v>
      </c>
      <c r="J582" s="39" t="n">
        <f aca="false">D582*25</f>
        <v>271.775</v>
      </c>
      <c r="K582" s="40" t="n">
        <f aca="false">J582*20%</f>
        <v>54.355</v>
      </c>
    </row>
    <row r="583" customFormat="false" ht="12.75" hidden="false" customHeight="false" outlineLevel="0" collapsed="false">
      <c r="A583" s="131" t="s">
        <v>181</v>
      </c>
      <c r="B583" s="125" t="s">
        <v>189</v>
      </c>
      <c r="C583" s="135" t="s">
        <v>183</v>
      </c>
      <c r="D583" s="130" t="n">
        <v>19.253</v>
      </c>
      <c r="E583" s="131"/>
      <c r="F583" s="129" t="n">
        <v>25</v>
      </c>
      <c r="G583" s="41" t="n">
        <v>4</v>
      </c>
      <c r="H583" s="126" t="s">
        <v>27</v>
      </c>
      <c r="I583" s="126" t="s">
        <v>28</v>
      </c>
      <c r="J583" s="39" t="n">
        <f aca="false">D583*25</f>
        <v>481.325</v>
      </c>
      <c r="K583" s="40" t="n">
        <f aca="false">J583*20%</f>
        <v>96.265</v>
      </c>
    </row>
    <row r="584" customFormat="false" ht="12.75" hidden="false" customHeight="false" outlineLevel="0" collapsed="false">
      <c r="A584" s="131" t="s">
        <v>181</v>
      </c>
      <c r="B584" s="125" t="s">
        <v>190</v>
      </c>
      <c r="C584" s="135" t="s">
        <v>183</v>
      </c>
      <c r="D584" s="130" t="n">
        <v>12.163</v>
      </c>
      <c r="E584" s="134"/>
      <c r="F584" s="129" t="n">
        <v>25</v>
      </c>
      <c r="G584" s="41" t="n">
        <v>4</v>
      </c>
      <c r="H584" s="126" t="s">
        <v>27</v>
      </c>
      <c r="I584" s="126" t="s">
        <v>28</v>
      </c>
      <c r="J584" s="39" t="n">
        <f aca="false">D584*25</f>
        <v>304.075</v>
      </c>
      <c r="K584" s="40" t="n">
        <f aca="false">J584*20%</f>
        <v>60.815</v>
      </c>
    </row>
    <row r="585" customFormat="false" ht="12.75" hidden="false" customHeight="false" outlineLevel="0" collapsed="false">
      <c r="A585" s="131" t="s">
        <v>181</v>
      </c>
      <c r="B585" s="125" t="s">
        <v>191</v>
      </c>
      <c r="C585" s="135" t="s">
        <v>183</v>
      </c>
      <c r="D585" s="130" t="n">
        <v>160</v>
      </c>
      <c r="E585" s="134"/>
      <c r="F585" s="129" t="n">
        <v>25</v>
      </c>
      <c r="G585" s="41" t="n">
        <v>5</v>
      </c>
      <c r="H585" s="126" t="s">
        <v>27</v>
      </c>
      <c r="I585" s="126" t="s">
        <v>28</v>
      </c>
      <c r="J585" s="39" t="n">
        <f aca="false">D585*25</f>
        <v>4000</v>
      </c>
      <c r="K585" s="40" t="n">
        <f aca="false">J585*20%</f>
        <v>800</v>
      </c>
    </row>
    <row r="586" customFormat="false" ht="12.75" hidden="false" customHeight="false" outlineLevel="0" collapsed="false">
      <c r="A586" s="131" t="s">
        <v>181</v>
      </c>
      <c r="B586" s="125" t="s">
        <v>192</v>
      </c>
      <c r="C586" s="135" t="s">
        <v>183</v>
      </c>
      <c r="D586" s="136" t="n">
        <v>13.958</v>
      </c>
      <c r="E586" s="131"/>
      <c r="F586" s="129" t="n">
        <v>25</v>
      </c>
      <c r="G586" s="41" t="n">
        <v>5</v>
      </c>
      <c r="H586" s="126" t="s">
        <v>27</v>
      </c>
      <c r="I586" s="126" t="s">
        <v>28</v>
      </c>
      <c r="J586" s="39" t="n">
        <f aca="false">D586*25</f>
        <v>348.95</v>
      </c>
      <c r="K586" s="40" t="n">
        <f aca="false">J586*20%</f>
        <v>69.79</v>
      </c>
    </row>
    <row r="587" customFormat="false" ht="12.75" hidden="false" customHeight="false" outlineLevel="0" collapsed="false">
      <c r="A587" s="131" t="s">
        <v>181</v>
      </c>
      <c r="B587" s="125" t="s">
        <v>193</v>
      </c>
      <c r="C587" s="135" t="s">
        <v>183</v>
      </c>
      <c r="D587" s="136" t="n">
        <v>16.75</v>
      </c>
      <c r="E587" s="134"/>
      <c r="F587" s="129" t="n">
        <v>25</v>
      </c>
      <c r="G587" s="41" t="n">
        <v>5</v>
      </c>
      <c r="H587" s="126" t="s">
        <v>27</v>
      </c>
      <c r="I587" s="126" t="s">
        <v>28</v>
      </c>
      <c r="J587" s="39" t="n">
        <f aca="false">D587*25</f>
        <v>418.75</v>
      </c>
      <c r="K587" s="40" t="n">
        <f aca="false">J587*20%</f>
        <v>83.75</v>
      </c>
    </row>
    <row r="588" customFormat="false" ht="12.75" hidden="false" customHeight="false" outlineLevel="0" collapsed="false">
      <c r="A588" s="131" t="s">
        <v>181</v>
      </c>
      <c r="B588" s="125" t="s">
        <v>194</v>
      </c>
      <c r="C588" s="135" t="s">
        <v>183</v>
      </c>
      <c r="D588" s="136" t="n">
        <v>21.749</v>
      </c>
      <c r="E588" s="134"/>
      <c r="F588" s="129" t="n">
        <v>25</v>
      </c>
      <c r="G588" s="41" t="n">
        <v>5</v>
      </c>
      <c r="H588" s="126" t="s">
        <v>27</v>
      </c>
      <c r="I588" s="126" t="s">
        <v>28</v>
      </c>
      <c r="J588" s="39" t="n">
        <f aca="false">D588*25</f>
        <v>543.725</v>
      </c>
      <c r="K588" s="40" t="n">
        <f aca="false">J588*20%</f>
        <v>108.745</v>
      </c>
    </row>
    <row r="589" customFormat="false" ht="12.75" hidden="false" customHeight="false" outlineLevel="0" collapsed="false">
      <c r="A589" s="131" t="s">
        <v>181</v>
      </c>
      <c r="B589" s="125" t="s">
        <v>195</v>
      </c>
      <c r="C589" s="135" t="s">
        <v>183</v>
      </c>
      <c r="D589" s="136" t="n">
        <v>6.849</v>
      </c>
      <c r="E589" s="134"/>
      <c r="F589" s="129" t="n">
        <v>25</v>
      </c>
      <c r="G589" s="41" t="n">
        <v>5</v>
      </c>
      <c r="H589" s="126" t="s">
        <v>27</v>
      </c>
      <c r="I589" s="126" t="s">
        <v>28</v>
      </c>
      <c r="J589" s="39" t="n">
        <f aca="false">D589*25</f>
        <v>171.225</v>
      </c>
      <c r="K589" s="40" t="n">
        <f aca="false">J589*20%</f>
        <v>34.245</v>
      </c>
    </row>
    <row r="590" customFormat="false" ht="12.75" hidden="false" customHeight="false" outlineLevel="0" collapsed="false">
      <c r="A590" s="131" t="s">
        <v>181</v>
      </c>
      <c r="B590" s="125" t="s">
        <v>196</v>
      </c>
      <c r="C590" s="135" t="s">
        <v>183</v>
      </c>
      <c r="D590" s="136" t="n">
        <v>20.857</v>
      </c>
      <c r="E590" s="134"/>
      <c r="F590" s="129" t="n">
        <v>25</v>
      </c>
      <c r="G590" s="41" t="n">
        <v>5</v>
      </c>
      <c r="H590" s="126" t="s">
        <v>27</v>
      </c>
      <c r="I590" s="126" t="s">
        <v>28</v>
      </c>
      <c r="J590" s="39" t="n">
        <f aca="false">D590*25</f>
        <v>521.425</v>
      </c>
      <c r="K590" s="40" t="n">
        <f aca="false">J590*20%</f>
        <v>104.285</v>
      </c>
    </row>
    <row r="591" customFormat="false" ht="12.75" hidden="false" customHeight="false" outlineLevel="0" collapsed="false">
      <c r="A591" s="131" t="s">
        <v>181</v>
      </c>
      <c r="B591" s="125" t="s">
        <v>197</v>
      </c>
      <c r="C591" s="135" t="s">
        <v>183</v>
      </c>
      <c r="D591" s="136" t="n">
        <v>11.339</v>
      </c>
      <c r="E591" s="131"/>
      <c r="F591" s="129" t="n">
        <v>25</v>
      </c>
      <c r="G591" s="41" t="n">
        <v>5</v>
      </c>
      <c r="H591" s="126" t="s">
        <v>27</v>
      </c>
      <c r="I591" s="126" t="s">
        <v>28</v>
      </c>
      <c r="J591" s="39" t="n">
        <f aca="false">D591*25</f>
        <v>283.475</v>
      </c>
      <c r="K591" s="40" t="n">
        <f aca="false">J591*20%</f>
        <v>56.695</v>
      </c>
    </row>
    <row r="592" customFormat="false" ht="12.75" hidden="false" customHeight="false" outlineLevel="0" collapsed="false">
      <c r="A592" s="131" t="s">
        <v>181</v>
      </c>
      <c r="B592" s="125" t="s">
        <v>198</v>
      </c>
      <c r="C592" s="135" t="s">
        <v>183</v>
      </c>
      <c r="D592" s="136" t="n">
        <v>22.754</v>
      </c>
      <c r="E592" s="134"/>
      <c r="F592" s="129" t="n">
        <v>25</v>
      </c>
      <c r="G592" s="41" t="n">
        <v>6</v>
      </c>
      <c r="H592" s="126" t="s">
        <v>27</v>
      </c>
      <c r="I592" s="126" t="s">
        <v>28</v>
      </c>
      <c r="J592" s="39" t="n">
        <f aca="false">D592*25</f>
        <v>568.85</v>
      </c>
      <c r="K592" s="40" t="n">
        <f aca="false">J592*20%</f>
        <v>113.77</v>
      </c>
    </row>
    <row r="593" customFormat="false" ht="12.75" hidden="false" customHeight="false" outlineLevel="0" collapsed="false">
      <c r="A593" s="131" t="s">
        <v>181</v>
      </c>
      <c r="B593" s="125" t="s">
        <v>199</v>
      </c>
      <c r="C593" s="135" t="s">
        <v>183</v>
      </c>
      <c r="D593" s="136" t="n">
        <v>13.704</v>
      </c>
      <c r="E593" s="134"/>
      <c r="F593" s="129" t="n">
        <v>25</v>
      </c>
      <c r="G593" s="41" t="n">
        <v>6</v>
      </c>
      <c r="H593" s="126" t="s">
        <v>27</v>
      </c>
      <c r="I593" s="126" t="s">
        <v>28</v>
      </c>
      <c r="J593" s="39" t="n">
        <f aca="false">D593*25</f>
        <v>342.6</v>
      </c>
      <c r="K593" s="40" t="n">
        <f aca="false">J593*20%</f>
        <v>68.52</v>
      </c>
    </row>
    <row r="594" customFormat="false" ht="12.75" hidden="false" customHeight="false" outlineLevel="0" collapsed="false">
      <c r="A594" s="131" t="s">
        <v>181</v>
      </c>
      <c r="B594" s="125" t="s">
        <v>200</v>
      </c>
      <c r="C594" s="135" t="s">
        <v>183</v>
      </c>
      <c r="D594" s="136" t="n">
        <v>12.442</v>
      </c>
      <c r="E594" s="131"/>
      <c r="F594" s="129" t="n">
        <v>25</v>
      </c>
      <c r="G594" s="41" t="n">
        <v>6</v>
      </c>
      <c r="H594" s="126" t="s">
        <v>27</v>
      </c>
      <c r="I594" s="126" t="s">
        <v>28</v>
      </c>
      <c r="J594" s="39" t="n">
        <f aca="false">D594*25</f>
        <v>311.05</v>
      </c>
      <c r="K594" s="40" t="n">
        <f aca="false">J594*20%</f>
        <v>62.21</v>
      </c>
    </row>
    <row r="595" customFormat="false" ht="12.75" hidden="false" customHeight="false" outlineLevel="0" collapsed="false">
      <c r="A595" s="131" t="s">
        <v>181</v>
      </c>
      <c r="B595" s="125" t="s">
        <v>201</v>
      </c>
      <c r="C595" s="135" t="s">
        <v>183</v>
      </c>
      <c r="D595" s="136" t="n">
        <v>19.888</v>
      </c>
      <c r="E595" s="134"/>
      <c r="F595" s="129" t="n">
        <v>25</v>
      </c>
      <c r="G595" s="41" t="n">
        <v>6</v>
      </c>
      <c r="H595" s="126" t="s">
        <v>27</v>
      </c>
      <c r="I595" s="126" t="s">
        <v>28</v>
      </c>
      <c r="J595" s="39" t="n">
        <f aca="false">D595*25</f>
        <v>497.2</v>
      </c>
      <c r="K595" s="40" t="n">
        <f aca="false">J595*20%</f>
        <v>99.44</v>
      </c>
    </row>
    <row r="596" customFormat="false" ht="12.75" hidden="false" customHeight="false" outlineLevel="0" collapsed="false">
      <c r="A596" s="47" t="s">
        <v>133</v>
      </c>
      <c r="B596" s="58" t="n">
        <v>19</v>
      </c>
      <c r="C596" s="80" t="s">
        <v>134</v>
      </c>
      <c r="D596" s="81" t="n">
        <f aca="false">SUM(D577:D595)</f>
        <v>420.632</v>
      </c>
      <c r="E596" s="82" t="s">
        <v>135</v>
      </c>
      <c r="F596" s="83"/>
      <c r="G596" s="84"/>
      <c r="H596" s="85"/>
      <c r="I596" s="85"/>
      <c r="J596" s="86"/>
      <c r="K596" s="70"/>
    </row>
    <row r="597" customFormat="false" ht="12.75" hidden="false" customHeight="false" outlineLevel="0" collapsed="false">
      <c r="A597" s="124" t="s">
        <v>202</v>
      </c>
      <c r="B597" s="125" t="n">
        <v>13025</v>
      </c>
      <c r="C597" s="137" t="s">
        <v>26</v>
      </c>
      <c r="D597" s="130" t="n">
        <v>44.299</v>
      </c>
      <c r="E597" s="134"/>
      <c r="F597" s="129" t="n">
        <v>25</v>
      </c>
      <c r="G597" s="41" t="n">
        <v>3</v>
      </c>
      <c r="H597" s="126" t="s">
        <v>27</v>
      </c>
      <c r="I597" s="126" t="s">
        <v>28</v>
      </c>
      <c r="J597" s="39" t="n">
        <f aca="false">D597*25</f>
        <v>1107.475</v>
      </c>
      <c r="K597" s="40" t="n">
        <f aca="false">J597*20%</f>
        <v>221.495</v>
      </c>
    </row>
    <row r="598" customFormat="false" ht="12.75" hidden="false" customHeight="false" outlineLevel="0" collapsed="false">
      <c r="A598" s="124" t="s">
        <v>202</v>
      </c>
      <c r="B598" s="125" t="n">
        <v>23005</v>
      </c>
      <c r="C598" s="137" t="s">
        <v>26</v>
      </c>
      <c r="D598" s="130" t="n">
        <v>31.799</v>
      </c>
      <c r="E598" s="134"/>
      <c r="F598" s="129" t="n">
        <v>25</v>
      </c>
      <c r="G598" s="41" t="n">
        <v>4</v>
      </c>
      <c r="H598" s="126" t="s">
        <v>27</v>
      </c>
      <c r="I598" s="126" t="s">
        <v>28</v>
      </c>
      <c r="J598" s="39" t="n">
        <f aca="false">D598*25</f>
        <v>794.975</v>
      </c>
      <c r="K598" s="40" t="n">
        <f aca="false">J598*20%</f>
        <v>158.995</v>
      </c>
    </row>
    <row r="599" customFormat="false" ht="12.75" hidden="false" customHeight="false" outlineLevel="0" collapsed="false">
      <c r="A599" s="131" t="s">
        <v>202</v>
      </c>
      <c r="B599" s="125" t="n">
        <v>23044</v>
      </c>
      <c r="C599" s="126" t="s">
        <v>26</v>
      </c>
      <c r="D599" s="130" t="n">
        <v>11</v>
      </c>
      <c r="E599" s="131"/>
      <c r="F599" s="129" t="n">
        <v>25</v>
      </c>
      <c r="G599" s="41" t="n">
        <v>4</v>
      </c>
      <c r="H599" s="126" t="s">
        <v>27</v>
      </c>
      <c r="I599" s="126" t="s">
        <v>28</v>
      </c>
      <c r="J599" s="39" t="n">
        <f aca="false">D599*25</f>
        <v>275</v>
      </c>
      <c r="K599" s="40" t="n">
        <f aca="false">J599*20%</f>
        <v>55</v>
      </c>
    </row>
    <row r="600" customFormat="false" ht="12.75" hidden="false" customHeight="false" outlineLevel="0" collapsed="false">
      <c r="A600" s="124" t="s">
        <v>202</v>
      </c>
      <c r="B600" s="125" t="n">
        <v>29020</v>
      </c>
      <c r="C600" s="137" t="s">
        <v>26</v>
      </c>
      <c r="D600" s="130" t="n">
        <v>9.6</v>
      </c>
      <c r="E600" s="134"/>
      <c r="F600" s="36" t="n">
        <v>25</v>
      </c>
      <c r="G600" s="41" t="n">
        <v>4</v>
      </c>
      <c r="H600" s="126" t="s">
        <v>27</v>
      </c>
      <c r="I600" s="126" t="s">
        <v>28</v>
      </c>
      <c r="J600" s="39" t="n">
        <f aca="false">D600*25</f>
        <v>240</v>
      </c>
      <c r="K600" s="40" t="n">
        <f aca="false">J600*20%</f>
        <v>48</v>
      </c>
    </row>
    <row r="601" customFormat="false" ht="12.75" hidden="false" customHeight="false" outlineLevel="0" collapsed="false">
      <c r="A601" s="124" t="s">
        <v>202</v>
      </c>
      <c r="B601" s="125" t="n">
        <v>38025</v>
      </c>
      <c r="C601" s="137" t="s">
        <v>26</v>
      </c>
      <c r="D601" s="130" t="n">
        <v>28.172</v>
      </c>
      <c r="E601" s="134"/>
      <c r="F601" s="129" t="n">
        <v>25</v>
      </c>
      <c r="G601" s="41" t="n">
        <v>4</v>
      </c>
      <c r="H601" s="126" t="s">
        <v>27</v>
      </c>
      <c r="I601" s="126" t="s">
        <v>28</v>
      </c>
      <c r="J601" s="39" t="n">
        <f aca="false">D601*25</f>
        <v>704.3</v>
      </c>
      <c r="K601" s="40" t="n">
        <f aca="false">J601*20%</f>
        <v>140.86</v>
      </c>
    </row>
    <row r="602" customFormat="false" ht="12.75" hidden="false" customHeight="false" outlineLevel="0" collapsed="false">
      <c r="A602" s="124" t="s">
        <v>202</v>
      </c>
      <c r="B602" s="125" t="n">
        <v>65022</v>
      </c>
      <c r="C602" s="137" t="s">
        <v>26</v>
      </c>
      <c r="D602" s="130" t="n">
        <v>10</v>
      </c>
      <c r="E602" s="134"/>
      <c r="F602" s="129" t="n">
        <v>25</v>
      </c>
      <c r="G602" s="41" t="n">
        <v>3</v>
      </c>
      <c r="H602" s="126" t="s">
        <v>27</v>
      </c>
      <c r="I602" s="126" t="s">
        <v>28</v>
      </c>
      <c r="J602" s="39" t="n">
        <f aca="false">D602*25</f>
        <v>250</v>
      </c>
      <c r="K602" s="40" t="n">
        <f aca="false">J602*20%</f>
        <v>50</v>
      </c>
    </row>
    <row r="603" customFormat="false" ht="12.75" hidden="false" customHeight="false" outlineLevel="0" collapsed="false">
      <c r="A603" s="124" t="s">
        <v>202</v>
      </c>
      <c r="B603" s="125" t="n">
        <v>75018</v>
      </c>
      <c r="C603" s="137" t="s">
        <v>26</v>
      </c>
      <c r="D603" s="130" t="n">
        <v>17.65</v>
      </c>
      <c r="E603" s="134"/>
      <c r="F603" s="129" t="n">
        <v>25</v>
      </c>
      <c r="G603" s="41" t="n">
        <v>4</v>
      </c>
      <c r="H603" s="126" t="s">
        <v>27</v>
      </c>
      <c r="I603" s="126" t="s">
        <v>28</v>
      </c>
      <c r="J603" s="39" t="n">
        <f aca="false">D603*25</f>
        <v>441.25</v>
      </c>
      <c r="K603" s="40" t="n">
        <f aca="false">J603*20%</f>
        <v>88.25</v>
      </c>
    </row>
    <row r="604" customFormat="false" ht="12.75" hidden="false" customHeight="false" outlineLevel="0" collapsed="false">
      <c r="A604" s="131" t="s">
        <v>202</v>
      </c>
      <c r="B604" s="125" t="n">
        <v>90001</v>
      </c>
      <c r="C604" s="126" t="s">
        <v>26</v>
      </c>
      <c r="D604" s="130" t="n">
        <v>22.199</v>
      </c>
      <c r="E604" s="131"/>
      <c r="F604" s="129" t="n">
        <v>25</v>
      </c>
      <c r="G604" s="41" t="n">
        <v>4</v>
      </c>
      <c r="H604" s="126" t="s">
        <v>27</v>
      </c>
      <c r="I604" s="126" t="s">
        <v>28</v>
      </c>
      <c r="J604" s="39" t="n">
        <f aca="false">D604*25</f>
        <v>554.975</v>
      </c>
      <c r="K604" s="40" t="n">
        <f aca="false">J604*20%</f>
        <v>110.995</v>
      </c>
    </row>
    <row r="605" customFormat="false" ht="12.75" hidden="false" customHeight="false" outlineLevel="0" collapsed="false">
      <c r="A605" s="124" t="s">
        <v>202</v>
      </c>
      <c r="B605" s="125" t="n">
        <v>116016</v>
      </c>
      <c r="C605" s="137" t="s">
        <v>26</v>
      </c>
      <c r="D605" s="130" t="n">
        <v>13.55</v>
      </c>
      <c r="E605" s="134"/>
      <c r="F605" s="129" t="n">
        <v>25</v>
      </c>
      <c r="G605" s="41" t="n">
        <v>4</v>
      </c>
      <c r="H605" s="126" t="s">
        <v>27</v>
      </c>
      <c r="I605" s="126" t="s">
        <v>28</v>
      </c>
      <c r="J605" s="39" t="n">
        <f aca="false">D605*25</f>
        <v>338.75</v>
      </c>
      <c r="K605" s="40" t="n">
        <f aca="false">J605*20%</f>
        <v>67.75</v>
      </c>
    </row>
    <row r="606" customFormat="false" ht="12.75" hidden="false" customHeight="false" outlineLevel="0" collapsed="false">
      <c r="A606" s="124" t="s">
        <v>202</v>
      </c>
      <c r="B606" s="125" t="n">
        <v>135022</v>
      </c>
      <c r="C606" s="137" t="s">
        <v>26</v>
      </c>
      <c r="D606" s="130" t="n">
        <v>12.2</v>
      </c>
      <c r="E606" s="134"/>
      <c r="F606" s="129" t="n">
        <v>25</v>
      </c>
      <c r="G606" s="41" t="n">
        <v>3</v>
      </c>
      <c r="H606" s="126" t="s">
        <v>27</v>
      </c>
      <c r="I606" s="126" t="s">
        <v>28</v>
      </c>
      <c r="J606" s="39" t="n">
        <f aca="false">D606*25</f>
        <v>305</v>
      </c>
      <c r="K606" s="40" t="n">
        <f aca="false">J606*20%</f>
        <v>61</v>
      </c>
    </row>
    <row r="607" customFormat="false" ht="12.75" hidden="false" customHeight="false" outlineLevel="0" collapsed="false">
      <c r="A607" s="47" t="s">
        <v>133</v>
      </c>
      <c r="B607" s="58" t="n">
        <f aca="false">COUNT(B597:B606)</f>
        <v>10</v>
      </c>
      <c r="C607" s="80" t="s">
        <v>134</v>
      </c>
      <c r="D607" s="81" t="n">
        <f aca="false">SUM(D597:D606)</f>
        <v>200.469</v>
      </c>
      <c r="E607" s="82" t="s">
        <v>135</v>
      </c>
      <c r="F607" s="83"/>
      <c r="G607" s="84"/>
      <c r="H607" s="85"/>
      <c r="I607" s="85"/>
      <c r="J607" s="86"/>
      <c r="K607" s="70"/>
    </row>
    <row r="608" customFormat="false" ht="12.75" hidden="false" customHeight="false" outlineLevel="0" collapsed="false">
      <c r="A608" s="124" t="s">
        <v>203</v>
      </c>
      <c r="B608" s="125" t="n">
        <v>4030</v>
      </c>
      <c r="C608" s="126" t="s">
        <v>183</v>
      </c>
      <c r="D608" s="130" t="n">
        <v>10</v>
      </c>
      <c r="E608" s="128"/>
      <c r="F608" s="129" t="n">
        <v>25</v>
      </c>
      <c r="G608" s="41" t="n">
        <v>3</v>
      </c>
      <c r="H608" s="126" t="s">
        <v>27</v>
      </c>
      <c r="I608" s="126" t="s">
        <v>28</v>
      </c>
      <c r="J608" s="39" t="n">
        <f aca="false">D608*25</f>
        <v>250</v>
      </c>
      <c r="K608" s="40" t="n">
        <f aca="false">J608*20%</f>
        <v>50</v>
      </c>
    </row>
    <row r="609" customFormat="false" ht="12.75" hidden="false" customHeight="false" outlineLevel="0" collapsed="false">
      <c r="A609" s="124" t="s">
        <v>203</v>
      </c>
      <c r="B609" s="125" t="n">
        <v>19005</v>
      </c>
      <c r="C609" s="126" t="s">
        <v>183</v>
      </c>
      <c r="D609" s="130" t="n">
        <v>17.677</v>
      </c>
      <c r="E609" s="128"/>
      <c r="F609" s="129" t="n">
        <v>25</v>
      </c>
      <c r="G609" s="41" t="n">
        <v>4</v>
      </c>
      <c r="H609" s="126" t="s">
        <v>27</v>
      </c>
      <c r="I609" s="126" t="s">
        <v>28</v>
      </c>
      <c r="J609" s="39" t="n">
        <f aca="false">D609*25</f>
        <v>441.925</v>
      </c>
      <c r="K609" s="40" t="n">
        <f aca="false">J609*20%</f>
        <v>88.385</v>
      </c>
    </row>
    <row r="610" customFormat="false" ht="12.75" hidden="false" customHeight="false" outlineLevel="0" collapsed="false">
      <c r="A610" s="124" t="s">
        <v>203</v>
      </c>
      <c r="B610" s="125" t="n">
        <v>51023</v>
      </c>
      <c r="C610" s="126" t="s">
        <v>183</v>
      </c>
      <c r="D610" s="130" t="n">
        <v>15</v>
      </c>
      <c r="E610" s="128"/>
      <c r="F610" s="129" t="n">
        <v>25</v>
      </c>
      <c r="G610" s="41" t="n">
        <v>3</v>
      </c>
      <c r="H610" s="126" t="s">
        <v>27</v>
      </c>
      <c r="I610" s="126" t="s">
        <v>28</v>
      </c>
      <c r="J610" s="39" t="n">
        <f aca="false">D610*25</f>
        <v>375</v>
      </c>
      <c r="K610" s="40" t="n">
        <f aca="false">J610*20%</f>
        <v>75</v>
      </c>
    </row>
    <row r="611" customFormat="false" ht="12.75" hidden="false" customHeight="false" outlineLevel="0" collapsed="false">
      <c r="A611" s="131" t="s">
        <v>203</v>
      </c>
      <c r="B611" s="125" t="n">
        <v>96020</v>
      </c>
      <c r="C611" s="126" t="s">
        <v>183</v>
      </c>
      <c r="D611" s="130" t="n">
        <v>15.801</v>
      </c>
      <c r="E611" s="131"/>
      <c r="F611" s="129" t="n">
        <v>25</v>
      </c>
      <c r="G611" s="41" t="n">
        <v>5</v>
      </c>
      <c r="H611" s="126" t="s">
        <v>27</v>
      </c>
      <c r="I611" s="126" t="s">
        <v>28</v>
      </c>
      <c r="J611" s="39" t="n">
        <f aca="false">D611*25</f>
        <v>395.025</v>
      </c>
      <c r="K611" s="40" t="n">
        <f aca="false">J611*20%</f>
        <v>79.005</v>
      </c>
    </row>
    <row r="612" customFormat="false" ht="12.75" hidden="false" customHeight="false" outlineLevel="0" collapsed="false">
      <c r="A612" s="124" t="s">
        <v>203</v>
      </c>
      <c r="B612" s="125" t="n">
        <v>99003</v>
      </c>
      <c r="C612" s="126" t="s">
        <v>183</v>
      </c>
      <c r="D612" s="130" t="n">
        <v>31.605</v>
      </c>
      <c r="E612" s="128"/>
      <c r="F612" s="129" t="n">
        <v>25</v>
      </c>
      <c r="G612" s="41" t="n">
        <v>3</v>
      </c>
      <c r="H612" s="126" t="s">
        <v>27</v>
      </c>
      <c r="I612" s="126" t="s">
        <v>28</v>
      </c>
      <c r="J612" s="39" t="n">
        <f aca="false">D612*25</f>
        <v>790.125</v>
      </c>
      <c r="K612" s="40" t="n">
        <f aca="false">J612*20%</f>
        <v>158.025</v>
      </c>
    </row>
    <row r="613" customFormat="false" ht="12.75" hidden="false" customHeight="false" outlineLevel="0" collapsed="false">
      <c r="A613" s="131" t="s">
        <v>203</v>
      </c>
      <c r="B613" s="125" t="n">
        <v>107007</v>
      </c>
      <c r="C613" s="126" t="s">
        <v>183</v>
      </c>
      <c r="D613" s="130" t="n">
        <v>15.7</v>
      </c>
      <c r="E613" s="131"/>
      <c r="F613" s="129" t="n">
        <v>25</v>
      </c>
      <c r="G613" s="41" t="n">
        <v>4</v>
      </c>
      <c r="H613" s="126" t="s">
        <v>27</v>
      </c>
      <c r="I613" s="126" t="s">
        <v>28</v>
      </c>
      <c r="J613" s="39" t="n">
        <f aca="false">D613*25</f>
        <v>392.5</v>
      </c>
      <c r="K613" s="40" t="n">
        <f aca="false">J613*20%</f>
        <v>78.5</v>
      </c>
    </row>
    <row r="614" customFormat="false" ht="12.75" hidden="false" customHeight="false" outlineLevel="0" collapsed="false">
      <c r="A614" s="131" t="s">
        <v>203</v>
      </c>
      <c r="B614" s="125" t="n">
        <v>118011</v>
      </c>
      <c r="C614" s="126" t="s">
        <v>183</v>
      </c>
      <c r="D614" s="130" t="n">
        <v>20.016</v>
      </c>
      <c r="E614" s="131"/>
      <c r="F614" s="129" t="n">
        <v>25</v>
      </c>
      <c r="G614" s="41" t="n">
        <v>3</v>
      </c>
      <c r="H614" s="126" t="s">
        <v>27</v>
      </c>
      <c r="I614" s="126" t="s">
        <v>28</v>
      </c>
      <c r="J614" s="39" t="n">
        <f aca="false">D614*25</f>
        <v>500.4</v>
      </c>
      <c r="K614" s="40" t="n">
        <f aca="false">J614*20%</f>
        <v>100.08</v>
      </c>
    </row>
    <row r="615" customFormat="false" ht="12.75" hidden="false" customHeight="false" outlineLevel="0" collapsed="false">
      <c r="A615" s="131" t="s">
        <v>203</v>
      </c>
      <c r="B615" s="125" t="n">
        <v>127040</v>
      </c>
      <c r="C615" s="126" t="s">
        <v>183</v>
      </c>
      <c r="D615" s="130" t="n">
        <v>13.687</v>
      </c>
      <c r="E615" s="131"/>
      <c r="F615" s="129" t="n">
        <v>25</v>
      </c>
      <c r="G615" s="41" t="n">
        <v>5</v>
      </c>
      <c r="H615" s="126" t="s">
        <v>27</v>
      </c>
      <c r="I615" s="126" t="s">
        <v>28</v>
      </c>
      <c r="J615" s="39" t="n">
        <f aca="false">D615*25</f>
        <v>342.175</v>
      </c>
      <c r="K615" s="40" t="n">
        <f aca="false">J615*20%</f>
        <v>68.435</v>
      </c>
    </row>
    <row r="616" customFormat="false" ht="12.75" hidden="false" customHeight="false" outlineLevel="0" collapsed="false">
      <c r="A616" s="131" t="s">
        <v>203</v>
      </c>
      <c r="B616" s="125" t="n">
        <v>160022</v>
      </c>
      <c r="C616" s="126" t="s">
        <v>183</v>
      </c>
      <c r="D616" s="130" t="n">
        <v>5.499</v>
      </c>
      <c r="E616" s="131"/>
      <c r="F616" s="129" t="n">
        <v>25</v>
      </c>
      <c r="G616" s="41" t="n">
        <v>3</v>
      </c>
      <c r="H616" s="126" t="s">
        <v>27</v>
      </c>
      <c r="I616" s="126" t="s">
        <v>28</v>
      </c>
      <c r="J616" s="39" t="n">
        <f aca="false">D616*25</f>
        <v>137.475</v>
      </c>
      <c r="K616" s="40" t="n">
        <f aca="false">J616*20%</f>
        <v>27.495</v>
      </c>
    </row>
    <row r="617" customFormat="false" ht="12.75" hidden="false" customHeight="false" outlineLevel="0" collapsed="false">
      <c r="A617" s="124" t="s">
        <v>203</v>
      </c>
      <c r="B617" s="125" t="n">
        <v>169004</v>
      </c>
      <c r="C617" s="126" t="s">
        <v>183</v>
      </c>
      <c r="D617" s="130" t="n">
        <v>6.827</v>
      </c>
      <c r="E617" s="131"/>
      <c r="F617" s="129" t="n">
        <v>25</v>
      </c>
      <c r="G617" s="41" t="n">
        <v>5</v>
      </c>
      <c r="H617" s="126" t="s">
        <v>27</v>
      </c>
      <c r="I617" s="126" t="s">
        <v>28</v>
      </c>
      <c r="J617" s="39" t="n">
        <f aca="false">D617*25</f>
        <v>170.675</v>
      </c>
      <c r="K617" s="40" t="n">
        <f aca="false">J617*20%</f>
        <v>34.135</v>
      </c>
    </row>
    <row r="618" customFormat="false" ht="12.75" hidden="false" customHeight="false" outlineLevel="0" collapsed="false">
      <c r="A618" s="47" t="s">
        <v>133</v>
      </c>
      <c r="B618" s="58" t="n">
        <f aca="false">COUNT(B608:B617)</f>
        <v>10</v>
      </c>
      <c r="C618" s="80" t="s">
        <v>134</v>
      </c>
      <c r="D618" s="81" t="n">
        <f aca="false">SUM(D608:D617)</f>
        <v>151.812</v>
      </c>
      <c r="E618" s="82" t="s">
        <v>135</v>
      </c>
      <c r="F618" s="83"/>
      <c r="G618" s="84"/>
      <c r="H618" s="85"/>
      <c r="I618" s="85"/>
      <c r="J618" s="86"/>
      <c r="K618" s="70"/>
    </row>
    <row r="619" customFormat="false" ht="12.75" hidden="false" customHeight="false" outlineLevel="0" collapsed="false">
      <c r="A619" s="131" t="s">
        <v>204</v>
      </c>
      <c r="B619" s="125" t="n">
        <v>77004</v>
      </c>
      <c r="C619" s="126" t="s">
        <v>183</v>
      </c>
      <c r="D619" s="132" t="n">
        <v>5.607</v>
      </c>
      <c r="E619" s="132"/>
      <c r="F619" s="129" t="n">
        <v>25</v>
      </c>
      <c r="G619" s="133" t="n">
        <v>4</v>
      </c>
      <c r="H619" s="126" t="s">
        <v>27</v>
      </c>
      <c r="I619" s="126" t="s">
        <v>28</v>
      </c>
      <c r="J619" s="39" t="n">
        <f aca="false">D619*25</f>
        <v>140.175</v>
      </c>
      <c r="K619" s="40" t="n">
        <f aca="false">J619*20%</f>
        <v>28.035</v>
      </c>
    </row>
    <row r="620" customFormat="false" ht="12.75" hidden="false" customHeight="false" outlineLevel="0" collapsed="false">
      <c r="A620" s="47" t="s">
        <v>133</v>
      </c>
      <c r="B620" s="58" t="n">
        <f aca="false">COUNT(B619)</f>
        <v>1</v>
      </c>
      <c r="C620" s="80" t="s">
        <v>134</v>
      </c>
      <c r="D620" s="81" t="n">
        <f aca="false">SUM(D619)</f>
        <v>5.607</v>
      </c>
      <c r="E620" s="82" t="s">
        <v>135</v>
      </c>
      <c r="F620" s="83"/>
      <c r="G620" s="84"/>
      <c r="H620" s="85"/>
      <c r="I620" s="85"/>
      <c r="J620" s="86"/>
      <c r="K620" s="70"/>
    </row>
    <row r="621" customFormat="false" ht="12.75" hidden="false" customHeight="false" outlineLevel="0" collapsed="false">
      <c r="A621" s="131" t="s">
        <v>205</v>
      </c>
      <c r="B621" s="125" t="n">
        <v>3014</v>
      </c>
      <c r="C621" s="126" t="s">
        <v>26</v>
      </c>
      <c r="D621" s="132" t="n">
        <v>18.91</v>
      </c>
      <c r="E621" s="132"/>
      <c r="F621" s="129" t="n">
        <v>25</v>
      </c>
      <c r="G621" s="133" t="n">
        <v>5</v>
      </c>
      <c r="H621" s="126" t="s">
        <v>27</v>
      </c>
      <c r="I621" s="126" t="s">
        <v>28</v>
      </c>
      <c r="J621" s="39" t="n">
        <f aca="false">D621*25</f>
        <v>472.75</v>
      </c>
      <c r="K621" s="40" t="n">
        <f aca="false">J621*20%</f>
        <v>94.55</v>
      </c>
    </row>
    <row r="622" customFormat="false" ht="12.75" hidden="false" customHeight="false" outlineLevel="0" collapsed="false">
      <c r="A622" s="131" t="s">
        <v>205</v>
      </c>
      <c r="B622" s="125" t="n">
        <v>31016</v>
      </c>
      <c r="C622" s="126" t="s">
        <v>26</v>
      </c>
      <c r="D622" s="132" t="n">
        <v>22</v>
      </c>
      <c r="E622" s="132"/>
      <c r="F622" s="129" t="n">
        <v>25</v>
      </c>
      <c r="G622" s="133" t="n">
        <v>4</v>
      </c>
      <c r="H622" s="126" t="s">
        <v>27</v>
      </c>
      <c r="I622" s="126" t="s">
        <v>28</v>
      </c>
      <c r="J622" s="39" t="n">
        <f aca="false">D622*25</f>
        <v>550</v>
      </c>
      <c r="K622" s="40" t="n">
        <f aca="false">J622*20%</f>
        <v>110</v>
      </c>
    </row>
    <row r="623" customFormat="false" ht="12.75" hidden="false" customHeight="false" outlineLevel="0" collapsed="false">
      <c r="A623" s="131" t="s">
        <v>205</v>
      </c>
      <c r="B623" s="125" t="n">
        <v>31022</v>
      </c>
      <c r="C623" s="126" t="s">
        <v>26</v>
      </c>
      <c r="D623" s="132" t="n">
        <v>3.523</v>
      </c>
      <c r="E623" s="132"/>
      <c r="F623" s="129" t="n">
        <v>25</v>
      </c>
      <c r="G623" s="133" t="n">
        <v>4</v>
      </c>
      <c r="H623" s="126" t="s">
        <v>27</v>
      </c>
      <c r="I623" s="126" t="s">
        <v>28</v>
      </c>
      <c r="J623" s="39" t="n">
        <f aca="false">D623*25</f>
        <v>88.075</v>
      </c>
      <c r="K623" s="40" t="n">
        <f aca="false">J623*20%</f>
        <v>17.615</v>
      </c>
    </row>
    <row r="624" customFormat="false" ht="12.75" hidden="false" customHeight="false" outlineLevel="0" collapsed="false">
      <c r="A624" s="131" t="s">
        <v>205</v>
      </c>
      <c r="B624" s="125" t="n">
        <v>63027</v>
      </c>
      <c r="C624" s="126" t="s">
        <v>26</v>
      </c>
      <c r="D624" s="132" t="n">
        <v>30.844</v>
      </c>
      <c r="E624" s="132"/>
      <c r="F624" s="129" t="n">
        <v>25</v>
      </c>
      <c r="G624" s="133" t="n">
        <v>4</v>
      </c>
      <c r="H624" s="126" t="s">
        <v>27</v>
      </c>
      <c r="I624" s="126" t="s">
        <v>28</v>
      </c>
      <c r="J624" s="39" t="n">
        <f aca="false">D624*25</f>
        <v>771.1</v>
      </c>
      <c r="K624" s="40" t="n">
        <f aca="false">J624*20%</f>
        <v>154.22</v>
      </c>
    </row>
    <row r="625" customFormat="false" ht="12.75" hidden="false" customHeight="false" outlineLevel="0" collapsed="false">
      <c r="A625" s="131" t="s">
        <v>205</v>
      </c>
      <c r="B625" s="125" t="n">
        <v>78038</v>
      </c>
      <c r="C625" s="126" t="s">
        <v>26</v>
      </c>
      <c r="D625" s="132" t="n">
        <v>22</v>
      </c>
      <c r="E625" s="132"/>
      <c r="F625" s="129" t="n">
        <v>25</v>
      </c>
      <c r="G625" s="133" t="n">
        <v>5</v>
      </c>
      <c r="H625" s="126" t="s">
        <v>27</v>
      </c>
      <c r="I625" s="126" t="s">
        <v>28</v>
      </c>
      <c r="J625" s="39" t="n">
        <f aca="false">D625*25</f>
        <v>550</v>
      </c>
      <c r="K625" s="40" t="n">
        <f aca="false">J625*20%</f>
        <v>110</v>
      </c>
    </row>
    <row r="626" customFormat="false" ht="12.75" hidden="false" customHeight="false" outlineLevel="0" collapsed="false">
      <c r="A626" s="131" t="s">
        <v>205</v>
      </c>
      <c r="B626" s="125" t="n">
        <v>123020</v>
      </c>
      <c r="C626" s="126" t="s">
        <v>26</v>
      </c>
      <c r="D626" s="130" t="n">
        <v>14.759</v>
      </c>
      <c r="E626" s="132"/>
      <c r="F626" s="129" t="n">
        <v>25</v>
      </c>
      <c r="G626" s="41" t="n">
        <v>6</v>
      </c>
      <c r="H626" s="126" t="s">
        <v>27</v>
      </c>
      <c r="I626" s="126" t="s">
        <v>28</v>
      </c>
      <c r="J626" s="39" t="n">
        <f aca="false">D626*25</f>
        <v>368.975</v>
      </c>
      <c r="K626" s="40" t="n">
        <f aca="false">J626*20%</f>
        <v>73.795</v>
      </c>
    </row>
    <row r="627" customFormat="false" ht="12.75" hidden="false" customHeight="false" outlineLevel="0" collapsed="false">
      <c r="A627" s="131" t="s">
        <v>205</v>
      </c>
      <c r="B627" s="125" t="n">
        <v>201075</v>
      </c>
      <c r="C627" s="126" t="s">
        <v>26</v>
      </c>
      <c r="D627" s="132" t="n">
        <v>27.557</v>
      </c>
      <c r="E627" s="132"/>
      <c r="F627" s="129" t="n">
        <v>25</v>
      </c>
      <c r="G627" s="133" t="n">
        <v>4</v>
      </c>
      <c r="H627" s="126" t="s">
        <v>27</v>
      </c>
      <c r="I627" s="126" t="s">
        <v>28</v>
      </c>
      <c r="J627" s="39" t="n">
        <f aca="false">D627*25</f>
        <v>688.925</v>
      </c>
      <c r="K627" s="40" t="n">
        <f aca="false">J627*20%</f>
        <v>137.785</v>
      </c>
    </row>
    <row r="628" customFormat="false" ht="12.75" hidden="false" customHeight="false" outlineLevel="0" collapsed="false">
      <c r="A628" s="131" t="s">
        <v>205</v>
      </c>
      <c r="B628" s="125" t="n">
        <v>201098</v>
      </c>
      <c r="C628" s="126" t="s">
        <v>26</v>
      </c>
      <c r="D628" s="132" t="n">
        <v>7.58</v>
      </c>
      <c r="E628" s="132"/>
      <c r="F628" s="129" t="n">
        <v>25</v>
      </c>
      <c r="G628" s="133" t="n">
        <v>4</v>
      </c>
      <c r="H628" s="126" t="s">
        <v>27</v>
      </c>
      <c r="I628" s="126" t="s">
        <v>28</v>
      </c>
      <c r="J628" s="39" t="n">
        <f aca="false">D628*25</f>
        <v>189.5</v>
      </c>
      <c r="K628" s="40" t="n">
        <f aca="false">J628*20%</f>
        <v>37.9</v>
      </c>
    </row>
    <row r="629" customFormat="false" ht="12.75" hidden="false" customHeight="false" outlineLevel="0" collapsed="false">
      <c r="A629" s="131" t="s">
        <v>205</v>
      </c>
      <c r="B629" s="125" t="n">
        <v>204019</v>
      </c>
      <c r="C629" s="126" t="s">
        <v>26</v>
      </c>
      <c r="D629" s="132" t="n">
        <v>32.58</v>
      </c>
      <c r="E629" s="132"/>
      <c r="F629" s="129" t="n">
        <v>25</v>
      </c>
      <c r="G629" s="133" t="n">
        <v>6</v>
      </c>
      <c r="H629" s="126" t="s">
        <v>27</v>
      </c>
      <c r="I629" s="126" t="s">
        <v>28</v>
      </c>
      <c r="J629" s="39" t="n">
        <f aca="false">D629*25</f>
        <v>814.5</v>
      </c>
      <c r="K629" s="40" t="n">
        <f aca="false">J629*20%</f>
        <v>162.9</v>
      </c>
    </row>
    <row r="630" customFormat="false" ht="12.75" hidden="false" customHeight="false" outlineLevel="0" collapsed="false">
      <c r="A630" s="131" t="s">
        <v>205</v>
      </c>
      <c r="B630" s="125" t="n">
        <v>209034</v>
      </c>
      <c r="C630" s="126" t="s">
        <v>26</v>
      </c>
      <c r="D630" s="132" t="n">
        <v>6.525</v>
      </c>
      <c r="E630" s="132"/>
      <c r="F630" s="129" t="n">
        <v>25</v>
      </c>
      <c r="G630" s="133" t="n">
        <v>4</v>
      </c>
      <c r="H630" s="126" t="s">
        <v>27</v>
      </c>
      <c r="I630" s="126" t="s">
        <v>28</v>
      </c>
      <c r="J630" s="39" t="n">
        <f aca="false">D630*25</f>
        <v>163.125</v>
      </c>
      <c r="K630" s="40" t="n">
        <f aca="false">J630*20%</f>
        <v>32.625</v>
      </c>
    </row>
    <row r="631" customFormat="false" ht="12.75" hidden="false" customHeight="false" outlineLevel="0" collapsed="false">
      <c r="A631" s="131" t="s">
        <v>205</v>
      </c>
      <c r="B631" s="125" t="n">
        <v>211077</v>
      </c>
      <c r="C631" s="126" t="s">
        <v>26</v>
      </c>
      <c r="D631" s="132" t="n">
        <v>4.5</v>
      </c>
      <c r="E631" s="132"/>
      <c r="F631" s="129" t="n">
        <v>25</v>
      </c>
      <c r="G631" s="133" t="n">
        <v>3</v>
      </c>
      <c r="H631" s="126" t="s">
        <v>27</v>
      </c>
      <c r="I631" s="126" t="s">
        <v>28</v>
      </c>
      <c r="J631" s="39" t="n">
        <f aca="false">D631*25</f>
        <v>112.5</v>
      </c>
      <c r="K631" s="40" t="n">
        <f aca="false">J631*20%</f>
        <v>22.5</v>
      </c>
    </row>
    <row r="632" customFormat="false" ht="12.75" hidden="false" customHeight="false" outlineLevel="0" collapsed="false">
      <c r="A632" s="131" t="s">
        <v>205</v>
      </c>
      <c r="B632" s="125" t="n">
        <v>214013</v>
      </c>
      <c r="C632" s="126" t="s">
        <v>26</v>
      </c>
      <c r="D632" s="132" t="n">
        <v>3.84</v>
      </c>
      <c r="E632" s="132"/>
      <c r="F632" s="129" t="n">
        <v>25</v>
      </c>
      <c r="G632" s="133" t="n">
        <v>3</v>
      </c>
      <c r="H632" s="126" t="s">
        <v>27</v>
      </c>
      <c r="I632" s="126" t="s">
        <v>28</v>
      </c>
      <c r="J632" s="39" t="n">
        <f aca="false">D632*25</f>
        <v>96</v>
      </c>
      <c r="K632" s="40" t="n">
        <f aca="false">J632*20%</f>
        <v>19.2</v>
      </c>
    </row>
    <row r="633" customFormat="false" ht="12.75" hidden="false" customHeight="false" outlineLevel="0" collapsed="false">
      <c r="A633" s="131" t="s">
        <v>205</v>
      </c>
      <c r="B633" s="125" t="n">
        <v>220031</v>
      </c>
      <c r="C633" s="126" t="s">
        <v>26</v>
      </c>
      <c r="D633" s="132" t="n">
        <v>4.408</v>
      </c>
      <c r="E633" s="132"/>
      <c r="F633" s="129" t="n">
        <v>25</v>
      </c>
      <c r="G633" s="133" t="n">
        <v>6</v>
      </c>
      <c r="H633" s="126" t="s">
        <v>27</v>
      </c>
      <c r="I633" s="126" t="s">
        <v>28</v>
      </c>
      <c r="J633" s="39" t="n">
        <f aca="false">D633*25</f>
        <v>110.2</v>
      </c>
      <c r="K633" s="40" t="n">
        <f aca="false">J633*20%</f>
        <v>22.04</v>
      </c>
    </row>
    <row r="634" customFormat="false" ht="12.75" hidden="false" customHeight="false" outlineLevel="0" collapsed="false">
      <c r="A634" s="131" t="s">
        <v>205</v>
      </c>
      <c r="B634" s="125" t="n">
        <v>223031</v>
      </c>
      <c r="C634" s="126" t="s">
        <v>26</v>
      </c>
      <c r="D634" s="132" t="n">
        <v>10.624</v>
      </c>
      <c r="E634" s="132"/>
      <c r="F634" s="129" t="n">
        <v>25</v>
      </c>
      <c r="G634" s="133" t="n">
        <v>6</v>
      </c>
      <c r="H634" s="126" t="s">
        <v>27</v>
      </c>
      <c r="I634" s="126" t="s">
        <v>28</v>
      </c>
      <c r="J634" s="39" t="n">
        <f aca="false">D634*25</f>
        <v>265.6</v>
      </c>
      <c r="K634" s="40" t="n">
        <f aca="false">J634*20%</f>
        <v>53.12</v>
      </c>
    </row>
    <row r="635" customFormat="false" ht="12.75" hidden="false" customHeight="false" outlineLevel="0" collapsed="false">
      <c r="A635" s="131" t="s">
        <v>205</v>
      </c>
      <c r="B635" s="125" t="n">
        <v>226039</v>
      </c>
      <c r="C635" s="126" t="s">
        <v>26</v>
      </c>
      <c r="D635" s="132" t="n">
        <v>36.262</v>
      </c>
      <c r="E635" s="132"/>
      <c r="F635" s="129" t="n">
        <v>25</v>
      </c>
      <c r="G635" s="133" t="n">
        <v>6</v>
      </c>
      <c r="H635" s="126" t="s">
        <v>27</v>
      </c>
      <c r="I635" s="126" t="s">
        <v>28</v>
      </c>
      <c r="J635" s="39" t="n">
        <f aca="false">D635*25</f>
        <v>906.55</v>
      </c>
      <c r="K635" s="40" t="n">
        <f aca="false">J635*20%</f>
        <v>181.31</v>
      </c>
    </row>
    <row r="636" customFormat="false" ht="12.75" hidden="false" customHeight="false" outlineLevel="0" collapsed="false">
      <c r="A636" s="131" t="s">
        <v>205</v>
      </c>
      <c r="B636" s="125" t="n">
        <v>227013</v>
      </c>
      <c r="C636" s="126" t="s">
        <v>26</v>
      </c>
      <c r="D636" s="132" t="n">
        <v>31.686</v>
      </c>
      <c r="E636" s="132"/>
      <c r="F636" s="129" t="n">
        <v>25</v>
      </c>
      <c r="G636" s="133" t="n">
        <v>4</v>
      </c>
      <c r="H636" s="126" t="s">
        <v>27</v>
      </c>
      <c r="I636" s="126" t="s">
        <v>28</v>
      </c>
      <c r="J636" s="39" t="n">
        <f aca="false">D636*25</f>
        <v>792.15</v>
      </c>
      <c r="K636" s="40" t="n">
        <f aca="false">J636*20%</f>
        <v>158.43</v>
      </c>
    </row>
    <row r="637" customFormat="false" ht="12.75" hidden="false" customHeight="false" outlineLevel="0" collapsed="false">
      <c r="A637" s="131" t="s">
        <v>205</v>
      </c>
      <c r="B637" s="125" t="n">
        <v>232028</v>
      </c>
      <c r="C637" s="126" t="s">
        <v>26</v>
      </c>
      <c r="D637" s="132" t="n">
        <v>10.5</v>
      </c>
      <c r="E637" s="132"/>
      <c r="F637" s="129" t="n">
        <v>25</v>
      </c>
      <c r="G637" s="133" t="n">
        <v>6</v>
      </c>
      <c r="H637" s="126" t="s">
        <v>27</v>
      </c>
      <c r="I637" s="126" t="s">
        <v>28</v>
      </c>
      <c r="J637" s="39" t="n">
        <f aca="false">D637*25</f>
        <v>262.5</v>
      </c>
      <c r="K637" s="40" t="n">
        <f aca="false">J637*20%</f>
        <v>52.5</v>
      </c>
    </row>
    <row r="638" customFormat="false" ht="12.75" hidden="false" customHeight="false" outlineLevel="0" collapsed="false">
      <c r="A638" s="131" t="s">
        <v>205</v>
      </c>
      <c r="B638" s="125" t="n">
        <v>283001</v>
      </c>
      <c r="C638" s="126" t="s">
        <v>26</v>
      </c>
      <c r="D638" s="132" t="n">
        <v>69.181</v>
      </c>
      <c r="E638" s="132"/>
      <c r="F638" s="129" t="n">
        <v>25</v>
      </c>
      <c r="G638" s="133" t="n">
        <v>6</v>
      </c>
      <c r="H638" s="126" t="s">
        <v>27</v>
      </c>
      <c r="I638" s="126" t="s">
        <v>28</v>
      </c>
      <c r="J638" s="39" t="n">
        <f aca="false">D638*25</f>
        <v>1729.525</v>
      </c>
      <c r="K638" s="40" t="n">
        <f aca="false">J638*20%</f>
        <v>345.905</v>
      </c>
    </row>
    <row r="639" customFormat="false" ht="12.75" hidden="false" customHeight="false" outlineLevel="0" collapsed="false">
      <c r="A639" s="131" t="s">
        <v>205</v>
      </c>
      <c r="B639" s="125" t="n">
        <v>283006</v>
      </c>
      <c r="C639" s="126" t="s">
        <v>26</v>
      </c>
      <c r="D639" s="132" t="n">
        <v>66.276</v>
      </c>
      <c r="E639" s="132"/>
      <c r="F639" s="129" t="n">
        <v>25</v>
      </c>
      <c r="G639" s="133" t="n">
        <v>6</v>
      </c>
      <c r="H639" s="126" t="s">
        <v>27</v>
      </c>
      <c r="I639" s="126" t="s">
        <v>28</v>
      </c>
      <c r="J639" s="39" t="n">
        <f aca="false">D639*25</f>
        <v>1656.9</v>
      </c>
      <c r="K639" s="40" t="n">
        <f aca="false">J639*20%</f>
        <v>331.38</v>
      </c>
    </row>
    <row r="640" customFormat="false" ht="12.75" hidden="false" customHeight="false" outlineLevel="0" collapsed="false">
      <c r="A640" s="47" t="s">
        <v>133</v>
      </c>
      <c r="B640" s="58" t="n">
        <f aca="false">COUNT(B621:B639)</f>
        <v>19</v>
      </c>
      <c r="C640" s="80" t="s">
        <v>134</v>
      </c>
      <c r="D640" s="81" t="n">
        <f aca="false">SUM(D621:D639)</f>
        <v>423.555</v>
      </c>
      <c r="E640" s="82" t="s">
        <v>135</v>
      </c>
      <c r="F640" s="83"/>
      <c r="G640" s="84"/>
      <c r="H640" s="85"/>
      <c r="I640" s="85"/>
      <c r="J640" s="86"/>
      <c r="K640" s="70"/>
    </row>
    <row r="641" customFormat="false" ht="12.75" hidden="false" customHeight="false" outlineLevel="0" collapsed="false">
      <c r="A641" s="131" t="s">
        <v>206</v>
      </c>
      <c r="B641" s="125" t="n">
        <v>270</v>
      </c>
      <c r="C641" s="126" t="s">
        <v>26</v>
      </c>
      <c r="D641" s="132" t="n">
        <v>8.67</v>
      </c>
      <c r="E641" s="132"/>
      <c r="F641" s="129" t="n">
        <v>25</v>
      </c>
      <c r="G641" s="133" t="n">
        <v>4</v>
      </c>
      <c r="H641" s="126" t="s">
        <v>27</v>
      </c>
      <c r="I641" s="126" t="s">
        <v>28</v>
      </c>
      <c r="J641" s="39" t="n">
        <f aca="false">D641*25</f>
        <v>216.75</v>
      </c>
      <c r="K641" s="40" t="n">
        <f aca="false">J641*20%</f>
        <v>43.35</v>
      </c>
    </row>
    <row r="642" customFormat="false" ht="12.75" hidden="false" customHeight="false" outlineLevel="0" collapsed="false">
      <c r="A642" s="131" t="s">
        <v>206</v>
      </c>
      <c r="B642" s="125" t="n">
        <v>12013</v>
      </c>
      <c r="C642" s="126" t="s">
        <v>26</v>
      </c>
      <c r="D642" s="132" t="n">
        <v>9.26</v>
      </c>
      <c r="E642" s="132"/>
      <c r="F642" s="129" t="n">
        <v>25</v>
      </c>
      <c r="G642" s="133" t="n">
        <v>5</v>
      </c>
      <c r="H642" s="126" t="s">
        <v>27</v>
      </c>
      <c r="I642" s="126" t="s">
        <v>28</v>
      </c>
      <c r="J642" s="39" t="n">
        <f aca="false">D642*25</f>
        <v>231.5</v>
      </c>
      <c r="K642" s="40" t="n">
        <f aca="false">J642*20%</f>
        <v>46.3</v>
      </c>
    </row>
    <row r="643" customFormat="false" ht="12.75" hidden="false" customHeight="false" outlineLevel="0" collapsed="false">
      <c r="A643" s="131" t="s">
        <v>206</v>
      </c>
      <c r="B643" s="125" t="n">
        <v>16034</v>
      </c>
      <c r="C643" s="126" t="s">
        <v>26</v>
      </c>
      <c r="D643" s="132" t="n">
        <v>32</v>
      </c>
      <c r="E643" s="132"/>
      <c r="F643" s="129" t="n">
        <v>25</v>
      </c>
      <c r="G643" s="133" t="n">
        <v>4</v>
      </c>
      <c r="H643" s="126" t="s">
        <v>27</v>
      </c>
      <c r="I643" s="126" t="s">
        <v>28</v>
      </c>
      <c r="J643" s="39" t="n">
        <f aca="false">D643*25</f>
        <v>800</v>
      </c>
      <c r="K643" s="40" t="n">
        <f aca="false">J643*20%</f>
        <v>160</v>
      </c>
    </row>
    <row r="644" customFormat="false" ht="12.75" hidden="false" customHeight="false" outlineLevel="0" collapsed="false">
      <c r="A644" s="131" t="s">
        <v>206</v>
      </c>
      <c r="B644" s="125" t="n">
        <v>22015</v>
      </c>
      <c r="C644" s="126" t="s">
        <v>26</v>
      </c>
      <c r="D644" s="132" t="n">
        <v>9.296</v>
      </c>
      <c r="E644" s="132"/>
      <c r="F644" s="129" t="n">
        <v>25</v>
      </c>
      <c r="G644" s="133" t="n">
        <v>6</v>
      </c>
      <c r="H644" s="126" t="s">
        <v>27</v>
      </c>
      <c r="I644" s="126" t="s">
        <v>28</v>
      </c>
      <c r="J644" s="39" t="n">
        <f aca="false">D644*25</f>
        <v>232.4</v>
      </c>
      <c r="K644" s="40" t="n">
        <f aca="false">J644*20%</f>
        <v>46.48</v>
      </c>
    </row>
    <row r="645" customFormat="false" ht="12.75" hidden="false" customHeight="false" outlineLevel="0" collapsed="false">
      <c r="A645" s="131" t="s">
        <v>206</v>
      </c>
      <c r="B645" s="125" t="n">
        <v>64004</v>
      </c>
      <c r="C645" s="126" t="s">
        <v>26</v>
      </c>
      <c r="D645" s="130" t="n">
        <v>28.135</v>
      </c>
      <c r="E645" s="132"/>
      <c r="F645" s="129" t="n">
        <v>25</v>
      </c>
      <c r="G645" s="41" t="n">
        <v>5</v>
      </c>
      <c r="H645" s="126" t="s">
        <v>27</v>
      </c>
      <c r="I645" s="126" t="s">
        <v>28</v>
      </c>
      <c r="J645" s="39" t="n">
        <f aca="false">D645*25</f>
        <v>703.375</v>
      </c>
      <c r="K645" s="40" t="n">
        <f aca="false">J645*20%</f>
        <v>140.675</v>
      </c>
    </row>
    <row r="646" customFormat="false" ht="12.75" hidden="false" customHeight="false" outlineLevel="0" collapsed="false">
      <c r="A646" s="131" t="s">
        <v>206</v>
      </c>
      <c r="B646" s="125" t="n">
        <v>81002</v>
      </c>
      <c r="C646" s="126" t="s">
        <v>26</v>
      </c>
      <c r="D646" s="138" t="n">
        <v>5.53</v>
      </c>
      <c r="E646" s="132"/>
      <c r="F646" s="129" t="n">
        <v>25</v>
      </c>
      <c r="G646" s="133" t="n">
        <v>4</v>
      </c>
      <c r="H646" s="126" t="s">
        <v>27</v>
      </c>
      <c r="I646" s="126" t="s">
        <v>28</v>
      </c>
      <c r="J646" s="39" t="n">
        <f aca="false">D646*25</f>
        <v>138.25</v>
      </c>
      <c r="K646" s="40" t="n">
        <f aca="false">J646*20%</f>
        <v>27.65</v>
      </c>
    </row>
    <row r="647" customFormat="false" ht="12.75" hidden="false" customHeight="false" outlineLevel="0" collapsed="false">
      <c r="A647" s="131" t="s">
        <v>206</v>
      </c>
      <c r="B647" s="125" t="n">
        <v>91004</v>
      </c>
      <c r="C647" s="126" t="s">
        <v>26</v>
      </c>
      <c r="D647" s="132" t="n">
        <v>16.301</v>
      </c>
      <c r="E647" s="132"/>
      <c r="F647" s="129" t="n">
        <v>25</v>
      </c>
      <c r="G647" s="133" t="n">
        <v>4</v>
      </c>
      <c r="H647" s="126" t="s">
        <v>27</v>
      </c>
      <c r="I647" s="126" t="s">
        <v>28</v>
      </c>
      <c r="J647" s="39" t="n">
        <f aca="false">D647*25</f>
        <v>407.525</v>
      </c>
      <c r="K647" s="40" t="n">
        <f aca="false">J647*20%</f>
        <v>81.505</v>
      </c>
    </row>
    <row r="648" customFormat="false" ht="12.75" hidden="false" customHeight="false" outlineLevel="0" collapsed="false">
      <c r="A648" s="131" t="s">
        <v>206</v>
      </c>
      <c r="B648" s="125" t="n">
        <v>92007</v>
      </c>
      <c r="C648" s="126" t="s">
        <v>26</v>
      </c>
      <c r="D648" s="132" t="n">
        <v>10.002</v>
      </c>
      <c r="E648" s="132"/>
      <c r="F648" s="129" t="n">
        <v>25</v>
      </c>
      <c r="G648" s="133" t="n">
        <v>4</v>
      </c>
      <c r="H648" s="126" t="s">
        <v>27</v>
      </c>
      <c r="I648" s="126" t="s">
        <v>28</v>
      </c>
      <c r="J648" s="39" t="n">
        <f aca="false">D648*25</f>
        <v>250.05</v>
      </c>
      <c r="K648" s="40" t="n">
        <f aca="false">J648*20%</f>
        <v>50.01</v>
      </c>
    </row>
    <row r="649" customFormat="false" ht="12.75" hidden="false" customHeight="false" outlineLevel="0" collapsed="false">
      <c r="A649" s="131" t="s">
        <v>206</v>
      </c>
      <c r="B649" s="125" t="n">
        <v>96013</v>
      </c>
      <c r="C649" s="126" t="s">
        <v>26</v>
      </c>
      <c r="D649" s="132" t="n">
        <v>146.195</v>
      </c>
      <c r="E649" s="132"/>
      <c r="F649" s="129" t="n">
        <v>25</v>
      </c>
      <c r="G649" s="133" t="n">
        <v>4</v>
      </c>
      <c r="H649" s="126" t="s">
        <v>27</v>
      </c>
      <c r="I649" s="126" t="s">
        <v>28</v>
      </c>
      <c r="J649" s="39" t="n">
        <f aca="false">D649*25</f>
        <v>3654.875</v>
      </c>
      <c r="K649" s="40" t="n">
        <f aca="false">J649*20%</f>
        <v>730.975</v>
      </c>
    </row>
    <row r="650" customFormat="false" ht="12.75" hidden="false" customHeight="false" outlineLevel="0" collapsed="false">
      <c r="A650" s="131" t="s">
        <v>206</v>
      </c>
      <c r="B650" s="125" t="n">
        <v>99049</v>
      </c>
      <c r="C650" s="126" t="s">
        <v>26</v>
      </c>
      <c r="D650" s="132" t="n">
        <v>13.586</v>
      </c>
      <c r="E650" s="132"/>
      <c r="F650" s="129" t="n">
        <v>25</v>
      </c>
      <c r="G650" s="133" t="n">
        <v>4</v>
      </c>
      <c r="H650" s="126" t="s">
        <v>27</v>
      </c>
      <c r="I650" s="126" t="s">
        <v>28</v>
      </c>
      <c r="J650" s="39" t="n">
        <f aca="false">D650*25</f>
        <v>339.65</v>
      </c>
      <c r="K650" s="40" t="n">
        <f aca="false">J650*20%</f>
        <v>67.93</v>
      </c>
    </row>
    <row r="651" customFormat="false" ht="12.75" hidden="false" customHeight="false" outlineLevel="0" collapsed="false">
      <c r="A651" s="131" t="s">
        <v>206</v>
      </c>
      <c r="B651" s="125" t="n">
        <v>102001</v>
      </c>
      <c r="C651" s="126" t="s">
        <v>26</v>
      </c>
      <c r="D651" s="132" t="n">
        <v>29.15</v>
      </c>
      <c r="E651" s="132"/>
      <c r="F651" s="129" t="n">
        <v>25</v>
      </c>
      <c r="G651" s="133" t="n">
        <v>4</v>
      </c>
      <c r="H651" s="126" t="s">
        <v>27</v>
      </c>
      <c r="I651" s="126" t="s">
        <v>28</v>
      </c>
      <c r="J651" s="39" t="n">
        <f aca="false">D651*25</f>
        <v>728.75</v>
      </c>
      <c r="K651" s="40" t="n">
        <f aca="false">J651*20%</f>
        <v>145.75</v>
      </c>
    </row>
    <row r="652" customFormat="false" ht="12.75" hidden="false" customHeight="false" outlineLevel="0" collapsed="false">
      <c r="A652" s="131" t="s">
        <v>206</v>
      </c>
      <c r="B652" s="125" t="n">
        <v>102033</v>
      </c>
      <c r="C652" s="126" t="s">
        <v>26</v>
      </c>
      <c r="D652" s="132" t="n">
        <v>34.3</v>
      </c>
      <c r="E652" s="132"/>
      <c r="F652" s="129" t="n">
        <v>25</v>
      </c>
      <c r="G652" s="133" t="n">
        <v>4</v>
      </c>
      <c r="H652" s="126" t="s">
        <v>27</v>
      </c>
      <c r="I652" s="126" t="s">
        <v>28</v>
      </c>
      <c r="J652" s="39" t="n">
        <f aca="false">D652*25</f>
        <v>857.5</v>
      </c>
      <c r="K652" s="40" t="n">
        <f aca="false">J652*20%</f>
        <v>171.5</v>
      </c>
    </row>
    <row r="653" customFormat="false" ht="12.75" hidden="false" customHeight="false" outlineLevel="0" collapsed="false">
      <c r="A653" s="131" t="s">
        <v>206</v>
      </c>
      <c r="B653" s="125" t="n">
        <v>108003</v>
      </c>
      <c r="C653" s="126" t="s">
        <v>26</v>
      </c>
      <c r="D653" s="132" t="n">
        <v>24.25</v>
      </c>
      <c r="E653" s="132"/>
      <c r="F653" s="129" t="n">
        <v>25</v>
      </c>
      <c r="G653" s="133" t="n">
        <v>4</v>
      </c>
      <c r="H653" s="126" t="s">
        <v>27</v>
      </c>
      <c r="I653" s="126" t="s">
        <v>28</v>
      </c>
      <c r="J653" s="39" t="n">
        <f aca="false">D653*25</f>
        <v>606.25</v>
      </c>
      <c r="K653" s="40" t="n">
        <f aca="false">J653*20%</f>
        <v>121.25</v>
      </c>
    </row>
    <row r="654" customFormat="false" ht="12.75" hidden="false" customHeight="false" outlineLevel="0" collapsed="false">
      <c r="A654" s="131" t="s">
        <v>206</v>
      </c>
      <c r="B654" s="125" t="n">
        <v>111010</v>
      </c>
      <c r="C654" s="126" t="s">
        <v>26</v>
      </c>
      <c r="D654" s="132" t="n">
        <v>33</v>
      </c>
      <c r="E654" s="132"/>
      <c r="F654" s="129" t="n">
        <v>25</v>
      </c>
      <c r="G654" s="133" t="n">
        <v>4</v>
      </c>
      <c r="H654" s="126" t="s">
        <v>27</v>
      </c>
      <c r="I654" s="126" t="s">
        <v>28</v>
      </c>
      <c r="J654" s="39" t="n">
        <f aca="false">D654*25</f>
        <v>825</v>
      </c>
      <c r="K654" s="40" t="n">
        <f aca="false">J654*20%</f>
        <v>165</v>
      </c>
    </row>
    <row r="655" customFormat="false" ht="12.75" hidden="false" customHeight="false" outlineLevel="0" collapsed="false">
      <c r="A655" s="131" t="s">
        <v>206</v>
      </c>
      <c r="B655" s="125" t="n">
        <v>111011</v>
      </c>
      <c r="C655" s="126" t="s">
        <v>26</v>
      </c>
      <c r="D655" s="132" t="n">
        <v>12.599</v>
      </c>
      <c r="E655" s="132"/>
      <c r="F655" s="36" t="n">
        <v>25</v>
      </c>
      <c r="G655" s="133" t="n">
        <v>4</v>
      </c>
      <c r="H655" s="126" t="s">
        <v>27</v>
      </c>
      <c r="I655" s="126" t="s">
        <v>28</v>
      </c>
      <c r="J655" s="39" t="n">
        <f aca="false">D655*25</f>
        <v>314.975</v>
      </c>
      <c r="K655" s="40" t="n">
        <f aca="false">J655*20%</f>
        <v>62.995</v>
      </c>
    </row>
    <row r="656" customFormat="false" ht="12.75" hidden="false" customHeight="false" outlineLevel="0" collapsed="false">
      <c r="A656" s="131" t="s">
        <v>206</v>
      </c>
      <c r="B656" s="125" t="n">
        <v>113003</v>
      </c>
      <c r="C656" s="126" t="s">
        <v>26</v>
      </c>
      <c r="D656" s="132" t="n">
        <v>66.72</v>
      </c>
      <c r="E656" s="132"/>
      <c r="F656" s="129" t="n">
        <v>25</v>
      </c>
      <c r="G656" s="133" t="n">
        <v>4</v>
      </c>
      <c r="H656" s="126" t="s">
        <v>27</v>
      </c>
      <c r="I656" s="126" t="s">
        <v>28</v>
      </c>
      <c r="J656" s="39" t="n">
        <f aca="false">D656*25</f>
        <v>1668</v>
      </c>
      <c r="K656" s="40" t="n">
        <f aca="false">J656*20%</f>
        <v>333.6</v>
      </c>
    </row>
    <row r="657" customFormat="false" ht="12.75" hidden="false" customHeight="false" outlineLevel="0" collapsed="false">
      <c r="A657" s="131" t="s">
        <v>206</v>
      </c>
      <c r="B657" s="125" t="n">
        <v>117005</v>
      </c>
      <c r="C657" s="126" t="s">
        <v>26</v>
      </c>
      <c r="D657" s="132" t="n">
        <v>17.998</v>
      </c>
      <c r="E657" s="132"/>
      <c r="F657" s="129" t="n">
        <v>25</v>
      </c>
      <c r="G657" s="133" t="n">
        <v>4</v>
      </c>
      <c r="H657" s="126" t="s">
        <v>27</v>
      </c>
      <c r="I657" s="126" t="s">
        <v>28</v>
      </c>
      <c r="J657" s="39" t="n">
        <f aca="false">D657*25</f>
        <v>449.95</v>
      </c>
      <c r="K657" s="40" t="n">
        <f aca="false">J657*20%</f>
        <v>89.99</v>
      </c>
    </row>
    <row r="658" customFormat="false" ht="12.75" hidden="false" customHeight="false" outlineLevel="0" collapsed="false">
      <c r="A658" s="131" t="s">
        <v>206</v>
      </c>
      <c r="B658" s="125" t="n">
        <v>122020</v>
      </c>
      <c r="C658" s="126" t="s">
        <v>26</v>
      </c>
      <c r="D658" s="132" t="n">
        <v>29.303</v>
      </c>
      <c r="E658" s="132"/>
      <c r="F658" s="129" t="n">
        <v>25</v>
      </c>
      <c r="G658" s="133" t="n">
        <v>4</v>
      </c>
      <c r="H658" s="126" t="s">
        <v>27</v>
      </c>
      <c r="I658" s="126" t="s">
        <v>28</v>
      </c>
      <c r="J658" s="39" t="n">
        <f aca="false">D658*25</f>
        <v>732.575</v>
      </c>
      <c r="K658" s="40" t="n">
        <f aca="false">J658*20%</f>
        <v>146.515</v>
      </c>
    </row>
    <row r="659" customFormat="false" ht="12.75" hidden="false" customHeight="false" outlineLevel="0" collapsed="false">
      <c r="A659" s="131" t="s">
        <v>206</v>
      </c>
      <c r="B659" s="125" t="n">
        <v>128002</v>
      </c>
      <c r="C659" s="126" t="s">
        <v>26</v>
      </c>
      <c r="D659" s="132" t="n">
        <v>21</v>
      </c>
      <c r="E659" s="132"/>
      <c r="F659" s="129" t="n">
        <v>25</v>
      </c>
      <c r="G659" s="133" t="n">
        <v>5</v>
      </c>
      <c r="H659" s="126" t="s">
        <v>27</v>
      </c>
      <c r="I659" s="126" t="s">
        <v>28</v>
      </c>
      <c r="J659" s="39" t="n">
        <f aca="false">D659*25</f>
        <v>525</v>
      </c>
      <c r="K659" s="40" t="n">
        <f aca="false">J659*20%</f>
        <v>105</v>
      </c>
    </row>
    <row r="660" customFormat="false" ht="12.75" hidden="false" customHeight="false" outlineLevel="0" collapsed="false">
      <c r="A660" s="131" t="s">
        <v>206</v>
      </c>
      <c r="B660" s="125" t="n">
        <v>142012</v>
      </c>
      <c r="C660" s="126" t="s">
        <v>26</v>
      </c>
      <c r="D660" s="132" t="n">
        <v>22.931</v>
      </c>
      <c r="E660" s="132"/>
      <c r="F660" s="129" t="n">
        <v>25</v>
      </c>
      <c r="G660" s="133" t="n">
        <v>6</v>
      </c>
      <c r="H660" s="126" t="s">
        <v>27</v>
      </c>
      <c r="I660" s="126" t="s">
        <v>28</v>
      </c>
      <c r="J660" s="39" t="n">
        <f aca="false">D660*25</f>
        <v>573.275</v>
      </c>
      <c r="K660" s="40" t="n">
        <f aca="false">J660*20%</f>
        <v>114.655</v>
      </c>
    </row>
    <row r="661" customFormat="false" ht="12.75" hidden="false" customHeight="false" outlineLevel="0" collapsed="false">
      <c r="A661" s="131" t="s">
        <v>206</v>
      </c>
      <c r="B661" s="125" t="n">
        <v>142016</v>
      </c>
      <c r="C661" s="126" t="s">
        <v>26</v>
      </c>
      <c r="D661" s="132" t="n">
        <v>6.001</v>
      </c>
      <c r="E661" s="132"/>
      <c r="F661" s="129" t="n">
        <v>25</v>
      </c>
      <c r="G661" s="133" t="n">
        <v>4</v>
      </c>
      <c r="H661" s="126" t="s">
        <v>27</v>
      </c>
      <c r="I661" s="126" t="s">
        <v>28</v>
      </c>
      <c r="J661" s="39" t="n">
        <f aca="false">D661*25</f>
        <v>150.025</v>
      </c>
      <c r="K661" s="40" t="n">
        <f aca="false">J661*20%</f>
        <v>30.005</v>
      </c>
    </row>
    <row r="662" customFormat="false" ht="12.75" hidden="false" customHeight="false" outlineLevel="0" collapsed="false">
      <c r="A662" s="131" t="s">
        <v>206</v>
      </c>
      <c r="B662" s="125" t="n">
        <v>162011</v>
      </c>
      <c r="C662" s="126" t="s">
        <v>26</v>
      </c>
      <c r="D662" s="132" t="n">
        <v>5.397</v>
      </c>
      <c r="E662" s="132"/>
      <c r="F662" s="129" t="n">
        <v>25</v>
      </c>
      <c r="G662" s="133" t="n">
        <v>5</v>
      </c>
      <c r="H662" s="126" t="s">
        <v>27</v>
      </c>
      <c r="I662" s="126" t="s">
        <v>28</v>
      </c>
      <c r="J662" s="39" t="n">
        <f aca="false">D662*25</f>
        <v>134.925</v>
      </c>
      <c r="K662" s="40" t="n">
        <f aca="false">J662*20%</f>
        <v>26.985</v>
      </c>
    </row>
    <row r="663" customFormat="false" ht="12.75" hidden="false" customHeight="false" outlineLevel="0" collapsed="false">
      <c r="A663" s="131" t="s">
        <v>206</v>
      </c>
      <c r="B663" s="125" t="n">
        <v>173002</v>
      </c>
      <c r="C663" s="126" t="s">
        <v>26</v>
      </c>
      <c r="D663" s="132" t="n">
        <v>13.649</v>
      </c>
      <c r="E663" s="132"/>
      <c r="F663" s="129" t="n">
        <v>25</v>
      </c>
      <c r="G663" s="133" t="n">
        <v>3</v>
      </c>
      <c r="H663" s="126" t="s">
        <v>27</v>
      </c>
      <c r="I663" s="126" t="s">
        <v>28</v>
      </c>
      <c r="J663" s="39" t="n">
        <f aca="false">D663*25</f>
        <v>341.225</v>
      </c>
      <c r="K663" s="40" t="n">
        <f aca="false">J663*20%</f>
        <v>68.245</v>
      </c>
    </row>
    <row r="664" customFormat="false" ht="12.75" hidden="false" customHeight="false" outlineLevel="0" collapsed="false">
      <c r="A664" s="131" t="s">
        <v>206</v>
      </c>
      <c r="B664" s="125" t="n">
        <v>179004</v>
      </c>
      <c r="C664" s="126" t="s">
        <v>26</v>
      </c>
      <c r="D664" s="132" t="n">
        <v>7.999</v>
      </c>
      <c r="E664" s="132"/>
      <c r="F664" s="129" t="n">
        <v>25</v>
      </c>
      <c r="G664" s="133" t="n">
        <v>4</v>
      </c>
      <c r="H664" s="126" t="s">
        <v>27</v>
      </c>
      <c r="I664" s="126" t="s">
        <v>28</v>
      </c>
      <c r="J664" s="39" t="n">
        <f aca="false">D664*25</f>
        <v>199.975</v>
      </c>
      <c r="K664" s="40" t="n">
        <f aca="false">J664*20%</f>
        <v>39.995</v>
      </c>
    </row>
    <row r="665" customFormat="false" ht="12.75" hidden="false" customHeight="false" outlineLevel="0" collapsed="false">
      <c r="A665" s="131" t="s">
        <v>206</v>
      </c>
      <c r="B665" s="125" t="n">
        <v>181071</v>
      </c>
      <c r="C665" s="126" t="s">
        <v>26</v>
      </c>
      <c r="D665" s="132" t="n">
        <v>12.911</v>
      </c>
      <c r="E665" s="132"/>
      <c r="F665" s="129" t="n">
        <v>25</v>
      </c>
      <c r="G665" s="133" t="n">
        <v>3</v>
      </c>
      <c r="H665" s="126" t="s">
        <v>27</v>
      </c>
      <c r="I665" s="126" t="s">
        <v>28</v>
      </c>
      <c r="J665" s="39" t="n">
        <f aca="false">D665*25</f>
        <v>322.775</v>
      </c>
      <c r="K665" s="40" t="n">
        <f aca="false">J665*20%</f>
        <v>64.555</v>
      </c>
    </row>
    <row r="666" customFormat="false" ht="12.75" hidden="false" customHeight="false" outlineLevel="0" collapsed="false">
      <c r="A666" s="131" t="s">
        <v>206</v>
      </c>
      <c r="B666" s="125" t="n">
        <v>184050</v>
      </c>
      <c r="C666" s="126" t="s">
        <v>26</v>
      </c>
      <c r="D666" s="132" t="n">
        <v>5.799</v>
      </c>
      <c r="E666" s="132"/>
      <c r="F666" s="129" t="n">
        <v>25</v>
      </c>
      <c r="G666" s="133" t="n">
        <v>3</v>
      </c>
      <c r="H666" s="126" t="s">
        <v>27</v>
      </c>
      <c r="I666" s="126" t="s">
        <v>28</v>
      </c>
      <c r="J666" s="39" t="n">
        <f aca="false">D666*25</f>
        <v>144.975</v>
      </c>
      <c r="K666" s="40" t="n">
        <f aca="false">J666*20%</f>
        <v>28.995</v>
      </c>
    </row>
    <row r="667" customFormat="false" ht="12.75" hidden="false" customHeight="false" outlineLevel="0" collapsed="false">
      <c r="A667" s="131" t="s">
        <v>206</v>
      </c>
      <c r="B667" s="125" t="n">
        <v>184069</v>
      </c>
      <c r="C667" s="126" t="s">
        <v>26</v>
      </c>
      <c r="D667" s="132" t="n">
        <v>13.5</v>
      </c>
      <c r="E667" s="132"/>
      <c r="F667" s="129" t="n">
        <v>25</v>
      </c>
      <c r="G667" s="133" t="n">
        <v>3</v>
      </c>
      <c r="H667" s="126" t="s">
        <v>27</v>
      </c>
      <c r="I667" s="126" t="s">
        <v>28</v>
      </c>
      <c r="J667" s="39" t="n">
        <f aca="false">D667*25</f>
        <v>337.5</v>
      </c>
      <c r="K667" s="40" t="n">
        <f aca="false">J667*20%</f>
        <v>67.5</v>
      </c>
    </row>
    <row r="668" customFormat="false" ht="12.75" hidden="false" customHeight="false" outlineLevel="0" collapsed="false">
      <c r="A668" s="131" t="s">
        <v>206</v>
      </c>
      <c r="B668" s="125" t="n">
        <v>329001</v>
      </c>
      <c r="C668" s="139" t="s">
        <v>207</v>
      </c>
      <c r="D668" s="132" t="n">
        <v>6.993</v>
      </c>
      <c r="E668" s="132"/>
      <c r="F668" s="129" t="n">
        <v>25</v>
      </c>
      <c r="G668" s="133" t="n">
        <v>4</v>
      </c>
      <c r="H668" s="126" t="s">
        <v>27</v>
      </c>
      <c r="I668" s="126" t="s">
        <v>28</v>
      </c>
      <c r="J668" s="39" t="n">
        <f aca="false">D668*25</f>
        <v>174.825</v>
      </c>
      <c r="K668" s="40" t="n">
        <f aca="false">J668*20%</f>
        <v>34.965</v>
      </c>
    </row>
    <row r="669" customFormat="false" ht="12.75" hidden="false" customHeight="false" outlineLevel="0" collapsed="false">
      <c r="A669" s="47" t="s">
        <v>133</v>
      </c>
      <c r="B669" s="58" t="n">
        <f aca="false">COUNT(B641:B668)</f>
        <v>28</v>
      </c>
      <c r="C669" s="80" t="s">
        <v>134</v>
      </c>
      <c r="D669" s="81" t="n">
        <f aca="false">SUM(D641:D668)</f>
        <v>642.475</v>
      </c>
      <c r="E669" s="82" t="s">
        <v>135</v>
      </c>
      <c r="F669" s="83"/>
      <c r="G669" s="84"/>
      <c r="H669" s="85"/>
      <c r="I669" s="85"/>
      <c r="J669" s="86"/>
      <c r="K669" s="70"/>
    </row>
    <row r="670" customFormat="false" ht="12.75" hidden="false" customHeight="false" outlineLevel="0" collapsed="false">
      <c r="A670" s="131" t="s">
        <v>208</v>
      </c>
      <c r="B670" s="125" t="n">
        <v>20015</v>
      </c>
      <c r="C670" s="126" t="s">
        <v>26</v>
      </c>
      <c r="D670" s="136" t="n">
        <v>21.9</v>
      </c>
      <c r="E670" s="132"/>
      <c r="F670" s="129" t="n">
        <v>25</v>
      </c>
      <c r="G670" s="41" t="n">
        <v>4</v>
      </c>
      <c r="H670" s="126" t="s">
        <v>27</v>
      </c>
      <c r="I670" s="126" t="s">
        <v>28</v>
      </c>
      <c r="J670" s="39" t="n">
        <f aca="false">D670*25</f>
        <v>547.5</v>
      </c>
      <c r="K670" s="40" t="n">
        <f aca="false">J670*20%</f>
        <v>109.5</v>
      </c>
    </row>
    <row r="671" customFormat="false" ht="12.75" hidden="false" customHeight="false" outlineLevel="0" collapsed="false">
      <c r="A671" s="131" t="s">
        <v>208</v>
      </c>
      <c r="B671" s="125" t="n">
        <v>38050</v>
      </c>
      <c r="C671" s="126" t="s">
        <v>26</v>
      </c>
      <c r="D671" s="136" t="n">
        <v>13.002</v>
      </c>
      <c r="E671" s="132"/>
      <c r="F671" s="129" t="n">
        <v>25</v>
      </c>
      <c r="G671" s="41" t="n">
        <v>3</v>
      </c>
      <c r="H671" s="126" t="s">
        <v>27</v>
      </c>
      <c r="I671" s="126" t="s">
        <v>28</v>
      </c>
      <c r="J671" s="39" t="n">
        <f aca="false">D671*25</f>
        <v>325.05</v>
      </c>
      <c r="K671" s="40" t="n">
        <f aca="false">J671*20%</f>
        <v>65.01</v>
      </c>
    </row>
    <row r="672" customFormat="false" ht="12.75" hidden="false" customHeight="false" outlineLevel="0" collapsed="false">
      <c r="A672" s="131" t="s">
        <v>208</v>
      </c>
      <c r="B672" s="125" t="n">
        <v>39021</v>
      </c>
      <c r="C672" s="126" t="s">
        <v>26</v>
      </c>
      <c r="D672" s="136" t="n">
        <v>5.479</v>
      </c>
      <c r="E672" s="132"/>
      <c r="F672" s="129" t="n">
        <v>25</v>
      </c>
      <c r="G672" s="41" t="n">
        <v>3</v>
      </c>
      <c r="H672" s="126" t="s">
        <v>27</v>
      </c>
      <c r="I672" s="126" t="s">
        <v>28</v>
      </c>
      <c r="J672" s="39" t="n">
        <f aca="false">D672*25</f>
        <v>136.975</v>
      </c>
      <c r="K672" s="40" t="n">
        <f aca="false">J672*20%</f>
        <v>27.395</v>
      </c>
    </row>
    <row r="673" customFormat="false" ht="12.75" hidden="false" customHeight="false" outlineLevel="0" collapsed="false">
      <c r="A673" s="131" t="s">
        <v>208</v>
      </c>
      <c r="B673" s="125" t="n">
        <v>39022</v>
      </c>
      <c r="C673" s="126" t="s">
        <v>26</v>
      </c>
      <c r="D673" s="136" t="n">
        <v>14</v>
      </c>
      <c r="E673" s="132"/>
      <c r="F673" s="129" t="n">
        <v>25</v>
      </c>
      <c r="G673" s="41" t="n">
        <v>3</v>
      </c>
      <c r="H673" s="126" t="s">
        <v>27</v>
      </c>
      <c r="I673" s="126" t="s">
        <v>28</v>
      </c>
      <c r="J673" s="39" t="n">
        <f aca="false">D673*25</f>
        <v>350</v>
      </c>
      <c r="K673" s="40" t="n">
        <f aca="false">J673*20%</f>
        <v>70</v>
      </c>
    </row>
    <row r="674" customFormat="false" ht="12.75" hidden="false" customHeight="false" outlineLevel="0" collapsed="false">
      <c r="A674" s="131" t="s">
        <v>208</v>
      </c>
      <c r="B674" s="125" t="n">
        <v>42020</v>
      </c>
      <c r="C674" s="126" t="s">
        <v>26</v>
      </c>
      <c r="D674" s="136" t="n">
        <v>12.209</v>
      </c>
      <c r="E674" s="132"/>
      <c r="F674" s="129" t="n">
        <v>25</v>
      </c>
      <c r="G674" s="41" t="n">
        <v>3</v>
      </c>
      <c r="H674" s="126" t="s">
        <v>27</v>
      </c>
      <c r="I674" s="126" t="s">
        <v>28</v>
      </c>
      <c r="J674" s="39" t="n">
        <f aca="false">D674*25</f>
        <v>305.225</v>
      </c>
      <c r="K674" s="40" t="n">
        <f aca="false">J674*20%</f>
        <v>61.045</v>
      </c>
    </row>
    <row r="675" customFormat="false" ht="12.75" hidden="false" customHeight="false" outlineLevel="0" collapsed="false">
      <c r="A675" s="131" t="s">
        <v>208</v>
      </c>
      <c r="B675" s="125" t="n">
        <v>62035</v>
      </c>
      <c r="C675" s="126" t="s">
        <v>26</v>
      </c>
      <c r="D675" s="136" t="n">
        <v>18.31</v>
      </c>
      <c r="E675" s="132"/>
      <c r="F675" s="129" t="n">
        <v>25</v>
      </c>
      <c r="G675" s="41" t="n">
        <v>4</v>
      </c>
      <c r="H675" s="126" t="s">
        <v>27</v>
      </c>
      <c r="I675" s="126" t="s">
        <v>28</v>
      </c>
      <c r="J675" s="39" t="n">
        <f aca="false">D675*25</f>
        <v>457.75</v>
      </c>
      <c r="K675" s="40" t="n">
        <f aca="false">J675*20%</f>
        <v>91.55</v>
      </c>
    </row>
    <row r="676" customFormat="false" ht="12.75" hidden="false" customHeight="false" outlineLevel="0" collapsed="false">
      <c r="A676" s="131" t="s">
        <v>208</v>
      </c>
      <c r="B676" s="125" t="n">
        <v>299051</v>
      </c>
      <c r="C676" s="126" t="s">
        <v>26</v>
      </c>
      <c r="D676" s="136" t="n">
        <v>10</v>
      </c>
      <c r="E676" s="132"/>
      <c r="F676" s="129" t="n">
        <v>25</v>
      </c>
      <c r="G676" s="41" t="n">
        <v>5</v>
      </c>
      <c r="H676" s="126" t="s">
        <v>27</v>
      </c>
      <c r="I676" s="126" t="s">
        <v>28</v>
      </c>
      <c r="J676" s="39" t="n">
        <f aca="false">D676*25</f>
        <v>250</v>
      </c>
      <c r="K676" s="40" t="n">
        <f aca="false">J676*20%</f>
        <v>50</v>
      </c>
    </row>
    <row r="677" customFormat="false" ht="12.75" hidden="false" customHeight="false" outlineLevel="0" collapsed="false">
      <c r="A677" s="131" t="s">
        <v>208</v>
      </c>
      <c r="B677" s="125" t="n">
        <v>299010</v>
      </c>
      <c r="C677" s="135" t="s">
        <v>209</v>
      </c>
      <c r="D677" s="136" t="n">
        <v>2.116</v>
      </c>
      <c r="E677" s="135"/>
      <c r="F677" s="129" t="n">
        <v>25</v>
      </c>
      <c r="G677" s="41" t="n">
        <v>5</v>
      </c>
      <c r="H677" s="126" t="s">
        <v>27</v>
      </c>
      <c r="I677" s="126" t="s">
        <v>28</v>
      </c>
      <c r="J677" s="39" t="n">
        <f aca="false">D677*25</f>
        <v>52.9</v>
      </c>
      <c r="K677" s="40" t="n">
        <f aca="false">J677*20%</f>
        <v>10.58</v>
      </c>
    </row>
    <row r="678" customFormat="false" ht="12.75" hidden="false" customHeight="false" outlineLevel="0" collapsed="false">
      <c r="A678" s="131" t="s">
        <v>208</v>
      </c>
      <c r="B678" s="125" t="n">
        <v>910005</v>
      </c>
      <c r="C678" s="126" t="s">
        <v>26</v>
      </c>
      <c r="D678" s="130" t="n">
        <v>11.401</v>
      </c>
      <c r="E678" s="132"/>
      <c r="F678" s="129" t="n">
        <v>25</v>
      </c>
      <c r="G678" s="41" t="n">
        <v>5</v>
      </c>
      <c r="H678" s="126" t="s">
        <v>27</v>
      </c>
      <c r="I678" s="126" t="s">
        <v>28</v>
      </c>
      <c r="J678" s="39" t="n">
        <f aca="false">D678*25</f>
        <v>285.025</v>
      </c>
      <c r="K678" s="40" t="n">
        <f aca="false">J678*20%</f>
        <v>57.005</v>
      </c>
    </row>
    <row r="679" customFormat="false" ht="12.75" hidden="false" customHeight="false" outlineLevel="0" collapsed="false">
      <c r="A679" s="47" t="s">
        <v>133</v>
      </c>
      <c r="B679" s="58" t="n">
        <f aca="false">COUNT(B670:B678)</f>
        <v>9</v>
      </c>
      <c r="C679" s="80" t="s">
        <v>134</v>
      </c>
      <c r="D679" s="81" t="n">
        <f aca="false">SUM(D670:D678)</f>
        <v>108.417</v>
      </c>
      <c r="E679" s="82" t="s">
        <v>135</v>
      </c>
      <c r="F679" s="83"/>
      <c r="G679" s="84"/>
      <c r="H679" s="85"/>
      <c r="I679" s="85"/>
      <c r="J679" s="86"/>
      <c r="K679" s="70"/>
    </row>
    <row r="680" customFormat="false" ht="12.75" hidden="false" customHeight="false" outlineLevel="0" collapsed="false">
      <c r="A680" s="131" t="s">
        <v>210</v>
      </c>
      <c r="B680" s="125" t="n">
        <v>29003</v>
      </c>
      <c r="C680" s="126" t="s">
        <v>26</v>
      </c>
      <c r="D680" s="130" t="n">
        <v>10.06</v>
      </c>
      <c r="E680" s="132"/>
      <c r="F680" s="129" t="n">
        <v>25</v>
      </c>
      <c r="G680" s="41" t="n">
        <v>3</v>
      </c>
      <c r="H680" s="126" t="s">
        <v>27</v>
      </c>
      <c r="I680" s="126" t="s">
        <v>28</v>
      </c>
      <c r="J680" s="39" t="n">
        <f aca="false">D680*25</f>
        <v>251.5</v>
      </c>
      <c r="K680" s="40" t="n">
        <f aca="false">J680*20%</f>
        <v>50.3</v>
      </c>
    </row>
    <row r="681" customFormat="false" ht="12.75" hidden="false" customHeight="false" outlineLevel="0" collapsed="false">
      <c r="A681" s="131" t="s">
        <v>210</v>
      </c>
      <c r="B681" s="125" t="n">
        <v>30006</v>
      </c>
      <c r="C681" s="126" t="s">
        <v>26</v>
      </c>
      <c r="D681" s="130" t="n">
        <v>4.243</v>
      </c>
      <c r="E681" s="132"/>
      <c r="F681" s="129" t="n">
        <v>25</v>
      </c>
      <c r="G681" s="41" t="n">
        <v>3</v>
      </c>
      <c r="H681" s="126" t="s">
        <v>27</v>
      </c>
      <c r="I681" s="126" t="s">
        <v>28</v>
      </c>
      <c r="J681" s="39" t="n">
        <f aca="false">D681*25</f>
        <v>106.075</v>
      </c>
      <c r="K681" s="40" t="n">
        <f aca="false">J681*20%</f>
        <v>21.215</v>
      </c>
    </row>
    <row r="682" customFormat="false" ht="12.75" hidden="false" customHeight="false" outlineLevel="0" collapsed="false">
      <c r="A682" s="131" t="s">
        <v>210</v>
      </c>
      <c r="B682" s="125" t="n">
        <v>31006</v>
      </c>
      <c r="C682" s="126" t="s">
        <v>26</v>
      </c>
      <c r="D682" s="130" t="n">
        <v>3</v>
      </c>
      <c r="E682" s="132"/>
      <c r="F682" s="129" t="n">
        <v>25</v>
      </c>
      <c r="G682" s="41" t="n">
        <v>3</v>
      </c>
      <c r="H682" s="126" t="s">
        <v>27</v>
      </c>
      <c r="I682" s="126" t="s">
        <v>28</v>
      </c>
      <c r="J682" s="39" t="n">
        <f aca="false">D682*25</f>
        <v>75</v>
      </c>
      <c r="K682" s="40" t="n">
        <f aca="false">J682*20%</f>
        <v>15</v>
      </c>
    </row>
    <row r="683" customFormat="false" ht="12.75" hidden="false" customHeight="false" outlineLevel="0" collapsed="false">
      <c r="A683" s="131" t="s">
        <v>210</v>
      </c>
      <c r="B683" s="125" t="n">
        <v>41024</v>
      </c>
      <c r="C683" s="126" t="s">
        <v>26</v>
      </c>
      <c r="D683" s="130" t="n">
        <v>4.567</v>
      </c>
      <c r="E683" s="132"/>
      <c r="F683" s="129" t="n">
        <v>25</v>
      </c>
      <c r="G683" s="41" t="n">
        <v>3</v>
      </c>
      <c r="H683" s="126" t="s">
        <v>27</v>
      </c>
      <c r="I683" s="126" t="s">
        <v>28</v>
      </c>
      <c r="J683" s="39" t="n">
        <f aca="false">D683*25</f>
        <v>114.175</v>
      </c>
      <c r="K683" s="40" t="n">
        <f aca="false">J683*20%</f>
        <v>22.835</v>
      </c>
    </row>
    <row r="684" customFormat="false" ht="12.75" hidden="false" customHeight="false" outlineLevel="0" collapsed="false">
      <c r="A684" s="131" t="s">
        <v>210</v>
      </c>
      <c r="B684" s="125" t="n">
        <v>59020</v>
      </c>
      <c r="C684" s="126" t="s">
        <v>26</v>
      </c>
      <c r="D684" s="130" t="n">
        <v>8.181</v>
      </c>
      <c r="E684" s="132"/>
      <c r="F684" s="129" t="n">
        <v>25</v>
      </c>
      <c r="G684" s="41" t="n">
        <v>3</v>
      </c>
      <c r="H684" s="126" t="s">
        <v>27</v>
      </c>
      <c r="I684" s="126" t="s">
        <v>28</v>
      </c>
      <c r="J684" s="39" t="n">
        <f aca="false">D684*25</f>
        <v>204.525</v>
      </c>
      <c r="K684" s="40" t="n">
        <f aca="false">J684*20%</f>
        <v>40.905</v>
      </c>
    </row>
    <row r="685" customFormat="false" ht="12.75" hidden="false" customHeight="false" outlineLevel="0" collapsed="false">
      <c r="A685" s="131" t="s">
        <v>210</v>
      </c>
      <c r="B685" s="125" t="n">
        <v>73008</v>
      </c>
      <c r="C685" s="126" t="s">
        <v>26</v>
      </c>
      <c r="D685" s="130" t="n">
        <v>11.062</v>
      </c>
      <c r="E685" s="132"/>
      <c r="F685" s="129" t="n">
        <v>25</v>
      </c>
      <c r="G685" s="41" t="n">
        <v>3</v>
      </c>
      <c r="H685" s="126" t="s">
        <v>27</v>
      </c>
      <c r="I685" s="126" t="s">
        <v>28</v>
      </c>
      <c r="J685" s="39" t="n">
        <f aca="false">D685*25</f>
        <v>276.55</v>
      </c>
      <c r="K685" s="40" t="n">
        <f aca="false">J685*20%</f>
        <v>55.31</v>
      </c>
    </row>
    <row r="686" customFormat="false" ht="12.75" hidden="false" customHeight="false" outlineLevel="0" collapsed="false">
      <c r="A686" s="131" t="s">
        <v>210</v>
      </c>
      <c r="B686" s="125" t="n">
        <v>74005</v>
      </c>
      <c r="C686" s="126" t="s">
        <v>26</v>
      </c>
      <c r="D686" s="130" t="n">
        <v>8.48</v>
      </c>
      <c r="E686" s="132"/>
      <c r="F686" s="129" t="n">
        <v>25</v>
      </c>
      <c r="G686" s="41" t="n">
        <v>6</v>
      </c>
      <c r="H686" s="126" t="s">
        <v>27</v>
      </c>
      <c r="I686" s="126" t="s">
        <v>28</v>
      </c>
      <c r="J686" s="39" t="n">
        <f aca="false">D686*25</f>
        <v>212</v>
      </c>
      <c r="K686" s="40" t="n">
        <f aca="false">J686*20%</f>
        <v>42.4</v>
      </c>
    </row>
    <row r="687" customFormat="false" ht="12.75" hidden="false" customHeight="false" outlineLevel="0" collapsed="false">
      <c r="A687" s="131" t="s">
        <v>210</v>
      </c>
      <c r="B687" s="125" t="n">
        <v>85019</v>
      </c>
      <c r="C687" s="126" t="s">
        <v>26</v>
      </c>
      <c r="D687" s="130" t="n">
        <v>3.609</v>
      </c>
      <c r="E687" s="132"/>
      <c r="F687" s="129" t="n">
        <v>25</v>
      </c>
      <c r="G687" s="41" t="n">
        <v>3</v>
      </c>
      <c r="H687" s="126" t="s">
        <v>27</v>
      </c>
      <c r="I687" s="126" t="s">
        <v>28</v>
      </c>
      <c r="J687" s="39" t="n">
        <f aca="false">D687*25</f>
        <v>90.225</v>
      </c>
      <c r="K687" s="40" t="n">
        <f aca="false">J687*20%</f>
        <v>18.045</v>
      </c>
    </row>
    <row r="688" customFormat="false" ht="12.75" hidden="false" customHeight="false" outlineLevel="0" collapsed="false">
      <c r="A688" s="131" t="s">
        <v>210</v>
      </c>
      <c r="B688" s="125" t="n">
        <v>86014</v>
      </c>
      <c r="C688" s="126" t="s">
        <v>26</v>
      </c>
      <c r="D688" s="130" t="n">
        <v>10.696</v>
      </c>
      <c r="E688" s="132"/>
      <c r="F688" s="129" t="n">
        <v>25</v>
      </c>
      <c r="G688" s="41" t="n">
        <v>3</v>
      </c>
      <c r="H688" s="126" t="s">
        <v>27</v>
      </c>
      <c r="I688" s="126" t="s">
        <v>28</v>
      </c>
      <c r="J688" s="39" t="n">
        <f aca="false">D688*25</f>
        <v>267.4</v>
      </c>
      <c r="K688" s="40" t="n">
        <f aca="false">J688*20%</f>
        <v>53.48</v>
      </c>
    </row>
    <row r="689" customFormat="false" ht="12.75" hidden="false" customHeight="false" outlineLevel="0" collapsed="false">
      <c r="A689" s="131" t="s">
        <v>210</v>
      </c>
      <c r="B689" s="125" t="n">
        <v>92010</v>
      </c>
      <c r="C689" s="126" t="s">
        <v>26</v>
      </c>
      <c r="D689" s="130" t="n">
        <v>5.75</v>
      </c>
      <c r="E689" s="132"/>
      <c r="F689" s="129" t="n">
        <v>25</v>
      </c>
      <c r="G689" s="41" t="n">
        <v>6</v>
      </c>
      <c r="H689" s="126" t="s">
        <v>27</v>
      </c>
      <c r="I689" s="126" t="s">
        <v>28</v>
      </c>
      <c r="J689" s="39" t="n">
        <f aca="false">D689*25</f>
        <v>143.75</v>
      </c>
      <c r="K689" s="40" t="n">
        <f aca="false">J689*20%</f>
        <v>28.75</v>
      </c>
    </row>
    <row r="690" customFormat="false" ht="12.75" hidden="false" customHeight="false" outlineLevel="0" collapsed="false">
      <c r="A690" s="131" t="s">
        <v>210</v>
      </c>
      <c r="B690" s="125" t="n">
        <v>126006</v>
      </c>
      <c r="C690" s="126" t="s">
        <v>26</v>
      </c>
      <c r="D690" s="130" t="n">
        <v>5.001</v>
      </c>
      <c r="E690" s="132"/>
      <c r="F690" s="129" t="n">
        <v>25</v>
      </c>
      <c r="G690" s="41" t="n">
        <v>5</v>
      </c>
      <c r="H690" s="126" t="s">
        <v>27</v>
      </c>
      <c r="I690" s="126" t="s">
        <v>28</v>
      </c>
      <c r="J690" s="39" t="n">
        <f aca="false">D690*25</f>
        <v>125.025</v>
      </c>
      <c r="K690" s="40" t="n">
        <f aca="false">J690*20%</f>
        <v>25.005</v>
      </c>
    </row>
    <row r="691" customFormat="false" ht="12.75" hidden="false" customHeight="false" outlineLevel="0" collapsed="false">
      <c r="A691" s="131" t="s">
        <v>210</v>
      </c>
      <c r="B691" s="125" t="n">
        <v>127010</v>
      </c>
      <c r="C691" s="126" t="s">
        <v>26</v>
      </c>
      <c r="D691" s="130" t="n">
        <v>12.454</v>
      </c>
      <c r="E691" s="132"/>
      <c r="F691" s="129" t="n">
        <v>25</v>
      </c>
      <c r="G691" s="41" t="n">
        <v>5</v>
      </c>
      <c r="H691" s="126" t="s">
        <v>27</v>
      </c>
      <c r="I691" s="126" t="s">
        <v>28</v>
      </c>
      <c r="J691" s="39" t="n">
        <f aca="false">D691*25</f>
        <v>311.35</v>
      </c>
      <c r="K691" s="40" t="n">
        <f aca="false">J691*20%</f>
        <v>62.27</v>
      </c>
    </row>
    <row r="692" customFormat="false" ht="12.75" hidden="false" customHeight="false" outlineLevel="0" collapsed="false">
      <c r="A692" s="131" t="s">
        <v>210</v>
      </c>
      <c r="B692" s="125" t="n">
        <v>129017</v>
      </c>
      <c r="C692" s="126" t="s">
        <v>26</v>
      </c>
      <c r="D692" s="130" t="n">
        <v>18.555</v>
      </c>
      <c r="E692" s="132"/>
      <c r="F692" s="129" t="n">
        <v>25</v>
      </c>
      <c r="G692" s="41" t="n">
        <v>4</v>
      </c>
      <c r="H692" s="126" t="s">
        <v>27</v>
      </c>
      <c r="I692" s="126" t="s">
        <v>28</v>
      </c>
      <c r="J692" s="39" t="n">
        <f aca="false">D692*25</f>
        <v>463.875</v>
      </c>
      <c r="K692" s="40" t="n">
        <f aca="false">J692*20%</f>
        <v>92.775</v>
      </c>
    </row>
    <row r="693" customFormat="false" ht="12.75" hidden="false" customHeight="false" outlineLevel="0" collapsed="false">
      <c r="A693" s="131" t="s">
        <v>210</v>
      </c>
      <c r="B693" s="125" t="n">
        <v>129018</v>
      </c>
      <c r="C693" s="126" t="s">
        <v>26</v>
      </c>
      <c r="D693" s="130" t="n">
        <v>6.001</v>
      </c>
      <c r="E693" s="132"/>
      <c r="F693" s="129" t="n">
        <v>25</v>
      </c>
      <c r="G693" s="41" t="n">
        <v>4</v>
      </c>
      <c r="H693" s="126" t="s">
        <v>27</v>
      </c>
      <c r="I693" s="126" t="s">
        <v>28</v>
      </c>
      <c r="J693" s="39" t="n">
        <f aca="false">D693*25</f>
        <v>150.025</v>
      </c>
      <c r="K693" s="40" t="n">
        <f aca="false">J693*20%</f>
        <v>30.005</v>
      </c>
    </row>
    <row r="694" customFormat="false" ht="12.75" hidden="false" customHeight="false" outlineLevel="0" collapsed="false">
      <c r="A694" s="131" t="s">
        <v>210</v>
      </c>
      <c r="B694" s="125" t="n">
        <v>133004</v>
      </c>
      <c r="C694" s="126" t="s">
        <v>26</v>
      </c>
      <c r="D694" s="130" t="n">
        <v>14.51</v>
      </c>
      <c r="E694" s="132"/>
      <c r="F694" s="129" t="n">
        <v>25</v>
      </c>
      <c r="G694" s="41" t="n">
        <v>7</v>
      </c>
      <c r="H694" s="126" t="s">
        <v>27</v>
      </c>
      <c r="I694" s="126" t="s">
        <v>28</v>
      </c>
      <c r="J694" s="39" t="n">
        <f aca="false">D694*25</f>
        <v>362.75</v>
      </c>
      <c r="K694" s="40" t="n">
        <f aca="false">J694*20%</f>
        <v>72.55</v>
      </c>
    </row>
    <row r="695" customFormat="false" ht="12.75" hidden="false" customHeight="false" outlineLevel="0" collapsed="false">
      <c r="A695" s="131" t="s">
        <v>210</v>
      </c>
      <c r="B695" s="125" t="n">
        <v>138018</v>
      </c>
      <c r="C695" s="126" t="s">
        <v>26</v>
      </c>
      <c r="D695" s="130" t="n">
        <v>5.001</v>
      </c>
      <c r="E695" s="132"/>
      <c r="F695" s="129" t="n">
        <v>25</v>
      </c>
      <c r="G695" s="41" t="n">
        <v>5</v>
      </c>
      <c r="H695" s="126" t="s">
        <v>27</v>
      </c>
      <c r="I695" s="126" t="s">
        <v>28</v>
      </c>
      <c r="J695" s="39" t="n">
        <f aca="false">D695*25</f>
        <v>125.025</v>
      </c>
      <c r="K695" s="40" t="n">
        <f aca="false">J695*20%</f>
        <v>25.005</v>
      </c>
    </row>
    <row r="696" customFormat="false" ht="12.75" hidden="false" customHeight="false" outlineLevel="0" collapsed="false">
      <c r="A696" s="131" t="s">
        <v>210</v>
      </c>
      <c r="B696" s="125" t="n">
        <v>149005</v>
      </c>
      <c r="C696" s="126" t="s">
        <v>26</v>
      </c>
      <c r="D696" s="130" t="n">
        <v>10.612</v>
      </c>
      <c r="E696" s="132"/>
      <c r="F696" s="129" t="n">
        <v>25</v>
      </c>
      <c r="G696" s="41" t="n">
        <v>5</v>
      </c>
      <c r="H696" s="126" t="s">
        <v>27</v>
      </c>
      <c r="I696" s="126" t="s">
        <v>28</v>
      </c>
      <c r="J696" s="39" t="n">
        <f aca="false">D696*25</f>
        <v>265.3</v>
      </c>
      <c r="K696" s="40" t="n">
        <f aca="false">J696*20%</f>
        <v>53.06</v>
      </c>
    </row>
    <row r="697" customFormat="false" ht="12.75" hidden="false" customHeight="false" outlineLevel="0" collapsed="false">
      <c r="A697" s="131" t="s">
        <v>210</v>
      </c>
      <c r="B697" s="125" t="n">
        <v>154011</v>
      </c>
      <c r="C697" s="126" t="s">
        <v>26</v>
      </c>
      <c r="D697" s="130" t="n">
        <v>9.281</v>
      </c>
      <c r="E697" s="132"/>
      <c r="F697" s="129" t="n">
        <v>25</v>
      </c>
      <c r="G697" s="41" t="n">
        <v>5</v>
      </c>
      <c r="H697" s="126" t="s">
        <v>27</v>
      </c>
      <c r="I697" s="126" t="s">
        <v>28</v>
      </c>
      <c r="J697" s="39" t="n">
        <f aca="false">D697*25</f>
        <v>232.025</v>
      </c>
      <c r="K697" s="40" t="n">
        <f aca="false">J697*20%</f>
        <v>46.405</v>
      </c>
    </row>
    <row r="698" customFormat="false" ht="12.75" hidden="false" customHeight="false" outlineLevel="0" collapsed="false">
      <c r="A698" s="131" t="s">
        <v>210</v>
      </c>
      <c r="B698" s="125" t="n">
        <v>184007</v>
      </c>
      <c r="C698" s="126" t="s">
        <v>26</v>
      </c>
      <c r="D698" s="130" t="n">
        <v>8.658</v>
      </c>
      <c r="E698" s="132"/>
      <c r="F698" s="129" t="n">
        <v>25</v>
      </c>
      <c r="G698" s="41" t="n">
        <v>6</v>
      </c>
      <c r="H698" s="126" t="s">
        <v>27</v>
      </c>
      <c r="I698" s="126" t="s">
        <v>28</v>
      </c>
      <c r="J698" s="39" t="n">
        <f aca="false">D698*25</f>
        <v>216.45</v>
      </c>
      <c r="K698" s="40" t="n">
        <f aca="false">J698*20%</f>
        <v>43.29</v>
      </c>
    </row>
    <row r="699" customFormat="false" ht="12.75" hidden="false" customHeight="false" outlineLevel="0" collapsed="false">
      <c r="A699" s="131" t="s">
        <v>210</v>
      </c>
      <c r="B699" s="125" t="n">
        <v>184009</v>
      </c>
      <c r="C699" s="126" t="s">
        <v>26</v>
      </c>
      <c r="D699" s="130" t="n">
        <v>12.002</v>
      </c>
      <c r="E699" s="132"/>
      <c r="F699" s="129" t="n">
        <v>25</v>
      </c>
      <c r="G699" s="41" t="n">
        <v>4</v>
      </c>
      <c r="H699" s="126" t="s">
        <v>27</v>
      </c>
      <c r="I699" s="126" t="s">
        <v>28</v>
      </c>
      <c r="J699" s="39" t="n">
        <f aca="false">D699*25</f>
        <v>300.05</v>
      </c>
      <c r="K699" s="40" t="n">
        <f aca="false">J699*20%</f>
        <v>60.01</v>
      </c>
    </row>
    <row r="700" customFormat="false" ht="12.75" hidden="false" customHeight="false" outlineLevel="0" collapsed="false">
      <c r="A700" s="47" t="s">
        <v>133</v>
      </c>
      <c r="B700" s="58" t="n">
        <f aca="false">COUNT(B680:B699)</f>
        <v>20</v>
      </c>
      <c r="C700" s="80" t="s">
        <v>134</v>
      </c>
      <c r="D700" s="81" t="n">
        <f aca="false">SUM(D680:D699)</f>
        <v>171.723</v>
      </c>
      <c r="E700" s="82" t="s">
        <v>135</v>
      </c>
      <c r="F700" s="83"/>
      <c r="G700" s="84"/>
      <c r="H700" s="85"/>
      <c r="I700" s="85"/>
      <c r="J700" s="86"/>
      <c r="K700" s="70"/>
    </row>
    <row r="701" customFormat="false" ht="12.75" hidden="false" customHeight="false" outlineLevel="0" collapsed="false">
      <c r="A701" s="131" t="s">
        <v>211</v>
      </c>
      <c r="B701" s="125" t="n">
        <v>112018</v>
      </c>
      <c r="C701" s="126" t="s">
        <v>26</v>
      </c>
      <c r="D701" s="130" t="n">
        <v>21.624</v>
      </c>
      <c r="E701" s="132"/>
      <c r="F701" s="129" t="n">
        <v>25</v>
      </c>
      <c r="G701" s="41" t="n">
        <v>4</v>
      </c>
      <c r="H701" s="126" t="s">
        <v>27</v>
      </c>
      <c r="I701" s="126" t="s">
        <v>28</v>
      </c>
      <c r="J701" s="39" t="n">
        <f aca="false">D701*25</f>
        <v>540.6</v>
      </c>
      <c r="K701" s="40" t="n">
        <f aca="false">J701*20%</f>
        <v>108.12</v>
      </c>
    </row>
    <row r="702" customFormat="false" ht="12.75" hidden="false" customHeight="false" outlineLevel="0" collapsed="false">
      <c r="A702" s="131" t="s">
        <v>211</v>
      </c>
      <c r="B702" s="125" t="n">
        <v>131024</v>
      </c>
      <c r="C702" s="126" t="s">
        <v>26</v>
      </c>
      <c r="D702" s="130" t="n">
        <v>10</v>
      </c>
      <c r="E702" s="132"/>
      <c r="F702" s="129" t="n">
        <v>25</v>
      </c>
      <c r="G702" s="41" t="n">
        <v>4</v>
      </c>
      <c r="H702" s="126" t="s">
        <v>27</v>
      </c>
      <c r="I702" s="126" t="s">
        <v>28</v>
      </c>
      <c r="J702" s="39" t="n">
        <f aca="false">D702*25</f>
        <v>250</v>
      </c>
      <c r="K702" s="40" t="n">
        <f aca="false">J702*20%</f>
        <v>50</v>
      </c>
    </row>
    <row r="703" customFormat="false" ht="12.75" hidden="false" customHeight="false" outlineLevel="0" collapsed="false">
      <c r="A703" s="131" t="s">
        <v>211</v>
      </c>
      <c r="B703" s="125" t="n">
        <v>191013</v>
      </c>
      <c r="C703" s="126" t="s">
        <v>26</v>
      </c>
      <c r="D703" s="130" t="n">
        <v>12</v>
      </c>
      <c r="E703" s="132"/>
      <c r="F703" s="129" t="n">
        <v>25</v>
      </c>
      <c r="G703" s="41" t="n">
        <v>3</v>
      </c>
      <c r="H703" s="126" t="s">
        <v>27</v>
      </c>
      <c r="I703" s="126" t="s">
        <v>28</v>
      </c>
      <c r="J703" s="39" t="n">
        <f aca="false">D703*25</f>
        <v>300</v>
      </c>
      <c r="K703" s="40" t="n">
        <f aca="false">J703*20%</f>
        <v>60</v>
      </c>
    </row>
    <row r="704" customFormat="false" ht="12.75" hidden="false" customHeight="false" outlineLevel="0" collapsed="false">
      <c r="A704" s="131" t="s">
        <v>211</v>
      </c>
      <c r="B704" s="125" t="n">
        <v>191014</v>
      </c>
      <c r="C704" s="126" t="s">
        <v>26</v>
      </c>
      <c r="D704" s="130" t="n">
        <v>12.002</v>
      </c>
      <c r="E704" s="132"/>
      <c r="F704" s="129" t="n">
        <v>25</v>
      </c>
      <c r="G704" s="41" t="n">
        <v>3</v>
      </c>
      <c r="H704" s="126" t="s">
        <v>27</v>
      </c>
      <c r="I704" s="126" t="s">
        <v>28</v>
      </c>
      <c r="J704" s="39" t="n">
        <f aca="false">D704*25</f>
        <v>300.05</v>
      </c>
      <c r="K704" s="40" t="n">
        <f aca="false">J704*20%</f>
        <v>60.01</v>
      </c>
    </row>
    <row r="705" customFormat="false" ht="12.75" hidden="false" customHeight="false" outlineLevel="0" collapsed="false">
      <c r="A705" s="131" t="s">
        <v>211</v>
      </c>
      <c r="B705" s="125" t="n">
        <v>310024</v>
      </c>
      <c r="C705" s="126" t="s">
        <v>212</v>
      </c>
      <c r="D705" s="130" t="n">
        <v>0.26</v>
      </c>
      <c r="E705" s="132"/>
      <c r="F705" s="36" t="n">
        <v>25</v>
      </c>
      <c r="G705" s="41" t="n">
        <v>4</v>
      </c>
      <c r="H705" s="126" t="s">
        <v>27</v>
      </c>
      <c r="I705" s="126" t="s">
        <v>28</v>
      </c>
      <c r="J705" s="39" t="n">
        <f aca="false">D705*25</f>
        <v>6.5</v>
      </c>
      <c r="K705" s="40" t="n">
        <f aca="false">J705*20%</f>
        <v>1.3</v>
      </c>
    </row>
    <row r="706" customFormat="false" ht="12.75" hidden="false" customHeight="false" outlineLevel="0" collapsed="false">
      <c r="A706" s="47" t="s">
        <v>133</v>
      </c>
      <c r="B706" s="58" t="n">
        <f aca="false">COUNT(B701:B705)</f>
        <v>5</v>
      </c>
      <c r="C706" s="80" t="s">
        <v>134</v>
      </c>
      <c r="D706" s="81" t="n">
        <f aca="false">SUM(D701:D705)</f>
        <v>55.886</v>
      </c>
      <c r="E706" s="82" t="s">
        <v>135</v>
      </c>
      <c r="F706" s="83"/>
      <c r="G706" s="84"/>
      <c r="H706" s="85"/>
      <c r="I706" s="85"/>
      <c r="J706" s="86"/>
      <c r="K706" s="70"/>
    </row>
    <row r="707" customFormat="false" ht="12.75" hidden="false" customHeight="false" outlineLevel="0" collapsed="false">
      <c r="A707" s="131" t="s">
        <v>213</v>
      </c>
      <c r="B707" s="125" t="n">
        <v>26017</v>
      </c>
      <c r="C707" s="126" t="s">
        <v>26</v>
      </c>
      <c r="D707" s="138" t="n">
        <v>6.118</v>
      </c>
      <c r="E707" s="132"/>
      <c r="F707" s="129" t="n">
        <v>25</v>
      </c>
      <c r="G707" s="133" t="n">
        <v>3</v>
      </c>
      <c r="H707" s="126" t="s">
        <v>27</v>
      </c>
      <c r="I707" s="126" t="s">
        <v>28</v>
      </c>
      <c r="J707" s="39" t="n">
        <f aca="false">D707*25</f>
        <v>152.95</v>
      </c>
      <c r="K707" s="40" t="n">
        <f aca="false">J707*20%</f>
        <v>30.59</v>
      </c>
    </row>
    <row r="708" customFormat="false" ht="12.75" hidden="false" customHeight="false" outlineLevel="0" collapsed="false">
      <c r="A708" s="131" t="s">
        <v>213</v>
      </c>
      <c r="B708" s="125" t="n">
        <v>39004</v>
      </c>
      <c r="C708" s="126" t="s">
        <v>26</v>
      </c>
      <c r="D708" s="132" t="n">
        <v>6.503</v>
      </c>
      <c r="E708" s="132"/>
      <c r="F708" s="129" t="n">
        <v>25</v>
      </c>
      <c r="G708" s="133" t="n">
        <v>3</v>
      </c>
      <c r="H708" s="126" t="s">
        <v>27</v>
      </c>
      <c r="I708" s="126" t="s">
        <v>28</v>
      </c>
      <c r="J708" s="39" t="n">
        <f aca="false">D708*25</f>
        <v>162.575</v>
      </c>
      <c r="K708" s="40" t="n">
        <f aca="false">J708*20%</f>
        <v>32.515</v>
      </c>
    </row>
    <row r="709" customFormat="false" ht="12.75" hidden="false" customHeight="false" outlineLevel="0" collapsed="false">
      <c r="A709" s="131" t="s">
        <v>213</v>
      </c>
      <c r="B709" s="125" t="n">
        <v>39005</v>
      </c>
      <c r="C709" s="126" t="s">
        <v>26</v>
      </c>
      <c r="D709" s="132" t="n">
        <v>6.5</v>
      </c>
      <c r="E709" s="132"/>
      <c r="F709" s="129" t="n">
        <v>25</v>
      </c>
      <c r="G709" s="133" t="n">
        <v>3</v>
      </c>
      <c r="H709" s="126" t="s">
        <v>27</v>
      </c>
      <c r="I709" s="126" t="s">
        <v>28</v>
      </c>
      <c r="J709" s="39" t="n">
        <f aca="false">D709*25</f>
        <v>162.5</v>
      </c>
      <c r="K709" s="40" t="n">
        <f aca="false">J709*20%</f>
        <v>32.5</v>
      </c>
    </row>
    <row r="710" customFormat="false" ht="12.75" hidden="false" customHeight="false" outlineLevel="0" collapsed="false">
      <c r="A710" s="131" t="s">
        <v>213</v>
      </c>
      <c r="B710" s="125" t="n">
        <v>52020</v>
      </c>
      <c r="C710" s="126" t="s">
        <v>26</v>
      </c>
      <c r="D710" s="132" t="n">
        <v>6.001</v>
      </c>
      <c r="E710" s="132"/>
      <c r="F710" s="36" t="n">
        <v>25</v>
      </c>
      <c r="G710" s="133" t="n">
        <v>3</v>
      </c>
      <c r="H710" s="126" t="s">
        <v>27</v>
      </c>
      <c r="I710" s="126" t="s">
        <v>28</v>
      </c>
      <c r="J710" s="39" t="n">
        <f aca="false">D710*25</f>
        <v>150.025</v>
      </c>
      <c r="K710" s="40" t="n">
        <f aca="false">J710*20%</f>
        <v>30.005</v>
      </c>
    </row>
    <row r="711" customFormat="false" ht="12.75" hidden="false" customHeight="false" outlineLevel="0" collapsed="false">
      <c r="A711" s="131" t="s">
        <v>213</v>
      </c>
      <c r="B711" s="125" t="n">
        <v>52021</v>
      </c>
      <c r="C711" s="126" t="s">
        <v>26</v>
      </c>
      <c r="D711" s="132" t="n">
        <v>5.999</v>
      </c>
      <c r="E711" s="132"/>
      <c r="F711" s="129" t="n">
        <v>25</v>
      </c>
      <c r="G711" s="133" t="n">
        <v>3</v>
      </c>
      <c r="H711" s="126" t="s">
        <v>27</v>
      </c>
      <c r="I711" s="126" t="s">
        <v>28</v>
      </c>
      <c r="J711" s="39" t="n">
        <f aca="false">D711*25</f>
        <v>149.975</v>
      </c>
      <c r="K711" s="40" t="n">
        <f aca="false">J711*20%</f>
        <v>29.995</v>
      </c>
    </row>
    <row r="712" customFormat="false" ht="12.75" hidden="false" customHeight="false" outlineLevel="0" collapsed="false">
      <c r="A712" s="131" t="s">
        <v>213</v>
      </c>
      <c r="B712" s="125" t="n">
        <v>75012</v>
      </c>
      <c r="C712" s="126" t="s">
        <v>26</v>
      </c>
      <c r="D712" s="132" t="n">
        <v>15.71</v>
      </c>
      <c r="E712" s="132"/>
      <c r="F712" s="129" t="n">
        <v>25</v>
      </c>
      <c r="G712" s="133" t="n">
        <v>4</v>
      </c>
      <c r="H712" s="126" t="s">
        <v>27</v>
      </c>
      <c r="I712" s="126" t="s">
        <v>28</v>
      </c>
      <c r="J712" s="39" t="n">
        <f aca="false">D712*25</f>
        <v>392.75</v>
      </c>
      <c r="K712" s="40" t="n">
        <f aca="false">J712*20%</f>
        <v>78.55</v>
      </c>
    </row>
    <row r="713" customFormat="false" ht="12.75" hidden="false" customHeight="false" outlineLevel="0" collapsed="false">
      <c r="A713" s="131" t="s">
        <v>213</v>
      </c>
      <c r="B713" s="125" t="n">
        <v>80085</v>
      </c>
      <c r="C713" s="126" t="s">
        <v>26</v>
      </c>
      <c r="D713" s="132" t="n">
        <v>8.985</v>
      </c>
      <c r="E713" s="132"/>
      <c r="F713" s="129" t="n">
        <v>25</v>
      </c>
      <c r="G713" s="133" t="n">
        <v>3</v>
      </c>
      <c r="H713" s="126" t="s">
        <v>27</v>
      </c>
      <c r="I713" s="126" t="s">
        <v>28</v>
      </c>
      <c r="J713" s="39" t="n">
        <f aca="false">D713*25</f>
        <v>224.625</v>
      </c>
      <c r="K713" s="40" t="n">
        <f aca="false">J713*20%</f>
        <v>44.925</v>
      </c>
    </row>
    <row r="714" customFormat="false" ht="12.75" hidden="false" customHeight="false" outlineLevel="0" collapsed="false">
      <c r="A714" s="131" t="s">
        <v>213</v>
      </c>
      <c r="B714" s="125" t="n">
        <v>82049</v>
      </c>
      <c r="C714" s="126" t="s">
        <v>26</v>
      </c>
      <c r="D714" s="132" t="n">
        <v>12.881</v>
      </c>
      <c r="E714" s="132"/>
      <c r="F714" s="129" t="n">
        <v>25</v>
      </c>
      <c r="G714" s="133" t="n">
        <v>3</v>
      </c>
      <c r="H714" s="126" t="s">
        <v>27</v>
      </c>
      <c r="I714" s="126" t="s">
        <v>28</v>
      </c>
      <c r="J714" s="39" t="n">
        <f aca="false">D714*25</f>
        <v>322.025</v>
      </c>
      <c r="K714" s="40" t="n">
        <f aca="false">J714*20%</f>
        <v>64.405</v>
      </c>
    </row>
    <row r="715" customFormat="false" ht="12.75" hidden="false" customHeight="false" outlineLevel="0" collapsed="false">
      <c r="A715" s="131" t="s">
        <v>213</v>
      </c>
      <c r="B715" s="125" t="n">
        <v>89015</v>
      </c>
      <c r="C715" s="126" t="s">
        <v>26</v>
      </c>
      <c r="D715" s="132" t="n">
        <v>10.001</v>
      </c>
      <c r="E715" s="132"/>
      <c r="F715" s="129" t="n">
        <v>25</v>
      </c>
      <c r="G715" s="133" t="n">
        <v>3</v>
      </c>
      <c r="H715" s="126" t="s">
        <v>27</v>
      </c>
      <c r="I715" s="126" t="s">
        <v>28</v>
      </c>
      <c r="J715" s="39" t="n">
        <f aca="false">D715*25</f>
        <v>250.025</v>
      </c>
      <c r="K715" s="40" t="n">
        <f aca="false">J715*20%</f>
        <v>50.005</v>
      </c>
    </row>
    <row r="716" customFormat="false" ht="12.75" hidden="false" customHeight="false" outlineLevel="0" collapsed="false">
      <c r="A716" s="131" t="s">
        <v>213</v>
      </c>
      <c r="B716" s="125" t="n">
        <v>96022</v>
      </c>
      <c r="C716" s="126" t="s">
        <v>26</v>
      </c>
      <c r="D716" s="130" t="n">
        <v>6.53</v>
      </c>
      <c r="E716" s="132"/>
      <c r="F716" s="129" t="n">
        <v>25</v>
      </c>
      <c r="G716" s="41" t="n">
        <v>4</v>
      </c>
      <c r="H716" s="126" t="s">
        <v>27</v>
      </c>
      <c r="I716" s="126" t="s">
        <v>28</v>
      </c>
      <c r="J716" s="39" t="n">
        <f aca="false">D716*25</f>
        <v>163.25</v>
      </c>
      <c r="K716" s="40" t="n">
        <f aca="false">J716*20%</f>
        <v>32.65</v>
      </c>
    </row>
    <row r="717" customFormat="false" ht="12.75" hidden="false" customHeight="false" outlineLevel="0" collapsed="false">
      <c r="A717" s="131" t="s">
        <v>213</v>
      </c>
      <c r="B717" s="125" t="n">
        <v>96023</v>
      </c>
      <c r="C717" s="126" t="s">
        <v>26</v>
      </c>
      <c r="D717" s="130" t="n">
        <v>6.459</v>
      </c>
      <c r="E717" s="132"/>
      <c r="F717" s="129" t="n">
        <v>25</v>
      </c>
      <c r="G717" s="41" t="n">
        <v>4</v>
      </c>
      <c r="H717" s="126" t="s">
        <v>27</v>
      </c>
      <c r="I717" s="126" t="s">
        <v>28</v>
      </c>
      <c r="J717" s="39" t="n">
        <f aca="false">D717*25</f>
        <v>161.475</v>
      </c>
      <c r="K717" s="40" t="n">
        <f aca="false">J717*20%</f>
        <v>32.295</v>
      </c>
    </row>
    <row r="718" customFormat="false" ht="12.75" hidden="false" customHeight="false" outlineLevel="0" collapsed="false">
      <c r="A718" s="131" t="s">
        <v>213</v>
      </c>
      <c r="B718" s="125" t="n">
        <v>96024</v>
      </c>
      <c r="C718" s="126" t="s">
        <v>26</v>
      </c>
      <c r="D718" s="130" t="n">
        <v>6.131</v>
      </c>
      <c r="E718" s="132"/>
      <c r="F718" s="129" t="n">
        <v>25</v>
      </c>
      <c r="G718" s="41" t="n">
        <v>4</v>
      </c>
      <c r="H718" s="126" t="s">
        <v>27</v>
      </c>
      <c r="I718" s="126" t="s">
        <v>28</v>
      </c>
      <c r="J718" s="39" t="n">
        <f aca="false">D718*25</f>
        <v>153.275</v>
      </c>
      <c r="K718" s="40" t="n">
        <f aca="false">J718*20%</f>
        <v>30.655</v>
      </c>
    </row>
    <row r="719" customFormat="false" ht="12.75" hidden="false" customHeight="false" outlineLevel="0" collapsed="false">
      <c r="A719" s="131" t="s">
        <v>213</v>
      </c>
      <c r="B719" s="125" t="n">
        <v>96025</v>
      </c>
      <c r="C719" s="126" t="s">
        <v>26</v>
      </c>
      <c r="D719" s="130" t="n">
        <v>5.999</v>
      </c>
      <c r="E719" s="132"/>
      <c r="F719" s="129" t="n">
        <v>25</v>
      </c>
      <c r="G719" s="41" t="n">
        <v>4</v>
      </c>
      <c r="H719" s="126" t="s">
        <v>27</v>
      </c>
      <c r="I719" s="126" t="s">
        <v>28</v>
      </c>
      <c r="J719" s="39" t="n">
        <f aca="false">D719*25</f>
        <v>149.975</v>
      </c>
      <c r="K719" s="40" t="n">
        <f aca="false">J719*20%</f>
        <v>29.995</v>
      </c>
    </row>
    <row r="720" customFormat="false" ht="12.75" hidden="false" customHeight="false" outlineLevel="0" collapsed="false">
      <c r="A720" s="131" t="s">
        <v>213</v>
      </c>
      <c r="B720" s="125" t="n">
        <v>129007</v>
      </c>
      <c r="C720" s="126" t="s">
        <v>26</v>
      </c>
      <c r="D720" s="130" t="n">
        <v>5</v>
      </c>
      <c r="E720" s="132"/>
      <c r="F720" s="129" t="n">
        <v>25</v>
      </c>
      <c r="G720" s="41" t="n">
        <v>3</v>
      </c>
      <c r="H720" s="126" t="s">
        <v>27</v>
      </c>
      <c r="I720" s="126" t="s">
        <v>28</v>
      </c>
      <c r="J720" s="39" t="n">
        <f aca="false">D720*25</f>
        <v>125</v>
      </c>
      <c r="K720" s="40" t="n">
        <f aca="false">J720*20%</f>
        <v>25</v>
      </c>
    </row>
    <row r="721" customFormat="false" ht="12.75" hidden="false" customHeight="false" outlineLevel="0" collapsed="false">
      <c r="A721" s="131" t="s">
        <v>213</v>
      </c>
      <c r="B721" s="125" t="n">
        <v>139024</v>
      </c>
      <c r="C721" s="126" t="s">
        <v>26</v>
      </c>
      <c r="D721" s="132" t="n">
        <v>6.291</v>
      </c>
      <c r="E721" s="132"/>
      <c r="F721" s="129" t="n">
        <v>25</v>
      </c>
      <c r="G721" s="133" t="n">
        <v>4</v>
      </c>
      <c r="H721" s="126" t="s">
        <v>27</v>
      </c>
      <c r="I721" s="126" t="s">
        <v>28</v>
      </c>
      <c r="J721" s="39" t="n">
        <f aca="false">D721*25</f>
        <v>157.275</v>
      </c>
      <c r="K721" s="40" t="n">
        <f aca="false">J721*20%</f>
        <v>31.455</v>
      </c>
    </row>
    <row r="722" customFormat="false" ht="12.75" hidden="false" customHeight="false" outlineLevel="0" collapsed="false">
      <c r="A722" s="131" t="s">
        <v>213</v>
      </c>
      <c r="B722" s="125" t="n">
        <v>163021</v>
      </c>
      <c r="C722" s="126" t="s">
        <v>26</v>
      </c>
      <c r="D722" s="130" t="n">
        <v>9.111</v>
      </c>
      <c r="E722" s="132"/>
      <c r="F722" s="129" t="n">
        <v>25</v>
      </c>
      <c r="G722" s="41" t="n">
        <v>4</v>
      </c>
      <c r="H722" s="126" t="s">
        <v>27</v>
      </c>
      <c r="I722" s="126" t="s">
        <v>28</v>
      </c>
      <c r="J722" s="39" t="n">
        <f aca="false">D722*25</f>
        <v>227.775</v>
      </c>
      <c r="K722" s="40" t="n">
        <f aca="false">J722*20%</f>
        <v>45.555</v>
      </c>
    </row>
    <row r="723" customFormat="false" ht="12.75" hidden="false" customHeight="false" outlineLevel="0" collapsed="false">
      <c r="A723" s="131" t="s">
        <v>213</v>
      </c>
      <c r="B723" s="125" t="n">
        <v>169050</v>
      </c>
      <c r="C723" s="126" t="s">
        <v>26</v>
      </c>
      <c r="D723" s="130" t="n">
        <v>6.786</v>
      </c>
      <c r="E723" s="132"/>
      <c r="F723" s="129" t="n">
        <v>25</v>
      </c>
      <c r="G723" s="41" t="n">
        <v>3</v>
      </c>
      <c r="H723" s="126" t="s">
        <v>27</v>
      </c>
      <c r="I723" s="126" t="s">
        <v>28</v>
      </c>
      <c r="J723" s="39" t="n">
        <f aca="false">D723*25</f>
        <v>169.65</v>
      </c>
      <c r="K723" s="40" t="n">
        <f aca="false">J723*20%</f>
        <v>33.93</v>
      </c>
    </row>
    <row r="724" customFormat="false" ht="12.75" hidden="false" customHeight="false" outlineLevel="0" collapsed="false">
      <c r="A724" s="131" t="s">
        <v>213</v>
      </c>
      <c r="B724" s="125" t="n">
        <v>173020</v>
      </c>
      <c r="C724" s="126" t="s">
        <v>26</v>
      </c>
      <c r="D724" s="130" t="n">
        <v>5.999</v>
      </c>
      <c r="E724" s="132"/>
      <c r="F724" s="129" t="n">
        <v>25</v>
      </c>
      <c r="G724" s="41" t="n">
        <v>4</v>
      </c>
      <c r="H724" s="126" t="s">
        <v>27</v>
      </c>
      <c r="I724" s="126" t="s">
        <v>28</v>
      </c>
      <c r="J724" s="39" t="n">
        <f aca="false">D724*25</f>
        <v>149.975</v>
      </c>
      <c r="K724" s="40" t="n">
        <f aca="false">J724*20%</f>
        <v>29.995</v>
      </c>
    </row>
    <row r="725" customFormat="false" ht="12.75" hidden="false" customHeight="false" outlineLevel="0" collapsed="false">
      <c r="A725" s="131" t="s">
        <v>213</v>
      </c>
      <c r="B725" s="125" t="n">
        <v>177004</v>
      </c>
      <c r="C725" s="126" t="s">
        <v>26</v>
      </c>
      <c r="D725" s="130" t="n">
        <v>7.485</v>
      </c>
      <c r="E725" s="132"/>
      <c r="F725" s="129" t="n">
        <v>25</v>
      </c>
      <c r="G725" s="41" t="n">
        <v>4</v>
      </c>
      <c r="H725" s="126" t="s">
        <v>27</v>
      </c>
      <c r="I725" s="126" t="s">
        <v>28</v>
      </c>
      <c r="J725" s="39" t="n">
        <f aca="false">D725*25</f>
        <v>187.125</v>
      </c>
      <c r="K725" s="40" t="n">
        <f aca="false">J725*20%</f>
        <v>37.425</v>
      </c>
    </row>
    <row r="726" customFormat="false" ht="12.75" hidden="false" customHeight="false" outlineLevel="0" collapsed="false">
      <c r="A726" s="131" t="s">
        <v>213</v>
      </c>
      <c r="B726" s="125" t="n">
        <v>186005</v>
      </c>
      <c r="C726" s="126" t="s">
        <v>26</v>
      </c>
      <c r="D726" s="130" t="n">
        <v>6.666</v>
      </c>
      <c r="E726" s="132"/>
      <c r="F726" s="129" t="n">
        <v>25</v>
      </c>
      <c r="G726" s="41" t="n">
        <v>6</v>
      </c>
      <c r="H726" s="126" t="s">
        <v>27</v>
      </c>
      <c r="I726" s="126" t="s">
        <v>28</v>
      </c>
      <c r="J726" s="39" t="n">
        <f aca="false">D726*25</f>
        <v>166.65</v>
      </c>
      <c r="K726" s="40" t="n">
        <f aca="false">J726*20%</f>
        <v>33.33</v>
      </c>
    </row>
    <row r="727" customFormat="false" ht="12.75" hidden="false" customHeight="false" outlineLevel="0" collapsed="false">
      <c r="A727" s="131" t="s">
        <v>213</v>
      </c>
      <c r="B727" s="125" t="n">
        <v>186008</v>
      </c>
      <c r="C727" s="126" t="s">
        <v>26</v>
      </c>
      <c r="D727" s="130" t="n">
        <v>6.666</v>
      </c>
      <c r="E727" s="132"/>
      <c r="F727" s="129" t="n">
        <v>25</v>
      </c>
      <c r="G727" s="41" t="n">
        <v>3</v>
      </c>
      <c r="H727" s="126" t="s">
        <v>27</v>
      </c>
      <c r="I727" s="126" t="s">
        <v>28</v>
      </c>
      <c r="J727" s="39" t="n">
        <f aca="false">D727*25</f>
        <v>166.65</v>
      </c>
      <c r="K727" s="40" t="n">
        <f aca="false">J727*20%</f>
        <v>33.33</v>
      </c>
    </row>
    <row r="728" customFormat="false" ht="12.75" hidden="false" customHeight="false" outlineLevel="0" collapsed="false">
      <c r="A728" s="131" t="s">
        <v>213</v>
      </c>
      <c r="B728" s="125" t="n">
        <v>189034</v>
      </c>
      <c r="C728" s="126" t="s">
        <v>26</v>
      </c>
      <c r="D728" s="130" t="n">
        <v>6.1</v>
      </c>
      <c r="E728" s="132"/>
      <c r="F728" s="129" t="n">
        <v>25</v>
      </c>
      <c r="G728" s="41" t="n">
        <v>3</v>
      </c>
      <c r="H728" s="126" t="s">
        <v>27</v>
      </c>
      <c r="I728" s="126" t="s">
        <v>28</v>
      </c>
      <c r="J728" s="39" t="n">
        <f aca="false">D728*25</f>
        <v>152.5</v>
      </c>
      <c r="K728" s="40" t="n">
        <f aca="false">J728*20%</f>
        <v>30.5</v>
      </c>
    </row>
    <row r="729" customFormat="false" ht="12.75" hidden="false" customHeight="false" outlineLevel="0" collapsed="false">
      <c r="A729" s="131" t="s">
        <v>213</v>
      </c>
      <c r="B729" s="125" t="n">
        <v>189035</v>
      </c>
      <c r="C729" s="126" t="s">
        <v>26</v>
      </c>
      <c r="D729" s="130" t="n">
        <v>6.129</v>
      </c>
      <c r="E729" s="132"/>
      <c r="F729" s="129" t="n">
        <v>25</v>
      </c>
      <c r="G729" s="41" t="n">
        <v>3</v>
      </c>
      <c r="H729" s="126" t="s">
        <v>27</v>
      </c>
      <c r="I729" s="126" t="s">
        <v>28</v>
      </c>
      <c r="J729" s="39" t="n">
        <f aca="false">D729*25</f>
        <v>153.225</v>
      </c>
      <c r="K729" s="40" t="n">
        <f aca="false">J729*20%</f>
        <v>30.645</v>
      </c>
    </row>
    <row r="730" customFormat="false" ht="12.75" hidden="false" customHeight="false" outlineLevel="0" collapsed="false">
      <c r="A730" s="131" t="s">
        <v>213</v>
      </c>
      <c r="B730" s="125" t="n">
        <v>190004</v>
      </c>
      <c r="C730" s="126" t="s">
        <v>26</v>
      </c>
      <c r="D730" s="130" t="n">
        <v>7.289</v>
      </c>
      <c r="E730" s="132"/>
      <c r="F730" s="129" t="n">
        <v>25</v>
      </c>
      <c r="G730" s="41" t="n">
        <v>4</v>
      </c>
      <c r="H730" s="126" t="s">
        <v>27</v>
      </c>
      <c r="I730" s="126" t="s">
        <v>28</v>
      </c>
      <c r="J730" s="39" t="n">
        <f aca="false">D730*25</f>
        <v>182.225</v>
      </c>
      <c r="K730" s="40" t="n">
        <f aca="false">J730*20%</f>
        <v>36.445</v>
      </c>
    </row>
    <row r="731" customFormat="false" ht="12.75" hidden="false" customHeight="false" outlineLevel="0" collapsed="false">
      <c r="A731" s="131" t="s">
        <v>213</v>
      </c>
      <c r="B731" s="125" t="n">
        <v>190016</v>
      </c>
      <c r="C731" s="126" t="s">
        <v>26</v>
      </c>
      <c r="D731" s="130" t="n">
        <v>20.501</v>
      </c>
      <c r="E731" s="132"/>
      <c r="F731" s="129" t="n">
        <v>25</v>
      </c>
      <c r="G731" s="41" t="n">
        <v>4</v>
      </c>
      <c r="H731" s="126" t="s">
        <v>27</v>
      </c>
      <c r="I731" s="126" t="s">
        <v>28</v>
      </c>
      <c r="J731" s="39" t="n">
        <f aca="false">D731*25</f>
        <v>512.525</v>
      </c>
      <c r="K731" s="40" t="n">
        <f aca="false">J731*20%</f>
        <v>102.505</v>
      </c>
    </row>
    <row r="732" customFormat="false" ht="12.75" hidden="false" customHeight="false" outlineLevel="0" collapsed="false">
      <c r="A732" s="131" t="s">
        <v>213</v>
      </c>
      <c r="B732" s="125" t="n">
        <v>190055</v>
      </c>
      <c r="C732" s="126" t="s">
        <v>26</v>
      </c>
      <c r="D732" s="132" t="n">
        <v>8.7</v>
      </c>
      <c r="E732" s="132"/>
      <c r="F732" s="129" t="n">
        <v>25</v>
      </c>
      <c r="G732" s="133" t="n">
        <v>3</v>
      </c>
      <c r="H732" s="126" t="s">
        <v>27</v>
      </c>
      <c r="I732" s="126" t="s">
        <v>28</v>
      </c>
      <c r="J732" s="39" t="n">
        <f aca="false">D732*25</f>
        <v>217.5</v>
      </c>
      <c r="K732" s="40" t="n">
        <f aca="false">J732*20%</f>
        <v>43.5</v>
      </c>
    </row>
    <row r="733" customFormat="false" ht="12.75" hidden="false" customHeight="false" outlineLevel="0" collapsed="false">
      <c r="A733" s="47" t="s">
        <v>133</v>
      </c>
      <c r="B733" s="58" t="n">
        <f aca="false">COUNT(B707:B732)</f>
        <v>26</v>
      </c>
      <c r="C733" s="80" t="s">
        <v>134</v>
      </c>
      <c r="D733" s="81" t="n">
        <f aca="false">SUM(D707:D732)</f>
        <v>206.54</v>
      </c>
      <c r="E733" s="82" t="s">
        <v>135</v>
      </c>
      <c r="F733" s="83"/>
      <c r="G733" s="84"/>
      <c r="H733" s="85"/>
      <c r="I733" s="85"/>
      <c r="J733" s="86"/>
      <c r="K733" s="70"/>
    </row>
    <row r="734" customFormat="false" ht="12.75" hidden="false" customHeight="false" outlineLevel="0" collapsed="false">
      <c r="A734" s="131" t="s">
        <v>214</v>
      </c>
      <c r="B734" s="125" t="n">
        <v>141022</v>
      </c>
      <c r="C734" s="126" t="s">
        <v>26</v>
      </c>
      <c r="D734" s="132" t="n">
        <v>15.21</v>
      </c>
      <c r="E734" s="132"/>
      <c r="F734" s="129" t="n">
        <v>25</v>
      </c>
      <c r="G734" s="133" t="n">
        <v>3</v>
      </c>
      <c r="H734" s="126" t="s">
        <v>27</v>
      </c>
      <c r="I734" s="126" t="s">
        <v>28</v>
      </c>
      <c r="J734" s="39" t="n">
        <f aca="false">D734*25</f>
        <v>380.25</v>
      </c>
      <c r="K734" s="40" t="n">
        <f aca="false">J734*20%</f>
        <v>76.05</v>
      </c>
    </row>
    <row r="735" customFormat="false" ht="12.75" hidden="false" customHeight="false" outlineLevel="0" collapsed="false">
      <c r="A735" s="131" t="s">
        <v>214</v>
      </c>
      <c r="B735" s="125" t="n">
        <v>167003</v>
      </c>
      <c r="C735" s="126" t="s">
        <v>26</v>
      </c>
      <c r="D735" s="132" t="n">
        <v>10.012</v>
      </c>
      <c r="E735" s="132"/>
      <c r="F735" s="129" t="n">
        <v>25</v>
      </c>
      <c r="G735" s="133" t="n">
        <v>3</v>
      </c>
      <c r="H735" s="126" t="s">
        <v>27</v>
      </c>
      <c r="I735" s="126" t="s">
        <v>28</v>
      </c>
      <c r="J735" s="39" t="n">
        <f aca="false">D735*25</f>
        <v>250.3</v>
      </c>
      <c r="K735" s="40" t="n">
        <f aca="false">J735*20%</f>
        <v>50.06</v>
      </c>
    </row>
    <row r="736" customFormat="false" ht="12.75" hidden="false" customHeight="false" outlineLevel="0" collapsed="false">
      <c r="A736" s="47" t="s">
        <v>133</v>
      </c>
      <c r="B736" s="58" t="n">
        <f aca="false">COUNT(B734:B735)</f>
        <v>2</v>
      </c>
      <c r="C736" s="80" t="s">
        <v>134</v>
      </c>
      <c r="D736" s="81" t="n">
        <f aca="false">SUM(D734:D735)</f>
        <v>25.222</v>
      </c>
      <c r="E736" s="82" t="s">
        <v>135</v>
      </c>
      <c r="F736" s="83"/>
      <c r="G736" s="84"/>
      <c r="H736" s="85"/>
      <c r="I736" s="85"/>
      <c r="J736" s="86"/>
      <c r="K736" s="70"/>
    </row>
    <row r="737" customFormat="false" ht="12.75" hidden="false" customHeight="false" outlineLevel="0" collapsed="false">
      <c r="A737" s="131" t="s">
        <v>215</v>
      </c>
      <c r="B737" s="125" t="n">
        <v>10009</v>
      </c>
      <c r="C737" s="126" t="s">
        <v>26</v>
      </c>
      <c r="D737" s="136" t="n">
        <v>12.001</v>
      </c>
      <c r="E737" s="132"/>
      <c r="F737" s="129" t="n">
        <v>25</v>
      </c>
      <c r="G737" s="41" t="n">
        <v>5</v>
      </c>
      <c r="H737" s="126" t="s">
        <v>27</v>
      </c>
      <c r="I737" s="126" t="s">
        <v>28</v>
      </c>
      <c r="J737" s="39" t="n">
        <f aca="false">D737*25</f>
        <v>300.025</v>
      </c>
      <c r="K737" s="40" t="n">
        <f aca="false">J737*20%</f>
        <v>60.005</v>
      </c>
    </row>
    <row r="738" customFormat="false" ht="12.75" hidden="false" customHeight="false" outlineLevel="0" collapsed="false">
      <c r="A738" s="131" t="s">
        <v>215</v>
      </c>
      <c r="B738" s="125" t="n">
        <v>13023</v>
      </c>
      <c r="C738" s="126" t="s">
        <v>26</v>
      </c>
      <c r="D738" s="136" t="n">
        <v>6.54</v>
      </c>
      <c r="E738" s="132"/>
      <c r="F738" s="129" t="n">
        <v>25</v>
      </c>
      <c r="G738" s="41" t="n">
        <v>5</v>
      </c>
      <c r="H738" s="126" t="s">
        <v>27</v>
      </c>
      <c r="I738" s="126" t="s">
        <v>28</v>
      </c>
      <c r="J738" s="39" t="n">
        <f aca="false">D738*25</f>
        <v>163.5</v>
      </c>
      <c r="K738" s="40" t="n">
        <f aca="false">J738*20%</f>
        <v>32.7</v>
      </c>
    </row>
    <row r="739" customFormat="false" ht="12.75" hidden="false" customHeight="false" outlineLevel="0" collapsed="false">
      <c r="A739" s="131" t="s">
        <v>215</v>
      </c>
      <c r="B739" s="125" t="n">
        <v>13036</v>
      </c>
      <c r="C739" s="126" t="s">
        <v>26</v>
      </c>
      <c r="D739" s="136" t="n">
        <v>5.749</v>
      </c>
      <c r="E739" s="132"/>
      <c r="F739" s="129" t="n">
        <v>25</v>
      </c>
      <c r="G739" s="41" t="n">
        <v>5</v>
      </c>
      <c r="H739" s="126" t="s">
        <v>27</v>
      </c>
      <c r="I739" s="126" t="s">
        <v>28</v>
      </c>
      <c r="J739" s="39" t="n">
        <f aca="false">D739*25</f>
        <v>143.725</v>
      </c>
      <c r="K739" s="40" t="n">
        <f aca="false">J739*20%</f>
        <v>28.745</v>
      </c>
    </row>
    <row r="740" customFormat="false" ht="12.75" hidden="false" customHeight="false" outlineLevel="0" collapsed="false">
      <c r="A740" s="131" t="s">
        <v>215</v>
      </c>
      <c r="B740" s="125" t="n">
        <v>13038</v>
      </c>
      <c r="C740" s="126" t="s">
        <v>26</v>
      </c>
      <c r="D740" s="136" t="n">
        <v>12.621</v>
      </c>
      <c r="E740" s="132"/>
      <c r="F740" s="129" t="n">
        <v>25</v>
      </c>
      <c r="G740" s="41" t="n">
        <v>5</v>
      </c>
      <c r="H740" s="126" t="s">
        <v>27</v>
      </c>
      <c r="I740" s="126" t="s">
        <v>28</v>
      </c>
      <c r="J740" s="39" t="n">
        <f aca="false">D740*25</f>
        <v>315.525</v>
      </c>
      <c r="K740" s="40" t="n">
        <f aca="false">J740*20%</f>
        <v>63.105</v>
      </c>
    </row>
    <row r="741" customFormat="false" ht="12.75" hidden="false" customHeight="false" outlineLevel="0" collapsed="false">
      <c r="A741" s="131" t="s">
        <v>215</v>
      </c>
      <c r="B741" s="125" t="n">
        <v>20024</v>
      </c>
      <c r="C741" s="126" t="s">
        <v>26</v>
      </c>
      <c r="D741" s="130" t="n">
        <v>15.4</v>
      </c>
      <c r="E741" s="132"/>
      <c r="F741" s="129" t="n">
        <v>25</v>
      </c>
      <c r="G741" s="41" t="n">
        <v>5</v>
      </c>
      <c r="H741" s="126" t="s">
        <v>27</v>
      </c>
      <c r="I741" s="126" t="s">
        <v>28</v>
      </c>
      <c r="J741" s="39" t="n">
        <f aca="false">D741*25</f>
        <v>385</v>
      </c>
      <c r="K741" s="40" t="n">
        <f aca="false">J741*20%</f>
        <v>77</v>
      </c>
    </row>
    <row r="742" customFormat="false" ht="12.75" hidden="false" customHeight="false" outlineLevel="0" collapsed="false">
      <c r="A742" s="131" t="s">
        <v>215</v>
      </c>
      <c r="B742" s="125" t="n">
        <v>23030</v>
      </c>
      <c r="C742" s="126" t="s">
        <v>26</v>
      </c>
      <c r="D742" s="136" t="n">
        <v>20.45</v>
      </c>
      <c r="E742" s="132"/>
      <c r="F742" s="129" t="n">
        <v>25</v>
      </c>
      <c r="G742" s="41" t="n">
        <v>5</v>
      </c>
      <c r="H742" s="126" t="s">
        <v>27</v>
      </c>
      <c r="I742" s="126" t="s">
        <v>28</v>
      </c>
      <c r="J742" s="39" t="n">
        <f aca="false">D742*25</f>
        <v>511.25</v>
      </c>
      <c r="K742" s="40" t="n">
        <f aca="false">J742*20%</f>
        <v>102.25</v>
      </c>
    </row>
    <row r="743" customFormat="false" ht="12.75" hidden="false" customHeight="false" outlineLevel="0" collapsed="false">
      <c r="A743" s="131" t="s">
        <v>215</v>
      </c>
      <c r="B743" s="125" t="n">
        <v>29012</v>
      </c>
      <c r="C743" s="126" t="s">
        <v>26</v>
      </c>
      <c r="D743" s="130" t="n">
        <v>4.999</v>
      </c>
      <c r="E743" s="132"/>
      <c r="F743" s="129" t="n">
        <v>25</v>
      </c>
      <c r="G743" s="41" t="n">
        <v>3</v>
      </c>
      <c r="H743" s="126" t="s">
        <v>27</v>
      </c>
      <c r="I743" s="126" t="s">
        <v>28</v>
      </c>
      <c r="J743" s="39" t="n">
        <f aca="false">D743*25</f>
        <v>124.975</v>
      </c>
      <c r="K743" s="40" t="n">
        <f aca="false">J743*20%</f>
        <v>24.995</v>
      </c>
    </row>
    <row r="744" customFormat="false" ht="12.75" hidden="false" customHeight="false" outlineLevel="0" collapsed="false">
      <c r="A744" s="131" t="s">
        <v>215</v>
      </c>
      <c r="B744" s="125" t="n">
        <v>29032</v>
      </c>
      <c r="C744" s="126" t="s">
        <v>26</v>
      </c>
      <c r="D744" s="130" t="n">
        <v>34.482</v>
      </c>
      <c r="E744" s="132"/>
      <c r="F744" s="129" t="n">
        <v>25</v>
      </c>
      <c r="G744" s="41" t="n">
        <v>3</v>
      </c>
      <c r="H744" s="126" t="s">
        <v>27</v>
      </c>
      <c r="I744" s="126" t="s">
        <v>28</v>
      </c>
      <c r="J744" s="39" t="n">
        <f aca="false">D744*25</f>
        <v>862.05</v>
      </c>
      <c r="K744" s="40" t="n">
        <f aca="false">J744*20%</f>
        <v>172.41</v>
      </c>
    </row>
    <row r="745" customFormat="false" ht="12.75" hidden="false" customHeight="false" outlineLevel="0" collapsed="false">
      <c r="A745" s="131" t="s">
        <v>215</v>
      </c>
      <c r="B745" s="125" t="n">
        <v>35013</v>
      </c>
      <c r="C745" s="126" t="s">
        <v>26</v>
      </c>
      <c r="D745" s="136" t="n">
        <v>15.882</v>
      </c>
      <c r="E745" s="132"/>
      <c r="F745" s="129" t="n">
        <v>25</v>
      </c>
      <c r="G745" s="41" t="n">
        <v>6</v>
      </c>
      <c r="H745" s="126" t="s">
        <v>27</v>
      </c>
      <c r="I745" s="126" t="s">
        <v>28</v>
      </c>
      <c r="J745" s="39" t="n">
        <f aca="false">D745*25</f>
        <v>397.05</v>
      </c>
      <c r="K745" s="40" t="n">
        <f aca="false">J745*20%</f>
        <v>79.41</v>
      </c>
    </row>
    <row r="746" customFormat="false" ht="12.75" hidden="false" customHeight="false" outlineLevel="0" collapsed="false">
      <c r="A746" s="131" t="s">
        <v>215</v>
      </c>
      <c r="B746" s="125" t="n">
        <v>36008</v>
      </c>
      <c r="C746" s="126" t="s">
        <v>26</v>
      </c>
      <c r="D746" s="130" t="n">
        <v>93.171</v>
      </c>
      <c r="E746" s="132"/>
      <c r="F746" s="129" t="n">
        <v>25</v>
      </c>
      <c r="G746" s="41" t="n">
        <v>5</v>
      </c>
      <c r="H746" s="126" t="s">
        <v>27</v>
      </c>
      <c r="I746" s="126" t="s">
        <v>28</v>
      </c>
      <c r="J746" s="39" t="n">
        <f aca="false">D746*25</f>
        <v>2329.275</v>
      </c>
      <c r="K746" s="40" t="n">
        <f aca="false">J746*20%</f>
        <v>465.855</v>
      </c>
    </row>
    <row r="747" customFormat="false" ht="12.75" hidden="false" customHeight="false" outlineLevel="0" collapsed="false">
      <c r="A747" s="131" t="s">
        <v>215</v>
      </c>
      <c r="B747" s="125" t="n">
        <v>37044</v>
      </c>
      <c r="C747" s="126" t="s">
        <v>26</v>
      </c>
      <c r="D747" s="130" t="n">
        <v>65.685</v>
      </c>
      <c r="E747" s="132"/>
      <c r="F747" s="129" t="n">
        <v>25</v>
      </c>
      <c r="G747" s="41" t="n">
        <v>6</v>
      </c>
      <c r="H747" s="126" t="s">
        <v>27</v>
      </c>
      <c r="I747" s="126" t="s">
        <v>28</v>
      </c>
      <c r="J747" s="39" t="n">
        <f aca="false">D747*25</f>
        <v>1642.125</v>
      </c>
      <c r="K747" s="40" t="n">
        <f aca="false">J747*20%</f>
        <v>328.425</v>
      </c>
    </row>
    <row r="748" customFormat="false" ht="12.75" hidden="false" customHeight="false" outlineLevel="0" collapsed="false">
      <c r="A748" s="131" t="s">
        <v>215</v>
      </c>
      <c r="B748" s="125" t="n">
        <v>58080</v>
      </c>
      <c r="C748" s="126" t="s">
        <v>26</v>
      </c>
      <c r="D748" s="130" t="n">
        <v>19</v>
      </c>
      <c r="E748" s="132"/>
      <c r="F748" s="129" t="n">
        <v>25</v>
      </c>
      <c r="G748" s="41" t="n">
        <v>3</v>
      </c>
      <c r="H748" s="126" t="s">
        <v>27</v>
      </c>
      <c r="I748" s="126" t="s">
        <v>28</v>
      </c>
      <c r="J748" s="39" t="n">
        <f aca="false">D748*25</f>
        <v>475</v>
      </c>
      <c r="K748" s="40" t="n">
        <f aca="false">J748*20%</f>
        <v>95</v>
      </c>
    </row>
    <row r="749" customFormat="false" ht="12.75" hidden="false" customHeight="false" outlineLevel="0" collapsed="false">
      <c r="A749" s="131" t="s">
        <v>215</v>
      </c>
      <c r="B749" s="125" t="n">
        <v>68023</v>
      </c>
      <c r="C749" s="126" t="s">
        <v>26</v>
      </c>
      <c r="D749" s="130" t="n">
        <v>15</v>
      </c>
      <c r="E749" s="132"/>
      <c r="F749" s="129" t="n">
        <v>25</v>
      </c>
      <c r="G749" s="41" t="n">
        <v>4</v>
      </c>
      <c r="H749" s="126" t="s">
        <v>27</v>
      </c>
      <c r="I749" s="126" t="s">
        <v>28</v>
      </c>
      <c r="J749" s="39" t="n">
        <f aca="false">D749*25</f>
        <v>375</v>
      </c>
      <c r="K749" s="40" t="n">
        <f aca="false">J749*20%</f>
        <v>75</v>
      </c>
    </row>
    <row r="750" customFormat="false" ht="12.75" hidden="false" customHeight="false" outlineLevel="0" collapsed="false">
      <c r="A750" s="131" t="s">
        <v>215</v>
      </c>
      <c r="B750" s="125" t="n">
        <v>76001</v>
      </c>
      <c r="C750" s="126" t="s">
        <v>26</v>
      </c>
      <c r="D750" s="130" t="n">
        <v>17.999</v>
      </c>
      <c r="E750" s="132"/>
      <c r="F750" s="129" t="n">
        <v>25</v>
      </c>
      <c r="G750" s="41" t="n">
        <v>6</v>
      </c>
      <c r="H750" s="126" t="s">
        <v>27</v>
      </c>
      <c r="I750" s="126" t="s">
        <v>28</v>
      </c>
      <c r="J750" s="39" t="n">
        <f aca="false">D750*25</f>
        <v>449.975</v>
      </c>
      <c r="K750" s="40" t="n">
        <f aca="false">J750*20%</f>
        <v>89.995</v>
      </c>
    </row>
    <row r="751" customFormat="false" ht="12.75" hidden="false" customHeight="false" outlineLevel="0" collapsed="false">
      <c r="A751" s="131" t="s">
        <v>215</v>
      </c>
      <c r="B751" s="125" t="n">
        <v>76002</v>
      </c>
      <c r="C751" s="126" t="s">
        <v>26</v>
      </c>
      <c r="D751" s="130" t="n">
        <v>17</v>
      </c>
      <c r="E751" s="132"/>
      <c r="F751" s="129" t="n">
        <v>25</v>
      </c>
      <c r="G751" s="41" t="n">
        <v>6</v>
      </c>
      <c r="H751" s="126" t="s">
        <v>27</v>
      </c>
      <c r="I751" s="126" t="s">
        <v>28</v>
      </c>
      <c r="J751" s="39" t="n">
        <f aca="false">D751*25</f>
        <v>425</v>
      </c>
      <c r="K751" s="40" t="n">
        <f aca="false">J751*20%</f>
        <v>85</v>
      </c>
    </row>
    <row r="752" customFormat="false" ht="12.75" hidden="false" customHeight="false" outlineLevel="0" collapsed="false">
      <c r="A752" s="131" t="s">
        <v>215</v>
      </c>
      <c r="B752" s="125" t="n">
        <v>101023</v>
      </c>
      <c r="C752" s="126" t="s">
        <v>26</v>
      </c>
      <c r="D752" s="130" t="n">
        <v>5.001</v>
      </c>
      <c r="E752" s="132"/>
      <c r="F752" s="129" t="n">
        <v>25</v>
      </c>
      <c r="G752" s="41" t="n">
        <v>5</v>
      </c>
      <c r="H752" s="126" t="s">
        <v>27</v>
      </c>
      <c r="I752" s="126" t="s">
        <v>28</v>
      </c>
      <c r="J752" s="39" t="n">
        <f aca="false">D752*25</f>
        <v>125.025</v>
      </c>
      <c r="K752" s="40" t="n">
        <f aca="false">J752*20%</f>
        <v>25.005</v>
      </c>
    </row>
    <row r="753" customFormat="false" ht="12.75" hidden="false" customHeight="false" outlineLevel="0" collapsed="false">
      <c r="A753" s="131" t="s">
        <v>215</v>
      </c>
      <c r="B753" s="125" t="n">
        <v>102038</v>
      </c>
      <c r="C753" s="126" t="s">
        <v>26</v>
      </c>
      <c r="D753" s="130" t="n">
        <v>54.016</v>
      </c>
      <c r="E753" s="132"/>
      <c r="F753" s="129" t="n">
        <v>25</v>
      </c>
      <c r="G753" s="41" t="n">
        <v>5</v>
      </c>
      <c r="H753" s="126" t="s">
        <v>27</v>
      </c>
      <c r="I753" s="126" t="s">
        <v>28</v>
      </c>
      <c r="J753" s="39" t="n">
        <f aca="false">D753*25</f>
        <v>1350.4</v>
      </c>
      <c r="K753" s="40" t="n">
        <f aca="false">J753*20%</f>
        <v>270.08</v>
      </c>
    </row>
    <row r="754" customFormat="false" ht="12.75" hidden="false" customHeight="false" outlineLevel="0" collapsed="false">
      <c r="A754" s="131" t="s">
        <v>215</v>
      </c>
      <c r="B754" s="125" t="n">
        <v>110025</v>
      </c>
      <c r="C754" s="126" t="s">
        <v>26</v>
      </c>
      <c r="D754" s="130" t="n">
        <v>10</v>
      </c>
      <c r="E754" s="132"/>
      <c r="F754" s="129" t="n">
        <v>25</v>
      </c>
      <c r="G754" s="41" t="n">
        <v>5</v>
      </c>
      <c r="H754" s="126" t="s">
        <v>27</v>
      </c>
      <c r="I754" s="126" t="s">
        <v>28</v>
      </c>
      <c r="J754" s="39" t="n">
        <f aca="false">D754*25</f>
        <v>250</v>
      </c>
      <c r="K754" s="40" t="n">
        <f aca="false">J754*20%</f>
        <v>50</v>
      </c>
    </row>
    <row r="755" customFormat="false" ht="12.75" hidden="false" customHeight="false" outlineLevel="0" collapsed="false">
      <c r="A755" s="131" t="s">
        <v>215</v>
      </c>
      <c r="B755" s="125" t="n">
        <v>110030</v>
      </c>
      <c r="C755" s="126" t="s">
        <v>26</v>
      </c>
      <c r="D755" s="130" t="n">
        <v>8.8</v>
      </c>
      <c r="E755" s="132"/>
      <c r="F755" s="129" t="n">
        <v>25</v>
      </c>
      <c r="G755" s="41" t="n">
        <v>5</v>
      </c>
      <c r="H755" s="126" t="s">
        <v>27</v>
      </c>
      <c r="I755" s="126" t="s">
        <v>28</v>
      </c>
      <c r="J755" s="39" t="n">
        <f aca="false">D755*25</f>
        <v>220</v>
      </c>
      <c r="K755" s="40" t="n">
        <f aca="false">J755*20%</f>
        <v>44</v>
      </c>
    </row>
    <row r="756" customFormat="false" ht="12.75" hidden="false" customHeight="false" outlineLevel="0" collapsed="false">
      <c r="A756" s="131" t="s">
        <v>215</v>
      </c>
      <c r="B756" s="125" t="n">
        <v>112017</v>
      </c>
      <c r="C756" s="126" t="s">
        <v>26</v>
      </c>
      <c r="D756" s="130" t="n">
        <v>5.301</v>
      </c>
      <c r="E756" s="132"/>
      <c r="F756" s="129" t="n">
        <v>25</v>
      </c>
      <c r="G756" s="41" t="n">
        <v>5</v>
      </c>
      <c r="H756" s="126" t="s">
        <v>27</v>
      </c>
      <c r="I756" s="126" t="s">
        <v>28</v>
      </c>
      <c r="J756" s="39" t="n">
        <f aca="false">D756*25</f>
        <v>132.525</v>
      </c>
      <c r="K756" s="40" t="n">
        <f aca="false">J756*20%</f>
        <v>26.505</v>
      </c>
    </row>
    <row r="757" customFormat="false" ht="12.75" hidden="false" customHeight="false" outlineLevel="0" collapsed="false">
      <c r="A757" s="131" t="s">
        <v>215</v>
      </c>
      <c r="B757" s="125" t="n">
        <v>119015</v>
      </c>
      <c r="C757" s="126" t="s">
        <v>26</v>
      </c>
      <c r="D757" s="130" t="n">
        <v>13</v>
      </c>
      <c r="E757" s="132"/>
      <c r="F757" s="129" t="n">
        <v>25</v>
      </c>
      <c r="G757" s="41" t="n">
        <v>4</v>
      </c>
      <c r="H757" s="126" t="s">
        <v>27</v>
      </c>
      <c r="I757" s="126" t="s">
        <v>28</v>
      </c>
      <c r="J757" s="39" t="n">
        <f aca="false">D757*25</f>
        <v>325</v>
      </c>
      <c r="K757" s="40" t="n">
        <f aca="false">J757*20%</f>
        <v>65</v>
      </c>
    </row>
    <row r="758" customFormat="false" ht="12.75" hidden="false" customHeight="false" outlineLevel="0" collapsed="false">
      <c r="A758" s="131" t="s">
        <v>215</v>
      </c>
      <c r="B758" s="125" t="n">
        <v>125029</v>
      </c>
      <c r="C758" s="126" t="s">
        <v>26</v>
      </c>
      <c r="D758" s="130" t="n">
        <v>20.313</v>
      </c>
      <c r="E758" s="132"/>
      <c r="F758" s="129" t="n">
        <v>25</v>
      </c>
      <c r="G758" s="41" t="n">
        <v>4</v>
      </c>
      <c r="H758" s="126" t="s">
        <v>27</v>
      </c>
      <c r="I758" s="126" t="s">
        <v>28</v>
      </c>
      <c r="J758" s="39" t="n">
        <f aca="false">D758*25</f>
        <v>507.825</v>
      </c>
      <c r="K758" s="40" t="n">
        <f aca="false">J758*20%</f>
        <v>101.565</v>
      </c>
    </row>
    <row r="759" customFormat="false" ht="12.75" hidden="false" customHeight="false" outlineLevel="0" collapsed="false">
      <c r="A759" s="131" t="s">
        <v>215</v>
      </c>
      <c r="B759" s="125" t="n">
        <v>132036</v>
      </c>
      <c r="C759" s="126" t="s">
        <v>26</v>
      </c>
      <c r="D759" s="130" t="n">
        <v>6.03</v>
      </c>
      <c r="E759" s="132"/>
      <c r="F759" s="129" t="n">
        <v>25</v>
      </c>
      <c r="G759" s="41" t="n">
        <v>4</v>
      </c>
      <c r="H759" s="126" t="s">
        <v>27</v>
      </c>
      <c r="I759" s="126" t="s">
        <v>28</v>
      </c>
      <c r="J759" s="39" t="n">
        <f aca="false">D759*25</f>
        <v>150.75</v>
      </c>
      <c r="K759" s="40" t="n">
        <f aca="false">J759*20%</f>
        <v>30.15</v>
      </c>
    </row>
    <row r="760" customFormat="false" ht="12.75" hidden="false" customHeight="false" outlineLevel="0" collapsed="false">
      <c r="A760" s="131" t="s">
        <v>215</v>
      </c>
      <c r="B760" s="125" t="n">
        <v>144031</v>
      </c>
      <c r="C760" s="126" t="s">
        <v>26</v>
      </c>
      <c r="D760" s="130" t="n">
        <v>3</v>
      </c>
      <c r="E760" s="132"/>
      <c r="F760" s="129" t="n">
        <v>25</v>
      </c>
      <c r="G760" s="41" t="n">
        <v>3</v>
      </c>
      <c r="H760" s="126" t="s">
        <v>27</v>
      </c>
      <c r="I760" s="126" t="s">
        <v>28</v>
      </c>
      <c r="J760" s="39" t="n">
        <f aca="false">D760*25</f>
        <v>75</v>
      </c>
      <c r="K760" s="40" t="n">
        <f aca="false">J760*20%</f>
        <v>15</v>
      </c>
    </row>
    <row r="761" customFormat="false" ht="12.75" hidden="false" customHeight="false" outlineLevel="0" collapsed="false">
      <c r="A761" s="131" t="s">
        <v>215</v>
      </c>
      <c r="B761" s="125" t="n">
        <v>156095</v>
      </c>
      <c r="C761" s="126" t="s">
        <v>26</v>
      </c>
      <c r="D761" s="130" t="n">
        <v>12.673</v>
      </c>
      <c r="E761" s="132"/>
      <c r="F761" s="129" t="n">
        <v>25</v>
      </c>
      <c r="G761" s="41" t="n">
        <v>5</v>
      </c>
      <c r="H761" s="126" t="s">
        <v>27</v>
      </c>
      <c r="I761" s="126" t="s">
        <v>28</v>
      </c>
      <c r="J761" s="39" t="n">
        <f aca="false">D761*25</f>
        <v>316.825</v>
      </c>
      <c r="K761" s="40" t="n">
        <f aca="false">J761*20%</f>
        <v>63.365</v>
      </c>
    </row>
    <row r="762" customFormat="false" ht="12.75" hidden="false" customHeight="false" outlineLevel="0" collapsed="false">
      <c r="A762" s="131" t="s">
        <v>215</v>
      </c>
      <c r="B762" s="125" t="n">
        <v>170009</v>
      </c>
      <c r="C762" s="126" t="s">
        <v>26</v>
      </c>
      <c r="D762" s="130" t="n">
        <v>14.051</v>
      </c>
      <c r="E762" s="132"/>
      <c r="F762" s="129" t="n">
        <v>25</v>
      </c>
      <c r="G762" s="41" t="n">
        <v>5</v>
      </c>
      <c r="H762" s="126" t="s">
        <v>27</v>
      </c>
      <c r="I762" s="126" t="s">
        <v>28</v>
      </c>
      <c r="J762" s="39" t="n">
        <f aca="false">D762*25</f>
        <v>351.275</v>
      </c>
      <c r="K762" s="40" t="n">
        <f aca="false">J762*20%</f>
        <v>70.255</v>
      </c>
    </row>
    <row r="763" customFormat="false" ht="12.75" hidden="false" customHeight="false" outlineLevel="0" collapsed="false">
      <c r="A763" s="131" t="s">
        <v>215</v>
      </c>
      <c r="B763" s="125" t="n">
        <v>172057</v>
      </c>
      <c r="C763" s="126" t="s">
        <v>26</v>
      </c>
      <c r="D763" s="130" t="n">
        <v>11</v>
      </c>
      <c r="E763" s="132"/>
      <c r="F763" s="129" t="n">
        <v>25</v>
      </c>
      <c r="G763" s="41" t="n">
        <v>3</v>
      </c>
      <c r="H763" s="126" t="s">
        <v>27</v>
      </c>
      <c r="I763" s="126" t="s">
        <v>28</v>
      </c>
      <c r="J763" s="39" t="n">
        <f aca="false">D763*25</f>
        <v>275</v>
      </c>
      <c r="K763" s="40" t="n">
        <f aca="false">J763*20%</f>
        <v>55</v>
      </c>
    </row>
    <row r="764" customFormat="false" ht="12.75" hidden="false" customHeight="false" outlineLevel="0" collapsed="false">
      <c r="A764" s="131" t="s">
        <v>215</v>
      </c>
      <c r="B764" s="125" t="n">
        <v>177022</v>
      </c>
      <c r="C764" s="126" t="s">
        <v>26</v>
      </c>
      <c r="D764" s="130" t="n">
        <v>11.026</v>
      </c>
      <c r="E764" s="132"/>
      <c r="F764" s="129" t="n">
        <v>25</v>
      </c>
      <c r="G764" s="41" t="n">
        <v>3</v>
      </c>
      <c r="H764" s="126" t="s">
        <v>27</v>
      </c>
      <c r="I764" s="126" t="s">
        <v>28</v>
      </c>
      <c r="J764" s="39" t="n">
        <f aca="false">D764*25</f>
        <v>275.65</v>
      </c>
      <c r="K764" s="40" t="n">
        <f aca="false">J764*20%</f>
        <v>55.13</v>
      </c>
    </row>
    <row r="765" customFormat="false" ht="12.75" hidden="false" customHeight="false" outlineLevel="0" collapsed="false">
      <c r="A765" s="131" t="s">
        <v>215</v>
      </c>
      <c r="B765" s="125" t="n">
        <v>179029</v>
      </c>
      <c r="C765" s="126" t="s">
        <v>26</v>
      </c>
      <c r="D765" s="130" t="n">
        <v>11.502</v>
      </c>
      <c r="E765" s="132"/>
      <c r="F765" s="36" t="n">
        <v>25</v>
      </c>
      <c r="G765" s="41" t="n">
        <v>5</v>
      </c>
      <c r="H765" s="126" t="s">
        <v>27</v>
      </c>
      <c r="I765" s="126" t="s">
        <v>28</v>
      </c>
      <c r="J765" s="39" t="n">
        <f aca="false">D765*25</f>
        <v>287.55</v>
      </c>
      <c r="K765" s="40" t="n">
        <f aca="false">J765*20%</f>
        <v>57.51</v>
      </c>
    </row>
    <row r="766" customFormat="false" ht="12.75" hidden="false" customHeight="false" outlineLevel="0" collapsed="false">
      <c r="A766" s="131" t="s">
        <v>215</v>
      </c>
      <c r="B766" s="125" t="n">
        <v>180019</v>
      </c>
      <c r="C766" s="126" t="s">
        <v>26</v>
      </c>
      <c r="D766" s="136" t="n">
        <v>11.049</v>
      </c>
      <c r="E766" s="132"/>
      <c r="F766" s="129" t="n">
        <v>25</v>
      </c>
      <c r="G766" s="41" t="n">
        <v>6</v>
      </c>
      <c r="H766" s="126" t="s">
        <v>27</v>
      </c>
      <c r="I766" s="126" t="s">
        <v>28</v>
      </c>
      <c r="J766" s="39" t="n">
        <f aca="false">D766*25</f>
        <v>276.225</v>
      </c>
      <c r="K766" s="40" t="n">
        <f aca="false">J766*20%</f>
        <v>55.245</v>
      </c>
    </row>
    <row r="767" customFormat="false" ht="12.75" hidden="false" customHeight="false" outlineLevel="0" collapsed="false">
      <c r="A767" s="131" t="s">
        <v>215</v>
      </c>
      <c r="B767" s="125" t="n">
        <v>185014</v>
      </c>
      <c r="C767" s="126" t="s">
        <v>26</v>
      </c>
      <c r="D767" s="130" t="n">
        <v>11.5</v>
      </c>
      <c r="E767" s="132"/>
      <c r="F767" s="129" t="n">
        <v>25</v>
      </c>
      <c r="G767" s="41" t="n">
        <v>3</v>
      </c>
      <c r="H767" s="126" t="s">
        <v>27</v>
      </c>
      <c r="I767" s="126" t="s">
        <v>28</v>
      </c>
      <c r="J767" s="39" t="n">
        <f aca="false">D767*25</f>
        <v>287.5</v>
      </c>
      <c r="K767" s="40" t="n">
        <f aca="false">J767*20%</f>
        <v>57.5</v>
      </c>
    </row>
    <row r="768" customFormat="false" ht="12.75" hidden="false" customHeight="false" outlineLevel="0" collapsed="false">
      <c r="A768" s="47" t="s">
        <v>133</v>
      </c>
      <c r="B768" s="58" t="n">
        <f aca="false">COUNT(B737:B767)</f>
        <v>31</v>
      </c>
      <c r="C768" s="80" t="s">
        <v>134</v>
      </c>
      <c r="D768" s="81" t="n">
        <f aca="false">SUM(D737:D767)</f>
        <v>564.241</v>
      </c>
      <c r="E768" s="82" t="s">
        <v>135</v>
      </c>
      <c r="F768" s="83"/>
      <c r="G768" s="84"/>
      <c r="H768" s="85"/>
      <c r="I768" s="85"/>
      <c r="J768" s="86"/>
      <c r="K768" s="70"/>
    </row>
    <row r="769" customFormat="false" ht="46.5" hidden="false" customHeight="true" outlineLevel="0" collapsed="false">
      <c r="A769" s="116" t="s">
        <v>216</v>
      </c>
      <c r="B769" s="117" t="n">
        <f aca="false">SUM(B576+B596+B607+B618+B620+B640+B669+B679+B700+B706+B733+B736+B768)</f>
        <v>185</v>
      </c>
      <c r="C769" s="64" t="s">
        <v>134</v>
      </c>
      <c r="D769" s="118" t="n">
        <f aca="false">SUM(D576+D596+D607+D618+D620+D640+D669+D679+D700+D706+D733+D736+D768)</f>
        <v>3036.711</v>
      </c>
      <c r="E769" s="119" t="s">
        <v>135</v>
      </c>
      <c r="F769" s="119"/>
      <c r="G769" s="120"/>
      <c r="H769" s="121"/>
      <c r="I769" s="121"/>
      <c r="J769" s="122"/>
      <c r="K769" s="123"/>
    </row>
    <row r="770" customFormat="false" ht="15.75" hidden="false" customHeight="false" outlineLevel="0" collapsed="false">
      <c r="A770" s="71" t="s">
        <v>217</v>
      </c>
      <c r="B770" s="71"/>
      <c r="C770" s="71"/>
      <c r="D770" s="71"/>
      <c r="E770" s="71"/>
      <c r="F770" s="71"/>
      <c r="G770" s="71"/>
      <c r="H770" s="71"/>
      <c r="I770" s="71"/>
      <c r="J770" s="71"/>
      <c r="K770" s="71"/>
    </row>
    <row r="771" customFormat="false" ht="12.75" hidden="false" customHeight="false" outlineLevel="0" collapsed="false">
      <c r="A771" s="140" t="s">
        <v>218</v>
      </c>
      <c r="B771" s="141" t="n">
        <v>11029</v>
      </c>
      <c r="C771" s="142" t="s">
        <v>26</v>
      </c>
      <c r="D771" s="143" t="n">
        <v>16.203</v>
      </c>
      <c r="E771" s="144"/>
      <c r="F771" s="129" t="n">
        <v>25</v>
      </c>
      <c r="G771" s="79" t="n">
        <v>4</v>
      </c>
      <c r="H771" s="142" t="s">
        <v>27</v>
      </c>
      <c r="I771" s="142" t="s">
        <v>28</v>
      </c>
      <c r="J771" s="39" t="n">
        <f aca="false">D771*25</f>
        <v>405.075</v>
      </c>
      <c r="K771" s="40" t="n">
        <f aca="false">J771*20%</f>
        <v>81.015</v>
      </c>
    </row>
    <row r="772" customFormat="false" ht="12.75" hidden="false" customHeight="false" outlineLevel="0" collapsed="false">
      <c r="A772" s="140" t="s">
        <v>218</v>
      </c>
      <c r="B772" s="141" t="n">
        <v>18009</v>
      </c>
      <c r="C772" s="142" t="s">
        <v>26</v>
      </c>
      <c r="D772" s="143" t="n">
        <v>21.499</v>
      </c>
      <c r="E772" s="144"/>
      <c r="F772" s="129" t="n">
        <v>25</v>
      </c>
      <c r="G772" s="79" t="n">
        <v>4</v>
      </c>
      <c r="H772" s="142" t="s">
        <v>27</v>
      </c>
      <c r="I772" s="142" t="s">
        <v>28</v>
      </c>
      <c r="J772" s="39" t="n">
        <f aca="false">D772*25</f>
        <v>537.475</v>
      </c>
      <c r="K772" s="40" t="n">
        <f aca="false">J772*20%</f>
        <v>107.495</v>
      </c>
    </row>
    <row r="773" customFormat="false" ht="12.75" hidden="false" customHeight="false" outlineLevel="0" collapsed="false">
      <c r="A773" s="140" t="s">
        <v>218</v>
      </c>
      <c r="B773" s="141" t="n">
        <v>18011</v>
      </c>
      <c r="C773" s="142" t="s">
        <v>26</v>
      </c>
      <c r="D773" s="143" t="n">
        <v>18.407</v>
      </c>
      <c r="E773" s="144"/>
      <c r="F773" s="129" t="n">
        <v>25</v>
      </c>
      <c r="G773" s="79" t="n">
        <v>4</v>
      </c>
      <c r="H773" s="142" t="s">
        <v>27</v>
      </c>
      <c r="I773" s="142" t="s">
        <v>28</v>
      </c>
      <c r="J773" s="39" t="n">
        <f aca="false">D773*25</f>
        <v>460.175</v>
      </c>
      <c r="K773" s="40" t="n">
        <f aca="false">J773*20%</f>
        <v>92.035</v>
      </c>
    </row>
    <row r="774" customFormat="false" ht="12.75" hidden="false" customHeight="false" outlineLevel="0" collapsed="false">
      <c r="A774" s="140" t="s">
        <v>218</v>
      </c>
      <c r="B774" s="141" t="n">
        <v>20013</v>
      </c>
      <c r="C774" s="142" t="s">
        <v>26</v>
      </c>
      <c r="D774" s="143" t="n">
        <v>15.286</v>
      </c>
      <c r="E774" s="144"/>
      <c r="F774" s="129" t="n">
        <v>25</v>
      </c>
      <c r="G774" s="79" t="n">
        <v>4</v>
      </c>
      <c r="H774" s="142" t="s">
        <v>27</v>
      </c>
      <c r="I774" s="142" t="s">
        <v>28</v>
      </c>
      <c r="J774" s="39" t="n">
        <f aca="false">D774*25</f>
        <v>382.15</v>
      </c>
      <c r="K774" s="40" t="n">
        <f aca="false">J774*20%</f>
        <v>76.43</v>
      </c>
    </row>
    <row r="775" customFormat="false" ht="12.75" hidden="false" customHeight="false" outlineLevel="0" collapsed="false">
      <c r="A775" s="140" t="s">
        <v>218</v>
      </c>
      <c r="B775" s="141" t="n">
        <v>21004</v>
      </c>
      <c r="C775" s="142" t="s">
        <v>26</v>
      </c>
      <c r="D775" s="143" t="n">
        <v>17.897</v>
      </c>
      <c r="E775" s="144"/>
      <c r="F775" s="129" t="n">
        <v>25</v>
      </c>
      <c r="G775" s="79" t="n">
        <v>4</v>
      </c>
      <c r="H775" s="142" t="s">
        <v>27</v>
      </c>
      <c r="I775" s="142" t="s">
        <v>28</v>
      </c>
      <c r="J775" s="39" t="n">
        <f aca="false">D775*25</f>
        <v>447.425</v>
      </c>
      <c r="K775" s="40" t="n">
        <f aca="false">J775*20%</f>
        <v>89.485</v>
      </c>
    </row>
    <row r="776" customFormat="false" ht="12.75" hidden="false" customHeight="false" outlineLevel="0" collapsed="false">
      <c r="A776" s="140" t="s">
        <v>218</v>
      </c>
      <c r="B776" s="141" t="n">
        <v>28019</v>
      </c>
      <c r="C776" s="142" t="s">
        <v>26</v>
      </c>
      <c r="D776" s="143" t="n">
        <v>11.009</v>
      </c>
      <c r="E776" s="144"/>
      <c r="F776" s="129" t="n">
        <v>25</v>
      </c>
      <c r="G776" s="79" t="n">
        <v>4</v>
      </c>
      <c r="H776" s="142" t="s">
        <v>27</v>
      </c>
      <c r="I776" s="142" t="s">
        <v>28</v>
      </c>
      <c r="J776" s="39" t="n">
        <f aca="false">D776*25</f>
        <v>275.225</v>
      </c>
      <c r="K776" s="40" t="n">
        <f aca="false">J776*20%</f>
        <v>55.045</v>
      </c>
    </row>
    <row r="777" customFormat="false" ht="12.75" hidden="false" customHeight="false" outlineLevel="0" collapsed="false">
      <c r="A777" s="140" t="s">
        <v>218</v>
      </c>
      <c r="B777" s="141" t="n">
        <v>52023</v>
      </c>
      <c r="C777" s="142" t="s">
        <v>26</v>
      </c>
      <c r="D777" s="143" t="n">
        <v>13.689</v>
      </c>
      <c r="E777" s="144"/>
      <c r="F777" s="129" t="n">
        <v>25</v>
      </c>
      <c r="G777" s="79" t="n">
        <v>4</v>
      </c>
      <c r="H777" s="142" t="s">
        <v>27</v>
      </c>
      <c r="I777" s="142" t="s">
        <v>28</v>
      </c>
      <c r="J777" s="39" t="n">
        <f aca="false">D777*25</f>
        <v>342.225</v>
      </c>
      <c r="K777" s="40" t="n">
        <f aca="false">J777*20%</f>
        <v>68.445</v>
      </c>
    </row>
    <row r="778" customFormat="false" ht="12.75" hidden="false" customHeight="false" outlineLevel="0" collapsed="false">
      <c r="A778" s="140" t="s">
        <v>218</v>
      </c>
      <c r="B778" s="141" t="n">
        <v>53026</v>
      </c>
      <c r="C778" s="142" t="s">
        <v>26</v>
      </c>
      <c r="D778" s="143" t="n">
        <v>13</v>
      </c>
      <c r="E778" s="144"/>
      <c r="F778" s="129" t="n">
        <v>25</v>
      </c>
      <c r="G778" s="79" t="n">
        <v>4</v>
      </c>
      <c r="H778" s="142" t="s">
        <v>27</v>
      </c>
      <c r="I778" s="142" t="s">
        <v>28</v>
      </c>
      <c r="J778" s="39" t="n">
        <f aca="false">D778*25</f>
        <v>325</v>
      </c>
      <c r="K778" s="40" t="n">
        <f aca="false">J778*20%</f>
        <v>65</v>
      </c>
    </row>
    <row r="779" customFormat="false" ht="12.75" hidden="false" customHeight="false" outlineLevel="0" collapsed="false">
      <c r="A779" s="140" t="s">
        <v>218</v>
      </c>
      <c r="B779" s="141" t="n">
        <v>62045</v>
      </c>
      <c r="C779" s="142" t="s">
        <v>26</v>
      </c>
      <c r="D779" s="143" t="n">
        <v>10</v>
      </c>
      <c r="E779" s="144"/>
      <c r="F779" s="129" t="n">
        <v>25</v>
      </c>
      <c r="G779" s="79" t="n">
        <v>4</v>
      </c>
      <c r="H779" s="142" t="s">
        <v>27</v>
      </c>
      <c r="I779" s="142" t="s">
        <v>28</v>
      </c>
      <c r="J779" s="39" t="n">
        <f aca="false">D779*25</f>
        <v>250</v>
      </c>
      <c r="K779" s="40" t="n">
        <f aca="false">J779*20%</f>
        <v>50</v>
      </c>
    </row>
    <row r="780" customFormat="false" ht="12.75" hidden="false" customHeight="false" outlineLevel="0" collapsed="false">
      <c r="A780" s="140" t="s">
        <v>218</v>
      </c>
      <c r="B780" s="141" t="n">
        <v>104028</v>
      </c>
      <c r="C780" s="142" t="s">
        <v>26</v>
      </c>
      <c r="D780" s="143" t="n">
        <v>7.092</v>
      </c>
      <c r="E780" s="144"/>
      <c r="F780" s="129" t="n">
        <v>25</v>
      </c>
      <c r="G780" s="79" t="n">
        <v>4</v>
      </c>
      <c r="H780" s="142" t="s">
        <v>27</v>
      </c>
      <c r="I780" s="142" t="s">
        <v>28</v>
      </c>
      <c r="J780" s="39" t="n">
        <f aca="false">D780*25</f>
        <v>177.3</v>
      </c>
      <c r="K780" s="40" t="n">
        <f aca="false">J780*20%</f>
        <v>35.46</v>
      </c>
    </row>
    <row r="781" customFormat="false" ht="12.75" hidden="false" customHeight="false" outlineLevel="0" collapsed="false">
      <c r="A781" s="140" t="s">
        <v>218</v>
      </c>
      <c r="B781" s="141" t="n">
        <v>119017</v>
      </c>
      <c r="C781" s="142" t="s">
        <v>26</v>
      </c>
      <c r="D781" s="143" t="n">
        <v>14.998</v>
      </c>
      <c r="E781" s="144"/>
      <c r="F781" s="129" t="n">
        <v>25</v>
      </c>
      <c r="G781" s="79" t="n">
        <v>4</v>
      </c>
      <c r="H781" s="142" t="s">
        <v>27</v>
      </c>
      <c r="I781" s="142" t="s">
        <v>28</v>
      </c>
      <c r="J781" s="39" t="n">
        <f aca="false">D781*25</f>
        <v>374.95</v>
      </c>
      <c r="K781" s="40" t="n">
        <f aca="false">J781*20%</f>
        <v>74.99</v>
      </c>
    </row>
    <row r="782" customFormat="false" ht="12.75" hidden="false" customHeight="false" outlineLevel="0" collapsed="false">
      <c r="A782" s="140" t="s">
        <v>218</v>
      </c>
      <c r="B782" s="141" t="n">
        <v>141010</v>
      </c>
      <c r="C782" s="142" t="s">
        <v>26</v>
      </c>
      <c r="D782" s="143" t="n">
        <v>10.897</v>
      </c>
      <c r="E782" s="144"/>
      <c r="F782" s="129" t="n">
        <v>25</v>
      </c>
      <c r="G782" s="79" t="n">
        <v>3</v>
      </c>
      <c r="H782" s="142" t="s">
        <v>27</v>
      </c>
      <c r="I782" s="142" t="s">
        <v>28</v>
      </c>
      <c r="J782" s="39" t="n">
        <f aca="false">D782*25</f>
        <v>272.425</v>
      </c>
      <c r="K782" s="40" t="n">
        <f aca="false">J782*20%</f>
        <v>54.485</v>
      </c>
    </row>
    <row r="783" customFormat="false" ht="12.75" hidden="false" customHeight="false" outlineLevel="0" collapsed="false">
      <c r="A783" s="140" t="s">
        <v>218</v>
      </c>
      <c r="B783" s="141" t="n">
        <v>153004</v>
      </c>
      <c r="C783" s="142" t="s">
        <v>26</v>
      </c>
      <c r="D783" s="143" t="n">
        <v>17.599</v>
      </c>
      <c r="E783" s="144"/>
      <c r="F783" s="129" t="n">
        <v>25</v>
      </c>
      <c r="G783" s="79" t="n">
        <v>3</v>
      </c>
      <c r="H783" s="142" t="s">
        <v>27</v>
      </c>
      <c r="I783" s="142" t="s">
        <v>28</v>
      </c>
      <c r="J783" s="39" t="n">
        <f aca="false">D783*25</f>
        <v>439.975</v>
      </c>
      <c r="K783" s="40" t="n">
        <f aca="false">J783*20%</f>
        <v>87.995</v>
      </c>
    </row>
    <row r="784" customFormat="false" ht="12.75" hidden="false" customHeight="false" outlineLevel="0" collapsed="false">
      <c r="A784" s="140" t="s">
        <v>218</v>
      </c>
      <c r="B784" s="141" t="n">
        <v>156009</v>
      </c>
      <c r="C784" s="142" t="s">
        <v>26</v>
      </c>
      <c r="D784" s="143" t="n">
        <v>11.4</v>
      </c>
      <c r="E784" s="144"/>
      <c r="F784" s="129" t="n">
        <v>25</v>
      </c>
      <c r="G784" s="79" t="n">
        <v>3</v>
      </c>
      <c r="H784" s="142" t="s">
        <v>27</v>
      </c>
      <c r="I784" s="142" t="s">
        <v>28</v>
      </c>
      <c r="J784" s="39" t="n">
        <f aca="false">D784*25</f>
        <v>285</v>
      </c>
      <c r="K784" s="40" t="n">
        <f aca="false">J784*20%</f>
        <v>57</v>
      </c>
    </row>
    <row r="785" customFormat="false" ht="12.75" hidden="false" customHeight="false" outlineLevel="0" collapsed="false">
      <c r="A785" s="140" t="s">
        <v>218</v>
      </c>
      <c r="B785" s="141" t="n">
        <v>162006</v>
      </c>
      <c r="C785" s="142" t="s">
        <v>26</v>
      </c>
      <c r="D785" s="143" t="n">
        <v>19.3</v>
      </c>
      <c r="E785" s="144"/>
      <c r="F785" s="129" t="n">
        <v>25</v>
      </c>
      <c r="G785" s="79" t="n">
        <v>3</v>
      </c>
      <c r="H785" s="142" t="s">
        <v>27</v>
      </c>
      <c r="I785" s="142" t="s">
        <v>28</v>
      </c>
      <c r="J785" s="39" t="n">
        <f aca="false">D785*25</f>
        <v>482.5</v>
      </c>
      <c r="K785" s="40" t="n">
        <f aca="false">J785*20%</f>
        <v>96.5</v>
      </c>
    </row>
    <row r="786" customFormat="false" ht="12.75" hidden="false" customHeight="false" outlineLevel="0" collapsed="false">
      <c r="A786" s="140" t="s">
        <v>218</v>
      </c>
      <c r="B786" s="141" t="n">
        <v>163006</v>
      </c>
      <c r="C786" s="142" t="s">
        <v>26</v>
      </c>
      <c r="D786" s="143" t="n">
        <v>9.696</v>
      </c>
      <c r="E786" s="144"/>
      <c r="F786" s="129" t="n">
        <v>25</v>
      </c>
      <c r="G786" s="79" t="n">
        <v>3</v>
      </c>
      <c r="H786" s="142" t="s">
        <v>27</v>
      </c>
      <c r="I786" s="142" t="s">
        <v>28</v>
      </c>
      <c r="J786" s="39" t="n">
        <f aca="false">D786*25</f>
        <v>242.4</v>
      </c>
      <c r="K786" s="40" t="n">
        <f aca="false">J786*20%</f>
        <v>48.48</v>
      </c>
    </row>
    <row r="787" customFormat="false" ht="12.75" hidden="false" customHeight="false" outlineLevel="0" collapsed="false">
      <c r="A787" s="140" t="s">
        <v>218</v>
      </c>
      <c r="B787" s="141" t="n">
        <v>167005</v>
      </c>
      <c r="C787" s="142" t="s">
        <v>26</v>
      </c>
      <c r="D787" s="143" t="n">
        <v>15.6</v>
      </c>
      <c r="E787" s="144"/>
      <c r="F787" s="129" t="n">
        <v>25</v>
      </c>
      <c r="G787" s="79" t="n">
        <v>3</v>
      </c>
      <c r="H787" s="142" t="s">
        <v>27</v>
      </c>
      <c r="I787" s="142" t="s">
        <v>28</v>
      </c>
      <c r="J787" s="39" t="n">
        <f aca="false">D787*25</f>
        <v>390</v>
      </c>
      <c r="K787" s="40" t="n">
        <f aca="false">J787*20%</f>
        <v>78</v>
      </c>
    </row>
    <row r="788" customFormat="false" ht="12.75" hidden="false" customHeight="false" outlineLevel="0" collapsed="false">
      <c r="A788" s="140" t="s">
        <v>218</v>
      </c>
      <c r="B788" s="141" t="n">
        <v>172009</v>
      </c>
      <c r="C788" s="142" t="s">
        <v>26</v>
      </c>
      <c r="D788" s="143" t="n">
        <v>9.996</v>
      </c>
      <c r="E788" s="144"/>
      <c r="F788" s="129" t="n">
        <v>25</v>
      </c>
      <c r="G788" s="79" t="n">
        <v>3</v>
      </c>
      <c r="H788" s="142" t="s">
        <v>27</v>
      </c>
      <c r="I788" s="142" t="s">
        <v>28</v>
      </c>
      <c r="J788" s="39" t="n">
        <f aca="false">D788*25</f>
        <v>249.9</v>
      </c>
      <c r="K788" s="40" t="n">
        <f aca="false">J788*20%</f>
        <v>49.98</v>
      </c>
    </row>
    <row r="789" customFormat="false" ht="12.75" hidden="false" customHeight="false" outlineLevel="0" collapsed="false">
      <c r="A789" s="140" t="s">
        <v>218</v>
      </c>
      <c r="B789" s="141" t="n">
        <v>173007</v>
      </c>
      <c r="C789" s="142" t="s">
        <v>26</v>
      </c>
      <c r="D789" s="143" t="n">
        <v>23.993</v>
      </c>
      <c r="E789" s="144"/>
      <c r="F789" s="129" t="n">
        <v>25</v>
      </c>
      <c r="G789" s="79" t="n">
        <v>3</v>
      </c>
      <c r="H789" s="142" t="s">
        <v>27</v>
      </c>
      <c r="I789" s="142" t="s">
        <v>28</v>
      </c>
      <c r="J789" s="39" t="n">
        <f aca="false">D789*25</f>
        <v>599.825</v>
      </c>
      <c r="K789" s="40" t="n">
        <f aca="false">J789*20%</f>
        <v>119.965</v>
      </c>
    </row>
    <row r="790" customFormat="false" ht="12.75" hidden="false" customHeight="false" outlineLevel="0" collapsed="false">
      <c r="A790" s="140" t="s">
        <v>218</v>
      </c>
      <c r="B790" s="141" t="n">
        <v>173017</v>
      </c>
      <c r="C790" s="142" t="s">
        <v>26</v>
      </c>
      <c r="D790" s="143" t="n">
        <v>22.11</v>
      </c>
      <c r="E790" s="144"/>
      <c r="F790" s="129" t="n">
        <v>25</v>
      </c>
      <c r="G790" s="79" t="n">
        <v>3</v>
      </c>
      <c r="H790" s="142" t="s">
        <v>27</v>
      </c>
      <c r="I790" s="142" t="s">
        <v>28</v>
      </c>
      <c r="J790" s="39" t="n">
        <f aca="false">D790*25</f>
        <v>552.75</v>
      </c>
      <c r="K790" s="40" t="n">
        <f aca="false">J790*20%</f>
        <v>110.55</v>
      </c>
    </row>
    <row r="791" customFormat="false" ht="12.75" hidden="false" customHeight="false" outlineLevel="0" collapsed="false">
      <c r="A791" s="140" t="s">
        <v>218</v>
      </c>
      <c r="B791" s="141" t="n">
        <v>183014</v>
      </c>
      <c r="C791" s="142" t="s">
        <v>26</v>
      </c>
      <c r="D791" s="143" t="n">
        <v>14.398</v>
      </c>
      <c r="E791" s="144"/>
      <c r="F791" s="129" t="n">
        <v>25</v>
      </c>
      <c r="G791" s="79" t="n">
        <v>3</v>
      </c>
      <c r="H791" s="142" t="s">
        <v>27</v>
      </c>
      <c r="I791" s="142" t="s">
        <v>28</v>
      </c>
      <c r="J791" s="39" t="n">
        <f aca="false">D791*25</f>
        <v>359.95</v>
      </c>
      <c r="K791" s="40" t="n">
        <f aca="false">J791*20%</f>
        <v>71.99</v>
      </c>
    </row>
    <row r="792" customFormat="false" ht="12.75" hidden="false" customHeight="false" outlineLevel="0" collapsed="false">
      <c r="A792" s="140" t="s">
        <v>218</v>
      </c>
      <c r="B792" s="141" t="n">
        <v>210031</v>
      </c>
      <c r="C792" s="142" t="s">
        <v>26</v>
      </c>
      <c r="D792" s="143" t="n">
        <v>10.9</v>
      </c>
      <c r="E792" s="144"/>
      <c r="F792" s="129" t="n">
        <v>25</v>
      </c>
      <c r="G792" s="79" t="n">
        <v>4</v>
      </c>
      <c r="H792" s="142" t="s">
        <v>27</v>
      </c>
      <c r="I792" s="142" t="s">
        <v>28</v>
      </c>
      <c r="J792" s="39" t="n">
        <f aca="false">D792*25</f>
        <v>272.5</v>
      </c>
      <c r="K792" s="40" t="n">
        <f aca="false">J792*20%</f>
        <v>54.5</v>
      </c>
    </row>
    <row r="793" customFormat="false" ht="12.75" hidden="false" customHeight="false" outlineLevel="0" collapsed="false">
      <c r="A793" s="140" t="s">
        <v>218</v>
      </c>
      <c r="B793" s="141" t="n">
        <v>235017</v>
      </c>
      <c r="C793" s="142" t="s">
        <v>26</v>
      </c>
      <c r="D793" s="143" t="n">
        <v>15.502</v>
      </c>
      <c r="E793" s="144"/>
      <c r="F793" s="129" t="n">
        <v>25</v>
      </c>
      <c r="G793" s="79" t="n">
        <v>3</v>
      </c>
      <c r="H793" s="142" t="s">
        <v>27</v>
      </c>
      <c r="I793" s="142" t="s">
        <v>28</v>
      </c>
      <c r="J793" s="39" t="n">
        <f aca="false">D793*25</f>
        <v>387.55</v>
      </c>
      <c r="K793" s="40" t="n">
        <f aca="false">J793*20%</f>
        <v>77.51</v>
      </c>
    </row>
    <row r="794" customFormat="false" ht="12.75" hidden="false" customHeight="false" outlineLevel="0" collapsed="false">
      <c r="A794" s="140" t="s">
        <v>218</v>
      </c>
      <c r="B794" s="141" t="n">
        <v>249036</v>
      </c>
      <c r="C794" s="142" t="s">
        <v>26</v>
      </c>
      <c r="D794" s="143" t="n">
        <v>3</v>
      </c>
      <c r="E794" s="144"/>
      <c r="F794" s="129" t="n">
        <v>25</v>
      </c>
      <c r="G794" s="79" t="n">
        <v>3</v>
      </c>
      <c r="H794" s="142" t="s">
        <v>27</v>
      </c>
      <c r="I794" s="142" t="s">
        <v>28</v>
      </c>
      <c r="J794" s="39" t="n">
        <f aca="false">D794*25</f>
        <v>75</v>
      </c>
      <c r="K794" s="40" t="n">
        <f aca="false">J794*20%</f>
        <v>15</v>
      </c>
    </row>
    <row r="795" customFormat="false" ht="12.75" hidden="false" customHeight="false" outlineLevel="0" collapsed="false">
      <c r="A795" s="140" t="s">
        <v>218</v>
      </c>
      <c r="B795" s="141" t="n">
        <v>250006</v>
      </c>
      <c r="C795" s="142" t="s">
        <v>26</v>
      </c>
      <c r="D795" s="143" t="n">
        <v>15.103</v>
      </c>
      <c r="E795" s="144"/>
      <c r="F795" s="129" t="n">
        <v>25</v>
      </c>
      <c r="G795" s="79" t="n">
        <v>4</v>
      </c>
      <c r="H795" s="142" t="s">
        <v>27</v>
      </c>
      <c r="I795" s="142" t="s">
        <v>28</v>
      </c>
      <c r="J795" s="39" t="n">
        <f aca="false">D795*25</f>
        <v>377.575</v>
      </c>
      <c r="K795" s="40" t="n">
        <f aca="false">J795*20%</f>
        <v>75.515</v>
      </c>
    </row>
    <row r="796" customFormat="false" ht="12.75" hidden="false" customHeight="false" outlineLevel="0" collapsed="false">
      <c r="A796" s="140" t="s">
        <v>218</v>
      </c>
      <c r="B796" s="141" t="n">
        <v>255024</v>
      </c>
      <c r="C796" s="142" t="s">
        <v>26</v>
      </c>
      <c r="D796" s="143" t="n">
        <v>5.2</v>
      </c>
      <c r="E796" s="144"/>
      <c r="F796" s="129" t="n">
        <v>25</v>
      </c>
      <c r="G796" s="79" t="n">
        <v>3</v>
      </c>
      <c r="H796" s="142" t="s">
        <v>27</v>
      </c>
      <c r="I796" s="142" t="s">
        <v>28</v>
      </c>
      <c r="J796" s="39" t="n">
        <f aca="false">D796*25</f>
        <v>130</v>
      </c>
      <c r="K796" s="40" t="n">
        <f aca="false">J796*20%</f>
        <v>26</v>
      </c>
    </row>
    <row r="797" customFormat="false" ht="12.75" hidden="false" customHeight="false" outlineLevel="0" collapsed="false">
      <c r="A797" s="140" t="s">
        <v>218</v>
      </c>
      <c r="B797" s="141" t="n">
        <v>256010</v>
      </c>
      <c r="C797" s="142" t="s">
        <v>26</v>
      </c>
      <c r="D797" s="143" t="n">
        <v>20</v>
      </c>
      <c r="E797" s="144"/>
      <c r="F797" s="129" t="n">
        <v>25</v>
      </c>
      <c r="G797" s="79" t="n">
        <v>3</v>
      </c>
      <c r="H797" s="142" t="s">
        <v>27</v>
      </c>
      <c r="I797" s="142" t="s">
        <v>28</v>
      </c>
      <c r="J797" s="39" t="n">
        <f aca="false">D797*25</f>
        <v>500</v>
      </c>
      <c r="K797" s="40" t="n">
        <f aca="false">J797*20%</f>
        <v>100</v>
      </c>
    </row>
    <row r="798" customFormat="false" ht="12.75" hidden="false" customHeight="false" outlineLevel="0" collapsed="false">
      <c r="A798" s="140" t="s">
        <v>218</v>
      </c>
      <c r="B798" s="141" t="n">
        <v>268053</v>
      </c>
      <c r="C798" s="142" t="s">
        <v>26</v>
      </c>
      <c r="D798" s="143" t="n">
        <v>7</v>
      </c>
      <c r="E798" s="144"/>
      <c r="F798" s="129" t="n">
        <v>25</v>
      </c>
      <c r="G798" s="79" t="n">
        <v>3</v>
      </c>
      <c r="H798" s="142" t="s">
        <v>27</v>
      </c>
      <c r="I798" s="142" t="s">
        <v>28</v>
      </c>
      <c r="J798" s="39" t="n">
        <f aca="false">D798*25</f>
        <v>175</v>
      </c>
      <c r="K798" s="40" t="n">
        <f aca="false">J798*20%</f>
        <v>35</v>
      </c>
    </row>
    <row r="799" customFormat="false" ht="12.75" hidden="false" customHeight="false" outlineLevel="0" collapsed="false">
      <c r="A799" s="47" t="s">
        <v>133</v>
      </c>
      <c r="B799" s="58" t="n">
        <f aca="false">COUNT(B771:B798)</f>
        <v>28</v>
      </c>
      <c r="C799" s="80" t="s">
        <v>134</v>
      </c>
      <c r="D799" s="81" t="n">
        <f aca="false">SUM(D771:D798)</f>
        <v>390.774</v>
      </c>
      <c r="E799" s="82" t="s">
        <v>135</v>
      </c>
      <c r="F799" s="83"/>
      <c r="G799" s="84"/>
      <c r="H799" s="85"/>
      <c r="I799" s="85"/>
      <c r="J799" s="86"/>
      <c r="K799" s="70"/>
    </row>
    <row r="800" customFormat="false" ht="12.75" hidden="false" customHeight="false" outlineLevel="0" collapsed="false">
      <c r="A800" s="145" t="s">
        <v>219</v>
      </c>
      <c r="B800" s="141" t="n">
        <v>196012</v>
      </c>
      <c r="C800" s="126" t="s">
        <v>26</v>
      </c>
      <c r="D800" s="132" t="n">
        <v>8.97</v>
      </c>
      <c r="E800" s="46"/>
      <c r="F800" s="129" t="n">
        <v>25</v>
      </c>
      <c r="G800" s="41" t="n">
        <v>3</v>
      </c>
      <c r="H800" s="126" t="s">
        <v>27</v>
      </c>
      <c r="I800" s="126" t="s">
        <v>28</v>
      </c>
      <c r="J800" s="39" t="n">
        <f aca="false">D800*25</f>
        <v>224.25</v>
      </c>
      <c r="K800" s="40" t="n">
        <f aca="false">J800*20%</f>
        <v>44.85</v>
      </c>
    </row>
    <row r="801" customFormat="false" ht="12.75" hidden="false" customHeight="false" outlineLevel="0" collapsed="false">
      <c r="A801" s="47" t="s">
        <v>133</v>
      </c>
      <c r="B801" s="58" t="n">
        <f aca="false">COUNT(B800:B800)</f>
        <v>1</v>
      </c>
      <c r="C801" s="80" t="s">
        <v>134</v>
      </c>
      <c r="D801" s="50" t="n">
        <f aca="false">SUM(D800:D800)</f>
        <v>8.97</v>
      </c>
      <c r="E801" s="82" t="s">
        <v>135</v>
      </c>
      <c r="F801" s="51"/>
      <c r="G801" s="52"/>
      <c r="H801" s="101"/>
      <c r="I801" s="101"/>
      <c r="J801" s="102"/>
      <c r="K801" s="70"/>
    </row>
    <row r="802" customFormat="false" ht="12.75" hidden="false" customHeight="false" outlineLevel="0" collapsed="false">
      <c r="A802" s="145" t="s">
        <v>220</v>
      </c>
      <c r="B802" s="146" t="s">
        <v>221</v>
      </c>
      <c r="C802" s="126" t="s">
        <v>26</v>
      </c>
      <c r="D802" s="132" t="n">
        <v>5.334</v>
      </c>
      <c r="E802" s="46"/>
      <c r="F802" s="129" t="n">
        <v>25</v>
      </c>
      <c r="G802" s="41" t="n">
        <v>3</v>
      </c>
      <c r="H802" s="126" t="s">
        <v>27</v>
      </c>
      <c r="I802" s="126" t="s">
        <v>28</v>
      </c>
      <c r="J802" s="39" t="n">
        <f aca="false">D802*25</f>
        <v>133.35</v>
      </c>
      <c r="K802" s="40" t="n">
        <f aca="false">J802*20%</f>
        <v>26.67</v>
      </c>
    </row>
    <row r="803" customFormat="false" ht="12.75" hidden="false" customHeight="false" outlineLevel="0" collapsed="false">
      <c r="A803" s="145" t="s">
        <v>220</v>
      </c>
      <c r="B803" s="146" t="s">
        <v>222</v>
      </c>
      <c r="C803" s="126" t="s">
        <v>26</v>
      </c>
      <c r="D803" s="132" t="n">
        <v>25.865</v>
      </c>
      <c r="E803" s="46"/>
      <c r="F803" s="129" t="n">
        <v>25</v>
      </c>
      <c r="G803" s="41" t="n">
        <v>3</v>
      </c>
      <c r="H803" s="126" t="s">
        <v>27</v>
      </c>
      <c r="I803" s="126" t="s">
        <v>28</v>
      </c>
      <c r="J803" s="39" t="n">
        <f aca="false">D803*25</f>
        <v>646.625</v>
      </c>
      <c r="K803" s="40" t="n">
        <f aca="false">J803*20%</f>
        <v>129.325</v>
      </c>
    </row>
    <row r="804" customFormat="false" ht="12.75" hidden="false" customHeight="false" outlineLevel="0" collapsed="false">
      <c r="A804" s="145" t="s">
        <v>220</v>
      </c>
      <c r="B804" s="146" t="s">
        <v>223</v>
      </c>
      <c r="C804" s="126" t="s">
        <v>26</v>
      </c>
      <c r="D804" s="132" t="n">
        <v>10.381</v>
      </c>
      <c r="E804" s="46"/>
      <c r="F804" s="129" t="n">
        <v>25</v>
      </c>
      <c r="G804" s="41" t="n">
        <v>3</v>
      </c>
      <c r="H804" s="126" t="s">
        <v>27</v>
      </c>
      <c r="I804" s="126" t="s">
        <v>28</v>
      </c>
      <c r="J804" s="39" t="n">
        <f aca="false">D804*25</f>
        <v>259.525</v>
      </c>
      <c r="K804" s="40" t="n">
        <f aca="false">J804*20%</f>
        <v>51.905</v>
      </c>
    </row>
    <row r="805" customFormat="false" ht="12.75" hidden="false" customHeight="false" outlineLevel="0" collapsed="false">
      <c r="A805" s="145" t="s">
        <v>220</v>
      </c>
      <c r="B805" s="146" t="s">
        <v>224</v>
      </c>
      <c r="C805" s="126" t="s">
        <v>26</v>
      </c>
      <c r="D805" s="132" t="n">
        <v>16.123</v>
      </c>
      <c r="E805" s="46"/>
      <c r="F805" s="129" t="n">
        <v>25</v>
      </c>
      <c r="G805" s="41" t="n">
        <v>3</v>
      </c>
      <c r="H805" s="126" t="s">
        <v>27</v>
      </c>
      <c r="I805" s="126" t="s">
        <v>28</v>
      </c>
      <c r="J805" s="39" t="n">
        <f aca="false">D805*25</f>
        <v>403.075</v>
      </c>
      <c r="K805" s="40" t="n">
        <f aca="false">J805*20%</f>
        <v>80.615</v>
      </c>
    </row>
    <row r="806" customFormat="false" ht="12.75" hidden="false" customHeight="false" outlineLevel="0" collapsed="false">
      <c r="A806" s="145" t="s">
        <v>220</v>
      </c>
      <c r="B806" s="146" t="s">
        <v>225</v>
      </c>
      <c r="C806" s="126" t="s">
        <v>26</v>
      </c>
      <c r="D806" s="132" t="n">
        <v>26.356</v>
      </c>
      <c r="E806" s="46"/>
      <c r="F806" s="129" t="n">
        <v>25</v>
      </c>
      <c r="G806" s="41" t="n">
        <v>3</v>
      </c>
      <c r="H806" s="126" t="s">
        <v>27</v>
      </c>
      <c r="I806" s="126" t="s">
        <v>28</v>
      </c>
      <c r="J806" s="39" t="n">
        <f aca="false">D806*25</f>
        <v>658.9</v>
      </c>
      <c r="K806" s="40" t="n">
        <f aca="false">J806*20%</f>
        <v>131.78</v>
      </c>
    </row>
    <row r="807" customFormat="false" ht="12.75" hidden="false" customHeight="false" outlineLevel="0" collapsed="false">
      <c r="A807" s="145" t="s">
        <v>220</v>
      </c>
      <c r="B807" s="146" t="s">
        <v>226</v>
      </c>
      <c r="C807" s="126" t="s">
        <v>26</v>
      </c>
      <c r="D807" s="132" t="n">
        <v>9.918</v>
      </c>
      <c r="E807" s="46"/>
      <c r="F807" s="129" t="n">
        <v>25</v>
      </c>
      <c r="G807" s="41" t="n">
        <v>3</v>
      </c>
      <c r="H807" s="126" t="s">
        <v>27</v>
      </c>
      <c r="I807" s="126" t="s">
        <v>28</v>
      </c>
      <c r="J807" s="39" t="n">
        <f aca="false">D807*25</f>
        <v>247.95</v>
      </c>
      <c r="K807" s="40" t="n">
        <f aca="false">J807*20%</f>
        <v>49.59</v>
      </c>
    </row>
    <row r="808" customFormat="false" ht="12.75" hidden="false" customHeight="false" outlineLevel="0" collapsed="false">
      <c r="A808" s="145" t="s">
        <v>220</v>
      </c>
      <c r="B808" s="146" t="s">
        <v>227</v>
      </c>
      <c r="C808" s="126" t="s">
        <v>26</v>
      </c>
      <c r="D808" s="132" t="n">
        <v>18.959</v>
      </c>
      <c r="E808" s="46"/>
      <c r="F808" s="129" t="n">
        <v>25</v>
      </c>
      <c r="G808" s="41" t="n">
        <v>3</v>
      </c>
      <c r="H808" s="126" t="s">
        <v>27</v>
      </c>
      <c r="I808" s="126" t="s">
        <v>28</v>
      </c>
      <c r="J808" s="39" t="n">
        <f aca="false">D808*25</f>
        <v>473.975</v>
      </c>
      <c r="K808" s="40" t="n">
        <f aca="false">J808*20%</f>
        <v>94.795</v>
      </c>
    </row>
    <row r="809" customFormat="false" ht="12.75" hidden="false" customHeight="false" outlineLevel="0" collapsed="false">
      <c r="A809" s="145" t="s">
        <v>220</v>
      </c>
      <c r="B809" s="146" t="s">
        <v>228</v>
      </c>
      <c r="C809" s="126" t="s">
        <v>26</v>
      </c>
      <c r="D809" s="132" t="n">
        <v>12.992</v>
      </c>
      <c r="E809" s="46"/>
      <c r="F809" s="129" t="n">
        <v>25</v>
      </c>
      <c r="G809" s="41" t="n">
        <v>3</v>
      </c>
      <c r="H809" s="126" t="s">
        <v>27</v>
      </c>
      <c r="I809" s="126" t="s">
        <v>28</v>
      </c>
      <c r="J809" s="39" t="n">
        <f aca="false">D809*25</f>
        <v>324.8</v>
      </c>
      <c r="K809" s="40" t="n">
        <f aca="false">J809*20%</f>
        <v>64.96</v>
      </c>
    </row>
    <row r="810" customFormat="false" ht="12.75" hidden="false" customHeight="false" outlineLevel="0" collapsed="false">
      <c r="A810" s="145" t="s">
        <v>220</v>
      </c>
      <c r="B810" s="146" t="s">
        <v>229</v>
      </c>
      <c r="C810" s="126" t="s">
        <v>26</v>
      </c>
      <c r="D810" s="132" t="n">
        <v>10.488</v>
      </c>
      <c r="E810" s="46"/>
      <c r="F810" s="129" t="n">
        <v>25</v>
      </c>
      <c r="G810" s="41" t="n">
        <v>3</v>
      </c>
      <c r="H810" s="126" t="s">
        <v>27</v>
      </c>
      <c r="I810" s="126" t="s">
        <v>28</v>
      </c>
      <c r="J810" s="39" t="n">
        <f aca="false">D810*25</f>
        <v>262.2</v>
      </c>
      <c r="K810" s="40" t="n">
        <f aca="false">J810*20%</f>
        <v>52.44</v>
      </c>
    </row>
    <row r="811" customFormat="false" ht="12.75" hidden="false" customHeight="false" outlineLevel="0" collapsed="false">
      <c r="A811" s="145" t="s">
        <v>220</v>
      </c>
      <c r="B811" s="146" t="s">
        <v>230</v>
      </c>
      <c r="C811" s="126" t="s">
        <v>26</v>
      </c>
      <c r="D811" s="132" t="n">
        <v>9.015</v>
      </c>
      <c r="E811" s="46"/>
      <c r="F811" s="129" t="n">
        <v>25</v>
      </c>
      <c r="G811" s="41" t="n">
        <v>3</v>
      </c>
      <c r="H811" s="126" t="s">
        <v>27</v>
      </c>
      <c r="I811" s="126" t="s">
        <v>28</v>
      </c>
      <c r="J811" s="39" t="n">
        <f aca="false">D811*25</f>
        <v>225.375</v>
      </c>
      <c r="K811" s="40" t="n">
        <f aca="false">J811*20%</f>
        <v>45.075</v>
      </c>
    </row>
    <row r="812" customFormat="false" ht="12.75" hidden="false" customHeight="false" outlineLevel="0" collapsed="false">
      <c r="A812" s="145" t="s">
        <v>220</v>
      </c>
      <c r="B812" s="146" t="s">
        <v>231</v>
      </c>
      <c r="C812" s="126" t="s">
        <v>26</v>
      </c>
      <c r="D812" s="132" t="n">
        <v>19.9</v>
      </c>
      <c r="E812" s="46"/>
      <c r="F812" s="129" t="n">
        <v>25</v>
      </c>
      <c r="G812" s="41" t="n">
        <v>3</v>
      </c>
      <c r="H812" s="126" t="s">
        <v>27</v>
      </c>
      <c r="I812" s="126" t="s">
        <v>28</v>
      </c>
      <c r="J812" s="39" t="n">
        <f aca="false">D812*25</f>
        <v>497.5</v>
      </c>
      <c r="K812" s="40" t="n">
        <f aca="false">J812*20%</f>
        <v>99.5</v>
      </c>
    </row>
    <row r="813" customFormat="false" ht="12.75" hidden="false" customHeight="false" outlineLevel="0" collapsed="false">
      <c r="A813" s="145" t="s">
        <v>220</v>
      </c>
      <c r="B813" s="146" t="s">
        <v>232</v>
      </c>
      <c r="C813" s="126" t="s">
        <v>26</v>
      </c>
      <c r="D813" s="132" t="n">
        <v>10</v>
      </c>
      <c r="E813" s="46"/>
      <c r="F813" s="129" t="n">
        <v>25</v>
      </c>
      <c r="G813" s="41" t="n">
        <v>3</v>
      </c>
      <c r="H813" s="126" t="s">
        <v>27</v>
      </c>
      <c r="I813" s="126" t="s">
        <v>28</v>
      </c>
      <c r="J813" s="39" t="n">
        <f aca="false">D813*25</f>
        <v>250</v>
      </c>
      <c r="K813" s="40" t="n">
        <f aca="false">J813*20%</f>
        <v>50</v>
      </c>
    </row>
    <row r="814" customFormat="false" ht="12.75" hidden="false" customHeight="false" outlineLevel="0" collapsed="false">
      <c r="A814" s="145" t="s">
        <v>220</v>
      </c>
      <c r="B814" s="146" t="s">
        <v>233</v>
      </c>
      <c r="C814" s="126" t="s">
        <v>26</v>
      </c>
      <c r="D814" s="132" t="n">
        <v>11.049</v>
      </c>
      <c r="E814" s="46"/>
      <c r="F814" s="129" t="n">
        <v>25</v>
      </c>
      <c r="G814" s="41" t="n">
        <v>3</v>
      </c>
      <c r="H814" s="126" t="s">
        <v>27</v>
      </c>
      <c r="I814" s="126" t="s">
        <v>28</v>
      </c>
      <c r="J814" s="39" t="n">
        <f aca="false">D814*25</f>
        <v>276.225</v>
      </c>
      <c r="K814" s="40" t="n">
        <f aca="false">J814*20%</f>
        <v>55.245</v>
      </c>
    </row>
    <row r="815" customFormat="false" ht="12.75" hidden="false" customHeight="false" outlineLevel="0" collapsed="false">
      <c r="A815" s="145" t="s">
        <v>220</v>
      </c>
      <c r="B815" s="146" t="s">
        <v>234</v>
      </c>
      <c r="C815" s="126" t="s">
        <v>26</v>
      </c>
      <c r="D815" s="132" t="n">
        <v>14.672</v>
      </c>
      <c r="E815" s="46"/>
      <c r="F815" s="129" t="n">
        <v>25</v>
      </c>
      <c r="G815" s="41" t="n">
        <v>3</v>
      </c>
      <c r="H815" s="126" t="s">
        <v>27</v>
      </c>
      <c r="I815" s="126" t="s">
        <v>28</v>
      </c>
      <c r="J815" s="39" t="n">
        <f aca="false">D815*25</f>
        <v>366.8</v>
      </c>
      <c r="K815" s="40" t="n">
        <f aca="false">J815*20%</f>
        <v>73.36</v>
      </c>
    </row>
    <row r="816" customFormat="false" ht="12.75" hidden="false" customHeight="false" outlineLevel="0" collapsed="false">
      <c r="A816" s="145" t="s">
        <v>220</v>
      </c>
      <c r="B816" s="146" t="s">
        <v>235</v>
      </c>
      <c r="C816" s="126" t="s">
        <v>26</v>
      </c>
      <c r="D816" s="132" t="n">
        <v>21.194</v>
      </c>
      <c r="E816" s="46"/>
      <c r="F816" s="129" t="n">
        <v>25</v>
      </c>
      <c r="G816" s="41" t="n">
        <v>3</v>
      </c>
      <c r="H816" s="126" t="s">
        <v>27</v>
      </c>
      <c r="I816" s="126" t="s">
        <v>28</v>
      </c>
      <c r="J816" s="39" t="n">
        <f aca="false">D816*25</f>
        <v>529.85</v>
      </c>
      <c r="K816" s="40" t="n">
        <f aca="false">J816*20%</f>
        <v>105.97</v>
      </c>
    </row>
    <row r="817" customFormat="false" ht="12.75" hidden="false" customHeight="false" outlineLevel="0" collapsed="false">
      <c r="A817" s="145" t="s">
        <v>220</v>
      </c>
      <c r="B817" s="146" t="s">
        <v>236</v>
      </c>
      <c r="C817" s="126" t="s">
        <v>26</v>
      </c>
      <c r="D817" s="132" t="n">
        <v>10</v>
      </c>
      <c r="E817" s="46"/>
      <c r="F817" s="36" t="n">
        <v>25</v>
      </c>
      <c r="G817" s="41" t="n">
        <v>3</v>
      </c>
      <c r="H817" s="126" t="s">
        <v>27</v>
      </c>
      <c r="I817" s="126" t="s">
        <v>28</v>
      </c>
      <c r="J817" s="39" t="n">
        <f aca="false">D817*25</f>
        <v>250</v>
      </c>
      <c r="K817" s="40" t="n">
        <f aca="false">J817*20%</f>
        <v>50</v>
      </c>
    </row>
    <row r="818" customFormat="false" ht="12.75" hidden="false" customHeight="false" outlineLevel="0" collapsed="false">
      <c r="A818" s="145" t="s">
        <v>220</v>
      </c>
      <c r="B818" s="146" t="s">
        <v>237</v>
      </c>
      <c r="C818" s="126" t="s">
        <v>26</v>
      </c>
      <c r="D818" s="132" t="n">
        <v>14.839</v>
      </c>
      <c r="E818" s="46"/>
      <c r="F818" s="129" t="n">
        <v>25</v>
      </c>
      <c r="G818" s="41" t="n">
        <v>3</v>
      </c>
      <c r="H818" s="126" t="s">
        <v>27</v>
      </c>
      <c r="I818" s="126" t="s">
        <v>28</v>
      </c>
      <c r="J818" s="39" t="n">
        <f aca="false">D818*25</f>
        <v>370.975</v>
      </c>
      <c r="K818" s="40" t="n">
        <f aca="false">J818*20%</f>
        <v>74.195</v>
      </c>
    </row>
    <row r="819" customFormat="false" ht="12.75" hidden="false" customHeight="false" outlineLevel="0" collapsed="false">
      <c r="A819" s="47" t="s">
        <v>133</v>
      </c>
      <c r="B819" s="58" t="n">
        <v>17</v>
      </c>
      <c r="C819" s="80" t="s">
        <v>134</v>
      </c>
      <c r="D819" s="50" t="n">
        <f aca="false">SUM(D802:D818)</f>
        <v>247.085</v>
      </c>
      <c r="E819" s="82" t="s">
        <v>135</v>
      </c>
      <c r="F819" s="51"/>
      <c r="G819" s="52"/>
      <c r="H819" s="101"/>
      <c r="I819" s="101"/>
      <c r="J819" s="102"/>
      <c r="K819" s="70"/>
    </row>
    <row r="820" customFormat="false" ht="42.75" hidden="false" customHeight="true" outlineLevel="0" collapsed="false">
      <c r="A820" s="116" t="s">
        <v>238</v>
      </c>
      <c r="B820" s="117" t="n">
        <f aca="false">SUM(B801+B799+B819)</f>
        <v>46</v>
      </c>
      <c r="C820" s="64" t="s">
        <v>134</v>
      </c>
      <c r="D820" s="118" t="n">
        <f aca="false">SUM(D819+D801+D799)</f>
        <v>646.829</v>
      </c>
      <c r="E820" s="119" t="s">
        <v>135</v>
      </c>
      <c r="F820" s="119"/>
      <c r="G820" s="120"/>
      <c r="H820" s="121"/>
      <c r="I820" s="121"/>
      <c r="J820" s="122"/>
      <c r="K820" s="123"/>
    </row>
    <row r="821" customFormat="false" ht="15.75" hidden="false" customHeight="false" outlineLevel="0" collapsed="false">
      <c r="A821" s="71" t="s">
        <v>239</v>
      </c>
      <c r="B821" s="71"/>
      <c r="C821" s="71"/>
      <c r="D821" s="71"/>
      <c r="E821" s="71"/>
      <c r="F821" s="71"/>
      <c r="G821" s="71"/>
      <c r="H821" s="71"/>
      <c r="I821" s="71"/>
      <c r="J821" s="71"/>
      <c r="K821" s="71"/>
    </row>
    <row r="822" customFormat="false" ht="12.75" hidden="false" customHeight="false" outlineLevel="0" collapsed="false">
      <c r="A822" s="140" t="s">
        <v>240</v>
      </c>
      <c r="B822" s="141" t="n">
        <v>90005</v>
      </c>
      <c r="C822" s="142" t="s">
        <v>26</v>
      </c>
      <c r="D822" s="143" t="n">
        <v>73.612</v>
      </c>
      <c r="E822" s="144"/>
      <c r="F822" s="129" t="n">
        <v>25</v>
      </c>
      <c r="G822" s="79" t="n">
        <v>3</v>
      </c>
      <c r="H822" s="142" t="s">
        <v>27</v>
      </c>
      <c r="I822" s="142" t="s">
        <v>28</v>
      </c>
      <c r="J822" s="39" t="n">
        <f aca="false">D822*25</f>
        <v>1840.3</v>
      </c>
      <c r="K822" s="40" t="n">
        <f aca="false">J822*20%</f>
        <v>368.06</v>
      </c>
    </row>
    <row r="823" customFormat="false" ht="12.75" hidden="false" customHeight="false" outlineLevel="0" collapsed="false">
      <c r="A823" s="47" t="s">
        <v>133</v>
      </c>
      <c r="B823" s="58" t="n">
        <f aca="false">COUNT(B822:B822)</f>
        <v>1</v>
      </c>
      <c r="C823" s="80" t="s">
        <v>134</v>
      </c>
      <c r="D823" s="50" t="n">
        <f aca="false">SUM(D822:D822)</f>
        <v>73.612</v>
      </c>
      <c r="E823" s="82" t="s">
        <v>135</v>
      </c>
      <c r="F823" s="51"/>
      <c r="G823" s="52"/>
      <c r="H823" s="101"/>
      <c r="I823" s="101"/>
      <c r="J823" s="102"/>
      <c r="K823" s="70"/>
    </row>
    <row r="824" customFormat="false" ht="12.75" hidden="false" customHeight="false" outlineLevel="0" collapsed="false">
      <c r="A824" s="140" t="s">
        <v>241</v>
      </c>
      <c r="B824" s="141" t="n">
        <v>701001</v>
      </c>
      <c r="C824" s="142" t="s">
        <v>26</v>
      </c>
      <c r="D824" s="143" t="n">
        <v>17.506</v>
      </c>
      <c r="E824" s="144"/>
      <c r="F824" s="129" t="n">
        <v>25</v>
      </c>
      <c r="G824" s="79" t="n">
        <v>3</v>
      </c>
      <c r="H824" s="142" t="s">
        <v>27</v>
      </c>
      <c r="I824" s="142" t="s">
        <v>28</v>
      </c>
      <c r="J824" s="39" t="n">
        <f aca="false">D824*25</f>
        <v>437.65</v>
      </c>
      <c r="K824" s="40" t="n">
        <f aca="false">J824*20%</f>
        <v>87.53</v>
      </c>
    </row>
    <row r="825" customFormat="false" ht="12.75" hidden="false" customHeight="false" outlineLevel="0" collapsed="false">
      <c r="A825" s="47" t="s">
        <v>133</v>
      </c>
      <c r="B825" s="58" t="n">
        <f aca="false">COUNT(B824:B824)</f>
        <v>1</v>
      </c>
      <c r="C825" s="80" t="s">
        <v>134</v>
      </c>
      <c r="D825" s="50" t="n">
        <f aca="false">SUM(D824:D824)</f>
        <v>17.506</v>
      </c>
      <c r="E825" s="82" t="s">
        <v>135</v>
      </c>
      <c r="F825" s="51"/>
      <c r="G825" s="52"/>
      <c r="H825" s="101"/>
      <c r="I825" s="101"/>
      <c r="J825" s="102"/>
      <c r="K825" s="70"/>
    </row>
    <row r="826" customFormat="false" ht="12.75" hidden="false" customHeight="false" outlineLevel="0" collapsed="false">
      <c r="A826" s="140" t="s">
        <v>242</v>
      </c>
      <c r="B826" s="141" t="n">
        <v>44012</v>
      </c>
      <c r="C826" s="142" t="s">
        <v>26</v>
      </c>
      <c r="D826" s="143" t="n">
        <v>0.15</v>
      </c>
      <c r="E826" s="144"/>
      <c r="F826" s="129" t="n">
        <v>25</v>
      </c>
      <c r="G826" s="79" t="n">
        <v>3</v>
      </c>
      <c r="H826" s="142" t="s">
        <v>27</v>
      </c>
      <c r="I826" s="142" t="s">
        <v>28</v>
      </c>
      <c r="J826" s="39" t="n">
        <f aca="false">D826*25</f>
        <v>3.75</v>
      </c>
      <c r="K826" s="40" t="n">
        <f aca="false">J826*20%</f>
        <v>0.75</v>
      </c>
    </row>
    <row r="827" customFormat="false" ht="12.75" hidden="false" customHeight="false" outlineLevel="0" collapsed="false">
      <c r="A827" s="140" t="s">
        <v>242</v>
      </c>
      <c r="B827" s="141" t="n">
        <v>194149</v>
      </c>
      <c r="C827" s="142" t="s">
        <v>26</v>
      </c>
      <c r="D827" s="143" t="n">
        <v>0.202</v>
      </c>
      <c r="E827" s="144"/>
      <c r="F827" s="129" t="n">
        <v>25</v>
      </c>
      <c r="G827" s="79" t="n">
        <v>3</v>
      </c>
      <c r="H827" s="142" t="s">
        <v>27</v>
      </c>
      <c r="I827" s="142" t="s">
        <v>28</v>
      </c>
      <c r="J827" s="39" t="n">
        <f aca="false">D827*25</f>
        <v>5.05</v>
      </c>
      <c r="K827" s="40" t="n">
        <f aca="false">J827*20%</f>
        <v>1.01</v>
      </c>
    </row>
    <row r="828" customFormat="false" ht="12.75" hidden="false" customHeight="false" outlineLevel="0" collapsed="false">
      <c r="A828" s="140" t="s">
        <v>242</v>
      </c>
      <c r="B828" s="141" t="n">
        <v>191061</v>
      </c>
      <c r="C828" s="142" t="s">
        <v>26</v>
      </c>
      <c r="D828" s="143" t="n">
        <v>0.62</v>
      </c>
      <c r="E828" s="144"/>
      <c r="F828" s="129" t="n">
        <v>25</v>
      </c>
      <c r="G828" s="79" t="n">
        <v>3</v>
      </c>
      <c r="H828" s="142" t="s">
        <v>27</v>
      </c>
      <c r="I828" s="142" t="s">
        <v>28</v>
      </c>
      <c r="J828" s="39" t="n">
        <f aca="false">D828*25</f>
        <v>15.5</v>
      </c>
      <c r="K828" s="40" t="n">
        <f aca="false">J828*20%</f>
        <v>3.1</v>
      </c>
    </row>
    <row r="829" customFormat="false" ht="12.75" hidden="false" customHeight="false" outlineLevel="0" collapsed="false">
      <c r="A829" s="140" t="s">
        <v>242</v>
      </c>
      <c r="B829" s="141" t="n">
        <v>195091</v>
      </c>
      <c r="C829" s="142" t="s">
        <v>26</v>
      </c>
      <c r="D829" s="143" t="n">
        <v>0.2</v>
      </c>
      <c r="E829" s="144"/>
      <c r="F829" s="36" t="n">
        <v>25</v>
      </c>
      <c r="G829" s="79" t="n">
        <v>3</v>
      </c>
      <c r="H829" s="142" t="s">
        <v>27</v>
      </c>
      <c r="I829" s="142" t="s">
        <v>28</v>
      </c>
      <c r="J829" s="39" t="n">
        <f aca="false">D829*25</f>
        <v>5</v>
      </c>
      <c r="K829" s="40" t="n">
        <f aca="false">J829*20%</f>
        <v>1</v>
      </c>
    </row>
    <row r="830" customFormat="false" ht="12.75" hidden="false" customHeight="false" outlineLevel="0" collapsed="false">
      <c r="A830" s="140" t="s">
        <v>242</v>
      </c>
      <c r="B830" s="141" t="n">
        <v>137007</v>
      </c>
      <c r="C830" s="142" t="s">
        <v>26</v>
      </c>
      <c r="D830" s="143" t="n">
        <v>47.323</v>
      </c>
      <c r="E830" s="144"/>
      <c r="F830" s="129" t="n">
        <v>25</v>
      </c>
      <c r="G830" s="79" t="n">
        <v>4</v>
      </c>
      <c r="H830" s="142" t="s">
        <v>27</v>
      </c>
      <c r="I830" s="142" t="s">
        <v>28</v>
      </c>
      <c r="J830" s="39" t="n">
        <f aca="false">D830*25</f>
        <v>1183.075</v>
      </c>
      <c r="K830" s="40" t="n">
        <f aca="false">J830*20%</f>
        <v>236.615</v>
      </c>
    </row>
    <row r="831" customFormat="false" ht="12.75" hidden="false" customHeight="false" outlineLevel="0" collapsed="false">
      <c r="A831" s="140" t="s">
        <v>242</v>
      </c>
      <c r="B831" s="141" t="n">
        <v>108010</v>
      </c>
      <c r="C831" s="142" t="s">
        <v>26</v>
      </c>
      <c r="D831" s="143" t="n">
        <v>13.784</v>
      </c>
      <c r="E831" s="144"/>
      <c r="F831" s="129" t="n">
        <v>25</v>
      </c>
      <c r="G831" s="79" t="n">
        <v>4</v>
      </c>
      <c r="H831" s="142" t="s">
        <v>27</v>
      </c>
      <c r="I831" s="142" t="s">
        <v>28</v>
      </c>
      <c r="J831" s="39" t="n">
        <f aca="false">D831*25</f>
        <v>344.6</v>
      </c>
      <c r="K831" s="40" t="n">
        <f aca="false">J831*20%</f>
        <v>68.92</v>
      </c>
    </row>
    <row r="832" customFormat="false" ht="12.75" hidden="false" customHeight="false" outlineLevel="0" collapsed="false">
      <c r="A832" s="140" t="s">
        <v>242</v>
      </c>
      <c r="B832" s="141" t="n">
        <v>126017</v>
      </c>
      <c r="C832" s="142" t="s">
        <v>26</v>
      </c>
      <c r="D832" s="143" t="n">
        <v>22.721</v>
      </c>
      <c r="E832" s="144"/>
      <c r="F832" s="129" t="n">
        <v>25</v>
      </c>
      <c r="G832" s="79" t="n">
        <v>4</v>
      </c>
      <c r="H832" s="142" t="s">
        <v>27</v>
      </c>
      <c r="I832" s="142" t="s">
        <v>28</v>
      </c>
      <c r="J832" s="39" t="n">
        <f aca="false">D832*25</f>
        <v>568.025</v>
      </c>
      <c r="K832" s="40" t="n">
        <f aca="false">J832*20%</f>
        <v>113.605</v>
      </c>
    </row>
    <row r="833" customFormat="false" ht="12.75" hidden="false" customHeight="false" outlineLevel="0" collapsed="false">
      <c r="A833" s="47" t="s">
        <v>133</v>
      </c>
      <c r="B833" s="58" t="n">
        <f aca="false">COUNT(B826:B832)</f>
        <v>7</v>
      </c>
      <c r="C833" s="80" t="s">
        <v>134</v>
      </c>
      <c r="D833" s="81" t="n">
        <f aca="false">SUM(D826:D832)</f>
        <v>85</v>
      </c>
      <c r="E833" s="82" t="s">
        <v>135</v>
      </c>
      <c r="F833" s="83"/>
      <c r="G833" s="84"/>
      <c r="H833" s="85"/>
      <c r="I833" s="85"/>
      <c r="J833" s="86"/>
      <c r="K833" s="70"/>
    </row>
    <row r="834" customFormat="false" ht="42.75" hidden="false" customHeight="true" outlineLevel="0" collapsed="false">
      <c r="A834" s="116" t="s">
        <v>243</v>
      </c>
      <c r="B834" s="117" t="n">
        <f aca="false">SUM(B833+B825+B823)</f>
        <v>9</v>
      </c>
      <c r="C834" s="64" t="s">
        <v>134</v>
      </c>
      <c r="D834" s="118" t="n">
        <f aca="false">SUM(D833+D825+D823)</f>
        <v>176.118</v>
      </c>
      <c r="E834" s="119" t="s">
        <v>135</v>
      </c>
      <c r="F834" s="119"/>
      <c r="G834" s="120"/>
      <c r="H834" s="121"/>
      <c r="I834" s="121"/>
      <c r="J834" s="122"/>
      <c r="K834" s="123"/>
    </row>
    <row r="835" customFormat="false" ht="15.75" hidden="false" customHeight="false" outlineLevel="0" collapsed="false">
      <c r="A835" s="71" t="s">
        <v>244</v>
      </c>
      <c r="B835" s="71"/>
      <c r="C835" s="71"/>
      <c r="D835" s="71"/>
      <c r="E835" s="71"/>
      <c r="F835" s="71"/>
      <c r="G835" s="71"/>
      <c r="H835" s="71"/>
      <c r="I835" s="71"/>
      <c r="J835" s="71"/>
      <c r="K835" s="71"/>
    </row>
    <row r="836" customFormat="false" ht="12.75" hidden="false" customHeight="false" outlineLevel="0" collapsed="false">
      <c r="A836" s="147" t="s">
        <v>245</v>
      </c>
      <c r="B836" s="148" t="n">
        <v>9028</v>
      </c>
      <c r="C836" s="38" t="s">
        <v>26</v>
      </c>
      <c r="D836" s="149" t="n">
        <v>16.723</v>
      </c>
      <c r="E836" s="150"/>
      <c r="F836" s="129" t="n">
        <v>25</v>
      </c>
      <c r="G836" s="79" t="n">
        <v>3</v>
      </c>
      <c r="H836" s="38" t="s">
        <v>27</v>
      </c>
      <c r="I836" s="38" t="s">
        <v>28</v>
      </c>
      <c r="J836" s="39" t="n">
        <f aca="false">D836*25</f>
        <v>418.075</v>
      </c>
      <c r="K836" s="40" t="n">
        <f aca="false">J836*20%</f>
        <v>83.615</v>
      </c>
    </row>
    <row r="837" customFormat="false" ht="12.75" hidden="false" customHeight="false" outlineLevel="0" collapsed="false">
      <c r="A837" s="147" t="s">
        <v>245</v>
      </c>
      <c r="B837" s="148" t="n">
        <v>16022</v>
      </c>
      <c r="C837" s="38" t="s">
        <v>26</v>
      </c>
      <c r="D837" s="149" t="n">
        <v>12.183</v>
      </c>
      <c r="E837" s="150"/>
      <c r="F837" s="129" t="n">
        <v>25</v>
      </c>
      <c r="G837" s="79" t="n">
        <v>3</v>
      </c>
      <c r="H837" s="38" t="s">
        <v>27</v>
      </c>
      <c r="I837" s="38" t="s">
        <v>28</v>
      </c>
      <c r="J837" s="39" t="n">
        <f aca="false">D837*25</f>
        <v>304.575</v>
      </c>
      <c r="K837" s="40" t="n">
        <f aca="false">J837*20%</f>
        <v>60.915</v>
      </c>
    </row>
    <row r="838" customFormat="false" ht="12.75" hidden="false" customHeight="false" outlineLevel="0" collapsed="false">
      <c r="A838" s="147" t="s">
        <v>245</v>
      </c>
      <c r="B838" s="148" t="n">
        <v>33015</v>
      </c>
      <c r="C838" s="38" t="s">
        <v>26</v>
      </c>
      <c r="D838" s="149" t="n">
        <v>14.495</v>
      </c>
      <c r="E838" s="150"/>
      <c r="F838" s="129" t="n">
        <v>25</v>
      </c>
      <c r="G838" s="79" t="n">
        <v>3</v>
      </c>
      <c r="H838" s="38" t="s">
        <v>27</v>
      </c>
      <c r="I838" s="38" t="s">
        <v>28</v>
      </c>
      <c r="J838" s="39" t="n">
        <f aca="false">D838*25</f>
        <v>362.375</v>
      </c>
      <c r="K838" s="40" t="n">
        <f aca="false">J838*20%</f>
        <v>72.475</v>
      </c>
    </row>
    <row r="839" customFormat="false" ht="12.75" hidden="false" customHeight="false" outlineLevel="0" collapsed="false">
      <c r="A839" s="147" t="s">
        <v>245</v>
      </c>
      <c r="B839" s="148" t="n">
        <v>44021</v>
      </c>
      <c r="C839" s="38" t="s">
        <v>26</v>
      </c>
      <c r="D839" s="149" t="n">
        <v>10.806</v>
      </c>
      <c r="E839" s="150"/>
      <c r="F839" s="129" t="n">
        <v>25</v>
      </c>
      <c r="G839" s="79" t="n">
        <v>3</v>
      </c>
      <c r="H839" s="38" t="s">
        <v>27</v>
      </c>
      <c r="I839" s="38" t="s">
        <v>28</v>
      </c>
      <c r="J839" s="39" t="n">
        <f aca="false">D839*25</f>
        <v>270.15</v>
      </c>
      <c r="K839" s="40" t="n">
        <f aca="false">J839*20%</f>
        <v>54.03</v>
      </c>
    </row>
    <row r="840" customFormat="false" ht="12.75" hidden="false" customHeight="false" outlineLevel="0" collapsed="false">
      <c r="A840" s="147" t="s">
        <v>245</v>
      </c>
      <c r="B840" s="148" t="n">
        <v>51026</v>
      </c>
      <c r="C840" s="38" t="s">
        <v>26</v>
      </c>
      <c r="D840" s="149" t="n">
        <v>10.693</v>
      </c>
      <c r="E840" s="150"/>
      <c r="F840" s="129" t="n">
        <v>25</v>
      </c>
      <c r="G840" s="79" t="n">
        <v>3</v>
      </c>
      <c r="H840" s="38" t="s">
        <v>27</v>
      </c>
      <c r="I840" s="38" t="s">
        <v>28</v>
      </c>
      <c r="J840" s="39" t="n">
        <f aca="false">D840*25</f>
        <v>267.325</v>
      </c>
      <c r="K840" s="40" t="n">
        <f aca="false">J840*20%</f>
        <v>53.465</v>
      </c>
    </row>
    <row r="841" customFormat="false" ht="12.75" hidden="false" customHeight="false" outlineLevel="0" collapsed="false">
      <c r="A841" s="147" t="s">
        <v>245</v>
      </c>
      <c r="B841" s="148" t="n">
        <v>57017</v>
      </c>
      <c r="C841" s="38" t="s">
        <v>26</v>
      </c>
      <c r="D841" s="149" t="n">
        <v>47.321</v>
      </c>
      <c r="E841" s="150"/>
      <c r="F841" s="129" t="n">
        <v>25</v>
      </c>
      <c r="G841" s="79" t="n">
        <v>3</v>
      </c>
      <c r="H841" s="38" t="s">
        <v>27</v>
      </c>
      <c r="I841" s="38" t="s">
        <v>28</v>
      </c>
      <c r="J841" s="39" t="n">
        <f aca="false">D841*25</f>
        <v>1183.025</v>
      </c>
      <c r="K841" s="40" t="n">
        <f aca="false">J841*20%</f>
        <v>236.605</v>
      </c>
    </row>
    <row r="842" customFormat="false" ht="12.75" hidden="false" customHeight="false" outlineLevel="0" collapsed="false">
      <c r="A842" s="147" t="s">
        <v>245</v>
      </c>
      <c r="B842" s="148" t="n">
        <v>58051</v>
      </c>
      <c r="C842" s="38" t="s">
        <v>26</v>
      </c>
      <c r="D842" s="149" t="n">
        <v>20.828</v>
      </c>
      <c r="E842" s="150"/>
      <c r="F842" s="129" t="n">
        <v>25</v>
      </c>
      <c r="G842" s="79" t="n">
        <v>3</v>
      </c>
      <c r="H842" s="38" t="s">
        <v>27</v>
      </c>
      <c r="I842" s="38" t="s">
        <v>28</v>
      </c>
      <c r="J842" s="39" t="n">
        <f aca="false">D842*25</f>
        <v>520.7</v>
      </c>
      <c r="K842" s="40" t="n">
        <f aca="false">J842*20%</f>
        <v>104.14</v>
      </c>
    </row>
    <row r="843" customFormat="false" ht="12.75" hidden="false" customHeight="false" outlineLevel="0" collapsed="false">
      <c r="A843" s="147" t="s">
        <v>245</v>
      </c>
      <c r="B843" s="148" t="n">
        <v>58053</v>
      </c>
      <c r="C843" s="38" t="s">
        <v>26</v>
      </c>
      <c r="D843" s="149" t="n">
        <v>21.039</v>
      </c>
      <c r="E843" s="150"/>
      <c r="F843" s="129" t="n">
        <v>25</v>
      </c>
      <c r="G843" s="79" t="n">
        <v>3</v>
      </c>
      <c r="H843" s="38" t="s">
        <v>27</v>
      </c>
      <c r="I843" s="38" t="s">
        <v>28</v>
      </c>
      <c r="J843" s="39" t="n">
        <f aca="false">D843*25</f>
        <v>525.975</v>
      </c>
      <c r="K843" s="40" t="n">
        <f aca="false">J843*20%</f>
        <v>105.195</v>
      </c>
    </row>
    <row r="844" customFormat="false" ht="12.75" hidden="false" customHeight="false" outlineLevel="0" collapsed="false">
      <c r="A844" s="147" t="s">
        <v>245</v>
      </c>
      <c r="B844" s="148" t="n">
        <v>63021</v>
      </c>
      <c r="C844" s="38" t="s">
        <v>26</v>
      </c>
      <c r="D844" s="149" t="n">
        <v>67.927</v>
      </c>
      <c r="E844" s="150"/>
      <c r="F844" s="129" t="n">
        <v>25</v>
      </c>
      <c r="G844" s="79" t="n">
        <v>3</v>
      </c>
      <c r="H844" s="38" t="s">
        <v>27</v>
      </c>
      <c r="I844" s="38" t="s">
        <v>28</v>
      </c>
      <c r="J844" s="39" t="n">
        <f aca="false">D844*25</f>
        <v>1698.175</v>
      </c>
      <c r="K844" s="40" t="n">
        <f aca="false">J844*20%</f>
        <v>339.635</v>
      </c>
    </row>
    <row r="845" customFormat="false" ht="12.75" hidden="false" customHeight="false" outlineLevel="0" collapsed="false">
      <c r="A845" s="147" t="s">
        <v>245</v>
      </c>
      <c r="B845" s="148" t="n">
        <v>64013</v>
      </c>
      <c r="C845" s="38" t="s">
        <v>26</v>
      </c>
      <c r="D845" s="149" t="n">
        <v>81.596</v>
      </c>
      <c r="E845" s="150"/>
      <c r="F845" s="129" t="n">
        <v>25</v>
      </c>
      <c r="G845" s="79" t="n">
        <v>3</v>
      </c>
      <c r="H845" s="38" t="s">
        <v>27</v>
      </c>
      <c r="I845" s="38" t="s">
        <v>28</v>
      </c>
      <c r="J845" s="39" t="n">
        <f aca="false">D845*25</f>
        <v>2039.9</v>
      </c>
      <c r="K845" s="40" t="n">
        <f aca="false">J845*20%</f>
        <v>407.98</v>
      </c>
    </row>
    <row r="846" customFormat="false" ht="12.75" hidden="false" customHeight="false" outlineLevel="0" collapsed="false">
      <c r="A846" s="147" t="s">
        <v>245</v>
      </c>
      <c r="B846" s="148" t="n">
        <v>64032</v>
      </c>
      <c r="C846" s="38" t="s">
        <v>26</v>
      </c>
      <c r="D846" s="149" t="n">
        <v>21.593</v>
      </c>
      <c r="E846" s="150"/>
      <c r="F846" s="129" t="n">
        <v>25</v>
      </c>
      <c r="G846" s="79" t="n">
        <v>3</v>
      </c>
      <c r="H846" s="38" t="s">
        <v>27</v>
      </c>
      <c r="I846" s="38" t="s">
        <v>28</v>
      </c>
      <c r="J846" s="39" t="n">
        <f aca="false">D846*25</f>
        <v>539.825</v>
      </c>
      <c r="K846" s="40" t="n">
        <f aca="false">J846*20%</f>
        <v>107.965</v>
      </c>
    </row>
    <row r="847" customFormat="false" ht="12.75" hidden="false" customHeight="false" outlineLevel="0" collapsed="false">
      <c r="A847" s="147" t="s">
        <v>245</v>
      </c>
      <c r="B847" s="148" t="n">
        <v>64036</v>
      </c>
      <c r="C847" s="38" t="s">
        <v>26</v>
      </c>
      <c r="D847" s="149" t="n">
        <v>21.365</v>
      </c>
      <c r="E847" s="150"/>
      <c r="F847" s="129" t="n">
        <v>25</v>
      </c>
      <c r="G847" s="79" t="n">
        <v>4</v>
      </c>
      <c r="H847" s="38" t="s">
        <v>27</v>
      </c>
      <c r="I847" s="38" t="s">
        <v>28</v>
      </c>
      <c r="J847" s="39" t="n">
        <f aca="false">D847*25</f>
        <v>534.125</v>
      </c>
      <c r="K847" s="40" t="n">
        <f aca="false">J847*20%</f>
        <v>106.825</v>
      </c>
    </row>
    <row r="848" customFormat="false" ht="12.75" hidden="false" customHeight="false" outlineLevel="0" collapsed="false">
      <c r="A848" s="147" t="s">
        <v>245</v>
      </c>
      <c r="B848" s="148" t="n">
        <v>67007</v>
      </c>
      <c r="C848" s="38" t="s">
        <v>26</v>
      </c>
      <c r="D848" s="149" t="n">
        <v>22.639</v>
      </c>
      <c r="E848" s="150"/>
      <c r="F848" s="129" t="n">
        <v>25</v>
      </c>
      <c r="G848" s="79" t="n">
        <v>4</v>
      </c>
      <c r="H848" s="38" t="s">
        <v>27</v>
      </c>
      <c r="I848" s="38" t="s">
        <v>28</v>
      </c>
      <c r="J848" s="39" t="n">
        <f aca="false">D848*25</f>
        <v>565.975</v>
      </c>
      <c r="K848" s="40" t="n">
        <f aca="false">J848*20%</f>
        <v>113.195</v>
      </c>
    </row>
    <row r="849" customFormat="false" ht="12.75" hidden="false" customHeight="false" outlineLevel="0" collapsed="false">
      <c r="A849" s="47" t="s">
        <v>133</v>
      </c>
      <c r="B849" s="58" t="n">
        <f aca="false">COUNT(B836:B848)</f>
        <v>13</v>
      </c>
      <c r="C849" s="80" t="s">
        <v>134</v>
      </c>
      <c r="D849" s="81" t="n">
        <f aca="false">SUM(D836:D848)</f>
        <v>369.208</v>
      </c>
      <c r="E849" s="82" t="s">
        <v>135</v>
      </c>
      <c r="F849" s="83"/>
      <c r="G849" s="84"/>
      <c r="H849" s="85"/>
      <c r="I849" s="85"/>
      <c r="J849" s="86"/>
      <c r="K849" s="70"/>
    </row>
    <row r="850" customFormat="false" ht="12.75" hidden="false" customHeight="false" outlineLevel="0" collapsed="false">
      <c r="A850" s="147" t="s">
        <v>246</v>
      </c>
      <c r="B850" s="148" t="n">
        <v>13033</v>
      </c>
      <c r="C850" s="38" t="s">
        <v>26</v>
      </c>
      <c r="D850" s="110" t="n">
        <v>14</v>
      </c>
      <c r="E850" s="150"/>
      <c r="F850" s="129" t="n">
        <v>25</v>
      </c>
      <c r="G850" s="79" t="n">
        <v>4</v>
      </c>
      <c r="H850" s="38" t="s">
        <v>27</v>
      </c>
      <c r="I850" s="38" t="s">
        <v>28</v>
      </c>
      <c r="J850" s="39" t="n">
        <f aca="false">D850*25</f>
        <v>350</v>
      </c>
      <c r="K850" s="40" t="n">
        <f aca="false">J850*20%</f>
        <v>70</v>
      </c>
    </row>
    <row r="851" customFormat="false" ht="12.75" hidden="false" customHeight="false" outlineLevel="0" collapsed="false">
      <c r="A851" s="147" t="s">
        <v>246</v>
      </c>
      <c r="B851" s="148" t="n">
        <v>18004</v>
      </c>
      <c r="C851" s="38" t="s">
        <v>26</v>
      </c>
      <c r="D851" s="110" t="n">
        <v>14.87</v>
      </c>
      <c r="E851" s="150"/>
      <c r="F851" s="129" t="n">
        <v>25</v>
      </c>
      <c r="G851" s="79" t="n">
        <v>3</v>
      </c>
      <c r="H851" s="38" t="s">
        <v>27</v>
      </c>
      <c r="I851" s="38" t="s">
        <v>28</v>
      </c>
      <c r="J851" s="39" t="n">
        <f aca="false">D851*25</f>
        <v>371.75</v>
      </c>
      <c r="K851" s="40" t="n">
        <f aca="false">J851*20%</f>
        <v>74.35</v>
      </c>
    </row>
    <row r="852" customFormat="false" ht="12.75" hidden="false" customHeight="false" outlineLevel="0" collapsed="false">
      <c r="A852" s="147" t="s">
        <v>246</v>
      </c>
      <c r="B852" s="148" t="n">
        <v>20002</v>
      </c>
      <c r="C852" s="38" t="s">
        <v>26</v>
      </c>
      <c r="D852" s="149" t="n">
        <v>24.321</v>
      </c>
      <c r="E852" s="150"/>
      <c r="F852" s="129" t="n">
        <v>25</v>
      </c>
      <c r="G852" s="79" t="n">
        <v>5</v>
      </c>
      <c r="H852" s="38" t="s">
        <v>27</v>
      </c>
      <c r="I852" s="38" t="s">
        <v>28</v>
      </c>
      <c r="J852" s="39" t="n">
        <f aca="false">D852*25</f>
        <v>608.025</v>
      </c>
      <c r="K852" s="40" t="n">
        <f aca="false">J852*20%</f>
        <v>121.605</v>
      </c>
    </row>
    <row r="853" customFormat="false" ht="12.75" hidden="false" customHeight="false" outlineLevel="0" collapsed="false">
      <c r="A853" s="147" t="s">
        <v>246</v>
      </c>
      <c r="B853" s="148" t="n">
        <v>25011</v>
      </c>
      <c r="C853" s="38" t="s">
        <v>26</v>
      </c>
      <c r="D853" s="110" t="n">
        <v>14.58</v>
      </c>
      <c r="E853" s="150"/>
      <c r="F853" s="129" t="n">
        <v>25</v>
      </c>
      <c r="G853" s="79" t="n">
        <v>4</v>
      </c>
      <c r="H853" s="38" t="s">
        <v>27</v>
      </c>
      <c r="I853" s="38" t="s">
        <v>28</v>
      </c>
      <c r="J853" s="39" t="n">
        <f aca="false">D853*25</f>
        <v>364.5</v>
      </c>
      <c r="K853" s="40" t="n">
        <f aca="false">J853*20%</f>
        <v>72.9</v>
      </c>
    </row>
    <row r="854" customFormat="false" ht="12.75" hidden="false" customHeight="false" outlineLevel="0" collapsed="false">
      <c r="A854" s="147" t="s">
        <v>246</v>
      </c>
      <c r="B854" s="148" t="n">
        <v>33028</v>
      </c>
      <c r="C854" s="38" t="s">
        <v>26</v>
      </c>
      <c r="D854" s="149" t="n">
        <v>17.308</v>
      </c>
      <c r="E854" s="150"/>
      <c r="F854" s="129" t="n">
        <v>25</v>
      </c>
      <c r="G854" s="79" t="n">
        <v>4</v>
      </c>
      <c r="H854" s="38" t="s">
        <v>27</v>
      </c>
      <c r="I854" s="38" t="s">
        <v>28</v>
      </c>
      <c r="J854" s="39" t="n">
        <f aca="false">D854*25</f>
        <v>432.7</v>
      </c>
      <c r="K854" s="40" t="n">
        <f aca="false">J854*20%</f>
        <v>86.54</v>
      </c>
    </row>
    <row r="855" customFormat="false" ht="12.75" hidden="false" customHeight="false" outlineLevel="0" collapsed="false">
      <c r="A855" s="147" t="s">
        <v>246</v>
      </c>
      <c r="B855" s="148" t="n">
        <v>36009</v>
      </c>
      <c r="C855" s="38" t="s">
        <v>26</v>
      </c>
      <c r="D855" s="149" t="n">
        <v>26.601</v>
      </c>
      <c r="E855" s="150"/>
      <c r="F855" s="129" t="n">
        <v>25</v>
      </c>
      <c r="G855" s="79" t="n">
        <v>4</v>
      </c>
      <c r="H855" s="38" t="s">
        <v>27</v>
      </c>
      <c r="I855" s="38" t="s">
        <v>28</v>
      </c>
      <c r="J855" s="39" t="n">
        <f aca="false">D855*25</f>
        <v>665.025</v>
      </c>
      <c r="K855" s="40" t="n">
        <f aca="false">J855*20%</f>
        <v>133.005</v>
      </c>
    </row>
    <row r="856" customFormat="false" ht="12.75" hidden="false" customHeight="false" outlineLevel="0" collapsed="false">
      <c r="A856" s="47" t="s">
        <v>133</v>
      </c>
      <c r="B856" s="58" t="n">
        <f aca="false">COUNT(B850:B855)</f>
        <v>6</v>
      </c>
      <c r="C856" s="80" t="s">
        <v>134</v>
      </c>
      <c r="D856" s="81" t="n">
        <f aca="false">SUM(D850:D855)</f>
        <v>111.68</v>
      </c>
      <c r="E856" s="82" t="s">
        <v>135</v>
      </c>
      <c r="F856" s="83"/>
      <c r="G856" s="84"/>
      <c r="H856" s="85"/>
      <c r="I856" s="85"/>
      <c r="J856" s="86"/>
      <c r="K856" s="70"/>
    </row>
    <row r="857" customFormat="false" ht="12.75" hidden="false" customHeight="false" outlineLevel="0" collapsed="false">
      <c r="A857" s="147" t="s">
        <v>247</v>
      </c>
      <c r="B857" s="148" t="n">
        <v>14068</v>
      </c>
      <c r="C857" s="38" t="s">
        <v>26</v>
      </c>
      <c r="D857" s="149" t="n">
        <v>14.001</v>
      </c>
      <c r="E857" s="150"/>
      <c r="F857" s="129" t="n">
        <v>25</v>
      </c>
      <c r="G857" s="79" t="n">
        <v>4</v>
      </c>
      <c r="H857" s="38" t="s">
        <v>27</v>
      </c>
      <c r="I857" s="38" t="s">
        <v>28</v>
      </c>
      <c r="J857" s="39" t="n">
        <f aca="false">D857*25</f>
        <v>350.025</v>
      </c>
      <c r="K857" s="40" t="n">
        <f aca="false">J857*20%</f>
        <v>70.005</v>
      </c>
    </row>
    <row r="858" customFormat="false" ht="12.75" hidden="false" customHeight="false" outlineLevel="0" collapsed="false">
      <c r="A858" s="147" t="s">
        <v>247</v>
      </c>
      <c r="B858" s="148" t="n">
        <v>38072</v>
      </c>
      <c r="C858" s="38" t="s">
        <v>26</v>
      </c>
      <c r="D858" s="110" t="n">
        <v>11.33</v>
      </c>
      <c r="E858" s="150"/>
      <c r="F858" s="129" t="n">
        <v>25</v>
      </c>
      <c r="G858" s="79" t="n">
        <v>3</v>
      </c>
      <c r="H858" s="38" t="s">
        <v>27</v>
      </c>
      <c r="I858" s="38" t="s">
        <v>28</v>
      </c>
      <c r="J858" s="39" t="n">
        <f aca="false">D858*25</f>
        <v>283.25</v>
      </c>
      <c r="K858" s="40" t="n">
        <f aca="false">J858*20%</f>
        <v>56.65</v>
      </c>
    </row>
    <row r="859" customFormat="false" ht="12.75" hidden="false" customHeight="false" outlineLevel="0" collapsed="false">
      <c r="A859" s="147" t="s">
        <v>247</v>
      </c>
      <c r="B859" s="148" t="n">
        <v>45040</v>
      </c>
      <c r="C859" s="38" t="s">
        <v>26</v>
      </c>
      <c r="D859" s="110" t="n">
        <v>18.8</v>
      </c>
      <c r="E859" s="150"/>
      <c r="F859" s="129" t="n">
        <v>25</v>
      </c>
      <c r="G859" s="79" t="n">
        <v>3</v>
      </c>
      <c r="H859" s="38" t="s">
        <v>27</v>
      </c>
      <c r="I859" s="38" t="s">
        <v>28</v>
      </c>
      <c r="J859" s="39" t="n">
        <f aca="false">D859*25</f>
        <v>470</v>
      </c>
      <c r="K859" s="40" t="n">
        <f aca="false">J859*20%</f>
        <v>94</v>
      </c>
    </row>
    <row r="860" customFormat="false" ht="12.75" hidden="false" customHeight="false" outlineLevel="0" collapsed="false">
      <c r="A860" s="147" t="s">
        <v>247</v>
      </c>
      <c r="B860" s="148" t="n">
        <v>55013</v>
      </c>
      <c r="C860" s="38" t="s">
        <v>26</v>
      </c>
      <c r="D860" s="149" t="n">
        <v>12.939</v>
      </c>
      <c r="E860" s="150"/>
      <c r="F860" s="129" t="n">
        <v>25</v>
      </c>
      <c r="G860" s="79" t="n">
        <v>3</v>
      </c>
      <c r="H860" s="38" t="s">
        <v>27</v>
      </c>
      <c r="I860" s="38" t="s">
        <v>28</v>
      </c>
      <c r="J860" s="39" t="n">
        <f aca="false">D860*25</f>
        <v>323.475</v>
      </c>
      <c r="K860" s="40" t="n">
        <f aca="false">J860*20%</f>
        <v>64.695</v>
      </c>
    </row>
    <row r="861" customFormat="false" ht="12.75" hidden="false" customHeight="false" outlineLevel="0" collapsed="false">
      <c r="A861" s="147" t="s">
        <v>247</v>
      </c>
      <c r="B861" s="148" t="n">
        <v>65012</v>
      </c>
      <c r="C861" s="38" t="s">
        <v>26</v>
      </c>
      <c r="D861" s="149" t="n">
        <v>14.401</v>
      </c>
      <c r="E861" s="150"/>
      <c r="F861" s="129" t="n">
        <v>25</v>
      </c>
      <c r="G861" s="79" t="n">
        <v>4</v>
      </c>
      <c r="H861" s="38" t="s">
        <v>27</v>
      </c>
      <c r="I861" s="38" t="s">
        <v>28</v>
      </c>
      <c r="J861" s="39" t="n">
        <f aca="false">D861*25</f>
        <v>360.025</v>
      </c>
      <c r="K861" s="40" t="n">
        <f aca="false">J861*20%</f>
        <v>72.005</v>
      </c>
    </row>
    <row r="862" customFormat="false" ht="12.75" hidden="false" customHeight="false" outlineLevel="0" collapsed="false">
      <c r="A862" s="147" t="s">
        <v>247</v>
      </c>
      <c r="B862" s="148" t="n">
        <v>70022</v>
      </c>
      <c r="C862" s="38" t="s">
        <v>26</v>
      </c>
      <c r="D862" s="149" t="n">
        <v>10.401</v>
      </c>
      <c r="E862" s="150"/>
      <c r="F862" s="129" t="n">
        <v>25</v>
      </c>
      <c r="G862" s="79" t="n">
        <v>3</v>
      </c>
      <c r="H862" s="38" t="s">
        <v>27</v>
      </c>
      <c r="I862" s="38" t="s">
        <v>28</v>
      </c>
      <c r="J862" s="39" t="n">
        <f aca="false">D862*25</f>
        <v>260.025</v>
      </c>
      <c r="K862" s="40" t="n">
        <f aca="false">J862*20%</f>
        <v>52.005</v>
      </c>
    </row>
    <row r="863" customFormat="false" ht="12.75" hidden="false" customHeight="false" outlineLevel="0" collapsed="false">
      <c r="A863" s="147" t="s">
        <v>247</v>
      </c>
      <c r="B863" s="148" t="n">
        <v>93002</v>
      </c>
      <c r="C863" s="38" t="s">
        <v>26</v>
      </c>
      <c r="D863" s="110" t="n">
        <v>12.4</v>
      </c>
      <c r="E863" s="150"/>
      <c r="F863" s="129" t="n">
        <v>25</v>
      </c>
      <c r="G863" s="79" t="n">
        <v>3</v>
      </c>
      <c r="H863" s="38" t="s">
        <v>27</v>
      </c>
      <c r="I863" s="38" t="s">
        <v>28</v>
      </c>
      <c r="J863" s="39" t="n">
        <f aca="false">D863*25</f>
        <v>310</v>
      </c>
      <c r="K863" s="40" t="n">
        <f aca="false">J863*20%</f>
        <v>62</v>
      </c>
    </row>
    <row r="864" customFormat="false" ht="12.75" hidden="false" customHeight="false" outlineLevel="0" collapsed="false">
      <c r="A864" s="147" t="s">
        <v>247</v>
      </c>
      <c r="B864" s="148" t="n">
        <v>104014</v>
      </c>
      <c r="C864" s="38" t="s">
        <v>26</v>
      </c>
      <c r="D864" s="110" t="n">
        <v>29</v>
      </c>
      <c r="E864" s="150"/>
      <c r="F864" s="129" t="n">
        <v>25</v>
      </c>
      <c r="G864" s="79" t="n">
        <v>3</v>
      </c>
      <c r="H864" s="38" t="s">
        <v>27</v>
      </c>
      <c r="I864" s="38" t="s">
        <v>28</v>
      </c>
      <c r="J864" s="39" t="n">
        <f aca="false">D864*25</f>
        <v>725</v>
      </c>
      <c r="K864" s="40" t="n">
        <f aca="false">J864*20%</f>
        <v>145</v>
      </c>
    </row>
    <row r="865" customFormat="false" ht="12.75" hidden="false" customHeight="false" outlineLevel="0" collapsed="false">
      <c r="A865" s="47" t="s">
        <v>133</v>
      </c>
      <c r="B865" s="58" t="n">
        <f aca="false">COUNT(B857:B864)</f>
        <v>8</v>
      </c>
      <c r="C865" s="80" t="s">
        <v>134</v>
      </c>
      <c r="D865" s="81" t="n">
        <f aca="false">SUM(D857:D864)</f>
        <v>123.272</v>
      </c>
      <c r="E865" s="82" t="s">
        <v>135</v>
      </c>
      <c r="F865" s="83"/>
      <c r="G865" s="84"/>
      <c r="H865" s="85"/>
      <c r="I865" s="85"/>
      <c r="J865" s="86"/>
      <c r="K865" s="70"/>
    </row>
    <row r="866" customFormat="false" ht="12.75" hidden="false" customHeight="false" outlineLevel="0" collapsed="false">
      <c r="A866" s="147" t="s">
        <v>248</v>
      </c>
      <c r="B866" s="148" t="n">
        <v>21041</v>
      </c>
      <c r="C866" s="38" t="s">
        <v>26</v>
      </c>
      <c r="D866" s="149" t="n">
        <v>14.843</v>
      </c>
      <c r="E866" s="150"/>
      <c r="F866" s="129" t="n">
        <v>25</v>
      </c>
      <c r="G866" s="79" t="n">
        <v>4</v>
      </c>
      <c r="H866" s="38" t="s">
        <v>27</v>
      </c>
      <c r="I866" s="38" t="s">
        <v>28</v>
      </c>
      <c r="J866" s="39" t="n">
        <f aca="false">D866*25</f>
        <v>371.075</v>
      </c>
      <c r="K866" s="40" t="n">
        <f aca="false">J866*20%</f>
        <v>74.215</v>
      </c>
    </row>
    <row r="867" customFormat="false" ht="12.75" hidden="false" customHeight="false" outlineLevel="0" collapsed="false">
      <c r="A867" s="147" t="s">
        <v>248</v>
      </c>
      <c r="B867" s="148" t="n">
        <v>28008</v>
      </c>
      <c r="C867" s="38" t="s">
        <v>26</v>
      </c>
      <c r="D867" s="149" t="n">
        <v>20.903</v>
      </c>
      <c r="E867" s="150"/>
      <c r="F867" s="36" t="n">
        <v>25</v>
      </c>
      <c r="G867" s="79" t="n">
        <v>3</v>
      </c>
      <c r="H867" s="38" t="s">
        <v>27</v>
      </c>
      <c r="I867" s="38" t="s">
        <v>28</v>
      </c>
      <c r="J867" s="39" t="n">
        <f aca="false">D867*25</f>
        <v>522.575</v>
      </c>
      <c r="K867" s="40" t="n">
        <f aca="false">J867*20%</f>
        <v>104.515</v>
      </c>
    </row>
    <row r="868" customFormat="false" ht="12.75" hidden="false" customHeight="false" outlineLevel="0" collapsed="false">
      <c r="A868" s="147" t="s">
        <v>248</v>
      </c>
      <c r="B868" s="148" t="n">
        <v>29006</v>
      </c>
      <c r="C868" s="38" t="s">
        <v>26</v>
      </c>
      <c r="D868" s="149" t="n">
        <v>10.726</v>
      </c>
      <c r="E868" s="150"/>
      <c r="F868" s="129" t="n">
        <v>25</v>
      </c>
      <c r="G868" s="79" t="n">
        <v>3</v>
      </c>
      <c r="H868" s="38" t="s">
        <v>27</v>
      </c>
      <c r="I868" s="38" t="s">
        <v>28</v>
      </c>
      <c r="J868" s="39" t="n">
        <f aca="false">D868*25</f>
        <v>268.15</v>
      </c>
      <c r="K868" s="40" t="n">
        <f aca="false">J868*20%</f>
        <v>53.63</v>
      </c>
    </row>
    <row r="869" customFormat="false" ht="12.75" hidden="false" customHeight="false" outlineLevel="0" collapsed="false">
      <c r="A869" s="147" t="s">
        <v>248</v>
      </c>
      <c r="B869" s="148" t="n">
        <v>35010</v>
      </c>
      <c r="C869" s="38" t="s">
        <v>26</v>
      </c>
      <c r="D869" s="149" t="n">
        <v>12.318</v>
      </c>
      <c r="E869" s="150"/>
      <c r="F869" s="129" t="n">
        <v>25</v>
      </c>
      <c r="G869" s="79" t="n">
        <v>3</v>
      </c>
      <c r="H869" s="38" t="s">
        <v>27</v>
      </c>
      <c r="I869" s="38" t="s">
        <v>28</v>
      </c>
      <c r="J869" s="39" t="n">
        <f aca="false">D869*25</f>
        <v>307.95</v>
      </c>
      <c r="K869" s="40" t="n">
        <f aca="false">J869*20%</f>
        <v>61.59</v>
      </c>
    </row>
    <row r="870" customFormat="false" ht="12.75" hidden="false" customHeight="false" outlineLevel="0" collapsed="false">
      <c r="A870" s="147" t="s">
        <v>248</v>
      </c>
      <c r="B870" s="148" t="n">
        <v>37006</v>
      </c>
      <c r="C870" s="38" t="s">
        <v>26</v>
      </c>
      <c r="D870" s="149" t="n">
        <v>35.994</v>
      </c>
      <c r="E870" s="150"/>
      <c r="F870" s="129" t="n">
        <v>25</v>
      </c>
      <c r="G870" s="79" t="n">
        <v>3</v>
      </c>
      <c r="H870" s="38" t="s">
        <v>27</v>
      </c>
      <c r="I870" s="38" t="s">
        <v>28</v>
      </c>
      <c r="J870" s="39" t="n">
        <f aca="false">D870*25</f>
        <v>899.85</v>
      </c>
      <c r="K870" s="40" t="n">
        <f aca="false">J870*20%</f>
        <v>179.97</v>
      </c>
    </row>
    <row r="871" customFormat="false" ht="12.75" hidden="false" customHeight="false" outlineLevel="0" collapsed="false">
      <c r="A871" s="147" t="s">
        <v>248</v>
      </c>
      <c r="B871" s="148" t="n">
        <v>38032</v>
      </c>
      <c r="C871" s="38" t="s">
        <v>26</v>
      </c>
      <c r="D871" s="110" t="n">
        <v>42.35</v>
      </c>
      <c r="E871" s="150"/>
      <c r="F871" s="129" t="n">
        <v>25</v>
      </c>
      <c r="G871" s="79" t="n">
        <v>3</v>
      </c>
      <c r="H871" s="38" t="s">
        <v>27</v>
      </c>
      <c r="I871" s="38" t="s">
        <v>28</v>
      </c>
      <c r="J871" s="39" t="n">
        <f aca="false">D871*25</f>
        <v>1058.75</v>
      </c>
      <c r="K871" s="40" t="n">
        <f aca="false">J871*20%</f>
        <v>211.75</v>
      </c>
    </row>
    <row r="872" customFormat="false" ht="12.75" hidden="false" customHeight="false" outlineLevel="0" collapsed="false">
      <c r="A872" s="47" t="s">
        <v>133</v>
      </c>
      <c r="B872" s="58" t="n">
        <f aca="false">COUNT(B866:B871)</f>
        <v>6</v>
      </c>
      <c r="C872" s="80" t="s">
        <v>134</v>
      </c>
      <c r="D872" s="81" t="n">
        <f aca="false">SUM(D866:D871)</f>
        <v>137.134</v>
      </c>
      <c r="E872" s="82" t="s">
        <v>135</v>
      </c>
      <c r="F872" s="83"/>
      <c r="G872" s="84"/>
      <c r="H872" s="85"/>
      <c r="I872" s="85"/>
      <c r="J872" s="86"/>
      <c r="K872" s="70"/>
    </row>
    <row r="873" customFormat="false" ht="12.75" hidden="false" customHeight="false" outlineLevel="0" collapsed="false">
      <c r="A873" s="147" t="s">
        <v>249</v>
      </c>
      <c r="B873" s="148" t="n">
        <v>302007</v>
      </c>
      <c r="C873" s="38" t="s">
        <v>26</v>
      </c>
      <c r="D873" s="149" t="n">
        <v>10.001</v>
      </c>
      <c r="E873" s="150"/>
      <c r="F873" s="129" t="n">
        <v>25</v>
      </c>
      <c r="G873" s="79" t="n">
        <v>3</v>
      </c>
      <c r="H873" s="38" t="s">
        <v>27</v>
      </c>
      <c r="I873" s="38" t="s">
        <v>28</v>
      </c>
      <c r="J873" s="39" t="n">
        <f aca="false">D873*25</f>
        <v>250.025</v>
      </c>
      <c r="K873" s="40" t="n">
        <f aca="false">J873*20%</f>
        <v>50.005</v>
      </c>
    </row>
    <row r="874" customFormat="false" ht="12.75" hidden="false" customHeight="false" outlineLevel="0" collapsed="false">
      <c r="A874" s="147" t="s">
        <v>249</v>
      </c>
      <c r="B874" s="148" t="n">
        <v>335051</v>
      </c>
      <c r="C874" s="38" t="s">
        <v>26</v>
      </c>
      <c r="D874" s="149" t="n">
        <v>13.182</v>
      </c>
      <c r="E874" s="150"/>
      <c r="F874" s="129" t="n">
        <v>25</v>
      </c>
      <c r="G874" s="79" t="n">
        <v>3</v>
      </c>
      <c r="H874" s="38" t="s">
        <v>27</v>
      </c>
      <c r="I874" s="38" t="s">
        <v>28</v>
      </c>
      <c r="J874" s="39" t="n">
        <f aca="false">D874*25</f>
        <v>329.55</v>
      </c>
      <c r="K874" s="40" t="n">
        <f aca="false">J874*20%</f>
        <v>65.91</v>
      </c>
    </row>
    <row r="875" customFormat="false" ht="12.75" hidden="false" customHeight="false" outlineLevel="0" collapsed="false">
      <c r="A875" s="147" t="s">
        <v>249</v>
      </c>
      <c r="B875" s="32" t="n">
        <v>368011</v>
      </c>
      <c r="C875" s="38" t="s">
        <v>26</v>
      </c>
      <c r="D875" s="44" t="n">
        <v>3.021</v>
      </c>
      <c r="E875" s="150"/>
      <c r="F875" s="129" t="n">
        <v>25</v>
      </c>
      <c r="G875" s="79" t="n">
        <v>3</v>
      </c>
      <c r="H875" s="38" t="s">
        <v>27</v>
      </c>
      <c r="I875" s="38" t="s">
        <v>28</v>
      </c>
      <c r="J875" s="39" t="n">
        <f aca="false">D875*25</f>
        <v>75.525</v>
      </c>
      <c r="K875" s="40" t="n">
        <f aca="false">J875*20%</f>
        <v>15.105</v>
      </c>
    </row>
    <row r="876" customFormat="false" ht="12.75" hidden="false" customHeight="false" outlineLevel="0" collapsed="false">
      <c r="A876" s="147" t="s">
        <v>249</v>
      </c>
      <c r="B876" s="148" t="n">
        <v>473003</v>
      </c>
      <c r="C876" s="38" t="s">
        <v>26</v>
      </c>
      <c r="D876" s="110" t="n">
        <v>10</v>
      </c>
      <c r="E876" s="150"/>
      <c r="F876" s="129" t="n">
        <v>25</v>
      </c>
      <c r="G876" s="79" t="n">
        <v>3</v>
      </c>
      <c r="H876" s="38" t="s">
        <v>27</v>
      </c>
      <c r="I876" s="38" t="s">
        <v>28</v>
      </c>
      <c r="J876" s="39" t="n">
        <f aca="false">D876*25</f>
        <v>250</v>
      </c>
      <c r="K876" s="40" t="n">
        <f aca="false">J876*20%</f>
        <v>50</v>
      </c>
    </row>
    <row r="877" customFormat="false" ht="12.75" hidden="false" customHeight="false" outlineLevel="0" collapsed="false">
      <c r="A877" s="147" t="s">
        <v>249</v>
      </c>
      <c r="B877" s="148" t="n">
        <v>473016</v>
      </c>
      <c r="C877" s="38" t="s">
        <v>26</v>
      </c>
      <c r="D877" s="149" t="n">
        <v>8.929</v>
      </c>
      <c r="E877" s="150"/>
      <c r="F877" s="129" t="n">
        <v>25</v>
      </c>
      <c r="G877" s="79" t="n">
        <v>3</v>
      </c>
      <c r="H877" s="38" t="s">
        <v>27</v>
      </c>
      <c r="I877" s="38" t="s">
        <v>28</v>
      </c>
      <c r="J877" s="39" t="n">
        <f aca="false">D877*25</f>
        <v>223.225</v>
      </c>
      <c r="K877" s="40" t="n">
        <f aca="false">J877*20%</f>
        <v>44.645</v>
      </c>
    </row>
    <row r="878" customFormat="false" ht="12.75" hidden="false" customHeight="false" outlineLevel="0" collapsed="false">
      <c r="A878" s="47" t="s">
        <v>133</v>
      </c>
      <c r="B878" s="58" t="n">
        <f aca="false">COUNT(B873:B877)</f>
        <v>5</v>
      </c>
      <c r="C878" s="80" t="s">
        <v>134</v>
      </c>
      <c r="D878" s="81" t="n">
        <f aca="false">SUM(D873:D877)</f>
        <v>45.133</v>
      </c>
      <c r="E878" s="82" t="s">
        <v>135</v>
      </c>
      <c r="F878" s="83"/>
      <c r="G878" s="84"/>
      <c r="H878" s="85"/>
      <c r="I878" s="85"/>
      <c r="J878" s="86"/>
      <c r="K878" s="70"/>
    </row>
    <row r="879" customFormat="false" ht="12.75" hidden="false" customHeight="false" outlineLevel="0" collapsed="false">
      <c r="A879" s="147" t="s">
        <v>250</v>
      </c>
      <c r="B879" s="32" t="n">
        <v>3043</v>
      </c>
      <c r="C879" s="38" t="s">
        <v>26</v>
      </c>
      <c r="D879" s="44" t="n">
        <v>24.397</v>
      </c>
      <c r="E879" s="150"/>
      <c r="F879" s="129" t="n">
        <v>25</v>
      </c>
      <c r="G879" s="79" t="n">
        <v>4</v>
      </c>
      <c r="H879" s="38" t="s">
        <v>27</v>
      </c>
      <c r="I879" s="38" t="s">
        <v>28</v>
      </c>
      <c r="J879" s="39" t="n">
        <f aca="false">D879*25</f>
        <v>609.925</v>
      </c>
      <c r="K879" s="40" t="n">
        <f aca="false">J879*20%</f>
        <v>121.985</v>
      </c>
    </row>
    <row r="880" customFormat="false" ht="12.75" hidden="false" customHeight="false" outlineLevel="0" collapsed="false">
      <c r="A880" s="147" t="s">
        <v>250</v>
      </c>
      <c r="B880" s="32" t="n">
        <v>3049</v>
      </c>
      <c r="C880" s="38" t="s">
        <v>26</v>
      </c>
      <c r="D880" s="34" t="n">
        <v>10</v>
      </c>
      <c r="E880" s="150"/>
      <c r="F880" s="129" t="n">
        <v>25</v>
      </c>
      <c r="G880" s="79" t="n">
        <v>6</v>
      </c>
      <c r="H880" s="38" t="s">
        <v>27</v>
      </c>
      <c r="I880" s="38" t="s">
        <v>28</v>
      </c>
      <c r="J880" s="39" t="n">
        <f aca="false">D880*25</f>
        <v>250</v>
      </c>
      <c r="K880" s="40" t="n">
        <f aca="false">J880*20%</f>
        <v>50</v>
      </c>
    </row>
    <row r="881" customFormat="false" ht="12.75" hidden="false" customHeight="false" outlineLevel="0" collapsed="false">
      <c r="A881" s="147" t="s">
        <v>250</v>
      </c>
      <c r="B881" s="148" t="n">
        <v>14027</v>
      </c>
      <c r="C881" s="38" t="s">
        <v>26</v>
      </c>
      <c r="D881" s="110" t="n">
        <v>20</v>
      </c>
      <c r="E881" s="150"/>
      <c r="F881" s="129" t="n">
        <v>25</v>
      </c>
      <c r="G881" s="79" t="n">
        <v>4</v>
      </c>
      <c r="H881" s="38" t="s">
        <v>27</v>
      </c>
      <c r="I881" s="38" t="s">
        <v>28</v>
      </c>
      <c r="J881" s="39" t="n">
        <f aca="false">D881*25</f>
        <v>500</v>
      </c>
      <c r="K881" s="40" t="n">
        <f aca="false">J881*20%</f>
        <v>100</v>
      </c>
    </row>
    <row r="882" customFormat="false" ht="12.75" hidden="false" customHeight="false" outlineLevel="0" collapsed="false">
      <c r="A882" s="147" t="s">
        <v>250</v>
      </c>
      <c r="B882" s="148" t="n">
        <v>19012</v>
      </c>
      <c r="C882" s="38" t="s">
        <v>26</v>
      </c>
      <c r="D882" s="110" t="n">
        <v>20</v>
      </c>
      <c r="E882" s="150"/>
      <c r="F882" s="129" t="n">
        <v>25</v>
      </c>
      <c r="G882" s="79" t="n">
        <v>3</v>
      </c>
      <c r="H882" s="38" t="s">
        <v>27</v>
      </c>
      <c r="I882" s="38" t="s">
        <v>28</v>
      </c>
      <c r="J882" s="39" t="n">
        <f aca="false">D882*25</f>
        <v>500</v>
      </c>
      <c r="K882" s="40" t="n">
        <f aca="false">J882*20%</f>
        <v>100</v>
      </c>
    </row>
    <row r="883" customFormat="false" ht="12.75" hidden="false" customHeight="false" outlineLevel="0" collapsed="false">
      <c r="A883" s="147" t="s">
        <v>250</v>
      </c>
      <c r="B883" s="148" t="n">
        <v>25049</v>
      </c>
      <c r="C883" s="38" t="s">
        <v>26</v>
      </c>
      <c r="D883" s="110" t="n">
        <v>9.5</v>
      </c>
      <c r="E883" s="150"/>
      <c r="F883" s="129" t="n">
        <v>25</v>
      </c>
      <c r="G883" s="79" t="n">
        <v>4</v>
      </c>
      <c r="H883" s="38" t="s">
        <v>27</v>
      </c>
      <c r="I883" s="38" t="s">
        <v>28</v>
      </c>
      <c r="J883" s="39" t="n">
        <f aca="false">D883*25</f>
        <v>237.5</v>
      </c>
      <c r="K883" s="40" t="n">
        <f aca="false">J883*20%</f>
        <v>47.5</v>
      </c>
    </row>
    <row r="884" customFormat="false" ht="12.75" hidden="false" customHeight="false" outlineLevel="0" collapsed="false">
      <c r="A884" s="147" t="s">
        <v>250</v>
      </c>
      <c r="B884" s="148" t="n">
        <v>32014</v>
      </c>
      <c r="C884" s="38" t="s">
        <v>26</v>
      </c>
      <c r="D884" s="149" t="n">
        <v>10.197</v>
      </c>
      <c r="E884" s="150"/>
      <c r="F884" s="129" t="n">
        <v>25</v>
      </c>
      <c r="G884" s="79" t="n">
        <v>4</v>
      </c>
      <c r="H884" s="38" t="s">
        <v>27</v>
      </c>
      <c r="I884" s="38" t="s">
        <v>28</v>
      </c>
      <c r="J884" s="39" t="n">
        <f aca="false">D884*25</f>
        <v>254.925</v>
      </c>
      <c r="K884" s="40" t="n">
        <f aca="false">J884*20%</f>
        <v>50.985</v>
      </c>
    </row>
    <row r="885" customFormat="false" ht="12.75" hidden="false" customHeight="false" outlineLevel="0" collapsed="false">
      <c r="A885" s="147" t="s">
        <v>250</v>
      </c>
      <c r="B885" s="148" t="n">
        <v>32026</v>
      </c>
      <c r="C885" s="38" t="s">
        <v>26</v>
      </c>
      <c r="D885" s="110" t="n">
        <v>12</v>
      </c>
      <c r="E885" s="150"/>
      <c r="F885" s="129" t="n">
        <v>25</v>
      </c>
      <c r="G885" s="79" t="n">
        <v>4</v>
      </c>
      <c r="H885" s="38" t="s">
        <v>27</v>
      </c>
      <c r="I885" s="38" t="s">
        <v>28</v>
      </c>
      <c r="J885" s="39" t="n">
        <f aca="false">D885*25</f>
        <v>300</v>
      </c>
      <c r="K885" s="40" t="n">
        <f aca="false">J885*20%</f>
        <v>60</v>
      </c>
    </row>
    <row r="886" customFormat="false" ht="12.75" hidden="false" customHeight="false" outlineLevel="0" collapsed="false">
      <c r="A886" s="147" t="s">
        <v>250</v>
      </c>
      <c r="B886" s="32" t="n">
        <v>46082</v>
      </c>
      <c r="C886" s="38" t="s">
        <v>26</v>
      </c>
      <c r="D886" s="44" t="n">
        <v>29.935</v>
      </c>
      <c r="E886" s="150"/>
      <c r="F886" s="129" t="n">
        <v>25</v>
      </c>
      <c r="G886" s="79" t="n">
        <v>3</v>
      </c>
      <c r="H886" s="38" t="s">
        <v>27</v>
      </c>
      <c r="I886" s="38" t="s">
        <v>28</v>
      </c>
      <c r="J886" s="39" t="n">
        <f aca="false">D886*25</f>
        <v>748.375</v>
      </c>
      <c r="K886" s="40" t="n">
        <f aca="false">J886*20%</f>
        <v>149.675</v>
      </c>
    </row>
    <row r="887" customFormat="false" ht="12.75" hidden="false" customHeight="false" outlineLevel="0" collapsed="false">
      <c r="A887" s="147" t="s">
        <v>250</v>
      </c>
      <c r="B887" s="148" t="n">
        <v>53004</v>
      </c>
      <c r="C887" s="38" t="s">
        <v>26</v>
      </c>
      <c r="D887" s="149" t="n">
        <v>13.997</v>
      </c>
      <c r="E887" s="150"/>
      <c r="F887" s="129" t="n">
        <v>25</v>
      </c>
      <c r="G887" s="79" t="n">
        <v>3</v>
      </c>
      <c r="H887" s="38" t="s">
        <v>27</v>
      </c>
      <c r="I887" s="38" t="s">
        <v>28</v>
      </c>
      <c r="J887" s="39" t="n">
        <f aca="false">D887*25</f>
        <v>349.925</v>
      </c>
      <c r="K887" s="40" t="n">
        <f aca="false">J887*20%</f>
        <v>69.985</v>
      </c>
    </row>
    <row r="888" customFormat="false" ht="12.75" hidden="false" customHeight="false" outlineLevel="0" collapsed="false">
      <c r="A888" s="47" t="s">
        <v>133</v>
      </c>
      <c r="B888" s="58" t="n">
        <f aca="false">COUNT(B879:B887)</f>
        <v>9</v>
      </c>
      <c r="C888" s="80" t="s">
        <v>134</v>
      </c>
      <c r="D888" s="81" t="n">
        <f aca="false">SUM(D879:D887)</f>
        <v>150.026</v>
      </c>
      <c r="E888" s="82" t="s">
        <v>135</v>
      </c>
      <c r="F888" s="83"/>
      <c r="G888" s="84"/>
      <c r="H888" s="85"/>
      <c r="I888" s="85"/>
      <c r="J888" s="86"/>
      <c r="K888" s="70"/>
    </row>
    <row r="889" customFormat="false" ht="12.75" hidden="false" customHeight="false" outlineLevel="0" collapsed="false">
      <c r="A889" s="147" t="s">
        <v>251</v>
      </c>
      <c r="B889" s="148" t="n">
        <v>10060</v>
      </c>
      <c r="C889" s="38" t="s">
        <v>26</v>
      </c>
      <c r="D889" s="110" t="n">
        <v>20.54</v>
      </c>
      <c r="E889" s="150"/>
      <c r="F889" s="129" t="n">
        <v>25</v>
      </c>
      <c r="G889" s="79" t="n">
        <v>3</v>
      </c>
      <c r="H889" s="38" t="s">
        <v>27</v>
      </c>
      <c r="I889" s="38" t="s">
        <v>28</v>
      </c>
      <c r="J889" s="39" t="n">
        <f aca="false">D889*25</f>
        <v>513.5</v>
      </c>
      <c r="K889" s="40" t="n">
        <f aca="false">J889*20%</f>
        <v>102.7</v>
      </c>
    </row>
    <row r="890" customFormat="false" ht="12.75" hidden="false" customHeight="false" outlineLevel="0" collapsed="false">
      <c r="A890" s="147" t="s">
        <v>251</v>
      </c>
      <c r="B890" s="148" t="n">
        <v>47037</v>
      </c>
      <c r="C890" s="38" t="s">
        <v>26</v>
      </c>
      <c r="D890" s="149" t="n">
        <v>12.803</v>
      </c>
      <c r="E890" s="150"/>
      <c r="F890" s="129" t="n">
        <v>25</v>
      </c>
      <c r="G890" s="79" t="n">
        <v>3</v>
      </c>
      <c r="H890" s="38" t="s">
        <v>27</v>
      </c>
      <c r="I890" s="38" t="s">
        <v>28</v>
      </c>
      <c r="J890" s="39" t="n">
        <f aca="false">D890*25</f>
        <v>320.075</v>
      </c>
      <c r="K890" s="40" t="n">
        <f aca="false">J890*20%</f>
        <v>64.015</v>
      </c>
    </row>
    <row r="891" customFormat="false" ht="12.75" hidden="false" customHeight="false" outlineLevel="0" collapsed="false">
      <c r="A891" s="47" t="s">
        <v>133</v>
      </c>
      <c r="B891" s="58" t="n">
        <f aca="false">COUNT(B889:B890)</f>
        <v>2</v>
      </c>
      <c r="C891" s="80" t="s">
        <v>134</v>
      </c>
      <c r="D891" s="81" t="n">
        <f aca="false">SUM(D889:D890)</f>
        <v>33.343</v>
      </c>
      <c r="E891" s="82" t="s">
        <v>135</v>
      </c>
      <c r="F891" s="83"/>
      <c r="G891" s="84"/>
      <c r="H891" s="85"/>
      <c r="I891" s="85"/>
      <c r="J891" s="86"/>
      <c r="K891" s="70"/>
    </row>
    <row r="892" customFormat="false" ht="12.75" hidden="false" customHeight="false" outlineLevel="0" collapsed="false">
      <c r="A892" s="147" t="s">
        <v>252</v>
      </c>
      <c r="B892" s="44" t="n">
        <v>526001</v>
      </c>
      <c r="C892" s="151" t="s">
        <v>26</v>
      </c>
      <c r="D892" s="44" t="n">
        <v>142.824</v>
      </c>
      <c r="E892" s="150"/>
      <c r="F892" s="129" t="n">
        <v>25</v>
      </c>
      <c r="G892" s="79" t="n">
        <v>4</v>
      </c>
      <c r="H892" s="38" t="s">
        <v>27</v>
      </c>
      <c r="I892" s="38" t="s">
        <v>28</v>
      </c>
      <c r="J892" s="39" t="n">
        <f aca="false">D892*25</f>
        <v>3570.6</v>
      </c>
      <c r="K892" s="40" t="n">
        <f aca="false">J892*20%</f>
        <v>714.12</v>
      </c>
    </row>
    <row r="893" customFormat="false" ht="12.75" hidden="false" customHeight="false" outlineLevel="0" collapsed="false">
      <c r="A893" s="47" t="s">
        <v>133</v>
      </c>
      <c r="B893" s="58" t="n">
        <f aca="false">COUNT(B892:B892)</f>
        <v>1</v>
      </c>
      <c r="C893" s="80" t="s">
        <v>134</v>
      </c>
      <c r="D893" s="50" t="n">
        <f aca="false">SUM(D892:D892)</f>
        <v>142.824</v>
      </c>
      <c r="E893" s="82" t="s">
        <v>135</v>
      </c>
      <c r="F893" s="51"/>
      <c r="G893" s="52"/>
      <c r="H893" s="101"/>
      <c r="I893" s="101"/>
      <c r="J893" s="102"/>
      <c r="K893" s="70"/>
    </row>
    <row r="894" customFormat="false" ht="12.75" hidden="false" customHeight="false" outlineLevel="0" collapsed="false">
      <c r="A894" s="147" t="s">
        <v>253</v>
      </c>
      <c r="B894" s="148" t="n">
        <v>17034</v>
      </c>
      <c r="C894" s="38" t="s">
        <v>26</v>
      </c>
      <c r="D894" s="149" t="n">
        <v>7.779</v>
      </c>
      <c r="E894" s="150"/>
      <c r="F894" s="129" t="n">
        <v>25</v>
      </c>
      <c r="G894" s="79" t="n">
        <v>4</v>
      </c>
      <c r="H894" s="38" t="s">
        <v>27</v>
      </c>
      <c r="I894" s="38" t="s">
        <v>28</v>
      </c>
      <c r="J894" s="39" t="n">
        <f aca="false">D894*25</f>
        <v>194.475</v>
      </c>
      <c r="K894" s="40" t="n">
        <f aca="false">J894*20%</f>
        <v>38.895</v>
      </c>
    </row>
    <row r="895" customFormat="false" ht="12.75" hidden="false" customHeight="false" outlineLevel="0" collapsed="false">
      <c r="A895" s="147" t="s">
        <v>253</v>
      </c>
      <c r="B895" s="148" t="n">
        <v>27010</v>
      </c>
      <c r="C895" s="38" t="s">
        <v>26</v>
      </c>
      <c r="D895" s="149" t="n">
        <v>12.008</v>
      </c>
      <c r="E895" s="150"/>
      <c r="F895" s="129" t="n">
        <v>25</v>
      </c>
      <c r="G895" s="79" t="n">
        <v>4</v>
      </c>
      <c r="H895" s="38" t="s">
        <v>27</v>
      </c>
      <c r="I895" s="38" t="s">
        <v>28</v>
      </c>
      <c r="J895" s="39" t="n">
        <f aca="false">D895*25</f>
        <v>300.2</v>
      </c>
      <c r="K895" s="40" t="n">
        <f aca="false">J895*20%</f>
        <v>60.04</v>
      </c>
    </row>
    <row r="896" customFormat="false" ht="12.75" hidden="false" customHeight="false" outlineLevel="0" collapsed="false">
      <c r="A896" s="147" t="s">
        <v>253</v>
      </c>
      <c r="B896" s="148" t="n">
        <v>59011</v>
      </c>
      <c r="C896" s="38" t="s">
        <v>26</v>
      </c>
      <c r="D896" s="110" t="n">
        <v>12.5</v>
      </c>
      <c r="E896" s="150"/>
      <c r="F896" s="129" t="n">
        <v>25</v>
      </c>
      <c r="G896" s="79" t="n">
        <v>4</v>
      </c>
      <c r="H896" s="38" t="s">
        <v>27</v>
      </c>
      <c r="I896" s="38" t="s">
        <v>28</v>
      </c>
      <c r="J896" s="39" t="n">
        <f aca="false">D896*25</f>
        <v>312.5</v>
      </c>
      <c r="K896" s="40" t="n">
        <f aca="false">J896*20%</f>
        <v>62.5</v>
      </c>
    </row>
    <row r="897" customFormat="false" ht="12.75" hidden="false" customHeight="false" outlineLevel="0" collapsed="false">
      <c r="A897" s="147" t="s">
        <v>253</v>
      </c>
      <c r="B897" s="148" t="n">
        <v>92006</v>
      </c>
      <c r="C897" s="38" t="s">
        <v>26</v>
      </c>
      <c r="D897" s="149" t="n">
        <v>10.349</v>
      </c>
      <c r="E897" s="150"/>
      <c r="F897" s="129" t="n">
        <v>25</v>
      </c>
      <c r="G897" s="79" t="n">
        <v>4</v>
      </c>
      <c r="H897" s="38" t="s">
        <v>27</v>
      </c>
      <c r="I897" s="38" t="s">
        <v>28</v>
      </c>
      <c r="J897" s="39" t="n">
        <f aca="false">D897*25</f>
        <v>258.725</v>
      </c>
      <c r="K897" s="40" t="n">
        <f aca="false">J897*20%</f>
        <v>51.745</v>
      </c>
    </row>
    <row r="898" customFormat="false" ht="12.75" hidden="false" customHeight="false" outlineLevel="0" collapsed="false">
      <c r="A898" s="147" t="s">
        <v>253</v>
      </c>
      <c r="B898" s="148" t="n">
        <v>99033</v>
      </c>
      <c r="C898" s="38" t="s">
        <v>26</v>
      </c>
      <c r="D898" s="110" t="n">
        <v>10</v>
      </c>
      <c r="E898" s="150"/>
      <c r="F898" s="129" t="n">
        <v>25</v>
      </c>
      <c r="G898" s="79" t="n">
        <v>4</v>
      </c>
      <c r="H898" s="38" t="s">
        <v>27</v>
      </c>
      <c r="I898" s="38" t="s">
        <v>28</v>
      </c>
      <c r="J898" s="39" t="n">
        <f aca="false">D898*25</f>
        <v>250</v>
      </c>
      <c r="K898" s="40" t="n">
        <f aca="false">J898*20%</f>
        <v>50</v>
      </c>
    </row>
    <row r="899" customFormat="false" ht="12.75" hidden="false" customHeight="false" outlineLevel="0" collapsed="false">
      <c r="A899" s="147" t="s">
        <v>253</v>
      </c>
      <c r="B899" s="148" t="n">
        <v>101001</v>
      </c>
      <c r="C899" s="38" t="s">
        <v>26</v>
      </c>
      <c r="D899" s="149" t="n">
        <v>12.996</v>
      </c>
      <c r="E899" s="150"/>
      <c r="F899" s="129" t="n">
        <v>25</v>
      </c>
      <c r="G899" s="79" t="n">
        <v>4</v>
      </c>
      <c r="H899" s="38" t="s">
        <v>27</v>
      </c>
      <c r="I899" s="38" t="s">
        <v>28</v>
      </c>
      <c r="J899" s="39" t="n">
        <f aca="false">D899*25</f>
        <v>324.9</v>
      </c>
      <c r="K899" s="40" t="n">
        <f aca="false">J899*20%</f>
        <v>64.98</v>
      </c>
    </row>
    <row r="900" customFormat="false" ht="12.75" hidden="false" customHeight="false" outlineLevel="0" collapsed="false">
      <c r="A900" s="147" t="s">
        <v>253</v>
      </c>
      <c r="B900" s="148" t="n">
        <v>103006</v>
      </c>
      <c r="C900" s="38" t="s">
        <v>26</v>
      </c>
      <c r="D900" s="149" t="n">
        <v>14.945</v>
      </c>
      <c r="E900" s="150"/>
      <c r="F900" s="129" t="n">
        <v>25</v>
      </c>
      <c r="G900" s="79" t="n">
        <v>3</v>
      </c>
      <c r="H900" s="38" t="s">
        <v>27</v>
      </c>
      <c r="I900" s="38" t="s">
        <v>28</v>
      </c>
      <c r="J900" s="39" t="n">
        <f aca="false">D900*25</f>
        <v>373.625</v>
      </c>
      <c r="K900" s="40" t="n">
        <f aca="false">J900*20%</f>
        <v>74.725</v>
      </c>
    </row>
    <row r="901" customFormat="false" ht="12.75" hidden="false" customHeight="false" outlineLevel="0" collapsed="false">
      <c r="A901" s="147" t="s">
        <v>253</v>
      </c>
      <c r="B901" s="148" t="n">
        <v>131013</v>
      </c>
      <c r="C901" s="38" t="s">
        <v>26</v>
      </c>
      <c r="D901" s="149" t="n">
        <v>18.094</v>
      </c>
      <c r="E901" s="150"/>
      <c r="F901" s="129" t="n">
        <v>25</v>
      </c>
      <c r="G901" s="79" t="n">
        <v>3</v>
      </c>
      <c r="H901" s="38" t="s">
        <v>27</v>
      </c>
      <c r="I901" s="38" t="s">
        <v>28</v>
      </c>
      <c r="J901" s="39" t="n">
        <f aca="false">D901*25</f>
        <v>452.35</v>
      </c>
      <c r="K901" s="40" t="n">
        <f aca="false">J901*20%</f>
        <v>90.47</v>
      </c>
    </row>
    <row r="902" customFormat="false" ht="12.75" hidden="false" customHeight="false" outlineLevel="0" collapsed="false">
      <c r="A902" s="147" t="s">
        <v>253</v>
      </c>
      <c r="B902" s="148" t="n">
        <v>162006</v>
      </c>
      <c r="C902" s="38" t="s">
        <v>26</v>
      </c>
      <c r="D902" s="149" t="n">
        <v>12.819</v>
      </c>
      <c r="E902" s="150"/>
      <c r="F902" s="129" t="n">
        <v>25</v>
      </c>
      <c r="G902" s="79" t="n">
        <v>3</v>
      </c>
      <c r="H902" s="38" t="s">
        <v>27</v>
      </c>
      <c r="I902" s="38" t="s">
        <v>28</v>
      </c>
      <c r="J902" s="39" t="n">
        <f aca="false">D902*25</f>
        <v>320.475</v>
      </c>
      <c r="K902" s="40" t="n">
        <f aca="false">J902*20%</f>
        <v>64.095</v>
      </c>
    </row>
    <row r="903" customFormat="false" ht="12.75" hidden="false" customHeight="false" outlineLevel="0" collapsed="false">
      <c r="A903" s="147" t="s">
        <v>253</v>
      </c>
      <c r="B903" s="148" t="n">
        <v>175003</v>
      </c>
      <c r="C903" s="38" t="s">
        <v>26</v>
      </c>
      <c r="D903" s="149" t="n">
        <v>12.851</v>
      </c>
      <c r="E903" s="150"/>
      <c r="F903" s="129" t="n">
        <v>25</v>
      </c>
      <c r="G903" s="79" t="n">
        <v>4</v>
      </c>
      <c r="H903" s="38" t="s">
        <v>27</v>
      </c>
      <c r="I903" s="38" t="s">
        <v>28</v>
      </c>
      <c r="J903" s="39" t="n">
        <f aca="false">D903*25</f>
        <v>321.275</v>
      </c>
      <c r="K903" s="40" t="n">
        <f aca="false">J903*20%</f>
        <v>64.255</v>
      </c>
    </row>
    <row r="904" customFormat="false" ht="12.75" hidden="false" customHeight="false" outlineLevel="0" collapsed="false">
      <c r="A904" s="147" t="s">
        <v>253</v>
      </c>
      <c r="B904" s="148" t="n">
        <v>178016</v>
      </c>
      <c r="C904" s="38" t="s">
        <v>26</v>
      </c>
      <c r="D904" s="149" t="n">
        <v>12.503</v>
      </c>
      <c r="E904" s="150"/>
      <c r="F904" s="129" t="n">
        <v>25</v>
      </c>
      <c r="G904" s="79" t="n">
        <v>3</v>
      </c>
      <c r="H904" s="38" t="s">
        <v>27</v>
      </c>
      <c r="I904" s="38" t="s">
        <v>28</v>
      </c>
      <c r="J904" s="39" t="n">
        <f aca="false">D904*25</f>
        <v>312.575</v>
      </c>
      <c r="K904" s="40" t="n">
        <f aca="false">J904*20%</f>
        <v>62.515</v>
      </c>
    </row>
    <row r="905" customFormat="false" ht="12.75" hidden="false" customHeight="false" outlineLevel="0" collapsed="false">
      <c r="A905" s="147" t="s">
        <v>253</v>
      </c>
      <c r="B905" s="148" t="n">
        <v>189008</v>
      </c>
      <c r="C905" s="38" t="s">
        <v>26</v>
      </c>
      <c r="D905" s="149" t="n">
        <v>9.602</v>
      </c>
      <c r="E905" s="150"/>
      <c r="F905" s="129" t="n">
        <v>25</v>
      </c>
      <c r="G905" s="79" t="n">
        <v>3</v>
      </c>
      <c r="H905" s="38" t="s">
        <v>27</v>
      </c>
      <c r="I905" s="38" t="s">
        <v>28</v>
      </c>
      <c r="J905" s="39" t="n">
        <f aca="false">D905*25</f>
        <v>240.05</v>
      </c>
      <c r="K905" s="40" t="n">
        <f aca="false">J905*20%</f>
        <v>48.01</v>
      </c>
    </row>
    <row r="906" customFormat="false" ht="12.75" hidden="false" customHeight="false" outlineLevel="0" collapsed="false">
      <c r="A906" s="147" t="s">
        <v>253</v>
      </c>
      <c r="B906" s="148" t="n">
        <v>190035</v>
      </c>
      <c r="C906" s="38" t="s">
        <v>26</v>
      </c>
      <c r="D906" s="110" t="n">
        <v>10</v>
      </c>
      <c r="E906" s="150"/>
      <c r="F906" s="129" t="n">
        <v>25</v>
      </c>
      <c r="G906" s="79" t="n">
        <v>3</v>
      </c>
      <c r="H906" s="38" t="s">
        <v>27</v>
      </c>
      <c r="I906" s="38" t="s">
        <v>28</v>
      </c>
      <c r="J906" s="39" t="n">
        <f aca="false">D906*25</f>
        <v>250</v>
      </c>
      <c r="K906" s="40" t="n">
        <f aca="false">J906*20%</f>
        <v>50</v>
      </c>
    </row>
    <row r="907" customFormat="false" ht="12.75" hidden="false" customHeight="false" outlineLevel="0" collapsed="false">
      <c r="A907" s="147" t="s">
        <v>253</v>
      </c>
      <c r="B907" s="148" t="n">
        <v>203008</v>
      </c>
      <c r="C907" s="38" t="s">
        <v>26</v>
      </c>
      <c r="D907" s="149" t="n">
        <v>11.596</v>
      </c>
      <c r="E907" s="150"/>
      <c r="F907" s="129" t="n">
        <v>25</v>
      </c>
      <c r="G907" s="79" t="n">
        <v>3</v>
      </c>
      <c r="H907" s="38" t="s">
        <v>27</v>
      </c>
      <c r="I907" s="38" t="s">
        <v>28</v>
      </c>
      <c r="J907" s="39" t="n">
        <f aca="false">D907*25</f>
        <v>289.9</v>
      </c>
      <c r="K907" s="40" t="n">
        <f aca="false">J907*20%</f>
        <v>57.98</v>
      </c>
    </row>
    <row r="908" customFormat="false" ht="12.75" hidden="false" customHeight="false" outlineLevel="0" collapsed="false">
      <c r="A908" s="147" t="s">
        <v>253</v>
      </c>
      <c r="B908" s="148" t="n">
        <v>217021</v>
      </c>
      <c r="C908" s="38" t="s">
        <v>26</v>
      </c>
      <c r="D908" s="149" t="n">
        <v>15.959</v>
      </c>
      <c r="E908" s="150"/>
      <c r="F908" s="129" t="n">
        <v>25</v>
      </c>
      <c r="G908" s="79" t="n">
        <v>3</v>
      </c>
      <c r="H908" s="38" t="s">
        <v>27</v>
      </c>
      <c r="I908" s="38" t="s">
        <v>28</v>
      </c>
      <c r="J908" s="39" t="n">
        <f aca="false">D908*25</f>
        <v>398.975</v>
      </c>
      <c r="K908" s="40" t="n">
        <f aca="false">J908*20%</f>
        <v>79.795</v>
      </c>
    </row>
    <row r="909" customFormat="false" ht="12.75" hidden="false" customHeight="false" outlineLevel="0" collapsed="false">
      <c r="A909" s="147" t="s">
        <v>253</v>
      </c>
      <c r="B909" s="148" t="n">
        <v>227009</v>
      </c>
      <c r="C909" s="38" t="s">
        <v>26</v>
      </c>
      <c r="D909" s="110" t="n">
        <v>14.3</v>
      </c>
      <c r="E909" s="150"/>
      <c r="F909" s="129" t="n">
        <v>25</v>
      </c>
      <c r="G909" s="79" t="n">
        <v>3</v>
      </c>
      <c r="H909" s="38" t="s">
        <v>27</v>
      </c>
      <c r="I909" s="38" t="s">
        <v>28</v>
      </c>
      <c r="J909" s="39" t="n">
        <f aca="false">D909*25</f>
        <v>357.5</v>
      </c>
      <c r="K909" s="40" t="n">
        <f aca="false">J909*20%</f>
        <v>71.5</v>
      </c>
    </row>
    <row r="910" customFormat="false" ht="12.75" hidden="false" customHeight="false" outlineLevel="0" collapsed="false">
      <c r="A910" s="47" t="s">
        <v>133</v>
      </c>
      <c r="B910" s="58" t="n">
        <f aca="false">COUNT(B894:B909)</f>
        <v>16</v>
      </c>
      <c r="C910" s="80" t="s">
        <v>134</v>
      </c>
      <c r="D910" s="50" t="n">
        <f aca="false">SUM(D894:D909)</f>
        <v>198.301</v>
      </c>
      <c r="E910" s="82" t="s">
        <v>135</v>
      </c>
      <c r="F910" s="51"/>
      <c r="G910" s="52"/>
      <c r="H910" s="101"/>
      <c r="I910" s="101"/>
      <c r="J910" s="102"/>
      <c r="K910" s="70"/>
    </row>
    <row r="911" customFormat="false" ht="12.75" hidden="false" customHeight="false" outlineLevel="0" collapsed="false">
      <c r="A911" s="147" t="s">
        <v>254</v>
      </c>
      <c r="B911" s="32" t="n">
        <v>2005</v>
      </c>
      <c r="C911" s="38" t="s">
        <v>26</v>
      </c>
      <c r="D911" s="31" t="n">
        <v>17.712</v>
      </c>
      <c r="E911" s="150"/>
      <c r="F911" s="129" t="n">
        <v>25</v>
      </c>
      <c r="G911" s="79" t="n">
        <v>4</v>
      </c>
      <c r="H911" s="152" t="s">
        <v>27</v>
      </c>
      <c r="I911" s="152" t="s">
        <v>28</v>
      </c>
      <c r="J911" s="39" t="n">
        <f aca="false">D911*25</f>
        <v>442.8</v>
      </c>
      <c r="K911" s="40" t="n">
        <f aca="false">J911*20%</f>
        <v>88.56</v>
      </c>
    </row>
    <row r="912" customFormat="false" ht="12.75" hidden="false" customHeight="false" outlineLevel="0" collapsed="false">
      <c r="A912" s="147" t="s">
        <v>254</v>
      </c>
      <c r="B912" s="32" t="n">
        <v>4006</v>
      </c>
      <c r="C912" s="38" t="s">
        <v>26</v>
      </c>
      <c r="D912" s="60" t="n">
        <v>10.55</v>
      </c>
      <c r="E912" s="150"/>
      <c r="F912" s="129" t="n">
        <v>25</v>
      </c>
      <c r="G912" s="79" t="n">
        <v>4</v>
      </c>
      <c r="H912" s="152" t="s">
        <v>27</v>
      </c>
      <c r="I912" s="152" t="s">
        <v>28</v>
      </c>
      <c r="J912" s="39" t="n">
        <f aca="false">D912*25</f>
        <v>263.75</v>
      </c>
      <c r="K912" s="40" t="n">
        <f aca="false">J912*20%</f>
        <v>52.75</v>
      </c>
    </row>
    <row r="913" customFormat="false" ht="12.75" hidden="false" customHeight="false" outlineLevel="0" collapsed="false">
      <c r="A913" s="147" t="s">
        <v>254</v>
      </c>
      <c r="B913" s="32" t="n">
        <v>5005</v>
      </c>
      <c r="C913" s="38" t="s">
        <v>26</v>
      </c>
      <c r="D913" s="31" t="n">
        <v>37.172</v>
      </c>
      <c r="E913" s="150"/>
      <c r="F913" s="129" t="n">
        <v>25</v>
      </c>
      <c r="G913" s="79" t="n">
        <v>4</v>
      </c>
      <c r="H913" s="152" t="s">
        <v>27</v>
      </c>
      <c r="I913" s="152" t="s">
        <v>28</v>
      </c>
      <c r="J913" s="39" t="n">
        <f aca="false">D913*25</f>
        <v>929.3</v>
      </c>
      <c r="K913" s="40" t="n">
        <f aca="false">J913*20%</f>
        <v>185.86</v>
      </c>
    </row>
    <row r="914" customFormat="false" ht="12.75" hidden="false" customHeight="false" outlineLevel="0" collapsed="false">
      <c r="A914" s="147" t="s">
        <v>254</v>
      </c>
      <c r="B914" s="32" t="n">
        <v>8013</v>
      </c>
      <c r="C914" s="38" t="s">
        <v>26</v>
      </c>
      <c r="D914" s="31" t="n">
        <v>20.873</v>
      </c>
      <c r="E914" s="150"/>
      <c r="F914" s="129" t="n">
        <v>25</v>
      </c>
      <c r="G914" s="79" t="n">
        <v>4</v>
      </c>
      <c r="H914" s="152" t="s">
        <v>27</v>
      </c>
      <c r="I914" s="152" t="s">
        <v>28</v>
      </c>
      <c r="J914" s="39" t="n">
        <f aca="false">D914*25</f>
        <v>521.825</v>
      </c>
      <c r="K914" s="40" t="n">
        <f aca="false">J914*20%</f>
        <v>104.365</v>
      </c>
    </row>
    <row r="915" customFormat="false" ht="12.75" hidden="false" customHeight="false" outlineLevel="0" collapsed="false">
      <c r="A915" s="147" t="s">
        <v>254</v>
      </c>
      <c r="B915" s="32" t="n">
        <v>14018</v>
      </c>
      <c r="C915" s="38" t="s">
        <v>26</v>
      </c>
      <c r="D915" s="31" t="n">
        <v>10.395</v>
      </c>
      <c r="E915" s="150"/>
      <c r="F915" s="129" t="n">
        <v>25</v>
      </c>
      <c r="G915" s="79" t="n">
        <v>4</v>
      </c>
      <c r="H915" s="152" t="s">
        <v>27</v>
      </c>
      <c r="I915" s="152" t="s">
        <v>28</v>
      </c>
      <c r="J915" s="39" t="n">
        <f aca="false">D915*25</f>
        <v>259.875</v>
      </c>
      <c r="K915" s="40" t="n">
        <f aca="false">J915*20%</f>
        <v>51.975</v>
      </c>
    </row>
    <row r="916" customFormat="false" ht="12.75" hidden="false" customHeight="false" outlineLevel="0" collapsed="false">
      <c r="A916" s="147" t="s">
        <v>254</v>
      </c>
      <c r="B916" s="32" t="n">
        <v>15004</v>
      </c>
      <c r="C916" s="38" t="s">
        <v>26</v>
      </c>
      <c r="D916" s="31" t="n">
        <v>35.309</v>
      </c>
      <c r="E916" s="150"/>
      <c r="F916" s="129" t="n">
        <v>25</v>
      </c>
      <c r="G916" s="79" t="n">
        <v>4</v>
      </c>
      <c r="H916" s="152" t="s">
        <v>27</v>
      </c>
      <c r="I916" s="152" t="s">
        <v>28</v>
      </c>
      <c r="J916" s="39" t="n">
        <f aca="false">D916*25</f>
        <v>882.725</v>
      </c>
      <c r="K916" s="40" t="n">
        <f aca="false">J916*20%</f>
        <v>176.545</v>
      </c>
    </row>
    <row r="917" customFormat="false" ht="12.75" hidden="false" customHeight="false" outlineLevel="0" collapsed="false">
      <c r="A917" s="147" t="s">
        <v>254</v>
      </c>
      <c r="B917" s="32" t="n">
        <v>17014</v>
      </c>
      <c r="C917" s="38" t="s">
        <v>26</v>
      </c>
      <c r="D917" s="31" t="n">
        <v>15.607</v>
      </c>
      <c r="E917" s="150"/>
      <c r="F917" s="129" t="n">
        <v>25</v>
      </c>
      <c r="G917" s="79" t="n">
        <v>3</v>
      </c>
      <c r="H917" s="152" t="s">
        <v>27</v>
      </c>
      <c r="I917" s="152" t="s">
        <v>28</v>
      </c>
      <c r="J917" s="39" t="n">
        <f aca="false">D917*25</f>
        <v>390.175</v>
      </c>
      <c r="K917" s="40" t="n">
        <f aca="false">J917*20%</f>
        <v>78.035</v>
      </c>
    </row>
    <row r="918" customFormat="false" ht="12.75" hidden="false" customHeight="false" outlineLevel="0" collapsed="false">
      <c r="A918" s="147" t="s">
        <v>254</v>
      </c>
      <c r="B918" s="32" t="n">
        <v>17034</v>
      </c>
      <c r="C918" s="38" t="s">
        <v>26</v>
      </c>
      <c r="D918" s="31" t="n">
        <v>9.998</v>
      </c>
      <c r="E918" s="150"/>
      <c r="F918" s="129" t="n">
        <v>25</v>
      </c>
      <c r="G918" s="79" t="n">
        <v>4</v>
      </c>
      <c r="H918" s="152" t="s">
        <v>27</v>
      </c>
      <c r="I918" s="152" t="s">
        <v>28</v>
      </c>
      <c r="J918" s="39" t="n">
        <f aca="false">D918*25</f>
        <v>249.95</v>
      </c>
      <c r="K918" s="40" t="n">
        <f aca="false">J918*20%</f>
        <v>49.99</v>
      </c>
    </row>
    <row r="919" customFormat="false" ht="12.75" hidden="false" customHeight="false" outlineLevel="0" collapsed="false">
      <c r="A919" s="147" t="s">
        <v>254</v>
      </c>
      <c r="B919" s="32" t="n">
        <v>31009</v>
      </c>
      <c r="C919" s="38" t="s">
        <v>26</v>
      </c>
      <c r="D919" s="31" t="n">
        <v>38.496</v>
      </c>
      <c r="E919" s="150"/>
      <c r="F919" s="129" t="n">
        <v>25</v>
      </c>
      <c r="G919" s="79" t="n">
        <v>3</v>
      </c>
      <c r="H919" s="152" t="s">
        <v>27</v>
      </c>
      <c r="I919" s="152" t="s">
        <v>28</v>
      </c>
      <c r="J919" s="39" t="n">
        <f aca="false">D919*25</f>
        <v>962.4</v>
      </c>
      <c r="K919" s="40" t="n">
        <f aca="false">J919*20%</f>
        <v>192.48</v>
      </c>
    </row>
    <row r="920" customFormat="false" ht="12.75" hidden="false" customHeight="false" outlineLevel="0" collapsed="false">
      <c r="A920" s="147" t="s">
        <v>254</v>
      </c>
      <c r="B920" s="32" t="n">
        <v>37014</v>
      </c>
      <c r="C920" s="38" t="s">
        <v>26</v>
      </c>
      <c r="D920" s="31" t="n">
        <v>14.434</v>
      </c>
      <c r="E920" s="150"/>
      <c r="F920" s="129" t="n">
        <v>25</v>
      </c>
      <c r="G920" s="79" t="n">
        <v>3</v>
      </c>
      <c r="H920" s="152" t="s">
        <v>27</v>
      </c>
      <c r="I920" s="152" t="s">
        <v>28</v>
      </c>
      <c r="J920" s="39" t="n">
        <f aca="false">D920*25</f>
        <v>360.85</v>
      </c>
      <c r="K920" s="40" t="n">
        <f aca="false">J920*20%</f>
        <v>72.17</v>
      </c>
    </row>
    <row r="921" customFormat="false" ht="12.75" hidden="false" customHeight="false" outlineLevel="0" collapsed="false">
      <c r="A921" s="147" t="s">
        <v>254</v>
      </c>
      <c r="B921" s="32" t="n">
        <v>43009</v>
      </c>
      <c r="C921" s="38" t="s">
        <v>26</v>
      </c>
      <c r="D921" s="31" t="n">
        <v>15.007</v>
      </c>
      <c r="E921" s="150"/>
      <c r="F921" s="129" t="n">
        <v>25</v>
      </c>
      <c r="G921" s="79" t="n">
        <v>3</v>
      </c>
      <c r="H921" s="152" t="s">
        <v>27</v>
      </c>
      <c r="I921" s="152" t="s">
        <v>28</v>
      </c>
      <c r="J921" s="39" t="n">
        <f aca="false">D921*25</f>
        <v>375.175</v>
      </c>
      <c r="K921" s="40" t="n">
        <f aca="false">J921*20%</f>
        <v>75.035</v>
      </c>
    </row>
    <row r="922" customFormat="false" ht="12.75" hidden="false" customHeight="false" outlineLevel="0" collapsed="false">
      <c r="A922" s="147" t="s">
        <v>254</v>
      </c>
      <c r="B922" s="32" t="n">
        <v>44003</v>
      </c>
      <c r="C922" s="38" t="s">
        <v>26</v>
      </c>
      <c r="D922" s="31" t="n">
        <v>32.864</v>
      </c>
      <c r="E922" s="150"/>
      <c r="F922" s="36" t="n">
        <v>25</v>
      </c>
      <c r="G922" s="79" t="n">
        <v>3</v>
      </c>
      <c r="H922" s="152" t="s">
        <v>27</v>
      </c>
      <c r="I922" s="152" t="s">
        <v>28</v>
      </c>
      <c r="J922" s="39" t="n">
        <f aca="false">D922*25</f>
        <v>821.6</v>
      </c>
      <c r="K922" s="40" t="n">
        <f aca="false">J922*20%</f>
        <v>164.32</v>
      </c>
    </row>
    <row r="923" customFormat="false" ht="12.75" hidden="false" customHeight="false" outlineLevel="0" collapsed="false">
      <c r="A923" s="147" t="s">
        <v>254</v>
      </c>
      <c r="B923" s="32" t="n">
        <v>52004</v>
      </c>
      <c r="C923" s="38" t="s">
        <v>26</v>
      </c>
      <c r="D923" s="31" t="n">
        <v>73.169</v>
      </c>
      <c r="E923" s="150"/>
      <c r="F923" s="129" t="n">
        <v>25</v>
      </c>
      <c r="G923" s="79" t="n">
        <v>4</v>
      </c>
      <c r="H923" s="152" t="s">
        <v>27</v>
      </c>
      <c r="I923" s="152" t="s">
        <v>28</v>
      </c>
      <c r="J923" s="39" t="n">
        <f aca="false">D923*25</f>
        <v>1829.225</v>
      </c>
      <c r="K923" s="40" t="n">
        <f aca="false">J923*20%</f>
        <v>365.845</v>
      </c>
    </row>
    <row r="924" customFormat="false" ht="12.75" hidden="false" customHeight="false" outlineLevel="0" collapsed="false">
      <c r="A924" s="147" t="s">
        <v>254</v>
      </c>
      <c r="B924" s="32" t="n">
        <v>57022</v>
      </c>
      <c r="C924" s="38" t="s">
        <v>26</v>
      </c>
      <c r="D924" s="31" t="n">
        <v>10.485</v>
      </c>
      <c r="E924" s="150"/>
      <c r="F924" s="129" t="n">
        <v>25</v>
      </c>
      <c r="G924" s="79" t="n">
        <v>5</v>
      </c>
      <c r="H924" s="152" t="s">
        <v>27</v>
      </c>
      <c r="I924" s="152" t="s">
        <v>28</v>
      </c>
      <c r="J924" s="39" t="n">
        <f aca="false">D924*25</f>
        <v>262.125</v>
      </c>
      <c r="K924" s="40" t="n">
        <f aca="false">J924*20%</f>
        <v>52.425</v>
      </c>
    </row>
    <row r="925" customFormat="false" ht="12.75" hidden="false" customHeight="false" outlineLevel="0" collapsed="false">
      <c r="A925" s="147" t="s">
        <v>254</v>
      </c>
      <c r="B925" s="32" t="n">
        <v>59024</v>
      </c>
      <c r="C925" s="38" t="s">
        <v>26</v>
      </c>
      <c r="D925" s="31" t="n">
        <v>56.258</v>
      </c>
      <c r="E925" s="150"/>
      <c r="F925" s="129" t="n">
        <v>25</v>
      </c>
      <c r="G925" s="79" t="n">
        <v>4</v>
      </c>
      <c r="H925" s="152" t="s">
        <v>27</v>
      </c>
      <c r="I925" s="152" t="s">
        <v>28</v>
      </c>
      <c r="J925" s="39" t="n">
        <f aca="false">D925*25</f>
        <v>1406.45</v>
      </c>
      <c r="K925" s="40" t="n">
        <f aca="false">J925*20%</f>
        <v>281.29</v>
      </c>
    </row>
    <row r="926" customFormat="false" ht="12.75" hidden="false" customHeight="false" outlineLevel="0" collapsed="false">
      <c r="A926" s="147" t="s">
        <v>254</v>
      </c>
      <c r="B926" s="32" t="n">
        <v>65026</v>
      </c>
      <c r="C926" s="38" t="s">
        <v>26</v>
      </c>
      <c r="D926" s="60" t="n">
        <v>10</v>
      </c>
      <c r="E926" s="150"/>
      <c r="F926" s="129" t="n">
        <v>25</v>
      </c>
      <c r="G926" s="79" t="n">
        <v>4</v>
      </c>
      <c r="H926" s="152" t="s">
        <v>27</v>
      </c>
      <c r="I926" s="152" t="s">
        <v>28</v>
      </c>
      <c r="J926" s="39" t="n">
        <f aca="false">D926*25</f>
        <v>250</v>
      </c>
      <c r="K926" s="40" t="n">
        <f aca="false">J926*20%</f>
        <v>50</v>
      </c>
    </row>
    <row r="927" customFormat="false" ht="12.75" hidden="false" customHeight="false" outlineLevel="0" collapsed="false">
      <c r="A927" s="147" t="s">
        <v>254</v>
      </c>
      <c r="B927" s="32" t="n">
        <v>69018</v>
      </c>
      <c r="C927" s="38" t="s">
        <v>26</v>
      </c>
      <c r="D927" s="31" t="n">
        <v>10.031</v>
      </c>
      <c r="E927" s="150"/>
      <c r="F927" s="129" t="n">
        <v>25</v>
      </c>
      <c r="G927" s="79" t="n">
        <v>4</v>
      </c>
      <c r="H927" s="152" t="s">
        <v>27</v>
      </c>
      <c r="I927" s="152" t="s">
        <v>28</v>
      </c>
      <c r="J927" s="39" t="n">
        <f aca="false">D927*25</f>
        <v>250.775</v>
      </c>
      <c r="K927" s="40" t="n">
        <f aca="false">J927*20%</f>
        <v>50.155</v>
      </c>
    </row>
    <row r="928" customFormat="false" ht="12.75" hidden="false" customHeight="false" outlineLevel="0" collapsed="false">
      <c r="A928" s="147" t="s">
        <v>254</v>
      </c>
      <c r="B928" s="32" t="n">
        <v>86002</v>
      </c>
      <c r="C928" s="38" t="s">
        <v>26</v>
      </c>
      <c r="D928" s="31" t="n">
        <v>10.283</v>
      </c>
      <c r="E928" s="150"/>
      <c r="F928" s="129" t="n">
        <v>25</v>
      </c>
      <c r="G928" s="79" t="n">
        <v>4</v>
      </c>
      <c r="H928" s="152" t="s">
        <v>27</v>
      </c>
      <c r="I928" s="152" t="s">
        <v>28</v>
      </c>
      <c r="J928" s="39" t="n">
        <f aca="false">D928*25</f>
        <v>257.075</v>
      </c>
      <c r="K928" s="40" t="n">
        <f aca="false">J928*20%</f>
        <v>51.415</v>
      </c>
    </row>
    <row r="929" customFormat="false" ht="12.75" hidden="false" customHeight="false" outlineLevel="0" collapsed="false">
      <c r="A929" s="147" t="s">
        <v>254</v>
      </c>
      <c r="B929" s="32" t="n">
        <v>90007</v>
      </c>
      <c r="C929" s="38" t="s">
        <v>26</v>
      </c>
      <c r="D929" s="31" t="n">
        <v>11.525</v>
      </c>
      <c r="E929" s="150"/>
      <c r="F929" s="129" t="n">
        <v>25</v>
      </c>
      <c r="G929" s="79" t="n">
        <v>4</v>
      </c>
      <c r="H929" s="152" t="s">
        <v>27</v>
      </c>
      <c r="I929" s="152" t="s">
        <v>28</v>
      </c>
      <c r="J929" s="39" t="n">
        <f aca="false">D929*25</f>
        <v>288.125</v>
      </c>
      <c r="K929" s="40" t="n">
        <f aca="false">J929*20%</f>
        <v>57.625</v>
      </c>
    </row>
    <row r="930" customFormat="false" ht="12.75" hidden="false" customHeight="false" outlineLevel="0" collapsed="false">
      <c r="A930" s="147" t="s">
        <v>254</v>
      </c>
      <c r="B930" s="32" t="n">
        <v>95002</v>
      </c>
      <c r="C930" s="38" t="s">
        <v>26</v>
      </c>
      <c r="D930" s="31" t="n">
        <v>14.322</v>
      </c>
      <c r="E930" s="150"/>
      <c r="F930" s="129" t="n">
        <v>25</v>
      </c>
      <c r="G930" s="79" t="n">
        <v>3</v>
      </c>
      <c r="H930" s="152" t="s">
        <v>27</v>
      </c>
      <c r="I930" s="152" t="s">
        <v>28</v>
      </c>
      <c r="J930" s="39" t="n">
        <f aca="false">D930*25</f>
        <v>358.05</v>
      </c>
      <c r="K930" s="40" t="n">
        <f aca="false">J930*20%</f>
        <v>71.61</v>
      </c>
    </row>
    <row r="931" customFormat="false" ht="12.75" hidden="false" customHeight="false" outlineLevel="0" collapsed="false">
      <c r="A931" s="147" t="s">
        <v>254</v>
      </c>
      <c r="B931" s="32" t="n">
        <v>102001</v>
      </c>
      <c r="C931" s="38" t="s">
        <v>26</v>
      </c>
      <c r="D931" s="31" t="n">
        <v>10.342</v>
      </c>
      <c r="E931" s="150"/>
      <c r="F931" s="129" t="n">
        <v>25</v>
      </c>
      <c r="G931" s="79" t="n">
        <v>3</v>
      </c>
      <c r="H931" s="152" t="s">
        <v>27</v>
      </c>
      <c r="I931" s="152" t="s">
        <v>28</v>
      </c>
      <c r="J931" s="39" t="n">
        <f aca="false">D931*25</f>
        <v>258.55</v>
      </c>
      <c r="K931" s="40" t="n">
        <f aca="false">J931*20%</f>
        <v>51.71</v>
      </c>
    </row>
    <row r="932" customFormat="false" ht="12.75" hidden="false" customHeight="false" outlineLevel="0" collapsed="false">
      <c r="A932" s="147" t="s">
        <v>254</v>
      </c>
      <c r="B932" s="32" t="n">
        <v>104005</v>
      </c>
      <c r="C932" s="38" t="s">
        <v>26</v>
      </c>
      <c r="D932" s="31" t="n">
        <v>10.804</v>
      </c>
      <c r="E932" s="150"/>
      <c r="F932" s="129" t="n">
        <v>25</v>
      </c>
      <c r="G932" s="79" t="n">
        <v>4</v>
      </c>
      <c r="H932" s="152" t="s">
        <v>27</v>
      </c>
      <c r="I932" s="152" t="s">
        <v>28</v>
      </c>
      <c r="J932" s="39" t="n">
        <f aca="false">D932*25</f>
        <v>270.1</v>
      </c>
      <c r="K932" s="40" t="n">
        <f aca="false">J932*20%</f>
        <v>54.02</v>
      </c>
    </row>
    <row r="933" customFormat="false" ht="12.75" hidden="false" customHeight="false" outlineLevel="0" collapsed="false">
      <c r="A933" s="147" t="s">
        <v>254</v>
      </c>
      <c r="B933" s="32" t="n">
        <v>106007</v>
      </c>
      <c r="C933" s="38" t="s">
        <v>26</v>
      </c>
      <c r="D933" s="31" t="n">
        <v>10.284</v>
      </c>
      <c r="E933" s="150"/>
      <c r="F933" s="129" t="n">
        <v>25</v>
      </c>
      <c r="G933" s="79" t="n">
        <v>4</v>
      </c>
      <c r="H933" s="152" t="s">
        <v>27</v>
      </c>
      <c r="I933" s="152" t="s">
        <v>28</v>
      </c>
      <c r="J933" s="39" t="n">
        <f aca="false">D933*25</f>
        <v>257.1</v>
      </c>
      <c r="K933" s="40" t="n">
        <f aca="false">J933*20%</f>
        <v>51.42</v>
      </c>
    </row>
    <row r="934" customFormat="false" ht="12.75" hidden="false" customHeight="false" outlineLevel="0" collapsed="false">
      <c r="A934" s="147" t="s">
        <v>254</v>
      </c>
      <c r="B934" s="32" t="n">
        <v>107005</v>
      </c>
      <c r="C934" s="38" t="s">
        <v>26</v>
      </c>
      <c r="D934" s="31" t="n">
        <v>31.781</v>
      </c>
      <c r="E934" s="150"/>
      <c r="F934" s="129" t="n">
        <v>25</v>
      </c>
      <c r="G934" s="79" t="n">
        <v>3</v>
      </c>
      <c r="H934" s="152" t="s">
        <v>27</v>
      </c>
      <c r="I934" s="152" t="s">
        <v>28</v>
      </c>
      <c r="J934" s="39" t="n">
        <f aca="false">D934*25</f>
        <v>794.525</v>
      </c>
      <c r="K934" s="40" t="n">
        <f aca="false">J934*20%</f>
        <v>158.905</v>
      </c>
    </row>
    <row r="935" customFormat="false" ht="12.75" hidden="false" customHeight="false" outlineLevel="0" collapsed="false">
      <c r="A935" s="147" t="s">
        <v>254</v>
      </c>
      <c r="B935" s="32" t="n">
        <v>107013</v>
      </c>
      <c r="C935" s="38" t="s">
        <v>26</v>
      </c>
      <c r="D935" s="31" t="n">
        <v>9.629</v>
      </c>
      <c r="E935" s="150"/>
      <c r="F935" s="129" t="n">
        <v>25</v>
      </c>
      <c r="G935" s="79" t="n">
        <v>3</v>
      </c>
      <c r="H935" s="152" t="s">
        <v>27</v>
      </c>
      <c r="I935" s="152" t="s">
        <v>28</v>
      </c>
      <c r="J935" s="39" t="n">
        <f aca="false">D935*25</f>
        <v>240.725</v>
      </c>
      <c r="K935" s="40" t="n">
        <f aca="false">J935*20%</f>
        <v>48.145</v>
      </c>
    </row>
    <row r="936" customFormat="false" ht="12.75" hidden="false" customHeight="false" outlineLevel="0" collapsed="false">
      <c r="A936" s="147" t="s">
        <v>254</v>
      </c>
      <c r="B936" s="32" t="n">
        <v>113002</v>
      </c>
      <c r="C936" s="38" t="s">
        <v>26</v>
      </c>
      <c r="D936" s="31" t="n">
        <v>30.241</v>
      </c>
      <c r="E936" s="150"/>
      <c r="F936" s="129" t="n">
        <v>25</v>
      </c>
      <c r="G936" s="79" t="n">
        <v>4</v>
      </c>
      <c r="H936" s="152" t="s">
        <v>27</v>
      </c>
      <c r="I936" s="152" t="s">
        <v>28</v>
      </c>
      <c r="J936" s="39" t="n">
        <f aca="false">D936*25</f>
        <v>756.025</v>
      </c>
      <c r="K936" s="40" t="n">
        <f aca="false">J936*20%</f>
        <v>151.205</v>
      </c>
    </row>
    <row r="937" customFormat="false" ht="12.75" hidden="false" customHeight="false" outlineLevel="0" collapsed="false">
      <c r="A937" s="147" t="s">
        <v>254</v>
      </c>
      <c r="B937" s="32" t="n">
        <v>118017</v>
      </c>
      <c r="C937" s="38" t="s">
        <v>26</v>
      </c>
      <c r="D937" s="31" t="n">
        <v>18.316</v>
      </c>
      <c r="E937" s="150"/>
      <c r="F937" s="129" t="n">
        <v>25</v>
      </c>
      <c r="G937" s="79" t="n">
        <v>4</v>
      </c>
      <c r="H937" s="152" t="s">
        <v>27</v>
      </c>
      <c r="I937" s="152" t="s">
        <v>28</v>
      </c>
      <c r="J937" s="39" t="n">
        <f aca="false">D937*25</f>
        <v>457.9</v>
      </c>
      <c r="K937" s="40" t="n">
        <f aca="false">J937*20%</f>
        <v>91.58</v>
      </c>
    </row>
    <row r="938" customFormat="false" ht="12.75" hidden="false" customHeight="false" outlineLevel="0" collapsed="false">
      <c r="A938" s="147" t="s">
        <v>254</v>
      </c>
      <c r="B938" s="32" t="n">
        <v>121001</v>
      </c>
      <c r="C938" s="38" t="s">
        <v>26</v>
      </c>
      <c r="D938" s="31" t="n">
        <v>15.598</v>
      </c>
      <c r="E938" s="150"/>
      <c r="F938" s="36" t="n">
        <v>25</v>
      </c>
      <c r="G938" s="79" t="n">
        <v>4</v>
      </c>
      <c r="H938" s="152" t="s">
        <v>27</v>
      </c>
      <c r="I938" s="152" t="s">
        <v>28</v>
      </c>
      <c r="J938" s="39" t="n">
        <f aca="false">D938*25</f>
        <v>389.95</v>
      </c>
      <c r="K938" s="40" t="n">
        <f aca="false">J938*20%</f>
        <v>77.99</v>
      </c>
    </row>
    <row r="939" customFormat="false" ht="12.75" hidden="false" customHeight="false" outlineLevel="0" collapsed="false">
      <c r="A939" s="147" t="s">
        <v>254</v>
      </c>
      <c r="B939" s="32" t="n">
        <v>124006</v>
      </c>
      <c r="C939" s="38" t="s">
        <v>26</v>
      </c>
      <c r="D939" s="31" t="n">
        <v>12.423</v>
      </c>
      <c r="E939" s="150"/>
      <c r="F939" s="129" t="n">
        <v>25</v>
      </c>
      <c r="G939" s="79" t="n">
        <v>3</v>
      </c>
      <c r="H939" s="152" t="s">
        <v>27</v>
      </c>
      <c r="I939" s="152" t="s">
        <v>28</v>
      </c>
      <c r="J939" s="39" t="n">
        <f aca="false">D939*25</f>
        <v>310.575</v>
      </c>
      <c r="K939" s="40" t="n">
        <f aca="false">J939*20%</f>
        <v>62.115</v>
      </c>
    </row>
    <row r="940" customFormat="false" ht="12.75" hidden="false" customHeight="false" outlineLevel="0" collapsed="false">
      <c r="A940" s="147" t="s">
        <v>254</v>
      </c>
      <c r="B940" s="32" t="n">
        <v>125010</v>
      </c>
      <c r="C940" s="38" t="s">
        <v>26</v>
      </c>
      <c r="D940" s="31" t="n">
        <v>16.468</v>
      </c>
      <c r="E940" s="150"/>
      <c r="F940" s="129" t="n">
        <v>25</v>
      </c>
      <c r="G940" s="79" t="n">
        <v>3</v>
      </c>
      <c r="H940" s="152" t="s">
        <v>27</v>
      </c>
      <c r="I940" s="152" t="s">
        <v>28</v>
      </c>
      <c r="J940" s="39" t="n">
        <f aca="false">D940*25</f>
        <v>411.7</v>
      </c>
      <c r="K940" s="40" t="n">
        <f aca="false">J940*20%</f>
        <v>82.34</v>
      </c>
    </row>
    <row r="941" customFormat="false" ht="12.75" hidden="false" customHeight="false" outlineLevel="0" collapsed="false">
      <c r="A941" s="147" t="s">
        <v>254</v>
      </c>
      <c r="B941" s="32" t="n">
        <v>132011</v>
      </c>
      <c r="C941" s="38" t="s">
        <v>26</v>
      </c>
      <c r="D941" s="31" t="n">
        <v>17.316</v>
      </c>
      <c r="E941" s="150"/>
      <c r="F941" s="129" t="n">
        <v>25</v>
      </c>
      <c r="G941" s="79" t="n">
        <v>2</v>
      </c>
      <c r="H941" s="152" t="s">
        <v>27</v>
      </c>
      <c r="I941" s="152" t="s">
        <v>28</v>
      </c>
      <c r="J941" s="39" t="n">
        <f aca="false">D941*25</f>
        <v>432.9</v>
      </c>
      <c r="K941" s="40" t="n">
        <f aca="false">J941*20%</f>
        <v>86.58</v>
      </c>
    </row>
    <row r="942" customFormat="false" ht="12.75" hidden="false" customHeight="false" outlineLevel="0" collapsed="false">
      <c r="A942" s="147" t="s">
        <v>254</v>
      </c>
      <c r="B942" s="32" t="n">
        <v>136001</v>
      </c>
      <c r="C942" s="38" t="s">
        <v>26</v>
      </c>
      <c r="D942" s="31" t="n">
        <v>28.614</v>
      </c>
      <c r="E942" s="150"/>
      <c r="F942" s="129" t="n">
        <v>25</v>
      </c>
      <c r="G942" s="79" t="n">
        <v>4</v>
      </c>
      <c r="H942" s="152" t="s">
        <v>27</v>
      </c>
      <c r="I942" s="152" t="s">
        <v>28</v>
      </c>
      <c r="J942" s="39" t="n">
        <f aca="false">D942*25</f>
        <v>715.35</v>
      </c>
      <c r="K942" s="40" t="n">
        <f aca="false">J942*20%</f>
        <v>143.07</v>
      </c>
    </row>
    <row r="943" customFormat="false" ht="12.75" hidden="false" customHeight="false" outlineLevel="0" collapsed="false">
      <c r="A943" s="147" t="s">
        <v>254</v>
      </c>
      <c r="B943" s="32" t="n">
        <v>146010</v>
      </c>
      <c r="C943" s="38" t="s">
        <v>26</v>
      </c>
      <c r="D943" s="31" t="n">
        <v>17.071</v>
      </c>
      <c r="E943" s="150"/>
      <c r="F943" s="129" t="n">
        <v>25</v>
      </c>
      <c r="G943" s="79" t="n">
        <v>4</v>
      </c>
      <c r="H943" s="152" t="s">
        <v>27</v>
      </c>
      <c r="I943" s="152" t="s">
        <v>28</v>
      </c>
      <c r="J943" s="39" t="n">
        <f aca="false">D943*25</f>
        <v>426.775</v>
      </c>
      <c r="K943" s="40" t="n">
        <f aca="false">J943*20%</f>
        <v>85.355</v>
      </c>
    </row>
    <row r="944" customFormat="false" ht="12.75" hidden="false" customHeight="false" outlineLevel="0" collapsed="false">
      <c r="A944" s="147" t="s">
        <v>254</v>
      </c>
      <c r="B944" s="32" t="n">
        <v>147014</v>
      </c>
      <c r="C944" s="38" t="s">
        <v>26</v>
      </c>
      <c r="D944" s="31" t="n">
        <v>10.238</v>
      </c>
      <c r="E944" s="150"/>
      <c r="F944" s="129" t="n">
        <v>25</v>
      </c>
      <c r="G944" s="79" t="n">
        <v>4</v>
      </c>
      <c r="H944" s="152" t="s">
        <v>27</v>
      </c>
      <c r="I944" s="152" t="s">
        <v>28</v>
      </c>
      <c r="J944" s="39" t="n">
        <f aca="false">D944*25</f>
        <v>255.95</v>
      </c>
      <c r="K944" s="40" t="n">
        <f aca="false">J944*20%</f>
        <v>51.19</v>
      </c>
    </row>
    <row r="945" customFormat="false" ht="12.75" hidden="false" customHeight="false" outlineLevel="0" collapsed="false">
      <c r="A945" s="147" t="s">
        <v>254</v>
      </c>
      <c r="B945" s="32" t="n">
        <v>151001</v>
      </c>
      <c r="C945" s="38" t="s">
        <v>26</v>
      </c>
      <c r="D945" s="60" t="n">
        <v>49.23</v>
      </c>
      <c r="E945" s="150"/>
      <c r="F945" s="129" t="n">
        <v>25</v>
      </c>
      <c r="G945" s="79" t="n">
        <v>5</v>
      </c>
      <c r="H945" s="152" t="s">
        <v>27</v>
      </c>
      <c r="I945" s="152" t="s">
        <v>28</v>
      </c>
      <c r="J945" s="39" t="n">
        <f aca="false">D945*25</f>
        <v>1230.75</v>
      </c>
      <c r="K945" s="40" t="n">
        <f aca="false">J945*20%</f>
        <v>246.15</v>
      </c>
    </row>
    <row r="946" customFormat="false" ht="12.75" hidden="false" customHeight="false" outlineLevel="0" collapsed="false">
      <c r="A946" s="147" t="s">
        <v>254</v>
      </c>
      <c r="B946" s="32" t="n">
        <v>155004</v>
      </c>
      <c r="C946" s="38" t="s">
        <v>26</v>
      </c>
      <c r="D946" s="31" t="n">
        <v>22.464</v>
      </c>
      <c r="E946" s="150"/>
      <c r="F946" s="129" t="n">
        <v>25</v>
      </c>
      <c r="G946" s="79" t="n">
        <v>4</v>
      </c>
      <c r="H946" s="152" t="s">
        <v>27</v>
      </c>
      <c r="I946" s="152" t="s">
        <v>28</v>
      </c>
      <c r="J946" s="39" t="n">
        <f aca="false">D946*25</f>
        <v>561.6</v>
      </c>
      <c r="K946" s="40" t="n">
        <f aca="false">J946*20%</f>
        <v>112.32</v>
      </c>
    </row>
    <row r="947" customFormat="false" ht="12.75" hidden="false" customHeight="false" outlineLevel="0" collapsed="false">
      <c r="A947" s="147" t="s">
        <v>254</v>
      </c>
      <c r="B947" s="32" t="n">
        <v>155006</v>
      </c>
      <c r="C947" s="38" t="s">
        <v>26</v>
      </c>
      <c r="D947" s="60" t="n">
        <v>10</v>
      </c>
      <c r="E947" s="150"/>
      <c r="F947" s="129" t="n">
        <v>25</v>
      </c>
      <c r="G947" s="79" t="n">
        <v>5</v>
      </c>
      <c r="H947" s="152" t="s">
        <v>27</v>
      </c>
      <c r="I947" s="152" t="s">
        <v>28</v>
      </c>
      <c r="J947" s="39" t="n">
        <f aca="false">D947*25</f>
        <v>250</v>
      </c>
      <c r="K947" s="40" t="n">
        <f aca="false">J947*20%</f>
        <v>50</v>
      </c>
    </row>
    <row r="948" customFormat="false" ht="12.75" hidden="false" customHeight="false" outlineLevel="0" collapsed="false">
      <c r="A948" s="147" t="s">
        <v>254</v>
      </c>
      <c r="B948" s="32" t="n">
        <v>160008</v>
      </c>
      <c r="C948" s="38" t="s">
        <v>26</v>
      </c>
      <c r="D948" s="31" t="n">
        <v>15.335</v>
      </c>
      <c r="E948" s="150"/>
      <c r="F948" s="129" t="n">
        <v>25</v>
      </c>
      <c r="G948" s="79" t="n">
        <v>4</v>
      </c>
      <c r="H948" s="152" t="s">
        <v>27</v>
      </c>
      <c r="I948" s="152" t="s">
        <v>28</v>
      </c>
      <c r="J948" s="39" t="n">
        <f aca="false">D948*25</f>
        <v>383.375</v>
      </c>
      <c r="K948" s="40" t="n">
        <f aca="false">J948*20%</f>
        <v>76.675</v>
      </c>
    </row>
    <row r="949" customFormat="false" ht="12.75" hidden="false" customHeight="false" outlineLevel="0" collapsed="false">
      <c r="A949" s="147" t="s">
        <v>254</v>
      </c>
      <c r="B949" s="32" t="n">
        <v>164001</v>
      </c>
      <c r="C949" s="38" t="s">
        <v>26</v>
      </c>
      <c r="D949" s="31" t="n">
        <v>16.001</v>
      </c>
      <c r="E949" s="150"/>
      <c r="F949" s="129" t="n">
        <v>25</v>
      </c>
      <c r="G949" s="79" t="n">
        <v>4</v>
      </c>
      <c r="H949" s="152" t="s">
        <v>27</v>
      </c>
      <c r="I949" s="152" t="s">
        <v>28</v>
      </c>
      <c r="J949" s="39" t="n">
        <f aca="false">D949*25</f>
        <v>400.025</v>
      </c>
      <c r="K949" s="40" t="n">
        <f aca="false">J949*20%</f>
        <v>80.005</v>
      </c>
    </row>
    <row r="950" customFormat="false" ht="12.75" hidden="false" customHeight="false" outlineLevel="0" collapsed="false">
      <c r="A950" s="147" t="s">
        <v>254</v>
      </c>
      <c r="B950" s="32" t="n">
        <v>164009</v>
      </c>
      <c r="C950" s="38" t="s">
        <v>26</v>
      </c>
      <c r="D950" s="31" t="n">
        <v>9.801</v>
      </c>
      <c r="E950" s="150"/>
      <c r="F950" s="129" t="n">
        <v>25</v>
      </c>
      <c r="G950" s="79" t="n">
        <v>4</v>
      </c>
      <c r="H950" s="152" t="s">
        <v>27</v>
      </c>
      <c r="I950" s="152" t="s">
        <v>28</v>
      </c>
      <c r="J950" s="39" t="n">
        <f aca="false">D950*25</f>
        <v>245.025</v>
      </c>
      <c r="K950" s="40" t="n">
        <f aca="false">J950*20%</f>
        <v>49.005</v>
      </c>
    </row>
    <row r="951" customFormat="false" ht="12.75" hidden="false" customHeight="false" outlineLevel="0" collapsed="false">
      <c r="A951" s="147" t="s">
        <v>254</v>
      </c>
      <c r="B951" s="32" t="n">
        <v>169008</v>
      </c>
      <c r="C951" s="38" t="s">
        <v>26</v>
      </c>
      <c r="D951" s="31" t="n">
        <v>16.848</v>
      </c>
      <c r="E951" s="150"/>
      <c r="F951" s="129" t="n">
        <v>25</v>
      </c>
      <c r="G951" s="79" t="n">
        <v>3</v>
      </c>
      <c r="H951" s="152" t="s">
        <v>27</v>
      </c>
      <c r="I951" s="152" t="s">
        <v>28</v>
      </c>
      <c r="J951" s="39" t="n">
        <f aca="false">D951*25</f>
        <v>421.2</v>
      </c>
      <c r="K951" s="40" t="n">
        <f aca="false">J951*20%</f>
        <v>84.24</v>
      </c>
    </row>
    <row r="952" customFormat="false" ht="12.75" hidden="false" customHeight="false" outlineLevel="0" collapsed="false">
      <c r="A952" s="147" t="s">
        <v>254</v>
      </c>
      <c r="B952" s="32" t="n">
        <v>170011</v>
      </c>
      <c r="C952" s="38" t="s">
        <v>26</v>
      </c>
      <c r="D952" s="31" t="n">
        <v>12.756</v>
      </c>
      <c r="E952" s="150"/>
      <c r="F952" s="129" t="n">
        <v>25</v>
      </c>
      <c r="G952" s="79" t="n">
        <v>3</v>
      </c>
      <c r="H952" s="152" t="s">
        <v>27</v>
      </c>
      <c r="I952" s="152" t="s">
        <v>28</v>
      </c>
      <c r="J952" s="39" t="n">
        <f aca="false">D952*25</f>
        <v>318.9</v>
      </c>
      <c r="K952" s="40" t="n">
        <f aca="false">J952*20%</f>
        <v>63.78</v>
      </c>
    </row>
    <row r="953" customFormat="false" ht="12.75" hidden="false" customHeight="false" outlineLevel="0" collapsed="false">
      <c r="A953" s="147" t="s">
        <v>254</v>
      </c>
      <c r="B953" s="32" t="n">
        <v>173011</v>
      </c>
      <c r="C953" s="38" t="s">
        <v>26</v>
      </c>
      <c r="D953" s="31" t="n">
        <v>19.358</v>
      </c>
      <c r="E953" s="150"/>
      <c r="F953" s="129" t="n">
        <v>25</v>
      </c>
      <c r="G953" s="79" t="n">
        <v>5</v>
      </c>
      <c r="H953" s="152" t="s">
        <v>27</v>
      </c>
      <c r="I953" s="152" t="s">
        <v>28</v>
      </c>
      <c r="J953" s="39" t="n">
        <f aca="false">D953*25</f>
        <v>483.95</v>
      </c>
      <c r="K953" s="40" t="n">
        <f aca="false">J953*20%</f>
        <v>96.79</v>
      </c>
    </row>
    <row r="954" customFormat="false" ht="12.75" hidden="false" customHeight="false" outlineLevel="0" collapsed="false">
      <c r="A954" s="147" t="s">
        <v>254</v>
      </c>
      <c r="B954" s="32" t="n">
        <v>174012</v>
      </c>
      <c r="C954" s="38" t="s">
        <v>26</v>
      </c>
      <c r="D954" s="31" t="n">
        <v>22.725</v>
      </c>
      <c r="E954" s="150"/>
      <c r="F954" s="129" t="n">
        <v>25</v>
      </c>
      <c r="G954" s="79" t="n">
        <v>3</v>
      </c>
      <c r="H954" s="152" t="s">
        <v>27</v>
      </c>
      <c r="I954" s="152" t="s">
        <v>28</v>
      </c>
      <c r="J954" s="39" t="n">
        <f aca="false">D954*25</f>
        <v>568.125</v>
      </c>
      <c r="K954" s="40" t="n">
        <f aca="false">J954*20%</f>
        <v>113.625</v>
      </c>
    </row>
    <row r="955" customFormat="false" ht="12.75" hidden="false" customHeight="false" outlineLevel="0" collapsed="false">
      <c r="A955" s="147" t="s">
        <v>254</v>
      </c>
      <c r="B955" s="32" t="n">
        <v>174026</v>
      </c>
      <c r="C955" s="38" t="s">
        <v>26</v>
      </c>
      <c r="D955" s="60" t="n">
        <v>25.01</v>
      </c>
      <c r="E955" s="150"/>
      <c r="F955" s="129" t="n">
        <v>25</v>
      </c>
      <c r="G955" s="79" t="n">
        <v>5</v>
      </c>
      <c r="H955" s="152" t="s">
        <v>27</v>
      </c>
      <c r="I955" s="152" t="s">
        <v>28</v>
      </c>
      <c r="J955" s="39" t="n">
        <f aca="false">D955*25</f>
        <v>625.25</v>
      </c>
      <c r="K955" s="40" t="n">
        <f aca="false">J955*20%</f>
        <v>125.05</v>
      </c>
    </row>
    <row r="956" customFormat="false" ht="12.75" hidden="false" customHeight="false" outlineLevel="0" collapsed="false">
      <c r="A956" s="147" t="s">
        <v>254</v>
      </c>
      <c r="B956" s="32" t="n">
        <v>179007</v>
      </c>
      <c r="C956" s="38" t="s">
        <v>26</v>
      </c>
      <c r="D956" s="31" t="n">
        <v>16.401</v>
      </c>
      <c r="E956" s="150"/>
      <c r="F956" s="129" t="n">
        <v>25</v>
      </c>
      <c r="G956" s="79" t="n">
        <v>5</v>
      </c>
      <c r="H956" s="152" t="s">
        <v>27</v>
      </c>
      <c r="I956" s="152" t="s">
        <v>28</v>
      </c>
      <c r="J956" s="39" t="n">
        <f aca="false">D956*25</f>
        <v>410.025</v>
      </c>
      <c r="K956" s="40" t="n">
        <f aca="false">J956*20%</f>
        <v>82.005</v>
      </c>
    </row>
    <row r="957" customFormat="false" ht="12.75" hidden="false" customHeight="false" outlineLevel="0" collapsed="false">
      <c r="A957" s="147" t="s">
        <v>254</v>
      </c>
      <c r="B957" s="32" t="n">
        <v>179012</v>
      </c>
      <c r="C957" s="38" t="s">
        <v>26</v>
      </c>
      <c r="D957" s="31" t="n">
        <v>13.973</v>
      </c>
      <c r="E957" s="150"/>
      <c r="F957" s="129" t="n">
        <v>25</v>
      </c>
      <c r="G957" s="79" t="n">
        <v>3</v>
      </c>
      <c r="H957" s="152" t="s">
        <v>27</v>
      </c>
      <c r="I957" s="152" t="s">
        <v>28</v>
      </c>
      <c r="J957" s="39" t="n">
        <f aca="false">D957*25</f>
        <v>349.325</v>
      </c>
      <c r="K957" s="40" t="n">
        <f aca="false">J957*20%</f>
        <v>69.865</v>
      </c>
    </row>
    <row r="958" customFormat="false" ht="12.75" hidden="false" customHeight="false" outlineLevel="0" collapsed="false">
      <c r="A958" s="147" t="s">
        <v>254</v>
      </c>
      <c r="B958" s="32" t="n">
        <v>179013</v>
      </c>
      <c r="C958" s="38" t="s">
        <v>26</v>
      </c>
      <c r="D958" s="31" t="n">
        <v>13.973</v>
      </c>
      <c r="E958" s="150"/>
      <c r="F958" s="129" t="n">
        <v>25</v>
      </c>
      <c r="G958" s="79" t="n">
        <v>3</v>
      </c>
      <c r="H958" s="152" t="s">
        <v>27</v>
      </c>
      <c r="I958" s="152" t="s">
        <v>28</v>
      </c>
      <c r="J958" s="39" t="n">
        <f aca="false">D958*25</f>
        <v>349.325</v>
      </c>
      <c r="K958" s="40" t="n">
        <f aca="false">J958*20%</f>
        <v>69.865</v>
      </c>
    </row>
    <row r="959" customFormat="false" ht="12.75" hidden="false" customHeight="false" outlineLevel="0" collapsed="false">
      <c r="A959" s="147" t="s">
        <v>254</v>
      </c>
      <c r="B959" s="32" t="n">
        <v>201028</v>
      </c>
      <c r="C959" s="38" t="s">
        <v>26</v>
      </c>
      <c r="D959" s="31" t="n">
        <v>13.933</v>
      </c>
      <c r="E959" s="150"/>
      <c r="F959" s="129" t="n">
        <v>25</v>
      </c>
      <c r="G959" s="79" t="n">
        <v>3</v>
      </c>
      <c r="H959" s="152" t="s">
        <v>27</v>
      </c>
      <c r="I959" s="152" t="s">
        <v>28</v>
      </c>
      <c r="J959" s="39" t="n">
        <f aca="false">D959*25</f>
        <v>348.325</v>
      </c>
      <c r="K959" s="40" t="n">
        <f aca="false">J959*20%</f>
        <v>69.665</v>
      </c>
    </row>
    <row r="960" customFormat="false" ht="12.75" hidden="false" customHeight="false" outlineLevel="0" collapsed="false">
      <c r="A960" s="147" t="s">
        <v>254</v>
      </c>
      <c r="B960" s="32" t="n">
        <v>202011</v>
      </c>
      <c r="C960" s="38" t="s">
        <v>26</v>
      </c>
      <c r="D960" s="31" t="n">
        <v>63.997</v>
      </c>
      <c r="E960" s="150"/>
      <c r="F960" s="129" t="n">
        <v>25</v>
      </c>
      <c r="G960" s="79" t="n">
        <v>3</v>
      </c>
      <c r="H960" s="152" t="s">
        <v>27</v>
      </c>
      <c r="I960" s="152" t="s">
        <v>28</v>
      </c>
      <c r="J960" s="39" t="n">
        <f aca="false">D960*25</f>
        <v>1599.925</v>
      </c>
      <c r="K960" s="40" t="n">
        <f aca="false">J960*20%</f>
        <v>319.985</v>
      </c>
    </row>
    <row r="961" customFormat="false" ht="12.75" hidden="false" customHeight="false" outlineLevel="0" collapsed="false">
      <c r="A961" s="147" t="s">
        <v>254</v>
      </c>
      <c r="B961" s="32" t="n">
        <v>206012</v>
      </c>
      <c r="C961" s="38" t="s">
        <v>26</v>
      </c>
      <c r="D961" s="31" t="n">
        <v>17.153</v>
      </c>
      <c r="E961" s="150"/>
      <c r="F961" s="129" t="n">
        <v>25</v>
      </c>
      <c r="G961" s="79" t="n">
        <v>3</v>
      </c>
      <c r="H961" s="152" t="s">
        <v>27</v>
      </c>
      <c r="I961" s="152" t="s">
        <v>28</v>
      </c>
      <c r="J961" s="39" t="n">
        <f aca="false">D961*25</f>
        <v>428.825</v>
      </c>
      <c r="K961" s="40" t="n">
        <f aca="false">J961*20%</f>
        <v>85.765</v>
      </c>
    </row>
    <row r="962" customFormat="false" ht="12.75" hidden="false" customHeight="false" outlineLevel="0" collapsed="false">
      <c r="A962" s="47" t="s">
        <v>133</v>
      </c>
      <c r="B962" s="58" t="n">
        <f aca="false">COUNT(B911:B961)</f>
        <v>51</v>
      </c>
      <c r="C962" s="80" t="s">
        <v>134</v>
      </c>
      <c r="D962" s="81" t="n">
        <f aca="false">SUM(D911:D961)</f>
        <v>1052.573</v>
      </c>
      <c r="E962" s="82" t="s">
        <v>135</v>
      </c>
      <c r="F962" s="83"/>
      <c r="G962" s="84"/>
      <c r="H962" s="85"/>
      <c r="I962" s="85"/>
      <c r="J962" s="86"/>
      <c r="K962" s="70"/>
    </row>
    <row r="963" customFormat="false" ht="12.75" hidden="false" customHeight="false" outlineLevel="0" collapsed="false">
      <c r="A963" s="153" t="s">
        <v>255</v>
      </c>
      <c r="B963" s="148" t="n">
        <v>3064</v>
      </c>
      <c r="C963" s="38" t="s">
        <v>26</v>
      </c>
      <c r="D963" s="110" t="n">
        <v>10.3</v>
      </c>
      <c r="E963" s="150"/>
      <c r="F963" s="129" t="n">
        <v>25</v>
      </c>
      <c r="G963" s="79" t="n">
        <v>5</v>
      </c>
      <c r="H963" s="38" t="s">
        <v>27</v>
      </c>
      <c r="I963" s="38" t="s">
        <v>28</v>
      </c>
      <c r="J963" s="39" t="n">
        <f aca="false">D963*25</f>
        <v>257.5</v>
      </c>
      <c r="K963" s="40" t="n">
        <f aca="false">J963*20%</f>
        <v>51.5</v>
      </c>
    </row>
    <row r="964" customFormat="false" ht="12.75" hidden="false" customHeight="false" outlineLevel="0" collapsed="false">
      <c r="A964" s="153" t="s">
        <v>255</v>
      </c>
      <c r="B964" s="148" t="n">
        <v>23016</v>
      </c>
      <c r="C964" s="38" t="s">
        <v>26</v>
      </c>
      <c r="D964" s="149" t="n">
        <v>10.993</v>
      </c>
      <c r="E964" s="150"/>
      <c r="F964" s="129" t="n">
        <v>25</v>
      </c>
      <c r="G964" s="79" t="n">
        <v>5</v>
      </c>
      <c r="H964" s="38" t="s">
        <v>27</v>
      </c>
      <c r="I964" s="38" t="s">
        <v>28</v>
      </c>
      <c r="J964" s="39" t="n">
        <f aca="false">D964*25</f>
        <v>274.825</v>
      </c>
      <c r="K964" s="40" t="n">
        <f aca="false">J964*20%</f>
        <v>54.965</v>
      </c>
    </row>
    <row r="965" customFormat="false" ht="12.75" hidden="false" customHeight="false" outlineLevel="0" collapsed="false">
      <c r="A965" s="153" t="s">
        <v>255</v>
      </c>
      <c r="B965" s="148" t="n">
        <v>24053</v>
      </c>
      <c r="C965" s="38" t="s">
        <v>26</v>
      </c>
      <c r="D965" s="149" t="n">
        <v>10.998</v>
      </c>
      <c r="E965" s="150"/>
      <c r="F965" s="129" t="n">
        <v>25</v>
      </c>
      <c r="G965" s="79" t="n">
        <v>5</v>
      </c>
      <c r="H965" s="38" t="s">
        <v>27</v>
      </c>
      <c r="I965" s="38" t="s">
        <v>28</v>
      </c>
      <c r="J965" s="39" t="n">
        <f aca="false">D965*25</f>
        <v>274.95</v>
      </c>
      <c r="K965" s="40" t="n">
        <f aca="false">J965*20%</f>
        <v>54.99</v>
      </c>
    </row>
    <row r="966" customFormat="false" ht="12.75" hidden="false" customHeight="false" outlineLevel="0" collapsed="false">
      <c r="A966" s="153" t="s">
        <v>255</v>
      </c>
      <c r="B966" s="148" t="n">
        <v>25010</v>
      </c>
      <c r="C966" s="38" t="s">
        <v>26</v>
      </c>
      <c r="D966" s="149" t="n">
        <v>6.992</v>
      </c>
      <c r="E966" s="150"/>
      <c r="F966" s="129" t="n">
        <v>25</v>
      </c>
      <c r="G966" s="79" t="n">
        <v>5</v>
      </c>
      <c r="H966" s="38" t="s">
        <v>27</v>
      </c>
      <c r="I966" s="38" t="s">
        <v>28</v>
      </c>
      <c r="J966" s="39" t="n">
        <f aca="false">D966*25</f>
        <v>174.8</v>
      </c>
      <c r="K966" s="40" t="n">
        <f aca="false">J966*20%</f>
        <v>34.96</v>
      </c>
    </row>
    <row r="967" customFormat="false" ht="12.75" hidden="false" customHeight="false" outlineLevel="0" collapsed="false">
      <c r="A967" s="153" t="s">
        <v>255</v>
      </c>
      <c r="B967" s="148" t="n">
        <v>65061</v>
      </c>
      <c r="C967" s="38" t="s">
        <v>26</v>
      </c>
      <c r="D967" s="149" t="n">
        <v>6.201</v>
      </c>
      <c r="E967" s="150"/>
      <c r="F967" s="129" t="n">
        <v>25</v>
      </c>
      <c r="G967" s="79" t="n">
        <v>4</v>
      </c>
      <c r="H967" s="38" t="s">
        <v>27</v>
      </c>
      <c r="I967" s="38" t="s">
        <v>28</v>
      </c>
      <c r="J967" s="39" t="n">
        <f aca="false">D967*25</f>
        <v>155.025</v>
      </c>
      <c r="K967" s="40" t="n">
        <f aca="false">J967*20%</f>
        <v>31.005</v>
      </c>
    </row>
    <row r="968" customFormat="false" ht="12.75" hidden="false" customHeight="false" outlineLevel="0" collapsed="false">
      <c r="A968" s="153" t="s">
        <v>255</v>
      </c>
      <c r="B968" s="148" t="n">
        <v>71015</v>
      </c>
      <c r="C968" s="38" t="s">
        <v>26</v>
      </c>
      <c r="D968" s="149" t="n">
        <v>10.004</v>
      </c>
      <c r="E968" s="150"/>
      <c r="F968" s="129" t="n">
        <v>25</v>
      </c>
      <c r="G968" s="79" t="n">
        <v>5</v>
      </c>
      <c r="H968" s="38" t="s">
        <v>27</v>
      </c>
      <c r="I968" s="38" t="s">
        <v>28</v>
      </c>
      <c r="J968" s="39" t="n">
        <f aca="false">D968*25</f>
        <v>250.1</v>
      </c>
      <c r="K968" s="40" t="n">
        <f aca="false">J968*20%</f>
        <v>50.02</v>
      </c>
    </row>
    <row r="969" customFormat="false" ht="12.75" hidden="false" customHeight="false" outlineLevel="0" collapsed="false">
      <c r="A969" s="153" t="s">
        <v>255</v>
      </c>
      <c r="B969" s="148" t="n">
        <v>74003</v>
      </c>
      <c r="C969" s="38" t="s">
        <v>26</v>
      </c>
      <c r="D969" s="149" t="n">
        <v>9.299</v>
      </c>
      <c r="E969" s="150"/>
      <c r="F969" s="129" t="n">
        <v>25</v>
      </c>
      <c r="G969" s="79" t="n">
        <v>5</v>
      </c>
      <c r="H969" s="38" t="s">
        <v>27</v>
      </c>
      <c r="I969" s="38" t="s">
        <v>28</v>
      </c>
      <c r="J969" s="39" t="n">
        <f aca="false">D969*25</f>
        <v>232.475</v>
      </c>
      <c r="K969" s="40" t="n">
        <f aca="false">J969*20%</f>
        <v>46.495</v>
      </c>
    </row>
    <row r="970" customFormat="false" ht="12.75" hidden="false" customHeight="false" outlineLevel="0" collapsed="false">
      <c r="A970" s="47" t="s">
        <v>133</v>
      </c>
      <c r="B970" s="58" t="n">
        <f aca="false">COUNT(B963:B969)</f>
        <v>7</v>
      </c>
      <c r="C970" s="80" t="s">
        <v>134</v>
      </c>
      <c r="D970" s="81" t="n">
        <f aca="false">SUM(D963:D969)</f>
        <v>64.787</v>
      </c>
      <c r="E970" s="82" t="s">
        <v>135</v>
      </c>
      <c r="F970" s="83"/>
      <c r="G970" s="84"/>
      <c r="H970" s="85"/>
      <c r="I970" s="85"/>
      <c r="J970" s="86"/>
      <c r="K970" s="70"/>
    </row>
    <row r="971" customFormat="false" ht="45.75" hidden="false" customHeight="true" outlineLevel="0" collapsed="false">
      <c r="A971" s="116" t="s">
        <v>256</v>
      </c>
      <c r="B971" s="117" t="n">
        <f aca="false">SUM(B970+B962+B910+B893+B891+B888+B878+B872+B865+B856+B849)</f>
        <v>124</v>
      </c>
      <c r="C971" s="64" t="s">
        <v>134</v>
      </c>
      <c r="D971" s="118" t="n">
        <f aca="false">SUM(D970+D962+D910+D893+D891+D888+D878+D872+D865+D856+D849)</f>
        <v>2428.281</v>
      </c>
      <c r="E971" s="119" t="s">
        <v>135</v>
      </c>
      <c r="F971" s="119"/>
      <c r="G971" s="120"/>
      <c r="H971" s="121"/>
      <c r="I971" s="121"/>
      <c r="J971" s="122"/>
      <c r="K971" s="123"/>
    </row>
    <row r="972" customFormat="false" ht="15.75" hidden="false" customHeight="false" outlineLevel="0" collapsed="false">
      <c r="A972" s="71" t="s">
        <v>257</v>
      </c>
      <c r="B972" s="71"/>
      <c r="C972" s="71"/>
      <c r="D972" s="71"/>
      <c r="E972" s="71"/>
      <c r="F972" s="71"/>
      <c r="G972" s="71"/>
      <c r="H972" s="71"/>
      <c r="I972" s="71"/>
      <c r="J972" s="71"/>
      <c r="K972" s="71"/>
    </row>
    <row r="973" customFormat="false" ht="12.75" hidden="false" customHeight="false" outlineLevel="0" collapsed="false">
      <c r="A973" s="154" t="s">
        <v>258</v>
      </c>
      <c r="B973" s="155" t="n">
        <v>72002</v>
      </c>
      <c r="C973" s="156" t="s">
        <v>26</v>
      </c>
      <c r="D973" s="157" t="n">
        <v>23.502</v>
      </c>
      <c r="E973" s="158"/>
      <c r="F973" s="129" t="n">
        <v>25</v>
      </c>
      <c r="G973" s="43" t="n">
        <v>6</v>
      </c>
      <c r="H973" s="159" t="s">
        <v>27</v>
      </c>
      <c r="I973" s="160" t="s">
        <v>28</v>
      </c>
      <c r="J973" s="39" t="n">
        <f aca="false">D973*25</f>
        <v>587.55</v>
      </c>
      <c r="K973" s="40" t="n">
        <f aca="false">J973*20%</f>
        <v>117.51</v>
      </c>
    </row>
    <row r="974" customFormat="false" ht="12.75" hidden="false" customHeight="false" outlineLevel="0" collapsed="false">
      <c r="A974" s="47" t="s">
        <v>133</v>
      </c>
      <c r="B974" s="58" t="n">
        <f aca="false">COUNT(B973)</f>
        <v>1</v>
      </c>
      <c r="C974" s="80" t="s">
        <v>134</v>
      </c>
      <c r="D974" s="81" t="n">
        <f aca="false">SUM(D973)</f>
        <v>23.502</v>
      </c>
      <c r="E974" s="82" t="s">
        <v>135</v>
      </c>
      <c r="F974" s="83"/>
      <c r="G974" s="84"/>
      <c r="H974" s="85"/>
      <c r="I974" s="85"/>
      <c r="J974" s="86"/>
      <c r="K974" s="70"/>
    </row>
    <row r="975" customFormat="false" ht="12.75" hidden="false" customHeight="false" outlineLevel="0" collapsed="false">
      <c r="A975" s="154" t="s">
        <v>259</v>
      </c>
      <c r="B975" s="155" t="n">
        <v>12010</v>
      </c>
      <c r="C975" s="156" t="s">
        <v>26</v>
      </c>
      <c r="D975" s="97" t="n">
        <v>13.3</v>
      </c>
      <c r="E975" s="158"/>
      <c r="F975" s="129" t="n">
        <v>25</v>
      </c>
      <c r="G975" s="156" t="s">
        <v>260</v>
      </c>
      <c r="H975" s="159" t="s">
        <v>27</v>
      </c>
      <c r="I975" s="160" t="s">
        <v>28</v>
      </c>
      <c r="J975" s="39" t="n">
        <f aca="false">D975*25</f>
        <v>332.5</v>
      </c>
      <c r="K975" s="40" t="n">
        <f aca="false">J975*20%</f>
        <v>66.5</v>
      </c>
    </row>
    <row r="976" customFormat="false" ht="12.75" hidden="false" customHeight="false" outlineLevel="0" collapsed="false">
      <c r="A976" s="154" t="s">
        <v>259</v>
      </c>
      <c r="B976" s="155" t="n">
        <v>63022</v>
      </c>
      <c r="C976" s="156" t="s">
        <v>26</v>
      </c>
      <c r="D976" s="97" t="n">
        <v>14.68</v>
      </c>
      <c r="E976" s="158"/>
      <c r="F976" s="129" t="n">
        <v>25</v>
      </c>
      <c r="G976" s="156" t="s">
        <v>261</v>
      </c>
      <c r="H976" s="159" t="s">
        <v>27</v>
      </c>
      <c r="I976" s="160" t="s">
        <v>28</v>
      </c>
      <c r="J976" s="39" t="n">
        <f aca="false">D976*25</f>
        <v>367</v>
      </c>
      <c r="K976" s="40" t="n">
        <f aca="false">J976*20%</f>
        <v>73.4</v>
      </c>
    </row>
    <row r="977" customFormat="false" ht="12.75" hidden="false" customHeight="false" outlineLevel="0" collapsed="false">
      <c r="A977" s="161" t="s">
        <v>133</v>
      </c>
      <c r="B977" s="162" t="n">
        <v>2</v>
      </c>
      <c r="C977" s="163" t="s">
        <v>134</v>
      </c>
      <c r="D977" s="164" t="n">
        <f aca="false">SUM(D975:D976)</f>
        <v>27.98</v>
      </c>
      <c r="E977" s="165" t="s">
        <v>135</v>
      </c>
      <c r="F977" s="166"/>
      <c r="G977" s="167"/>
      <c r="H977" s="168"/>
      <c r="I977" s="166"/>
      <c r="J977" s="102"/>
      <c r="K977" s="70"/>
    </row>
    <row r="978" customFormat="false" ht="12.75" hidden="false" customHeight="false" outlineLevel="0" collapsed="false">
      <c r="A978" s="154" t="s">
        <v>262</v>
      </c>
      <c r="B978" s="155" t="n">
        <v>50008</v>
      </c>
      <c r="C978" s="156" t="s">
        <v>26</v>
      </c>
      <c r="D978" s="97" t="n">
        <v>11.002</v>
      </c>
      <c r="E978" s="158"/>
      <c r="F978" s="129" t="n">
        <v>25</v>
      </c>
      <c r="G978" s="156" t="s">
        <v>263</v>
      </c>
      <c r="H978" s="159" t="s">
        <v>27</v>
      </c>
      <c r="I978" s="160" t="s">
        <v>28</v>
      </c>
      <c r="J978" s="39" t="n">
        <f aca="false">D978*25</f>
        <v>275.05</v>
      </c>
      <c r="K978" s="40" t="n">
        <f aca="false">J978*20%</f>
        <v>55.01</v>
      </c>
    </row>
    <row r="979" customFormat="false" ht="12.75" hidden="false" customHeight="false" outlineLevel="0" collapsed="false">
      <c r="A979" s="154" t="s">
        <v>262</v>
      </c>
      <c r="B979" s="155" t="n">
        <v>110009</v>
      </c>
      <c r="C979" s="156" t="s">
        <v>26</v>
      </c>
      <c r="D979" s="97" t="n">
        <v>12.002</v>
      </c>
      <c r="E979" s="158"/>
      <c r="F979" s="129" t="n">
        <v>25</v>
      </c>
      <c r="G979" s="156" t="s">
        <v>260</v>
      </c>
      <c r="H979" s="159" t="s">
        <v>27</v>
      </c>
      <c r="I979" s="160" t="s">
        <v>28</v>
      </c>
      <c r="J979" s="39" t="n">
        <f aca="false">D979*25</f>
        <v>300.05</v>
      </c>
      <c r="K979" s="40" t="n">
        <f aca="false">J979*20%</f>
        <v>60.01</v>
      </c>
    </row>
    <row r="980" customFormat="false" ht="12.75" hidden="false" customHeight="false" outlineLevel="0" collapsed="false">
      <c r="A980" s="161" t="s">
        <v>133</v>
      </c>
      <c r="B980" s="162" t="n">
        <f aca="false">COUNT(B978:B979)</f>
        <v>2</v>
      </c>
      <c r="C980" s="163" t="s">
        <v>134</v>
      </c>
      <c r="D980" s="164" t="n">
        <f aca="false">SUM(D978:D979)</f>
        <v>23.004</v>
      </c>
      <c r="E980" s="165" t="s">
        <v>135</v>
      </c>
      <c r="F980" s="129" t="n">
        <v>25</v>
      </c>
      <c r="G980" s="167"/>
      <c r="H980" s="168"/>
      <c r="I980" s="166"/>
      <c r="J980" s="102"/>
      <c r="K980" s="70"/>
    </row>
    <row r="981" customFormat="false" ht="12.75" hidden="false" customHeight="false" outlineLevel="0" collapsed="false">
      <c r="A981" s="154" t="s">
        <v>264</v>
      </c>
      <c r="B981" s="155" t="n">
        <v>25006</v>
      </c>
      <c r="C981" s="156" t="s">
        <v>26</v>
      </c>
      <c r="D981" s="157" t="n">
        <v>88.407</v>
      </c>
      <c r="E981" s="169"/>
      <c r="F981" s="129" t="n">
        <v>25</v>
      </c>
      <c r="G981" s="156" t="s">
        <v>263</v>
      </c>
      <c r="H981" s="159" t="s">
        <v>27</v>
      </c>
      <c r="I981" s="160" t="s">
        <v>28</v>
      </c>
      <c r="J981" s="39" t="n">
        <f aca="false">D981*25</f>
        <v>2210.175</v>
      </c>
      <c r="K981" s="40" t="n">
        <f aca="false">J981*20%</f>
        <v>442.035</v>
      </c>
    </row>
    <row r="982" customFormat="false" ht="12.75" hidden="false" customHeight="false" outlineLevel="0" collapsed="false">
      <c r="A982" s="154" t="s">
        <v>264</v>
      </c>
      <c r="B982" s="155" t="n">
        <v>30002</v>
      </c>
      <c r="C982" s="156" t="s">
        <v>26</v>
      </c>
      <c r="D982" s="157" t="n">
        <v>36.099</v>
      </c>
      <c r="E982" s="169"/>
      <c r="F982" s="129" t="n">
        <v>25</v>
      </c>
      <c r="G982" s="156" t="s">
        <v>260</v>
      </c>
      <c r="H982" s="159" t="s">
        <v>27</v>
      </c>
      <c r="I982" s="160" t="s">
        <v>28</v>
      </c>
      <c r="J982" s="39" t="n">
        <f aca="false">D982*25</f>
        <v>902.475</v>
      </c>
      <c r="K982" s="40" t="n">
        <f aca="false">J982*20%</f>
        <v>180.495</v>
      </c>
    </row>
    <row r="983" customFormat="false" ht="12.75" hidden="false" customHeight="false" outlineLevel="0" collapsed="false">
      <c r="A983" s="161" t="s">
        <v>133</v>
      </c>
      <c r="B983" s="162" t="n">
        <v>2</v>
      </c>
      <c r="C983" s="163" t="s">
        <v>134</v>
      </c>
      <c r="D983" s="164" t="n">
        <f aca="false">SUM(D981:D982)</f>
        <v>124.506</v>
      </c>
      <c r="E983" s="165" t="s">
        <v>135</v>
      </c>
      <c r="F983" s="129" t="n">
        <v>25</v>
      </c>
      <c r="G983" s="170"/>
      <c r="H983" s="168"/>
      <c r="I983" s="166"/>
      <c r="J983" s="102"/>
      <c r="K983" s="70"/>
    </row>
    <row r="984" customFormat="false" ht="12.75" hidden="false" customHeight="false" outlineLevel="0" collapsed="false">
      <c r="A984" s="154" t="s">
        <v>265</v>
      </c>
      <c r="B984" s="155" t="n">
        <v>164003</v>
      </c>
      <c r="C984" s="156" t="s">
        <v>26</v>
      </c>
      <c r="D984" s="157" t="n">
        <v>17.007</v>
      </c>
      <c r="E984" s="169"/>
      <c r="F984" s="129" t="n">
        <v>25</v>
      </c>
      <c r="G984" s="156" t="s">
        <v>261</v>
      </c>
      <c r="H984" s="159" t="s">
        <v>27</v>
      </c>
      <c r="I984" s="160" t="s">
        <v>28</v>
      </c>
      <c r="J984" s="39" t="n">
        <f aca="false">D984*25</f>
        <v>425.175</v>
      </c>
      <c r="K984" s="40" t="n">
        <f aca="false">J984*20%</f>
        <v>85.035</v>
      </c>
    </row>
    <row r="985" customFormat="false" ht="12.75" hidden="false" customHeight="false" outlineLevel="0" collapsed="false">
      <c r="A985" s="161" t="s">
        <v>133</v>
      </c>
      <c r="B985" s="162" t="n">
        <v>1</v>
      </c>
      <c r="C985" s="163" t="s">
        <v>134</v>
      </c>
      <c r="D985" s="164" t="n">
        <f aca="false">SUM(D984)</f>
        <v>17.007</v>
      </c>
      <c r="E985" s="165" t="s">
        <v>135</v>
      </c>
      <c r="F985" s="129" t="n">
        <v>25</v>
      </c>
      <c r="G985" s="170"/>
      <c r="H985" s="168"/>
      <c r="I985" s="166"/>
      <c r="J985" s="102"/>
      <c r="K985" s="70"/>
    </row>
    <row r="986" customFormat="false" ht="12.75" hidden="false" customHeight="false" outlineLevel="0" collapsed="false">
      <c r="A986" s="154" t="s">
        <v>266</v>
      </c>
      <c r="B986" s="155" t="n">
        <v>80008</v>
      </c>
      <c r="C986" s="156" t="s">
        <v>26</v>
      </c>
      <c r="D986" s="97" t="n">
        <v>13.35</v>
      </c>
      <c r="E986" s="169"/>
      <c r="F986" s="129" t="n">
        <v>25</v>
      </c>
      <c r="G986" s="156" t="s">
        <v>267</v>
      </c>
      <c r="H986" s="159" t="s">
        <v>27</v>
      </c>
      <c r="I986" s="160" t="s">
        <v>28</v>
      </c>
      <c r="J986" s="39" t="n">
        <f aca="false">D986*25</f>
        <v>333.75</v>
      </c>
      <c r="K986" s="40" t="n">
        <f aca="false">J986*20%</f>
        <v>66.75</v>
      </c>
    </row>
    <row r="987" customFormat="false" ht="12.75" hidden="false" customHeight="false" outlineLevel="0" collapsed="false">
      <c r="A987" s="154" t="s">
        <v>266</v>
      </c>
      <c r="B987" s="155" t="n">
        <v>97024</v>
      </c>
      <c r="C987" s="156" t="s">
        <v>26</v>
      </c>
      <c r="D987" s="97" t="n">
        <v>8.863</v>
      </c>
      <c r="E987" s="169"/>
      <c r="F987" s="129" t="n">
        <v>25</v>
      </c>
      <c r="G987" s="156" t="s">
        <v>261</v>
      </c>
      <c r="H987" s="159" t="s">
        <v>27</v>
      </c>
      <c r="I987" s="160" t="s">
        <v>28</v>
      </c>
      <c r="J987" s="39" t="n">
        <f aca="false">D987*25</f>
        <v>221.575</v>
      </c>
      <c r="K987" s="40" t="n">
        <f aca="false">J987*20%</f>
        <v>44.315</v>
      </c>
    </row>
    <row r="988" customFormat="false" ht="12.75" hidden="false" customHeight="false" outlineLevel="0" collapsed="false">
      <c r="A988" s="154" t="s">
        <v>266</v>
      </c>
      <c r="B988" s="155" t="n">
        <v>58048</v>
      </c>
      <c r="C988" s="156" t="s">
        <v>26</v>
      </c>
      <c r="D988" s="97" t="n">
        <v>4.15</v>
      </c>
      <c r="E988" s="169"/>
      <c r="F988" s="129" t="n">
        <v>25</v>
      </c>
      <c r="G988" s="156" t="s">
        <v>261</v>
      </c>
      <c r="H988" s="159" t="s">
        <v>27</v>
      </c>
      <c r="I988" s="160" t="s">
        <v>28</v>
      </c>
      <c r="J988" s="39" t="n">
        <f aca="false">D988*25</f>
        <v>103.75</v>
      </c>
      <c r="K988" s="40" t="n">
        <f aca="false">J988*20%</f>
        <v>20.75</v>
      </c>
    </row>
    <row r="989" customFormat="false" ht="12.75" hidden="false" customHeight="false" outlineLevel="0" collapsed="false">
      <c r="A989" s="154" t="s">
        <v>266</v>
      </c>
      <c r="B989" s="155" t="n">
        <v>68015</v>
      </c>
      <c r="C989" s="156" t="s">
        <v>26</v>
      </c>
      <c r="D989" s="97" t="n">
        <v>9.001</v>
      </c>
      <c r="E989" s="169"/>
      <c r="F989" s="129" t="n">
        <v>25</v>
      </c>
      <c r="G989" s="156" t="s">
        <v>261</v>
      </c>
      <c r="H989" s="159" t="s">
        <v>27</v>
      </c>
      <c r="I989" s="160" t="s">
        <v>28</v>
      </c>
      <c r="J989" s="39" t="n">
        <f aca="false">D989*25</f>
        <v>225.025</v>
      </c>
      <c r="K989" s="40" t="n">
        <f aca="false">J989*20%</f>
        <v>45.005</v>
      </c>
    </row>
    <row r="990" customFormat="false" ht="12.75" hidden="false" customHeight="false" outlineLevel="0" collapsed="false">
      <c r="A990" s="154" t="s">
        <v>266</v>
      </c>
      <c r="B990" s="155" t="n">
        <v>93010</v>
      </c>
      <c r="C990" s="156" t="s">
        <v>26</v>
      </c>
      <c r="D990" s="97" t="n">
        <v>5.551</v>
      </c>
      <c r="E990" s="169"/>
      <c r="F990" s="129" t="n">
        <v>25</v>
      </c>
      <c r="G990" s="156" t="s">
        <v>261</v>
      </c>
      <c r="H990" s="159" t="s">
        <v>27</v>
      </c>
      <c r="I990" s="160" t="s">
        <v>28</v>
      </c>
      <c r="J990" s="39" t="n">
        <f aca="false">D990*25</f>
        <v>138.775</v>
      </c>
      <c r="K990" s="40" t="n">
        <f aca="false">J990*20%</f>
        <v>27.755</v>
      </c>
    </row>
    <row r="991" customFormat="false" ht="12.75" hidden="false" customHeight="false" outlineLevel="0" collapsed="false">
      <c r="A991" s="154" t="s">
        <v>266</v>
      </c>
      <c r="B991" s="155" t="n">
        <v>77002</v>
      </c>
      <c r="C991" s="156" t="s">
        <v>26</v>
      </c>
      <c r="D991" s="97" t="n">
        <v>22</v>
      </c>
      <c r="E991" s="169"/>
      <c r="F991" s="129" t="n">
        <v>25</v>
      </c>
      <c r="G991" s="156" t="s">
        <v>267</v>
      </c>
      <c r="H991" s="159" t="s">
        <v>27</v>
      </c>
      <c r="I991" s="160" t="s">
        <v>28</v>
      </c>
      <c r="J991" s="39" t="n">
        <f aca="false">D991*25</f>
        <v>550</v>
      </c>
      <c r="K991" s="40" t="n">
        <f aca="false">J991*20%</f>
        <v>110</v>
      </c>
    </row>
    <row r="992" customFormat="false" ht="12.75" hidden="false" customHeight="false" outlineLevel="0" collapsed="false">
      <c r="A992" s="154" t="s">
        <v>266</v>
      </c>
      <c r="B992" s="155" t="n">
        <v>44015</v>
      </c>
      <c r="C992" s="156" t="s">
        <v>26</v>
      </c>
      <c r="D992" s="97" t="n">
        <v>10</v>
      </c>
      <c r="E992" s="169"/>
      <c r="F992" s="129" t="n">
        <v>25</v>
      </c>
      <c r="G992" s="156" t="s">
        <v>268</v>
      </c>
      <c r="H992" s="159" t="s">
        <v>27</v>
      </c>
      <c r="I992" s="160" t="s">
        <v>28</v>
      </c>
      <c r="J992" s="39" t="n">
        <f aca="false">D992*25</f>
        <v>250</v>
      </c>
      <c r="K992" s="40" t="n">
        <f aca="false">J992*20%</f>
        <v>50</v>
      </c>
    </row>
    <row r="993" customFormat="false" ht="12.75" hidden="false" customHeight="false" outlineLevel="0" collapsed="false">
      <c r="A993" s="154" t="s">
        <v>266</v>
      </c>
      <c r="B993" s="155" t="n">
        <v>58047</v>
      </c>
      <c r="C993" s="156" t="s">
        <v>26</v>
      </c>
      <c r="D993" s="97" t="n">
        <v>3.1</v>
      </c>
      <c r="E993" s="169"/>
      <c r="F993" s="129" t="n">
        <v>25</v>
      </c>
      <c r="G993" s="156" t="s">
        <v>261</v>
      </c>
      <c r="H993" s="159" t="s">
        <v>27</v>
      </c>
      <c r="I993" s="160" t="s">
        <v>28</v>
      </c>
      <c r="J993" s="39" t="n">
        <f aca="false">D993*25</f>
        <v>77.5</v>
      </c>
      <c r="K993" s="40" t="n">
        <f aca="false">J993*20%</f>
        <v>15.5</v>
      </c>
    </row>
    <row r="994" customFormat="false" ht="12.75" hidden="false" customHeight="false" outlineLevel="0" collapsed="false">
      <c r="A994" s="154" t="s">
        <v>266</v>
      </c>
      <c r="B994" s="155" t="n">
        <v>34017</v>
      </c>
      <c r="C994" s="156" t="s">
        <v>26</v>
      </c>
      <c r="D994" s="97" t="n">
        <v>41.452</v>
      </c>
      <c r="E994" s="168"/>
      <c r="F994" s="36" t="n">
        <v>25</v>
      </c>
      <c r="G994" s="156" t="s">
        <v>268</v>
      </c>
      <c r="H994" s="159" t="s">
        <v>27</v>
      </c>
      <c r="I994" s="160" t="s">
        <v>28</v>
      </c>
      <c r="J994" s="39" t="n">
        <f aca="false">D994*25</f>
        <v>1036.3</v>
      </c>
      <c r="K994" s="40" t="n">
        <f aca="false">J994*20%</f>
        <v>207.26</v>
      </c>
    </row>
    <row r="995" customFormat="false" ht="12.75" hidden="false" customHeight="false" outlineLevel="0" collapsed="false">
      <c r="A995" s="154" t="s">
        <v>266</v>
      </c>
      <c r="B995" s="155" t="n">
        <v>91005</v>
      </c>
      <c r="C995" s="156" t="s">
        <v>26</v>
      </c>
      <c r="D995" s="97" t="n">
        <v>19</v>
      </c>
      <c r="E995" s="169"/>
      <c r="F995" s="129" t="n">
        <v>25</v>
      </c>
      <c r="G995" s="156" t="s">
        <v>260</v>
      </c>
      <c r="H995" s="159" t="s">
        <v>27</v>
      </c>
      <c r="I995" s="160" t="s">
        <v>28</v>
      </c>
      <c r="J995" s="39" t="n">
        <f aca="false">D995*25</f>
        <v>475</v>
      </c>
      <c r="K995" s="40" t="n">
        <f aca="false">J995*20%</f>
        <v>95</v>
      </c>
    </row>
    <row r="996" customFormat="false" ht="12.75" hidden="false" customHeight="false" outlineLevel="0" collapsed="false">
      <c r="A996" s="161" t="s">
        <v>133</v>
      </c>
      <c r="B996" s="162" t="n">
        <f aca="false">COUNT(B986:B995)</f>
        <v>10</v>
      </c>
      <c r="C996" s="163" t="s">
        <v>134</v>
      </c>
      <c r="D996" s="164" t="n">
        <f aca="false">SUM(D986:D995)</f>
        <v>136.467</v>
      </c>
      <c r="F996" s="171"/>
      <c r="G996" s="170"/>
      <c r="H996" s="168"/>
      <c r="I996" s="166"/>
      <c r="J996" s="102"/>
      <c r="K996" s="70"/>
    </row>
    <row r="997" customFormat="false" ht="12.75" hidden="false" customHeight="false" outlineLevel="0" collapsed="false">
      <c r="A997" s="154" t="s">
        <v>269</v>
      </c>
      <c r="B997" s="172" t="n">
        <v>158076</v>
      </c>
      <c r="C997" s="156" t="s">
        <v>26</v>
      </c>
      <c r="D997" s="97" t="n">
        <v>11</v>
      </c>
      <c r="E997" s="158"/>
      <c r="F997" s="129" t="n">
        <v>25</v>
      </c>
      <c r="G997" s="79" t="n">
        <v>3</v>
      </c>
      <c r="H997" s="159" t="s">
        <v>27</v>
      </c>
      <c r="I997" s="160" t="s">
        <v>28</v>
      </c>
      <c r="J997" s="39" t="n">
        <f aca="false">D997*25</f>
        <v>275</v>
      </c>
      <c r="K997" s="40" t="n">
        <f aca="false">J997*20%</f>
        <v>55</v>
      </c>
    </row>
    <row r="998" customFormat="false" ht="12.75" hidden="false" customHeight="false" outlineLevel="0" collapsed="false">
      <c r="A998" s="154" t="s">
        <v>269</v>
      </c>
      <c r="B998" s="172" t="n">
        <v>158005</v>
      </c>
      <c r="C998" s="156" t="s">
        <v>26</v>
      </c>
      <c r="D998" s="97" t="n">
        <v>6.104</v>
      </c>
      <c r="E998" s="169"/>
      <c r="F998" s="129" t="n">
        <v>25</v>
      </c>
      <c r="G998" s="156" t="s">
        <v>263</v>
      </c>
      <c r="H998" s="159" t="s">
        <v>27</v>
      </c>
      <c r="I998" s="160" t="s">
        <v>28</v>
      </c>
      <c r="J998" s="39" t="n">
        <f aca="false">D998*25</f>
        <v>152.6</v>
      </c>
      <c r="K998" s="40" t="n">
        <f aca="false">J998*20%</f>
        <v>30.52</v>
      </c>
    </row>
    <row r="999" customFormat="false" ht="12.75" hidden="false" customHeight="false" outlineLevel="0" collapsed="false">
      <c r="A999" s="154" t="s">
        <v>269</v>
      </c>
      <c r="B999" s="172" t="n">
        <v>144049</v>
      </c>
      <c r="C999" s="156" t="s">
        <v>26</v>
      </c>
      <c r="D999" s="97" t="n">
        <v>12.573</v>
      </c>
      <c r="E999" s="169"/>
      <c r="F999" s="129" t="n">
        <v>25</v>
      </c>
      <c r="G999" s="156" t="s">
        <v>263</v>
      </c>
      <c r="H999" s="159" t="s">
        <v>27</v>
      </c>
      <c r="I999" s="160" t="s">
        <v>28</v>
      </c>
      <c r="J999" s="39" t="n">
        <f aca="false">D999*25</f>
        <v>314.325</v>
      </c>
      <c r="K999" s="40" t="n">
        <f aca="false">J999*20%</f>
        <v>62.865</v>
      </c>
    </row>
    <row r="1000" customFormat="false" ht="12.75" hidden="false" customHeight="false" outlineLevel="0" collapsed="false">
      <c r="A1000" s="154" t="s">
        <v>269</v>
      </c>
      <c r="B1000" s="172" t="n">
        <v>37050</v>
      </c>
      <c r="C1000" s="156" t="s">
        <v>26</v>
      </c>
      <c r="D1000" s="97" t="n">
        <v>25.018</v>
      </c>
      <c r="E1000" s="169"/>
      <c r="F1000" s="129" t="n">
        <v>25</v>
      </c>
      <c r="G1000" s="156" t="s">
        <v>260</v>
      </c>
      <c r="H1000" s="159" t="s">
        <v>27</v>
      </c>
      <c r="I1000" s="160" t="s">
        <v>28</v>
      </c>
      <c r="J1000" s="39" t="n">
        <f aca="false">D1000*25</f>
        <v>625.45</v>
      </c>
      <c r="K1000" s="40" t="n">
        <f aca="false">J1000*20%</f>
        <v>125.09</v>
      </c>
    </row>
    <row r="1001" customFormat="false" ht="12.75" hidden="false" customHeight="false" outlineLevel="0" collapsed="false">
      <c r="A1001" s="154" t="s">
        <v>269</v>
      </c>
      <c r="B1001" s="172" t="n">
        <v>165046</v>
      </c>
      <c r="C1001" s="156" t="s">
        <v>26</v>
      </c>
      <c r="D1001" s="97" t="n">
        <v>25</v>
      </c>
      <c r="E1001" s="169"/>
      <c r="F1001" s="129" t="n">
        <v>25</v>
      </c>
      <c r="G1001" s="156" t="s">
        <v>268</v>
      </c>
      <c r="H1001" s="159" t="s">
        <v>27</v>
      </c>
      <c r="I1001" s="160" t="s">
        <v>28</v>
      </c>
      <c r="J1001" s="39" t="n">
        <f aca="false">D1001*25</f>
        <v>625</v>
      </c>
      <c r="K1001" s="40" t="n">
        <f aca="false">J1001*20%</f>
        <v>125</v>
      </c>
    </row>
    <row r="1002" customFormat="false" ht="12.75" hidden="false" customHeight="false" outlineLevel="0" collapsed="false">
      <c r="A1002" s="154" t="s">
        <v>269</v>
      </c>
      <c r="B1002" s="172" t="n">
        <v>168030</v>
      </c>
      <c r="C1002" s="156" t="s">
        <v>26</v>
      </c>
      <c r="D1002" s="97" t="n">
        <v>22</v>
      </c>
      <c r="E1002" s="169"/>
      <c r="F1002" s="129" t="n">
        <v>25</v>
      </c>
      <c r="G1002" s="173" t="n">
        <v>3</v>
      </c>
      <c r="H1002" s="159" t="s">
        <v>27</v>
      </c>
      <c r="I1002" s="160" t="s">
        <v>28</v>
      </c>
      <c r="J1002" s="39" t="n">
        <f aca="false">D1002*25</f>
        <v>550</v>
      </c>
      <c r="K1002" s="40" t="n">
        <f aca="false">J1002*20%</f>
        <v>110</v>
      </c>
    </row>
    <row r="1003" customFormat="false" ht="12.75" hidden="false" customHeight="false" outlineLevel="0" collapsed="false">
      <c r="A1003" s="154" t="s">
        <v>269</v>
      </c>
      <c r="B1003" s="172" t="n">
        <v>74003</v>
      </c>
      <c r="C1003" s="156" t="s">
        <v>26</v>
      </c>
      <c r="D1003" s="97" t="n">
        <v>4.701</v>
      </c>
      <c r="E1003" s="169"/>
      <c r="F1003" s="129" t="n">
        <v>25</v>
      </c>
      <c r="G1003" s="156" t="s">
        <v>260</v>
      </c>
      <c r="H1003" s="159" t="s">
        <v>27</v>
      </c>
      <c r="I1003" s="160" t="s">
        <v>28</v>
      </c>
      <c r="J1003" s="39" t="n">
        <f aca="false">D1003*25</f>
        <v>117.525</v>
      </c>
      <c r="K1003" s="40" t="n">
        <f aca="false">J1003*20%</f>
        <v>23.505</v>
      </c>
    </row>
    <row r="1004" customFormat="false" ht="12.75" hidden="false" customHeight="false" outlineLevel="0" collapsed="false">
      <c r="A1004" s="154" t="s">
        <v>269</v>
      </c>
      <c r="B1004" s="172" t="n">
        <v>49013</v>
      </c>
      <c r="C1004" s="156" t="s">
        <v>26</v>
      </c>
      <c r="D1004" s="97" t="n">
        <v>4.6</v>
      </c>
      <c r="E1004" s="169"/>
      <c r="F1004" s="129" t="n">
        <v>25</v>
      </c>
      <c r="G1004" s="156" t="s">
        <v>268</v>
      </c>
      <c r="H1004" s="159" t="s">
        <v>27</v>
      </c>
      <c r="I1004" s="160" t="s">
        <v>28</v>
      </c>
      <c r="J1004" s="39" t="n">
        <f aca="false">D1004*25</f>
        <v>115</v>
      </c>
      <c r="K1004" s="40" t="n">
        <f aca="false">J1004*20%</f>
        <v>23</v>
      </c>
    </row>
    <row r="1005" customFormat="false" ht="12.75" hidden="false" customHeight="false" outlineLevel="0" collapsed="false">
      <c r="A1005" s="161" t="s">
        <v>133</v>
      </c>
      <c r="B1005" s="162" t="n">
        <f aca="false">COUNT(B997:B1004)</f>
        <v>8</v>
      </c>
      <c r="C1005" s="163" t="s">
        <v>134</v>
      </c>
      <c r="D1005" s="164" t="n">
        <f aca="false">SUM(D997:D1004)</f>
        <v>110.996</v>
      </c>
      <c r="E1005" s="165" t="s">
        <v>135</v>
      </c>
      <c r="F1005" s="171"/>
      <c r="G1005" s="170"/>
      <c r="H1005" s="168"/>
      <c r="I1005" s="166"/>
      <c r="J1005" s="102"/>
      <c r="K1005" s="70"/>
    </row>
    <row r="1006" customFormat="false" ht="12.75" hidden="false" customHeight="false" outlineLevel="0" collapsed="false">
      <c r="A1006" s="154" t="s">
        <v>270</v>
      </c>
      <c r="B1006" s="155" t="n">
        <v>66051</v>
      </c>
      <c r="C1006" s="156" t="s">
        <v>26</v>
      </c>
      <c r="D1006" s="97" t="n">
        <v>44.7</v>
      </c>
      <c r="E1006" s="169"/>
      <c r="F1006" s="129" t="n">
        <v>25</v>
      </c>
      <c r="G1006" s="173" t="n">
        <v>5</v>
      </c>
      <c r="H1006" s="159" t="s">
        <v>27</v>
      </c>
      <c r="I1006" s="160" t="s">
        <v>28</v>
      </c>
      <c r="J1006" s="39" t="n">
        <f aca="false">D1006*25</f>
        <v>1117.5</v>
      </c>
      <c r="K1006" s="40" t="n">
        <f aca="false">J1006*20%</f>
        <v>223.5</v>
      </c>
    </row>
    <row r="1007" customFormat="false" ht="12.75" hidden="false" customHeight="false" outlineLevel="0" collapsed="false">
      <c r="A1007" s="154" t="s">
        <v>270</v>
      </c>
      <c r="B1007" s="155" t="n">
        <v>10003</v>
      </c>
      <c r="C1007" s="156" t="s">
        <v>26</v>
      </c>
      <c r="D1007" s="97" t="n">
        <v>11.5</v>
      </c>
      <c r="E1007" s="169"/>
      <c r="F1007" s="129" t="n">
        <v>25</v>
      </c>
      <c r="G1007" s="156" t="s">
        <v>268</v>
      </c>
      <c r="H1007" s="159" t="s">
        <v>27</v>
      </c>
      <c r="I1007" s="160" t="s">
        <v>28</v>
      </c>
      <c r="J1007" s="39" t="n">
        <f aca="false">D1007*25</f>
        <v>287.5</v>
      </c>
      <c r="K1007" s="40" t="n">
        <f aca="false">J1007*20%</f>
        <v>57.5</v>
      </c>
    </row>
    <row r="1008" customFormat="false" ht="12.75" hidden="false" customHeight="false" outlineLevel="0" collapsed="false">
      <c r="A1008" s="174" t="s">
        <v>133</v>
      </c>
      <c r="B1008" s="100" t="n">
        <f aca="false">COUNT(B1006:B1007)</f>
        <v>2</v>
      </c>
      <c r="C1008" s="175" t="s">
        <v>134</v>
      </c>
      <c r="D1008" s="168" t="n">
        <f aca="false">SUM(D1006:D1007)</f>
        <v>56.2</v>
      </c>
      <c r="E1008" s="165" t="s">
        <v>135</v>
      </c>
      <c r="F1008" s="171"/>
      <c r="G1008" s="170"/>
      <c r="H1008" s="168"/>
      <c r="I1008" s="166"/>
      <c r="J1008" s="102"/>
      <c r="K1008" s="70"/>
    </row>
    <row r="1009" customFormat="false" ht="12.75" hidden="false" customHeight="false" outlineLevel="0" collapsed="false">
      <c r="A1009" s="154" t="s">
        <v>271</v>
      </c>
      <c r="B1009" s="172" t="n">
        <v>52005</v>
      </c>
      <c r="C1009" s="156" t="s">
        <v>26</v>
      </c>
      <c r="D1009" s="97" t="n">
        <v>22.523</v>
      </c>
      <c r="E1009" s="169"/>
      <c r="F1009" s="129" t="n">
        <v>25</v>
      </c>
      <c r="G1009" s="79" t="n">
        <v>3</v>
      </c>
      <c r="H1009" s="159" t="s">
        <v>27</v>
      </c>
      <c r="I1009" s="160" t="s">
        <v>28</v>
      </c>
      <c r="J1009" s="39" t="n">
        <f aca="false">D1009*25</f>
        <v>563.075</v>
      </c>
      <c r="K1009" s="40" t="n">
        <f aca="false">J1009*20%</f>
        <v>112.615</v>
      </c>
    </row>
    <row r="1010" customFormat="false" ht="12.75" hidden="false" customHeight="false" outlineLevel="0" collapsed="false">
      <c r="A1010" s="154" t="s">
        <v>271</v>
      </c>
      <c r="B1010" s="172" t="n">
        <v>174028</v>
      </c>
      <c r="C1010" s="156" t="s">
        <v>26</v>
      </c>
      <c r="D1010" s="97" t="n">
        <v>10</v>
      </c>
      <c r="E1010" s="169"/>
      <c r="F1010" s="129" t="n">
        <v>25</v>
      </c>
      <c r="G1010" s="156" t="s">
        <v>263</v>
      </c>
      <c r="H1010" s="159" t="s">
        <v>27</v>
      </c>
      <c r="I1010" s="160" t="s">
        <v>28</v>
      </c>
      <c r="J1010" s="39" t="n">
        <f aca="false">D1010*25</f>
        <v>250</v>
      </c>
      <c r="K1010" s="40" t="n">
        <f aca="false">J1010*20%</f>
        <v>50</v>
      </c>
    </row>
    <row r="1011" customFormat="false" ht="12.75" hidden="false" customHeight="false" outlineLevel="0" collapsed="false">
      <c r="A1011" s="154" t="s">
        <v>271</v>
      </c>
      <c r="B1011" s="172" t="n">
        <v>171035</v>
      </c>
      <c r="C1011" s="156" t="s">
        <v>26</v>
      </c>
      <c r="D1011" s="97" t="n">
        <v>11.002</v>
      </c>
      <c r="E1011" s="169"/>
      <c r="F1011" s="129" t="n">
        <v>25</v>
      </c>
      <c r="G1011" s="156" t="s">
        <v>263</v>
      </c>
      <c r="H1011" s="159" t="s">
        <v>27</v>
      </c>
      <c r="I1011" s="160" t="s">
        <v>28</v>
      </c>
      <c r="J1011" s="39" t="n">
        <f aca="false">D1011*25</f>
        <v>275.05</v>
      </c>
      <c r="K1011" s="40" t="n">
        <f aca="false">J1011*20%</f>
        <v>55.01</v>
      </c>
    </row>
    <row r="1012" customFormat="false" ht="12.75" hidden="false" customHeight="false" outlineLevel="0" collapsed="false">
      <c r="A1012" s="154" t="s">
        <v>271</v>
      </c>
      <c r="B1012" s="172" t="n">
        <v>171030</v>
      </c>
      <c r="C1012" s="156" t="s">
        <v>26</v>
      </c>
      <c r="D1012" s="97" t="n">
        <v>9.6</v>
      </c>
      <c r="E1012" s="169"/>
      <c r="F1012" s="129" t="n">
        <v>25</v>
      </c>
      <c r="G1012" s="156" t="s">
        <v>263</v>
      </c>
      <c r="H1012" s="159" t="s">
        <v>27</v>
      </c>
      <c r="I1012" s="160" t="s">
        <v>28</v>
      </c>
      <c r="J1012" s="39" t="n">
        <f aca="false">D1012*25</f>
        <v>240</v>
      </c>
      <c r="K1012" s="40" t="n">
        <f aca="false">J1012*20%</f>
        <v>48</v>
      </c>
    </row>
    <row r="1013" customFormat="false" ht="12.75" hidden="false" customHeight="false" outlineLevel="0" collapsed="false">
      <c r="A1013" s="154" t="s">
        <v>271</v>
      </c>
      <c r="B1013" s="172" t="n">
        <v>169020</v>
      </c>
      <c r="C1013" s="156" t="s">
        <v>26</v>
      </c>
      <c r="D1013" s="97" t="n">
        <v>33.2</v>
      </c>
      <c r="E1013" s="169"/>
      <c r="F1013" s="129" t="n">
        <v>25</v>
      </c>
      <c r="G1013" s="156" t="s">
        <v>268</v>
      </c>
      <c r="H1013" s="159" t="s">
        <v>27</v>
      </c>
      <c r="I1013" s="160" t="s">
        <v>28</v>
      </c>
      <c r="J1013" s="39" t="n">
        <f aca="false">D1013*25</f>
        <v>830</v>
      </c>
      <c r="K1013" s="40" t="n">
        <f aca="false">J1013*20%</f>
        <v>166</v>
      </c>
    </row>
    <row r="1014" customFormat="false" ht="12.75" hidden="false" customHeight="false" outlineLevel="0" collapsed="false">
      <c r="A1014" s="154" t="s">
        <v>271</v>
      </c>
      <c r="B1014" s="172" t="n">
        <v>169009</v>
      </c>
      <c r="C1014" s="156" t="s">
        <v>26</v>
      </c>
      <c r="D1014" s="97" t="n">
        <v>10.001</v>
      </c>
      <c r="E1014" s="169"/>
      <c r="F1014" s="129" t="n">
        <v>25</v>
      </c>
      <c r="G1014" s="156" t="s">
        <v>268</v>
      </c>
      <c r="H1014" s="159" t="s">
        <v>27</v>
      </c>
      <c r="I1014" s="160" t="s">
        <v>28</v>
      </c>
      <c r="J1014" s="39" t="n">
        <f aca="false">D1014*25</f>
        <v>250.025</v>
      </c>
      <c r="K1014" s="40" t="n">
        <f aca="false">J1014*20%</f>
        <v>50.005</v>
      </c>
    </row>
    <row r="1015" customFormat="false" ht="12.75" hidden="false" customHeight="false" outlineLevel="0" collapsed="false">
      <c r="A1015" s="154" t="s">
        <v>271</v>
      </c>
      <c r="B1015" s="172" t="n">
        <v>143032</v>
      </c>
      <c r="C1015" s="156" t="s">
        <v>26</v>
      </c>
      <c r="D1015" s="97" t="n">
        <v>9.6</v>
      </c>
      <c r="E1015" s="169"/>
      <c r="F1015" s="129" t="n">
        <v>25</v>
      </c>
      <c r="G1015" s="156" t="s">
        <v>263</v>
      </c>
      <c r="H1015" s="159" t="s">
        <v>27</v>
      </c>
      <c r="I1015" s="160" t="s">
        <v>28</v>
      </c>
      <c r="J1015" s="39" t="n">
        <f aca="false">D1015*25</f>
        <v>240</v>
      </c>
      <c r="K1015" s="40" t="n">
        <f aca="false">J1015*20%</f>
        <v>48</v>
      </c>
    </row>
    <row r="1016" customFormat="false" ht="12.75" hidden="false" customHeight="false" outlineLevel="0" collapsed="false">
      <c r="A1016" s="154" t="s">
        <v>271</v>
      </c>
      <c r="B1016" s="172" t="n">
        <v>141012</v>
      </c>
      <c r="C1016" s="156" t="s">
        <v>26</v>
      </c>
      <c r="D1016" s="97" t="n">
        <v>9.501</v>
      </c>
      <c r="E1016" s="169"/>
      <c r="F1016" s="129" t="n">
        <v>25</v>
      </c>
      <c r="G1016" s="156" t="s">
        <v>263</v>
      </c>
      <c r="H1016" s="159" t="s">
        <v>27</v>
      </c>
      <c r="I1016" s="160" t="s">
        <v>28</v>
      </c>
      <c r="J1016" s="39" t="n">
        <f aca="false">D1016*25</f>
        <v>237.525</v>
      </c>
      <c r="K1016" s="40" t="n">
        <f aca="false">J1016*20%</f>
        <v>47.505</v>
      </c>
    </row>
    <row r="1017" customFormat="false" ht="12.75" hidden="false" customHeight="false" outlineLevel="0" collapsed="false">
      <c r="A1017" s="154" t="s">
        <v>271</v>
      </c>
      <c r="B1017" s="172" t="n">
        <v>94029</v>
      </c>
      <c r="C1017" s="156" t="s">
        <v>26</v>
      </c>
      <c r="D1017" s="97" t="n">
        <v>12</v>
      </c>
      <c r="E1017" s="169"/>
      <c r="F1017" s="129" t="n">
        <v>25</v>
      </c>
      <c r="G1017" s="156" t="s">
        <v>260</v>
      </c>
      <c r="H1017" s="159" t="s">
        <v>27</v>
      </c>
      <c r="I1017" s="160" t="s">
        <v>28</v>
      </c>
      <c r="J1017" s="39" t="n">
        <f aca="false">D1017*25</f>
        <v>300</v>
      </c>
      <c r="K1017" s="40" t="n">
        <f aca="false">J1017*20%</f>
        <v>60</v>
      </c>
    </row>
    <row r="1018" customFormat="false" ht="12.75" hidden="false" customHeight="false" outlineLevel="0" collapsed="false">
      <c r="A1018" s="154" t="s">
        <v>271</v>
      </c>
      <c r="B1018" s="172" t="n">
        <v>80012</v>
      </c>
      <c r="C1018" s="156" t="s">
        <v>26</v>
      </c>
      <c r="D1018" s="97" t="n">
        <v>10.002</v>
      </c>
      <c r="E1018" s="169"/>
      <c r="F1018" s="129" t="n">
        <v>25</v>
      </c>
      <c r="G1018" s="156" t="s">
        <v>260</v>
      </c>
      <c r="H1018" s="159" t="s">
        <v>27</v>
      </c>
      <c r="I1018" s="160" t="s">
        <v>28</v>
      </c>
      <c r="J1018" s="39" t="n">
        <f aca="false">D1018*25</f>
        <v>250.05</v>
      </c>
      <c r="K1018" s="40" t="n">
        <f aca="false">J1018*20%</f>
        <v>50.01</v>
      </c>
    </row>
    <row r="1019" customFormat="false" ht="12.75" hidden="false" customHeight="false" outlineLevel="0" collapsed="false">
      <c r="A1019" s="154" t="s">
        <v>271</v>
      </c>
      <c r="B1019" s="172" t="n">
        <v>11004</v>
      </c>
      <c r="C1019" s="156" t="s">
        <v>26</v>
      </c>
      <c r="D1019" s="97" t="n">
        <v>10</v>
      </c>
      <c r="E1019" s="169"/>
      <c r="F1019" s="129" t="n">
        <v>25</v>
      </c>
      <c r="G1019" s="156" t="s">
        <v>268</v>
      </c>
      <c r="H1019" s="159" t="s">
        <v>27</v>
      </c>
      <c r="I1019" s="160" t="s">
        <v>28</v>
      </c>
      <c r="J1019" s="39" t="n">
        <f aca="false">D1019*25</f>
        <v>250</v>
      </c>
      <c r="K1019" s="40" t="n">
        <f aca="false">J1019*20%</f>
        <v>50</v>
      </c>
    </row>
    <row r="1020" customFormat="false" ht="12.75" hidden="false" customHeight="false" outlineLevel="0" collapsed="false">
      <c r="A1020" s="154" t="s">
        <v>271</v>
      </c>
      <c r="B1020" s="172" t="n">
        <v>22084</v>
      </c>
      <c r="C1020" s="156" t="s">
        <v>26</v>
      </c>
      <c r="D1020" s="97" t="n">
        <v>13.249</v>
      </c>
      <c r="E1020" s="169"/>
      <c r="F1020" s="129" t="n">
        <v>25</v>
      </c>
      <c r="G1020" s="156" t="s">
        <v>260</v>
      </c>
      <c r="H1020" s="159" t="s">
        <v>27</v>
      </c>
      <c r="I1020" s="160" t="s">
        <v>28</v>
      </c>
      <c r="J1020" s="39" t="n">
        <f aca="false">D1020*25</f>
        <v>331.225</v>
      </c>
      <c r="K1020" s="40" t="n">
        <f aca="false">J1020*20%</f>
        <v>66.245</v>
      </c>
    </row>
    <row r="1021" customFormat="false" ht="12.75" hidden="false" customHeight="false" outlineLevel="0" collapsed="false">
      <c r="A1021" s="154" t="s">
        <v>271</v>
      </c>
      <c r="B1021" s="172" t="n">
        <v>31030</v>
      </c>
      <c r="C1021" s="156" t="s">
        <v>26</v>
      </c>
      <c r="D1021" s="97" t="n">
        <v>12</v>
      </c>
      <c r="E1021" s="169"/>
      <c r="F1021" s="129" t="n">
        <v>25</v>
      </c>
      <c r="G1021" s="156" t="s">
        <v>260</v>
      </c>
      <c r="H1021" s="159" t="s">
        <v>27</v>
      </c>
      <c r="I1021" s="160" t="s">
        <v>28</v>
      </c>
      <c r="J1021" s="39" t="n">
        <f aca="false">D1021*25</f>
        <v>300</v>
      </c>
      <c r="K1021" s="40" t="n">
        <f aca="false">J1021*20%</f>
        <v>60</v>
      </c>
    </row>
    <row r="1022" customFormat="false" ht="12.75" hidden="false" customHeight="false" outlineLevel="0" collapsed="false">
      <c r="A1022" s="154" t="s">
        <v>271</v>
      </c>
      <c r="B1022" s="172" t="n">
        <v>31038</v>
      </c>
      <c r="C1022" s="156" t="s">
        <v>26</v>
      </c>
      <c r="D1022" s="97" t="n">
        <v>48.6</v>
      </c>
      <c r="E1022" s="169"/>
      <c r="F1022" s="129" t="n">
        <v>25</v>
      </c>
      <c r="G1022" s="156" t="s">
        <v>260</v>
      </c>
      <c r="H1022" s="159" t="s">
        <v>27</v>
      </c>
      <c r="I1022" s="160" t="s">
        <v>28</v>
      </c>
      <c r="J1022" s="39" t="n">
        <f aca="false">D1022*25</f>
        <v>1215</v>
      </c>
      <c r="K1022" s="40" t="n">
        <f aca="false">J1022*20%</f>
        <v>243</v>
      </c>
    </row>
    <row r="1023" customFormat="false" ht="12.75" hidden="false" customHeight="false" outlineLevel="0" collapsed="false">
      <c r="A1023" s="154" t="s">
        <v>271</v>
      </c>
      <c r="B1023" s="172" t="n">
        <v>44012</v>
      </c>
      <c r="C1023" s="156" t="s">
        <v>26</v>
      </c>
      <c r="D1023" s="97" t="n">
        <v>20.5</v>
      </c>
      <c r="E1023" s="169"/>
      <c r="F1023" s="129" t="n">
        <v>25</v>
      </c>
      <c r="G1023" s="156" t="s">
        <v>260</v>
      </c>
      <c r="H1023" s="159" t="s">
        <v>27</v>
      </c>
      <c r="I1023" s="160" t="s">
        <v>28</v>
      </c>
      <c r="J1023" s="39" t="n">
        <f aca="false">D1023*25</f>
        <v>512.5</v>
      </c>
      <c r="K1023" s="40" t="n">
        <f aca="false">J1023*20%</f>
        <v>102.5</v>
      </c>
    </row>
    <row r="1024" customFormat="false" ht="12.75" hidden="false" customHeight="false" outlineLevel="0" collapsed="false">
      <c r="A1024" s="154" t="s">
        <v>271</v>
      </c>
      <c r="B1024" s="172" t="n">
        <v>45004</v>
      </c>
      <c r="C1024" s="156" t="s">
        <v>26</v>
      </c>
      <c r="D1024" s="97" t="n">
        <v>12</v>
      </c>
      <c r="E1024" s="169"/>
      <c r="F1024" s="129" t="n">
        <v>25</v>
      </c>
      <c r="G1024" s="156" t="s">
        <v>260</v>
      </c>
      <c r="H1024" s="159" t="s">
        <v>27</v>
      </c>
      <c r="I1024" s="160" t="s">
        <v>28</v>
      </c>
      <c r="J1024" s="39" t="n">
        <f aca="false">D1024*25</f>
        <v>300</v>
      </c>
      <c r="K1024" s="40" t="n">
        <f aca="false">J1024*20%</f>
        <v>60</v>
      </c>
    </row>
    <row r="1025" customFormat="false" ht="12.75" hidden="false" customHeight="false" outlineLevel="0" collapsed="false">
      <c r="A1025" s="154" t="s">
        <v>271</v>
      </c>
      <c r="B1025" s="172" t="n">
        <v>46013</v>
      </c>
      <c r="C1025" s="156" t="s">
        <v>26</v>
      </c>
      <c r="D1025" s="97" t="n">
        <v>15.001</v>
      </c>
      <c r="E1025" s="169"/>
      <c r="F1025" s="129" t="n">
        <v>25</v>
      </c>
      <c r="G1025" s="156" t="s">
        <v>260</v>
      </c>
      <c r="H1025" s="159" t="s">
        <v>27</v>
      </c>
      <c r="I1025" s="160" t="s">
        <v>28</v>
      </c>
      <c r="J1025" s="39" t="n">
        <f aca="false">D1025*25</f>
        <v>375.025</v>
      </c>
      <c r="K1025" s="40" t="n">
        <f aca="false">J1025*20%</f>
        <v>75.005</v>
      </c>
    </row>
    <row r="1026" customFormat="false" ht="12.75" hidden="false" customHeight="false" outlineLevel="0" collapsed="false">
      <c r="A1026" s="154" t="s">
        <v>271</v>
      </c>
      <c r="B1026" s="172" t="n">
        <v>49047</v>
      </c>
      <c r="C1026" s="156" t="s">
        <v>26</v>
      </c>
      <c r="D1026" s="97" t="n">
        <v>13.003</v>
      </c>
      <c r="E1026" s="169"/>
      <c r="F1026" s="129" t="n">
        <v>25</v>
      </c>
      <c r="G1026" s="156" t="s">
        <v>260</v>
      </c>
      <c r="H1026" s="159" t="s">
        <v>27</v>
      </c>
      <c r="I1026" s="160" t="s">
        <v>28</v>
      </c>
      <c r="J1026" s="39" t="n">
        <f aca="false">D1026*25</f>
        <v>325.075</v>
      </c>
      <c r="K1026" s="40" t="n">
        <f aca="false">J1026*20%</f>
        <v>65.015</v>
      </c>
    </row>
    <row r="1027" customFormat="false" ht="12.75" hidden="false" customHeight="false" outlineLevel="0" collapsed="false">
      <c r="A1027" s="154" t="s">
        <v>271</v>
      </c>
      <c r="B1027" s="172" t="n">
        <v>62030</v>
      </c>
      <c r="C1027" s="156" t="s">
        <v>26</v>
      </c>
      <c r="D1027" s="97" t="n">
        <v>11</v>
      </c>
      <c r="E1027" s="169"/>
      <c r="F1027" s="129" t="n">
        <v>25</v>
      </c>
      <c r="G1027" s="79" t="n">
        <v>3</v>
      </c>
      <c r="H1027" s="159" t="s">
        <v>27</v>
      </c>
      <c r="I1027" s="160" t="s">
        <v>28</v>
      </c>
      <c r="J1027" s="39" t="n">
        <f aca="false">D1027*25</f>
        <v>275</v>
      </c>
      <c r="K1027" s="40" t="n">
        <f aca="false">J1027*20%</f>
        <v>55</v>
      </c>
    </row>
    <row r="1028" customFormat="false" ht="12.75" hidden="false" customHeight="false" outlineLevel="0" collapsed="false">
      <c r="A1028" s="154" t="s">
        <v>271</v>
      </c>
      <c r="B1028" s="172" t="n">
        <v>63061</v>
      </c>
      <c r="C1028" s="156" t="s">
        <v>26</v>
      </c>
      <c r="D1028" s="97" t="n">
        <v>21.999</v>
      </c>
      <c r="E1028" s="169"/>
      <c r="F1028" s="129" t="n">
        <v>25</v>
      </c>
      <c r="G1028" s="79" t="n">
        <v>4</v>
      </c>
      <c r="H1028" s="159" t="s">
        <v>27</v>
      </c>
      <c r="I1028" s="160" t="s">
        <v>28</v>
      </c>
      <c r="J1028" s="39" t="n">
        <f aca="false">D1028*25</f>
        <v>549.975</v>
      </c>
      <c r="K1028" s="40" t="n">
        <f aca="false">J1028*20%</f>
        <v>109.995</v>
      </c>
    </row>
    <row r="1029" customFormat="false" ht="12.75" hidden="false" customHeight="false" outlineLevel="0" collapsed="false">
      <c r="A1029" s="154" t="s">
        <v>271</v>
      </c>
      <c r="B1029" s="172" t="n">
        <v>64060</v>
      </c>
      <c r="C1029" s="156" t="s">
        <v>26</v>
      </c>
      <c r="D1029" s="97" t="n">
        <v>11.8</v>
      </c>
      <c r="E1029" s="168"/>
      <c r="F1029" s="36" t="n">
        <v>25</v>
      </c>
      <c r="G1029" s="79" t="n">
        <v>4</v>
      </c>
      <c r="H1029" s="159" t="s">
        <v>27</v>
      </c>
      <c r="I1029" s="160" t="s">
        <v>28</v>
      </c>
      <c r="J1029" s="39" t="n">
        <f aca="false">D1029*25</f>
        <v>295</v>
      </c>
      <c r="K1029" s="40" t="n">
        <f aca="false">J1029*20%</f>
        <v>59</v>
      </c>
    </row>
    <row r="1030" customFormat="false" ht="12.75" hidden="false" customHeight="false" outlineLevel="0" collapsed="false">
      <c r="A1030" s="154" t="s">
        <v>271</v>
      </c>
      <c r="B1030" s="172" t="n">
        <v>65024</v>
      </c>
      <c r="C1030" s="156" t="s">
        <v>26</v>
      </c>
      <c r="D1030" s="97" t="n">
        <v>14.431</v>
      </c>
      <c r="E1030" s="169"/>
      <c r="F1030" s="129" t="n">
        <v>25</v>
      </c>
      <c r="G1030" s="173" t="n">
        <v>4</v>
      </c>
      <c r="H1030" s="159" t="s">
        <v>27</v>
      </c>
      <c r="I1030" s="160" t="s">
        <v>28</v>
      </c>
      <c r="J1030" s="39" t="n">
        <f aca="false">D1030*25</f>
        <v>360.775</v>
      </c>
      <c r="K1030" s="40" t="n">
        <f aca="false">J1030*20%</f>
        <v>72.155</v>
      </c>
    </row>
    <row r="1031" customFormat="false" ht="12.75" hidden="false" customHeight="false" outlineLevel="0" collapsed="false">
      <c r="A1031" s="161" t="s">
        <v>133</v>
      </c>
      <c r="B1031" s="162" t="n">
        <f aca="false">COUNT(B1009:B1030)</f>
        <v>22</v>
      </c>
      <c r="C1031" s="163" t="s">
        <v>134</v>
      </c>
      <c r="D1031" s="164" t="n">
        <f aca="false">SUM(D1009:D1030)</f>
        <v>341.012</v>
      </c>
      <c r="E1031" s="165" t="s">
        <v>135</v>
      </c>
      <c r="F1031" s="169"/>
      <c r="G1031" s="170"/>
      <c r="H1031" s="168"/>
      <c r="I1031" s="166"/>
      <c r="J1031" s="102"/>
      <c r="K1031" s="70"/>
    </row>
    <row r="1032" customFormat="false" ht="13.5" hidden="false" customHeight="true" outlineLevel="0" collapsed="false">
      <c r="A1032" s="176" t="s">
        <v>272</v>
      </c>
      <c r="B1032" s="177" t="n">
        <v>37002</v>
      </c>
      <c r="C1032" s="126" t="s">
        <v>26</v>
      </c>
      <c r="D1032" s="132" t="n">
        <v>11.505</v>
      </c>
      <c r="E1032" s="126"/>
      <c r="F1032" s="129" t="n">
        <v>25</v>
      </c>
      <c r="G1032" s="42" t="n">
        <v>6</v>
      </c>
      <c r="H1032" s="178" t="s">
        <v>27</v>
      </c>
      <c r="I1032" s="178" t="s">
        <v>28</v>
      </c>
      <c r="J1032" s="39" t="n">
        <f aca="false">D1032*25</f>
        <v>287.625</v>
      </c>
      <c r="K1032" s="40" t="n">
        <f aca="false">J1032*20%</f>
        <v>57.525</v>
      </c>
    </row>
    <row r="1033" customFormat="false" ht="12.75" hidden="false" customHeight="false" outlineLevel="0" collapsed="false">
      <c r="A1033" s="176" t="s">
        <v>272</v>
      </c>
      <c r="B1033" s="177" t="n">
        <v>84003</v>
      </c>
      <c r="C1033" s="126" t="s">
        <v>26</v>
      </c>
      <c r="D1033" s="132" t="n">
        <v>2.011</v>
      </c>
      <c r="E1033" s="126"/>
      <c r="F1033" s="129" t="n">
        <v>25</v>
      </c>
      <c r="G1033" s="133" t="n">
        <v>10</v>
      </c>
      <c r="H1033" s="178" t="s">
        <v>27</v>
      </c>
      <c r="I1033" s="178" t="s">
        <v>28</v>
      </c>
      <c r="J1033" s="39" t="n">
        <f aca="false">D1033*25</f>
        <v>50.275</v>
      </c>
      <c r="K1033" s="40" t="n">
        <f aca="false">J1033*20%</f>
        <v>10.055</v>
      </c>
    </row>
    <row r="1034" customFormat="false" ht="12.75" hidden="false" customHeight="false" outlineLevel="0" collapsed="false">
      <c r="A1034" s="176" t="s">
        <v>272</v>
      </c>
      <c r="B1034" s="177" t="n">
        <v>83002</v>
      </c>
      <c r="C1034" s="126" t="s">
        <v>26</v>
      </c>
      <c r="D1034" s="132" t="n">
        <v>12.592</v>
      </c>
      <c r="E1034" s="126"/>
      <c r="F1034" s="129" t="n">
        <v>25</v>
      </c>
      <c r="G1034" s="133" t="n">
        <v>10</v>
      </c>
      <c r="H1034" s="178" t="s">
        <v>27</v>
      </c>
      <c r="I1034" s="178" t="s">
        <v>28</v>
      </c>
      <c r="J1034" s="39" t="n">
        <f aca="false">D1034*25</f>
        <v>314.8</v>
      </c>
      <c r="K1034" s="40" t="n">
        <f aca="false">J1034*20%</f>
        <v>62.96</v>
      </c>
    </row>
    <row r="1035" customFormat="false" ht="12.75" hidden="false" customHeight="false" outlineLevel="0" collapsed="false">
      <c r="A1035" s="161" t="s">
        <v>133</v>
      </c>
      <c r="B1035" s="162" t="n">
        <f aca="false">COUNT(B1032:B1034)</f>
        <v>3</v>
      </c>
      <c r="C1035" s="163" t="s">
        <v>134</v>
      </c>
      <c r="D1035" s="164" t="n">
        <f aca="false">SUM(D1032:D1034)</f>
        <v>26.108</v>
      </c>
      <c r="E1035" s="165" t="s">
        <v>135</v>
      </c>
      <c r="F1035" s="169"/>
      <c r="G1035" s="170"/>
      <c r="H1035" s="168"/>
      <c r="I1035" s="166"/>
      <c r="J1035" s="102"/>
      <c r="K1035" s="70"/>
    </row>
    <row r="1036" customFormat="false" ht="12.75" hidden="false" customHeight="false" outlineLevel="0" collapsed="false">
      <c r="A1036" s="179" t="s">
        <v>273</v>
      </c>
      <c r="B1036" s="172" t="n">
        <v>1007</v>
      </c>
      <c r="C1036" s="139" t="s">
        <v>274</v>
      </c>
      <c r="D1036" s="180" t="n">
        <v>6.713</v>
      </c>
      <c r="E1036" s="181"/>
      <c r="F1036" s="129" t="n">
        <v>25</v>
      </c>
      <c r="G1036" s="182" t="n">
        <v>5</v>
      </c>
      <c r="H1036" s="181" t="s">
        <v>27</v>
      </c>
      <c r="I1036" s="181" t="s">
        <v>28</v>
      </c>
      <c r="J1036" s="39" t="n">
        <f aca="false">D1036*25</f>
        <v>167.825</v>
      </c>
      <c r="K1036" s="40" t="n">
        <f aca="false">J1036*20%</f>
        <v>33.565</v>
      </c>
    </row>
    <row r="1037" customFormat="false" ht="12.75" hidden="false" customHeight="false" outlineLevel="0" collapsed="false">
      <c r="A1037" s="179" t="s">
        <v>273</v>
      </c>
      <c r="B1037" s="172" t="n">
        <v>1011</v>
      </c>
      <c r="C1037" s="181" t="s">
        <v>26</v>
      </c>
      <c r="D1037" s="180" t="n">
        <v>10.002</v>
      </c>
      <c r="E1037" s="181"/>
      <c r="F1037" s="129" t="n">
        <v>25</v>
      </c>
      <c r="G1037" s="182" t="n">
        <v>5</v>
      </c>
      <c r="H1037" s="181" t="s">
        <v>27</v>
      </c>
      <c r="I1037" s="181" t="s">
        <v>28</v>
      </c>
      <c r="J1037" s="39" t="n">
        <f aca="false">D1037*25</f>
        <v>250.05</v>
      </c>
      <c r="K1037" s="40" t="n">
        <f aca="false">J1037*20%</f>
        <v>50.01</v>
      </c>
    </row>
    <row r="1038" customFormat="false" ht="12.75" hidden="false" customHeight="false" outlineLevel="0" collapsed="false">
      <c r="A1038" s="183" t="s">
        <v>273</v>
      </c>
      <c r="B1038" s="172" t="n">
        <v>1056</v>
      </c>
      <c r="C1038" s="181" t="s">
        <v>26</v>
      </c>
      <c r="D1038" s="180" t="n">
        <v>16</v>
      </c>
      <c r="E1038" s="181"/>
      <c r="F1038" s="129" t="n">
        <v>25</v>
      </c>
      <c r="G1038" s="182" t="n">
        <v>5</v>
      </c>
      <c r="H1038" s="181" t="s">
        <v>27</v>
      </c>
      <c r="I1038" s="181" t="s">
        <v>28</v>
      </c>
      <c r="J1038" s="39" t="n">
        <f aca="false">D1038*25</f>
        <v>400</v>
      </c>
      <c r="K1038" s="40" t="n">
        <f aca="false">J1038*20%</f>
        <v>80</v>
      </c>
    </row>
    <row r="1039" customFormat="false" ht="12.75" hidden="false" customHeight="false" outlineLevel="0" collapsed="false">
      <c r="A1039" s="183" t="s">
        <v>273</v>
      </c>
      <c r="B1039" s="172" t="n">
        <v>1057</v>
      </c>
      <c r="C1039" s="181" t="s">
        <v>26</v>
      </c>
      <c r="D1039" s="180" t="n">
        <v>10</v>
      </c>
      <c r="E1039" s="181"/>
      <c r="F1039" s="129" t="n">
        <v>25</v>
      </c>
      <c r="G1039" s="182" t="n">
        <v>5</v>
      </c>
      <c r="H1039" s="181" t="s">
        <v>27</v>
      </c>
      <c r="I1039" s="181" t="s">
        <v>28</v>
      </c>
      <c r="J1039" s="39" t="n">
        <f aca="false">D1039*25</f>
        <v>250</v>
      </c>
      <c r="K1039" s="40" t="n">
        <f aca="false">J1039*20%</f>
        <v>50</v>
      </c>
    </row>
    <row r="1040" customFormat="false" ht="12.75" hidden="false" customHeight="false" outlineLevel="0" collapsed="false">
      <c r="A1040" s="183" t="s">
        <v>273</v>
      </c>
      <c r="B1040" s="172" t="n">
        <v>1058</v>
      </c>
      <c r="C1040" s="181" t="s">
        <v>26</v>
      </c>
      <c r="D1040" s="180" t="n">
        <v>10</v>
      </c>
      <c r="E1040" s="181"/>
      <c r="F1040" s="129" t="n">
        <v>25</v>
      </c>
      <c r="G1040" s="182" t="n">
        <v>5</v>
      </c>
      <c r="H1040" s="181" t="s">
        <v>27</v>
      </c>
      <c r="I1040" s="181" t="s">
        <v>28</v>
      </c>
      <c r="J1040" s="39" t="n">
        <f aca="false">D1040*25</f>
        <v>250</v>
      </c>
      <c r="K1040" s="40" t="n">
        <f aca="false">J1040*20%</f>
        <v>50</v>
      </c>
    </row>
    <row r="1041" customFormat="false" ht="12.75" hidden="false" customHeight="false" outlineLevel="0" collapsed="false">
      <c r="A1041" s="183" t="s">
        <v>273</v>
      </c>
      <c r="B1041" s="184" t="n">
        <v>1059</v>
      </c>
      <c r="C1041" s="181" t="s">
        <v>26</v>
      </c>
      <c r="D1041" s="185" t="n">
        <v>16</v>
      </c>
      <c r="E1041" s="186"/>
      <c r="F1041" s="129" t="n">
        <v>25</v>
      </c>
      <c r="G1041" s="182" t="n">
        <v>5</v>
      </c>
      <c r="H1041" s="181" t="s">
        <v>27</v>
      </c>
      <c r="I1041" s="181" t="s">
        <v>28</v>
      </c>
      <c r="J1041" s="39" t="n">
        <f aca="false">D1041*25</f>
        <v>400</v>
      </c>
      <c r="K1041" s="40" t="n">
        <f aca="false">J1041*20%</f>
        <v>80</v>
      </c>
    </row>
    <row r="1042" customFormat="false" ht="12.75" hidden="false" customHeight="false" outlineLevel="0" collapsed="false">
      <c r="A1042" s="183" t="s">
        <v>273</v>
      </c>
      <c r="B1042" s="172" t="n">
        <v>1060</v>
      </c>
      <c r="C1042" s="181" t="s">
        <v>26</v>
      </c>
      <c r="D1042" s="180" t="n">
        <v>16</v>
      </c>
      <c r="E1042" s="181"/>
      <c r="F1042" s="129" t="n">
        <v>25</v>
      </c>
      <c r="G1042" s="182" t="n">
        <v>5</v>
      </c>
      <c r="H1042" s="181" t="s">
        <v>27</v>
      </c>
      <c r="I1042" s="181" t="s">
        <v>28</v>
      </c>
      <c r="J1042" s="39" t="n">
        <f aca="false">D1042*25</f>
        <v>400</v>
      </c>
      <c r="K1042" s="40" t="n">
        <f aca="false">J1042*20%</f>
        <v>80</v>
      </c>
    </row>
    <row r="1043" customFormat="false" ht="12.75" hidden="false" customHeight="false" outlineLevel="0" collapsed="false">
      <c r="A1043" s="183" t="s">
        <v>273</v>
      </c>
      <c r="B1043" s="172" t="n">
        <v>1042</v>
      </c>
      <c r="C1043" s="181" t="s">
        <v>26</v>
      </c>
      <c r="D1043" s="180" t="n">
        <v>8.54</v>
      </c>
      <c r="E1043" s="181"/>
      <c r="F1043" s="129" t="n">
        <v>25</v>
      </c>
      <c r="G1043" s="182" t="n">
        <v>5</v>
      </c>
      <c r="H1043" s="181" t="s">
        <v>27</v>
      </c>
      <c r="I1043" s="181" t="s">
        <v>28</v>
      </c>
      <c r="J1043" s="39" t="n">
        <f aca="false">D1043*25</f>
        <v>213.5</v>
      </c>
      <c r="K1043" s="40" t="n">
        <f aca="false">J1043*20%</f>
        <v>42.7</v>
      </c>
    </row>
    <row r="1044" customFormat="false" ht="12.75" hidden="false" customHeight="false" outlineLevel="0" collapsed="false">
      <c r="A1044" s="183" t="s">
        <v>273</v>
      </c>
      <c r="B1044" s="172" t="n">
        <v>1061</v>
      </c>
      <c r="C1044" s="181" t="s">
        <v>26</v>
      </c>
      <c r="D1044" s="180" t="n">
        <v>16</v>
      </c>
      <c r="E1044" s="181"/>
      <c r="F1044" s="129" t="n">
        <v>25</v>
      </c>
      <c r="G1044" s="182" t="n">
        <v>5</v>
      </c>
      <c r="H1044" s="181" t="s">
        <v>27</v>
      </c>
      <c r="I1044" s="181" t="s">
        <v>28</v>
      </c>
      <c r="J1044" s="39" t="n">
        <f aca="false">D1044*25</f>
        <v>400</v>
      </c>
      <c r="K1044" s="40" t="n">
        <f aca="false">J1044*20%</f>
        <v>80</v>
      </c>
    </row>
    <row r="1045" customFormat="false" ht="12.75" hidden="false" customHeight="false" outlineLevel="0" collapsed="false">
      <c r="A1045" s="183" t="s">
        <v>273</v>
      </c>
      <c r="B1045" s="172" t="n">
        <v>1048</v>
      </c>
      <c r="C1045" s="181" t="s">
        <v>26</v>
      </c>
      <c r="D1045" s="180" t="n">
        <v>8</v>
      </c>
      <c r="E1045" s="181"/>
      <c r="F1045" s="129" t="n">
        <v>25</v>
      </c>
      <c r="G1045" s="182" t="n">
        <v>5</v>
      </c>
      <c r="H1045" s="181" t="s">
        <v>27</v>
      </c>
      <c r="I1045" s="181" t="s">
        <v>28</v>
      </c>
      <c r="J1045" s="39" t="n">
        <f aca="false">D1045*25</f>
        <v>200</v>
      </c>
      <c r="K1045" s="40" t="n">
        <f aca="false">J1045*20%</f>
        <v>40</v>
      </c>
    </row>
    <row r="1046" customFormat="false" ht="12.75" hidden="false" customHeight="false" outlineLevel="0" collapsed="false">
      <c r="A1046" s="183" t="s">
        <v>273</v>
      </c>
      <c r="B1046" s="172" t="n">
        <v>1049</v>
      </c>
      <c r="C1046" s="181" t="s">
        <v>26</v>
      </c>
      <c r="D1046" s="180" t="n">
        <v>8</v>
      </c>
      <c r="E1046" s="181"/>
      <c r="F1046" s="129" t="n">
        <v>25</v>
      </c>
      <c r="G1046" s="182" t="n">
        <v>5</v>
      </c>
      <c r="H1046" s="181" t="s">
        <v>27</v>
      </c>
      <c r="I1046" s="181" t="s">
        <v>28</v>
      </c>
      <c r="J1046" s="39" t="n">
        <f aca="false">D1046*25</f>
        <v>200</v>
      </c>
      <c r="K1046" s="40" t="n">
        <f aca="false">J1046*20%</f>
        <v>40</v>
      </c>
    </row>
    <row r="1047" customFormat="false" ht="12.75" hidden="false" customHeight="false" outlineLevel="0" collapsed="false">
      <c r="A1047" s="183" t="s">
        <v>273</v>
      </c>
      <c r="B1047" s="172" t="n">
        <v>1062</v>
      </c>
      <c r="C1047" s="181" t="s">
        <v>26</v>
      </c>
      <c r="D1047" s="180" t="n">
        <v>26.497</v>
      </c>
      <c r="E1047" s="181"/>
      <c r="F1047" s="129" t="n">
        <v>25</v>
      </c>
      <c r="G1047" s="182" t="n">
        <v>5</v>
      </c>
      <c r="H1047" s="181" t="s">
        <v>27</v>
      </c>
      <c r="I1047" s="181" t="s">
        <v>28</v>
      </c>
      <c r="J1047" s="39" t="n">
        <f aca="false">D1047*25</f>
        <v>662.425</v>
      </c>
      <c r="K1047" s="40" t="n">
        <f aca="false">J1047*20%</f>
        <v>132.485</v>
      </c>
    </row>
    <row r="1048" customFormat="false" ht="12.75" hidden="false" customHeight="false" outlineLevel="0" collapsed="false">
      <c r="A1048" s="183" t="s">
        <v>273</v>
      </c>
      <c r="B1048" s="172" t="n">
        <v>2025</v>
      </c>
      <c r="C1048" s="181" t="s">
        <v>26</v>
      </c>
      <c r="D1048" s="180" t="n">
        <v>39</v>
      </c>
      <c r="E1048" s="181"/>
      <c r="F1048" s="129" t="n">
        <v>25</v>
      </c>
      <c r="G1048" s="182" t="n">
        <v>5</v>
      </c>
      <c r="H1048" s="181" t="s">
        <v>27</v>
      </c>
      <c r="I1048" s="181" t="s">
        <v>28</v>
      </c>
      <c r="J1048" s="39" t="n">
        <f aca="false">D1048*25</f>
        <v>975</v>
      </c>
      <c r="K1048" s="40" t="n">
        <f aca="false">J1048*20%</f>
        <v>195</v>
      </c>
    </row>
    <row r="1049" customFormat="false" ht="12.75" hidden="false" customHeight="false" outlineLevel="0" collapsed="false">
      <c r="A1049" s="183" t="s">
        <v>273</v>
      </c>
      <c r="B1049" s="172" t="n">
        <v>2012</v>
      </c>
      <c r="C1049" s="181" t="s">
        <v>26</v>
      </c>
      <c r="D1049" s="180" t="n">
        <v>7</v>
      </c>
      <c r="E1049" s="181"/>
      <c r="F1049" s="129" t="n">
        <v>25</v>
      </c>
      <c r="G1049" s="182" t="n">
        <v>5</v>
      </c>
      <c r="H1049" s="181" t="s">
        <v>27</v>
      </c>
      <c r="I1049" s="181" t="s">
        <v>28</v>
      </c>
      <c r="J1049" s="39" t="n">
        <f aca="false">D1049*25</f>
        <v>175</v>
      </c>
      <c r="K1049" s="40" t="n">
        <f aca="false">J1049*20%</f>
        <v>35</v>
      </c>
    </row>
    <row r="1050" customFormat="false" ht="12.75" hidden="false" customHeight="false" outlineLevel="0" collapsed="false">
      <c r="A1050" s="183" t="s">
        <v>273</v>
      </c>
      <c r="B1050" s="172" t="n">
        <v>2014</v>
      </c>
      <c r="C1050" s="181" t="s">
        <v>26</v>
      </c>
      <c r="D1050" s="180" t="n">
        <v>10</v>
      </c>
      <c r="E1050" s="181"/>
      <c r="F1050" s="129" t="n">
        <v>25</v>
      </c>
      <c r="G1050" s="182" t="n">
        <v>5</v>
      </c>
      <c r="H1050" s="181" t="s">
        <v>27</v>
      </c>
      <c r="I1050" s="181" t="s">
        <v>28</v>
      </c>
      <c r="J1050" s="39" t="n">
        <f aca="false">D1050*25</f>
        <v>250</v>
      </c>
      <c r="K1050" s="40" t="n">
        <f aca="false">J1050*20%</f>
        <v>50</v>
      </c>
    </row>
    <row r="1051" customFormat="false" ht="12.75" hidden="false" customHeight="false" outlineLevel="0" collapsed="false">
      <c r="A1051" s="183" t="s">
        <v>273</v>
      </c>
      <c r="B1051" s="172" t="n">
        <v>2024</v>
      </c>
      <c r="C1051" s="181" t="s">
        <v>26</v>
      </c>
      <c r="D1051" s="180" t="n">
        <v>30</v>
      </c>
      <c r="E1051" s="181"/>
      <c r="F1051" s="129" t="n">
        <v>25</v>
      </c>
      <c r="G1051" s="182" t="n">
        <v>5</v>
      </c>
      <c r="H1051" s="181" t="s">
        <v>27</v>
      </c>
      <c r="I1051" s="181" t="s">
        <v>28</v>
      </c>
      <c r="J1051" s="39" t="n">
        <f aca="false">D1051*25</f>
        <v>750</v>
      </c>
      <c r="K1051" s="40" t="n">
        <f aca="false">J1051*20%</f>
        <v>150</v>
      </c>
    </row>
    <row r="1052" customFormat="false" ht="12.75" hidden="false" customHeight="false" outlineLevel="0" collapsed="false">
      <c r="A1052" s="183" t="s">
        <v>273</v>
      </c>
      <c r="B1052" s="172" t="n">
        <v>2021</v>
      </c>
      <c r="C1052" s="181" t="s">
        <v>26</v>
      </c>
      <c r="D1052" s="180" t="n">
        <v>15</v>
      </c>
      <c r="E1052" s="181"/>
      <c r="F1052" s="129" t="n">
        <v>25</v>
      </c>
      <c r="G1052" s="182" t="n">
        <v>5</v>
      </c>
      <c r="H1052" s="181" t="s">
        <v>27</v>
      </c>
      <c r="I1052" s="181" t="s">
        <v>28</v>
      </c>
      <c r="J1052" s="39" t="n">
        <f aca="false">D1052*25</f>
        <v>375</v>
      </c>
      <c r="K1052" s="40" t="n">
        <f aca="false">J1052*20%</f>
        <v>75</v>
      </c>
    </row>
    <row r="1053" customFormat="false" ht="12.75" hidden="false" customHeight="false" outlineLevel="0" collapsed="false">
      <c r="A1053" s="183" t="s">
        <v>273</v>
      </c>
      <c r="B1053" s="172" t="n">
        <v>2023</v>
      </c>
      <c r="C1053" s="181" t="s">
        <v>26</v>
      </c>
      <c r="D1053" s="180" t="n">
        <v>33.535</v>
      </c>
      <c r="E1053" s="181"/>
      <c r="F1053" s="129" t="n">
        <v>25</v>
      </c>
      <c r="G1053" s="182" t="n">
        <v>5</v>
      </c>
      <c r="H1053" s="181" t="s">
        <v>27</v>
      </c>
      <c r="I1053" s="181" t="s">
        <v>28</v>
      </c>
      <c r="J1053" s="39" t="n">
        <f aca="false">D1053*25</f>
        <v>838.375</v>
      </c>
      <c r="K1053" s="40" t="n">
        <f aca="false">J1053*20%</f>
        <v>167.675</v>
      </c>
    </row>
    <row r="1054" customFormat="false" ht="12.75" hidden="false" customHeight="false" outlineLevel="0" collapsed="false">
      <c r="A1054" s="183" t="s">
        <v>273</v>
      </c>
      <c r="B1054" s="172" t="n">
        <v>4001</v>
      </c>
      <c r="C1054" s="181" t="s">
        <v>26</v>
      </c>
      <c r="D1054" s="180" t="n">
        <v>99.999</v>
      </c>
      <c r="E1054" s="181"/>
      <c r="F1054" s="129" t="n">
        <v>25</v>
      </c>
      <c r="G1054" s="182" t="n">
        <v>5</v>
      </c>
      <c r="H1054" s="181" t="s">
        <v>27</v>
      </c>
      <c r="I1054" s="181" t="s">
        <v>28</v>
      </c>
      <c r="J1054" s="39" t="n">
        <f aca="false">D1054*25</f>
        <v>2499.975</v>
      </c>
      <c r="K1054" s="40" t="n">
        <f aca="false">J1054*20%</f>
        <v>499.995</v>
      </c>
    </row>
    <row r="1055" customFormat="false" ht="12.75" hidden="false" customHeight="false" outlineLevel="0" collapsed="false">
      <c r="A1055" s="183" t="s">
        <v>273</v>
      </c>
      <c r="B1055" s="172" t="n">
        <v>4009</v>
      </c>
      <c r="C1055" s="181" t="s">
        <v>26</v>
      </c>
      <c r="D1055" s="180" t="n">
        <v>52.035</v>
      </c>
      <c r="E1055" s="181"/>
      <c r="F1055" s="129" t="n">
        <v>25</v>
      </c>
      <c r="G1055" s="182" t="n">
        <v>5</v>
      </c>
      <c r="H1055" s="181" t="s">
        <v>27</v>
      </c>
      <c r="I1055" s="181" t="s">
        <v>28</v>
      </c>
      <c r="J1055" s="39" t="n">
        <f aca="false">D1055*25</f>
        <v>1300.875</v>
      </c>
      <c r="K1055" s="40" t="n">
        <f aca="false">J1055*20%</f>
        <v>260.175</v>
      </c>
    </row>
    <row r="1056" customFormat="false" ht="12.75" hidden="false" customHeight="false" outlineLevel="0" collapsed="false">
      <c r="A1056" s="183" t="s">
        <v>273</v>
      </c>
      <c r="B1056" s="172" t="n">
        <v>4010</v>
      </c>
      <c r="C1056" s="181" t="s">
        <v>26</v>
      </c>
      <c r="D1056" s="180" t="n">
        <v>61.564</v>
      </c>
      <c r="E1056" s="181"/>
      <c r="F1056" s="129" t="n">
        <v>25</v>
      </c>
      <c r="G1056" s="182" t="n">
        <v>5</v>
      </c>
      <c r="H1056" s="181" t="s">
        <v>27</v>
      </c>
      <c r="I1056" s="181" t="s">
        <v>28</v>
      </c>
      <c r="J1056" s="39" t="n">
        <f aca="false">D1056*25</f>
        <v>1539.1</v>
      </c>
      <c r="K1056" s="40" t="n">
        <f aca="false">J1056*20%</f>
        <v>307.82</v>
      </c>
    </row>
    <row r="1057" customFormat="false" ht="12.75" hidden="false" customHeight="false" outlineLevel="0" collapsed="false">
      <c r="A1057" s="183" t="s">
        <v>273</v>
      </c>
      <c r="B1057" s="172" t="n">
        <v>16023</v>
      </c>
      <c r="C1057" s="181" t="s">
        <v>26</v>
      </c>
      <c r="D1057" s="180" t="n">
        <v>44.71</v>
      </c>
      <c r="E1057" s="181"/>
      <c r="F1057" s="129" t="n">
        <v>25</v>
      </c>
      <c r="G1057" s="182" t="n">
        <v>3</v>
      </c>
      <c r="H1057" s="181" t="s">
        <v>27</v>
      </c>
      <c r="I1057" s="181" t="s">
        <v>28</v>
      </c>
      <c r="J1057" s="39" t="n">
        <f aca="false">D1057*25</f>
        <v>1117.75</v>
      </c>
      <c r="K1057" s="40" t="n">
        <f aca="false">J1057*20%</f>
        <v>223.55</v>
      </c>
    </row>
    <row r="1058" customFormat="false" ht="12.75" hidden="false" customHeight="false" outlineLevel="0" collapsed="false">
      <c r="A1058" s="183" t="s">
        <v>273</v>
      </c>
      <c r="B1058" s="172" t="n">
        <v>22001</v>
      </c>
      <c r="C1058" s="181" t="s">
        <v>26</v>
      </c>
      <c r="D1058" s="180" t="n">
        <v>10.006</v>
      </c>
      <c r="E1058" s="181"/>
      <c r="F1058" s="129" t="n">
        <v>25</v>
      </c>
      <c r="G1058" s="182" t="n">
        <v>4</v>
      </c>
      <c r="H1058" s="181" t="s">
        <v>27</v>
      </c>
      <c r="I1058" s="181" t="s">
        <v>28</v>
      </c>
      <c r="J1058" s="39" t="n">
        <f aca="false">D1058*25</f>
        <v>250.15</v>
      </c>
      <c r="K1058" s="40" t="n">
        <f aca="false">J1058*20%</f>
        <v>50.03</v>
      </c>
    </row>
    <row r="1059" customFormat="false" ht="12.75" hidden="false" customHeight="false" outlineLevel="0" collapsed="false">
      <c r="A1059" s="183" t="s">
        <v>273</v>
      </c>
      <c r="B1059" s="172" t="n">
        <v>31005</v>
      </c>
      <c r="C1059" s="181" t="s">
        <v>26</v>
      </c>
      <c r="D1059" s="180" t="n">
        <v>133.977</v>
      </c>
      <c r="E1059" s="181"/>
      <c r="F1059" s="129" t="n">
        <v>25</v>
      </c>
      <c r="G1059" s="182" t="n">
        <v>3</v>
      </c>
      <c r="H1059" s="181" t="s">
        <v>27</v>
      </c>
      <c r="I1059" s="181" t="s">
        <v>28</v>
      </c>
      <c r="J1059" s="39" t="n">
        <f aca="false">D1059*25</f>
        <v>3349.425</v>
      </c>
      <c r="K1059" s="40" t="n">
        <f aca="false">J1059*20%</f>
        <v>669.885</v>
      </c>
    </row>
    <row r="1060" customFormat="false" ht="12.75" hidden="false" customHeight="false" outlineLevel="0" collapsed="false">
      <c r="A1060" s="183" t="s">
        <v>273</v>
      </c>
      <c r="B1060" s="172" t="n">
        <v>57001</v>
      </c>
      <c r="C1060" s="181" t="s">
        <v>275</v>
      </c>
      <c r="D1060" s="180" t="n">
        <v>67.157</v>
      </c>
      <c r="E1060" s="181"/>
      <c r="F1060" s="129" t="n">
        <v>25</v>
      </c>
      <c r="G1060" s="182" t="n">
        <v>10</v>
      </c>
      <c r="H1060" s="181" t="s">
        <v>27</v>
      </c>
      <c r="I1060" s="181" t="s">
        <v>28</v>
      </c>
      <c r="J1060" s="39" t="n">
        <f aca="false">D1060*25</f>
        <v>1678.925</v>
      </c>
      <c r="K1060" s="40" t="n">
        <f aca="false">J1060*20%</f>
        <v>335.785</v>
      </c>
    </row>
    <row r="1061" customFormat="false" ht="12.75" hidden="false" customHeight="false" outlineLevel="0" collapsed="false">
      <c r="A1061" s="183" t="s">
        <v>273</v>
      </c>
      <c r="B1061" s="172" t="n">
        <v>57003</v>
      </c>
      <c r="C1061" s="181" t="s">
        <v>26</v>
      </c>
      <c r="D1061" s="180" t="n">
        <v>63.818</v>
      </c>
      <c r="E1061" s="181"/>
      <c r="F1061" s="129" t="n">
        <v>25</v>
      </c>
      <c r="G1061" s="182" t="n">
        <v>10</v>
      </c>
      <c r="H1061" s="181" t="s">
        <v>27</v>
      </c>
      <c r="I1061" s="181" t="s">
        <v>28</v>
      </c>
      <c r="J1061" s="39" t="n">
        <f aca="false">D1061*25</f>
        <v>1595.45</v>
      </c>
      <c r="K1061" s="40" t="n">
        <f aca="false">J1061*20%</f>
        <v>319.09</v>
      </c>
    </row>
    <row r="1062" customFormat="false" ht="12.75" hidden="false" customHeight="false" outlineLevel="0" collapsed="false">
      <c r="A1062" s="183" t="s">
        <v>273</v>
      </c>
      <c r="B1062" s="172" t="n">
        <v>101007</v>
      </c>
      <c r="C1062" s="181" t="s">
        <v>26</v>
      </c>
      <c r="D1062" s="180" t="n">
        <v>47</v>
      </c>
      <c r="E1062" s="181"/>
      <c r="F1062" s="129" t="n">
        <v>25</v>
      </c>
      <c r="G1062" s="182" t="n">
        <v>6</v>
      </c>
      <c r="H1062" s="181" t="s">
        <v>27</v>
      </c>
      <c r="I1062" s="181" t="s">
        <v>28</v>
      </c>
      <c r="J1062" s="39" t="n">
        <f aca="false">D1062*25</f>
        <v>1175</v>
      </c>
      <c r="K1062" s="40" t="n">
        <f aca="false">J1062*20%</f>
        <v>235</v>
      </c>
    </row>
    <row r="1063" customFormat="false" ht="12.75" hidden="false" customHeight="false" outlineLevel="0" collapsed="false">
      <c r="A1063" s="183" t="s">
        <v>273</v>
      </c>
      <c r="B1063" s="172" t="n">
        <v>107012</v>
      </c>
      <c r="C1063" s="181" t="s">
        <v>26</v>
      </c>
      <c r="D1063" s="180" t="n">
        <v>10.001</v>
      </c>
      <c r="E1063" s="181"/>
      <c r="F1063" s="129" t="n">
        <v>25</v>
      </c>
      <c r="G1063" s="182" t="n">
        <v>6</v>
      </c>
      <c r="H1063" s="181" t="s">
        <v>27</v>
      </c>
      <c r="I1063" s="181" t="s">
        <v>28</v>
      </c>
      <c r="J1063" s="39" t="n">
        <f aca="false">D1063*25</f>
        <v>250.025</v>
      </c>
      <c r="K1063" s="40" t="n">
        <f aca="false">J1063*20%</f>
        <v>50.005</v>
      </c>
    </row>
    <row r="1064" customFormat="false" ht="12.75" hidden="false" customHeight="false" outlineLevel="0" collapsed="false">
      <c r="A1064" s="183" t="s">
        <v>273</v>
      </c>
      <c r="B1064" s="172" t="n">
        <v>130011</v>
      </c>
      <c r="C1064" s="181" t="s">
        <v>26</v>
      </c>
      <c r="D1064" s="180" t="n">
        <v>35.007</v>
      </c>
      <c r="E1064" s="181"/>
      <c r="F1064" s="129" t="n">
        <v>25</v>
      </c>
      <c r="G1064" s="182" t="n">
        <v>5</v>
      </c>
      <c r="H1064" s="181" t="s">
        <v>27</v>
      </c>
      <c r="I1064" s="181" t="s">
        <v>28</v>
      </c>
      <c r="J1064" s="39" t="n">
        <f aca="false">D1064*25</f>
        <v>875.175</v>
      </c>
      <c r="K1064" s="40" t="n">
        <f aca="false">J1064*20%</f>
        <v>175.035</v>
      </c>
    </row>
    <row r="1065" customFormat="false" ht="12.75" hidden="false" customHeight="false" outlineLevel="0" collapsed="false">
      <c r="A1065" s="183" t="s">
        <v>273</v>
      </c>
      <c r="B1065" s="172" t="n">
        <v>170001</v>
      </c>
      <c r="C1065" s="181" t="s">
        <v>26</v>
      </c>
      <c r="D1065" s="180" t="n">
        <v>108.071</v>
      </c>
      <c r="E1065" s="181"/>
      <c r="F1065" s="129" t="n">
        <v>25</v>
      </c>
      <c r="G1065" s="182" t="n">
        <v>5</v>
      </c>
      <c r="H1065" s="181" t="s">
        <v>27</v>
      </c>
      <c r="I1065" s="181" t="s">
        <v>28</v>
      </c>
      <c r="J1065" s="39" t="n">
        <f aca="false">D1065*25</f>
        <v>2701.775</v>
      </c>
      <c r="K1065" s="40" t="n">
        <f aca="false">J1065*20%</f>
        <v>540.355</v>
      </c>
    </row>
    <row r="1066" customFormat="false" ht="12.75" hidden="false" customHeight="false" outlineLevel="0" collapsed="false">
      <c r="A1066" s="183" t="s">
        <v>273</v>
      </c>
      <c r="B1066" s="172" t="n">
        <v>170002</v>
      </c>
      <c r="C1066" s="181" t="s">
        <v>26</v>
      </c>
      <c r="D1066" s="180" t="n">
        <v>57.89</v>
      </c>
      <c r="E1066" s="181"/>
      <c r="F1066" s="129" t="n">
        <v>25</v>
      </c>
      <c r="G1066" s="182" t="n">
        <v>5</v>
      </c>
      <c r="H1066" s="181" t="s">
        <v>27</v>
      </c>
      <c r="I1066" s="181" t="s">
        <v>28</v>
      </c>
      <c r="J1066" s="39" t="n">
        <f aca="false">D1066*25</f>
        <v>1447.25</v>
      </c>
      <c r="K1066" s="40" t="n">
        <f aca="false">J1066*20%</f>
        <v>289.45</v>
      </c>
    </row>
    <row r="1067" customFormat="false" ht="12.75" hidden="false" customHeight="false" outlineLevel="0" collapsed="false">
      <c r="A1067" s="179" t="s">
        <v>273</v>
      </c>
      <c r="B1067" s="172" t="n">
        <v>170003</v>
      </c>
      <c r="C1067" s="181" t="s">
        <v>26</v>
      </c>
      <c r="D1067" s="180" t="n">
        <v>55.074</v>
      </c>
      <c r="E1067" s="181"/>
      <c r="F1067" s="129" t="n">
        <v>25</v>
      </c>
      <c r="G1067" s="182" t="n">
        <v>5</v>
      </c>
      <c r="H1067" s="181" t="s">
        <v>27</v>
      </c>
      <c r="I1067" s="181" t="s">
        <v>28</v>
      </c>
      <c r="J1067" s="39" t="n">
        <f aca="false">D1067*25</f>
        <v>1376.85</v>
      </c>
      <c r="K1067" s="40" t="n">
        <f aca="false">J1067*20%</f>
        <v>275.37</v>
      </c>
    </row>
    <row r="1068" customFormat="false" ht="12.75" hidden="false" customHeight="false" outlineLevel="0" collapsed="false">
      <c r="A1068" s="183" t="s">
        <v>273</v>
      </c>
      <c r="B1068" s="172" t="n">
        <v>171001</v>
      </c>
      <c r="C1068" s="139" t="s">
        <v>274</v>
      </c>
      <c r="D1068" s="180" t="n">
        <v>118.712</v>
      </c>
      <c r="E1068" s="181"/>
      <c r="F1068" s="129" t="n">
        <v>25</v>
      </c>
      <c r="G1068" s="182" t="n">
        <v>5</v>
      </c>
      <c r="H1068" s="181" t="s">
        <v>27</v>
      </c>
      <c r="I1068" s="181" t="s">
        <v>28</v>
      </c>
      <c r="J1068" s="39" t="n">
        <f aca="false">D1068*25</f>
        <v>2967.8</v>
      </c>
      <c r="K1068" s="40" t="n">
        <f aca="false">J1068*20%</f>
        <v>593.56</v>
      </c>
    </row>
    <row r="1069" customFormat="false" ht="12.75" hidden="false" customHeight="false" outlineLevel="0" collapsed="false">
      <c r="A1069" s="183" t="s">
        <v>273</v>
      </c>
      <c r="B1069" s="172" t="n">
        <v>171003</v>
      </c>
      <c r="C1069" s="181" t="s">
        <v>26</v>
      </c>
      <c r="D1069" s="180" t="n">
        <v>58.585</v>
      </c>
      <c r="E1069" s="181"/>
      <c r="F1069" s="129" t="n">
        <v>25</v>
      </c>
      <c r="G1069" s="182" t="n">
        <v>5</v>
      </c>
      <c r="H1069" s="181" t="s">
        <v>27</v>
      </c>
      <c r="I1069" s="181" t="s">
        <v>28</v>
      </c>
      <c r="J1069" s="39" t="n">
        <f aca="false">D1069*25</f>
        <v>1464.625</v>
      </c>
      <c r="K1069" s="40" t="n">
        <f aca="false">J1069*20%</f>
        <v>292.925</v>
      </c>
    </row>
    <row r="1070" customFormat="false" ht="12.75" hidden="false" customHeight="false" outlineLevel="0" collapsed="false">
      <c r="A1070" s="174" t="s">
        <v>133</v>
      </c>
      <c r="B1070" s="100" t="n">
        <f aca="false">COUNT(B1036:B1069)</f>
        <v>34</v>
      </c>
      <c r="C1070" s="175" t="s">
        <v>134</v>
      </c>
      <c r="D1070" s="168" t="n">
        <f aca="false">SUM(D1036:D1069)</f>
        <v>1309.893</v>
      </c>
      <c r="E1070" s="165" t="s">
        <v>135</v>
      </c>
      <c r="F1070" s="168"/>
      <c r="G1070" s="170"/>
      <c r="H1070" s="168"/>
      <c r="I1070" s="166"/>
      <c r="J1070" s="102"/>
      <c r="K1070" s="70"/>
    </row>
    <row r="1071" customFormat="false" ht="42.75" hidden="false" customHeight="true" outlineLevel="0" collapsed="false">
      <c r="A1071" s="116" t="s">
        <v>276</v>
      </c>
      <c r="B1071" s="117" t="n">
        <f aca="false">SUM(B1070+B1035+B1031+B1008+B1005+B996+B985+B983+B980+B977+B974)</f>
        <v>87</v>
      </c>
      <c r="C1071" s="64" t="s">
        <v>134</v>
      </c>
      <c r="D1071" s="118" t="n">
        <f aca="false">SUM(D1070+D1035+D1031+D1008+D1005+D996+D985+D983+D980+D977+D974)</f>
        <v>2196.675</v>
      </c>
      <c r="E1071" s="119" t="s">
        <v>135</v>
      </c>
      <c r="F1071" s="119"/>
      <c r="G1071" s="120"/>
      <c r="H1071" s="121"/>
      <c r="I1071" s="121"/>
      <c r="J1071" s="122"/>
      <c r="K1071" s="123"/>
    </row>
    <row r="1072" customFormat="false" ht="15.75" hidden="false" customHeight="false" outlineLevel="0" collapsed="false">
      <c r="A1072" s="71" t="s">
        <v>277</v>
      </c>
      <c r="B1072" s="71"/>
      <c r="C1072" s="71"/>
      <c r="D1072" s="71"/>
      <c r="E1072" s="71"/>
      <c r="F1072" s="71"/>
      <c r="G1072" s="71"/>
      <c r="H1072" s="71"/>
      <c r="I1072" s="71"/>
      <c r="J1072" s="71"/>
      <c r="K1072" s="71"/>
    </row>
    <row r="1073" customFormat="false" ht="12.75" hidden="false" customHeight="false" outlineLevel="0" collapsed="false">
      <c r="A1073" s="187" t="s">
        <v>278</v>
      </c>
      <c r="B1073" s="188" t="s">
        <v>279</v>
      </c>
      <c r="C1073" s="139" t="s">
        <v>26</v>
      </c>
      <c r="D1073" s="189" t="n">
        <v>10.069</v>
      </c>
      <c r="E1073" s="190"/>
      <c r="F1073" s="129" t="n">
        <v>25</v>
      </c>
      <c r="G1073" s="156" t="s">
        <v>260</v>
      </c>
      <c r="H1073" s="191" t="s">
        <v>27</v>
      </c>
      <c r="I1073" s="192" t="s">
        <v>28</v>
      </c>
      <c r="J1073" s="39" t="n">
        <f aca="false">D1073*25</f>
        <v>251.725</v>
      </c>
      <c r="K1073" s="40" t="n">
        <f aca="false">J1073*20%</f>
        <v>50.345</v>
      </c>
    </row>
    <row r="1074" customFormat="false" ht="12.75" hidden="false" customHeight="false" outlineLevel="0" collapsed="false">
      <c r="A1074" s="187" t="s">
        <v>278</v>
      </c>
      <c r="B1074" s="188" t="s">
        <v>280</v>
      </c>
      <c r="C1074" s="139" t="s">
        <v>26</v>
      </c>
      <c r="D1074" s="189" t="n">
        <v>10.201</v>
      </c>
      <c r="E1074" s="190"/>
      <c r="F1074" s="129" t="n">
        <v>25</v>
      </c>
      <c r="G1074" s="193" t="n">
        <v>3</v>
      </c>
      <c r="H1074" s="191" t="s">
        <v>27</v>
      </c>
      <c r="I1074" s="192" t="s">
        <v>28</v>
      </c>
      <c r="J1074" s="39" t="n">
        <f aca="false">D1074*25</f>
        <v>255.025</v>
      </c>
      <c r="K1074" s="40" t="n">
        <f aca="false">J1074*20%</f>
        <v>51.005</v>
      </c>
    </row>
    <row r="1075" customFormat="false" ht="12.75" hidden="false" customHeight="false" outlineLevel="0" collapsed="false">
      <c r="A1075" s="187" t="s">
        <v>278</v>
      </c>
      <c r="B1075" s="188" t="s">
        <v>281</v>
      </c>
      <c r="C1075" s="139" t="s">
        <v>26</v>
      </c>
      <c r="D1075" s="189" t="n">
        <v>14.365</v>
      </c>
      <c r="E1075" s="190"/>
      <c r="F1075" s="129" t="n">
        <v>25</v>
      </c>
      <c r="G1075" s="193" t="n">
        <v>3</v>
      </c>
      <c r="H1075" s="191" t="s">
        <v>27</v>
      </c>
      <c r="I1075" s="192" t="s">
        <v>28</v>
      </c>
      <c r="J1075" s="39" t="n">
        <f aca="false">D1075*25</f>
        <v>359.125</v>
      </c>
      <c r="K1075" s="40" t="n">
        <f aca="false">J1075*20%</f>
        <v>71.825</v>
      </c>
    </row>
    <row r="1076" customFormat="false" ht="12.75" hidden="false" customHeight="false" outlineLevel="0" collapsed="false">
      <c r="A1076" s="187" t="s">
        <v>278</v>
      </c>
      <c r="B1076" s="188" t="s">
        <v>282</v>
      </c>
      <c r="C1076" s="139" t="s">
        <v>26</v>
      </c>
      <c r="D1076" s="189" t="n">
        <v>11.05</v>
      </c>
      <c r="E1076" s="190"/>
      <c r="F1076" s="129" t="n">
        <v>25</v>
      </c>
      <c r="G1076" s="193" t="n">
        <v>3</v>
      </c>
      <c r="H1076" s="191" t="s">
        <v>27</v>
      </c>
      <c r="I1076" s="192" t="s">
        <v>28</v>
      </c>
      <c r="J1076" s="39" t="n">
        <f aca="false">D1076*25</f>
        <v>276.25</v>
      </c>
      <c r="K1076" s="40" t="n">
        <f aca="false">J1076*20%</f>
        <v>55.25</v>
      </c>
    </row>
    <row r="1077" customFormat="false" ht="12.75" hidden="false" customHeight="false" outlineLevel="0" collapsed="false">
      <c r="A1077" s="187" t="s">
        <v>278</v>
      </c>
      <c r="B1077" s="188" t="s">
        <v>283</v>
      </c>
      <c r="C1077" s="139" t="s">
        <v>26</v>
      </c>
      <c r="D1077" s="189" t="n">
        <v>10.201</v>
      </c>
      <c r="E1077" s="190"/>
      <c r="F1077" s="129" t="n">
        <v>25</v>
      </c>
      <c r="G1077" s="193" t="n">
        <v>3</v>
      </c>
      <c r="H1077" s="191" t="s">
        <v>27</v>
      </c>
      <c r="I1077" s="192" t="s">
        <v>28</v>
      </c>
      <c r="J1077" s="39" t="n">
        <f aca="false">D1077*25</f>
        <v>255.025</v>
      </c>
      <c r="K1077" s="40" t="n">
        <f aca="false">J1077*20%</f>
        <v>51.005</v>
      </c>
    </row>
    <row r="1078" customFormat="false" ht="12.75" hidden="false" customHeight="false" outlineLevel="0" collapsed="false">
      <c r="A1078" s="187" t="s">
        <v>278</v>
      </c>
      <c r="B1078" s="188" t="s">
        <v>284</v>
      </c>
      <c r="C1078" s="139" t="s">
        <v>26</v>
      </c>
      <c r="D1078" s="189" t="n">
        <v>21.163</v>
      </c>
      <c r="E1078" s="190"/>
      <c r="F1078" s="129" t="n">
        <v>25</v>
      </c>
      <c r="G1078" s="156" t="s">
        <v>260</v>
      </c>
      <c r="H1078" s="191" t="s">
        <v>27</v>
      </c>
      <c r="I1078" s="192" t="s">
        <v>28</v>
      </c>
      <c r="J1078" s="39" t="n">
        <f aca="false">D1078*25</f>
        <v>529.075</v>
      </c>
      <c r="K1078" s="40" t="n">
        <f aca="false">J1078*20%</f>
        <v>105.815</v>
      </c>
    </row>
    <row r="1079" customFormat="false" ht="12.75" hidden="false" customHeight="false" outlineLevel="0" collapsed="false">
      <c r="A1079" s="187" t="s">
        <v>278</v>
      </c>
      <c r="B1079" s="188" t="s">
        <v>285</v>
      </c>
      <c r="C1079" s="139" t="s">
        <v>26</v>
      </c>
      <c r="D1079" s="189" t="n">
        <v>17.025</v>
      </c>
      <c r="E1079" s="190"/>
      <c r="F1079" s="129" t="n">
        <v>25</v>
      </c>
      <c r="G1079" s="193" t="n">
        <v>3</v>
      </c>
      <c r="H1079" s="191" t="s">
        <v>27</v>
      </c>
      <c r="I1079" s="192" t="s">
        <v>28</v>
      </c>
      <c r="J1079" s="39" t="n">
        <f aca="false">D1079*25</f>
        <v>425.625</v>
      </c>
      <c r="K1079" s="40" t="n">
        <f aca="false">J1079*20%</f>
        <v>85.125</v>
      </c>
    </row>
    <row r="1080" customFormat="false" ht="12.75" hidden="false" customHeight="false" outlineLevel="0" collapsed="false">
      <c r="A1080" s="187" t="s">
        <v>278</v>
      </c>
      <c r="B1080" s="188" t="s">
        <v>286</v>
      </c>
      <c r="C1080" s="139" t="s">
        <v>26</v>
      </c>
      <c r="D1080" s="189" t="n">
        <v>12.408</v>
      </c>
      <c r="E1080" s="190"/>
      <c r="F1080" s="129" t="n">
        <v>25</v>
      </c>
      <c r="G1080" s="156" t="s">
        <v>260</v>
      </c>
      <c r="H1080" s="191" t="s">
        <v>27</v>
      </c>
      <c r="I1080" s="192" t="s">
        <v>28</v>
      </c>
      <c r="J1080" s="39" t="n">
        <f aca="false">D1080*25</f>
        <v>310.2</v>
      </c>
      <c r="K1080" s="40" t="n">
        <f aca="false">J1080*20%</f>
        <v>62.04</v>
      </c>
    </row>
    <row r="1081" customFormat="false" ht="12.75" hidden="false" customHeight="false" outlineLevel="0" collapsed="false">
      <c r="A1081" s="187" t="s">
        <v>278</v>
      </c>
      <c r="B1081" s="188" t="s">
        <v>287</v>
      </c>
      <c r="C1081" s="139" t="s">
        <v>26</v>
      </c>
      <c r="D1081" s="189" t="n">
        <v>11.9</v>
      </c>
      <c r="E1081" s="190"/>
      <c r="F1081" s="36" t="n">
        <v>25</v>
      </c>
      <c r="G1081" s="156" t="s">
        <v>260</v>
      </c>
      <c r="H1081" s="160" t="s">
        <v>27</v>
      </c>
      <c r="I1081" s="194" t="s">
        <v>28</v>
      </c>
      <c r="J1081" s="39" t="n">
        <f aca="false">D1081*25</f>
        <v>297.5</v>
      </c>
      <c r="K1081" s="40" t="n">
        <f aca="false">J1081*20%</f>
        <v>59.5</v>
      </c>
    </row>
    <row r="1082" customFormat="false" ht="12.75" hidden="false" customHeight="false" outlineLevel="0" collapsed="false">
      <c r="A1082" s="187" t="s">
        <v>278</v>
      </c>
      <c r="B1082" s="188" t="s">
        <v>288</v>
      </c>
      <c r="C1082" s="139" t="s">
        <v>26</v>
      </c>
      <c r="D1082" s="189" t="n">
        <v>14.511</v>
      </c>
      <c r="E1082" s="190"/>
      <c r="F1082" s="129" t="n">
        <v>25</v>
      </c>
      <c r="G1082" s="156" t="s">
        <v>260</v>
      </c>
      <c r="H1082" s="191" t="s">
        <v>27</v>
      </c>
      <c r="I1082" s="192" t="s">
        <v>28</v>
      </c>
      <c r="J1082" s="39" t="n">
        <f aca="false">D1082*25</f>
        <v>362.775</v>
      </c>
      <c r="K1082" s="40" t="n">
        <f aca="false">J1082*20%</f>
        <v>72.555</v>
      </c>
    </row>
    <row r="1083" customFormat="false" ht="12.75" hidden="false" customHeight="false" outlineLevel="0" collapsed="false">
      <c r="A1083" s="187" t="s">
        <v>278</v>
      </c>
      <c r="B1083" s="188" t="s">
        <v>289</v>
      </c>
      <c r="C1083" s="139" t="s">
        <v>26</v>
      </c>
      <c r="D1083" s="189" t="n">
        <v>4.739</v>
      </c>
      <c r="E1083" s="190"/>
      <c r="F1083" s="129" t="n">
        <v>25</v>
      </c>
      <c r="G1083" s="156" t="s">
        <v>260</v>
      </c>
      <c r="H1083" s="191" t="s">
        <v>27</v>
      </c>
      <c r="I1083" s="192" t="s">
        <v>28</v>
      </c>
      <c r="J1083" s="39" t="n">
        <f aca="false">D1083*25</f>
        <v>118.475</v>
      </c>
      <c r="K1083" s="40" t="n">
        <f aca="false">J1083*20%</f>
        <v>23.695</v>
      </c>
    </row>
    <row r="1084" customFormat="false" ht="12.75" hidden="false" customHeight="false" outlineLevel="0" collapsed="false">
      <c r="A1084" s="187" t="s">
        <v>278</v>
      </c>
      <c r="B1084" s="188" t="s">
        <v>290</v>
      </c>
      <c r="C1084" s="139" t="s">
        <v>26</v>
      </c>
      <c r="D1084" s="189" t="n">
        <v>4.796</v>
      </c>
      <c r="E1084" s="190"/>
      <c r="F1084" s="129" t="n">
        <v>25</v>
      </c>
      <c r="G1084" s="156" t="s">
        <v>260</v>
      </c>
      <c r="H1084" s="191" t="s">
        <v>27</v>
      </c>
      <c r="I1084" s="192" t="s">
        <v>28</v>
      </c>
      <c r="J1084" s="39" t="n">
        <f aca="false">D1084*25</f>
        <v>119.9</v>
      </c>
      <c r="K1084" s="40" t="n">
        <f aca="false">J1084*20%</f>
        <v>23.98</v>
      </c>
    </row>
    <row r="1085" customFormat="false" ht="12.75" hidden="false" customHeight="false" outlineLevel="0" collapsed="false">
      <c r="A1085" s="187" t="s">
        <v>278</v>
      </c>
      <c r="B1085" s="188" t="s">
        <v>291</v>
      </c>
      <c r="C1085" s="139" t="s">
        <v>26</v>
      </c>
      <c r="D1085" s="189" t="n">
        <v>3.644</v>
      </c>
      <c r="E1085" s="190"/>
      <c r="F1085" s="129" t="n">
        <v>25</v>
      </c>
      <c r="G1085" s="156" t="s">
        <v>260</v>
      </c>
      <c r="H1085" s="191" t="s">
        <v>27</v>
      </c>
      <c r="I1085" s="192" t="s">
        <v>28</v>
      </c>
      <c r="J1085" s="39" t="n">
        <f aca="false">D1085*25</f>
        <v>91.1</v>
      </c>
      <c r="K1085" s="40" t="n">
        <f aca="false">J1085*20%</f>
        <v>18.22</v>
      </c>
    </row>
    <row r="1086" customFormat="false" ht="12.75" hidden="false" customHeight="false" outlineLevel="0" collapsed="false">
      <c r="A1086" s="187" t="s">
        <v>278</v>
      </c>
      <c r="B1086" s="188" t="s">
        <v>292</v>
      </c>
      <c r="C1086" s="139" t="s">
        <v>26</v>
      </c>
      <c r="D1086" s="189" t="n">
        <v>13.015</v>
      </c>
      <c r="E1086" s="190"/>
      <c r="F1086" s="129" t="n">
        <v>25</v>
      </c>
      <c r="G1086" s="193" t="n">
        <v>3</v>
      </c>
      <c r="H1086" s="191" t="s">
        <v>27</v>
      </c>
      <c r="I1086" s="192" t="s">
        <v>28</v>
      </c>
      <c r="J1086" s="39" t="n">
        <f aca="false">D1086*25</f>
        <v>325.375</v>
      </c>
      <c r="K1086" s="40" t="n">
        <f aca="false">J1086*20%</f>
        <v>65.075</v>
      </c>
    </row>
    <row r="1087" customFormat="false" ht="12.75" hidden="false" customHeight="false" outlineLevel="0" collapsed="false">
      <c r="A1087" s="187" t="s">
        <v>278</v>
      </c>
      <c r="B1087" s="188" t="s">
        <v>293</v>
      </c>
      <c r="C1087" s="139" t="s">
        <v>26</v>
      </c>
      <c r="D1087" s="189" t="n">
        <v>9.996</v>
      </c>
      <c r="E1087" s="190"/>
      <c r="F1087" s="129" t="n">
        <v>25</v>
      </c>
      <c r="G1087" s="182" t="n">
        <v>5</v>
      </c>
      <c r="H1087" s="191" t="s">
        <v>27</v>
      </c>
      <c r="I1087" s="192" t="s">
        <v>28</v>
      </c>
      <c r="J1087" s="39" t="n">
        <f aca="false">D1087*25</f>
        <v>249.9</v>
      </c>
      <c r="K1087" s="40" t="n">
        <f aca="false">J1087*20%</f>
        <v>49.98</v>
      </c>
    </row>
    <row r="1088" customFormat="false" ht="12.75" hidden="false" customHeight="false" outlineLevel="0" collapsed="false">
      <c r="A1088" s="187" t="s">
        <v>278</v>
      </c>
      <c r="B1088" s="188" t="s">
        <v>294</v>
      </c>
      <c r="C1088" s="139" t="s">
        <v>26</v>
      </c>
      <c r="D1088" s="189" t="n">
        <v>23.63</v>
      </c>
      <c r="E1088" s="190"/>
      <c r="F1088" s="129" t="n">
        <v>25</v>
      </c>
      <c r="G1088" s="156" t="s">
        <v>260</v>
      </c>
      <c r="H1088" s="191" t="s">
        <v>27</v>
      </c>
      <c r="I1088" s="192" t="s">
        <v>28</v>
      </c>
      <c r="J1088" s="39" t="n">
        <f aca="false">D1088*25</f>
        <v>590.75</v>
      </c>
      <c r="K1088" s="40" t="n">
        <f aca="false">J1088*20%</f>
        <v>118.15</v>
      </c>
    </row>
    <row r="1089" customFormat="false" ht="12.75" hidden="false" customHeight="false" outlineLevel="0" collapsed="false">
      <c r="A1089" s="187" t="s">
        <v>278</v>
      </c>
      <c r="B1089" s="188" t="s">
        <v>295</v>
      </c>
      <c r="C1089" s="139" t="s">
        <v>26</v>
      </c>
      <c r="D1089" s="189" t="n">
        <v>11.65</v>
      </c>
      <c r="E1089" s="190"/>
      <c r="F1089" s="129" t="n">
        <v>25</v>
      </c>
      <c r="G1089" s="182" t="n">
        <v>5</v>
      </c>
      <c r="H1089" s="191" t="s">
        <v>27</v>
      </c>
      <c r="I1089" s="192" t="s">
        <v>28</v>
      </c>
      <c r="J1089" s="39" t="n">
        <f aca="false">D1089*25</f>
        <v>291.25</v>
      </c>
      <c r="K1089" s="40" t="n">
        <f aca="false">J1089*20%</f>
        <v>58.25</v>
      </c>
    </row>
    <row r="1090" customFormat="false" ht="12.75" hidden="false" customHeight="false" outlineLevel="0" collapsed="false">
      <c r="A1090" s="187" t="s">
        <v>278</v>
      </c>
      <c r="B1090" s="188" t="s">
        <v>296</v>
      </c>
      <c r="C1090" s="139" t="s">
        <v>26</v>
      </c>
      <c r="D1090" s="189" t="n">
        <v>12.47</v>
      </c>
      <c r="E1090" s="190"/>
      <c r="F1090" s="129" t="n">
        <v>25</v>
      </c>
      <c r="G1090" s="182" t="n">
        <v>5</v>
      </c>
      <c r="H1090" s="191" t="s">
        <v>27</v>
      </c>
      <c r="I1090" s="192" t="s">
        <v>28</v>
      </c>
      <c r="J1090" s="39" t="n">
        <f aca="false">D1090*25</f>
        <v>311.75</v>
      </c>
      <c r="K1090" s="40" t="n">
        <f aca="false">J1090*20%</f>
        <v>62.35</v>
      </c>
    </row>
    <row r="1091" customFormat="false" ht="12.75" hidden="false" customHeight="false" outlineLevel="0" collapsed="false">
      <c r="A1091" s="187" t="s">
        <v>278</v>
      </c>
      <c r="B1091" s="188" t="s">
        <v>297</v>
      </c>
      <c r="C1091" s="139" t="s">
        <v>26</v>
      </c>
      <c r="D1091" s="189" t="n">
        <v>15.3</v>
      </c>
      <c r="E1091" s="190"/>
      <c r="F1091" s="129" t="n">
        <v>25</v>
      </c>
      <c r="G1091" s="156" t="s">
        <v>260</v>
      </c>
      <c r="H1091" s="191" t="s">
        <v>27</v>
      </c>
      <c r="I1091" s="192" t="s">
        <v>28</v>
      </c>
      <c r="J1091" s="39" t="n">
        <f aca="false">D1091*25</f>
        <v>382.5</v>
      </c>
      <c r="K1091" s="40" t="n">
        <f aca="false">J1091*20%</f>
        <v>76.5</v>
      </c>
    </row>
    <row r="1092" customFormat="false" ht="12.75" hidden="false" customHeight="false" outlineLevel="0" collapsed="false">
      <c r="A1092" s="187" t="s">
        <v>278</v>
      </c>
      <c r="B1092" s="188" t="s">
        <v>298</v>
      </c>
      <c r="C1092" s="139" t="s">
        <v>26</v>
      </c>
      <c r="D1092" s="189" t="n">
        <v>8.75</v>
      </c>
      <c r="E1092" s="190"/>
      <c r="F1092" s="129" t="n">
        <v>25</v>
      </c>
      <c r="G1092" s="182" t="n">
        <v>5</v>
      </c>
      <c r="H1092" s="191" t="s">
        <v>27</v>
      </c>
      <c r="I1092" s="192" t="s">
        <v>28</v>
      </c>
      <c r="J1092" s="39" t="n">
        <f aca="false">D1092*25</f>
        <v>218.75</v>
      </c>
      <c r="K1092" s="40" t="n">
        <f aca="false">J1092*20%</f>
        <v>43.75</v>
      </c>
    </row>
    <row r="1093" customFormat="false" ht="12.75" hidden="false" customHeight="false" outlineLevel="0" collapsed="false">
      <c r="A1093" s="187" t="s">
        <v>278</v>
      </c>
      <c r="B1093" s="188" t="s">
        <v>299</v>
      </c>
      <c r="C1093" s="139" t="s">
        <v>26</v>
      </c>
      <c r="D1093" s="189" t="n">
        <v>8.051</v>
      </c>
      <c r="E1093" s="190"/>
      <c r="F1093" s="129" t="n">
        <v>25</v>
      </c>
      <c r="G1093" s="182" t="n">
        <v>5</v>
      </c>
      <c r="H1093" s="191" t="s">
        <v>27</v>
      </c>
      <c r="I1093" s="192" t="s">
        <v>28</v>
      </c>
      <c r="J1093" s="39" t="n">
        <f aca="false">D1093*25</f>
        <v>201.275</v>
      </c>
      <c r="K1093" s="40" t="n">
        <f aca="false">J1093*20%</f>
        <v>40.255</v>
      </c>
    </row>
    <row r="1094" customFormat="false" ht="12.75" hidden="false" customHeight="false" outlineLevel="0" collapsed="false">
      <c r="A1094" s="187" t="s">
        <v>278</v>
      </c>
      <c r="B1094" s="188" t="s">
        <v>300</v>
      </c>
      <c r="C1094" s="139" t="s">
        <v>26</v>
      </c>
      <c r="D1094" s="189" t="n">
        <v>6.375</v>
      </c>
      <c r="E1094" s="190"/>
      <c r="F1094" s="129" t="n">
        <v>25</v>
      </c>
      <c r="G1094" s="182" t="n">
        <v>5</v>
      </c>
      <c r="H1094" s="191" t="s">
        <v>27</v>
      </c>
      <c r="I1094" s="192" t="s">
        <v>28</v>
      </c>
      <c r="J1094" s="39" t="n">
        <f aca="false">D1094*25</f>
        <v>159.375</v>
      </c>
      <c r="K1094" s="40" t="n">
        <f aca="false">J1094*20%</f>
        <v>31.875</v>
      </c>
    </row>
    <row r="1095" customFormat="false" ht="12.75" hidden="false" customHeight="false" outlineLevel="0" collapsed="false">
      <c r="A1095" s="187" t="s">
        <v>278</v>
      </c>
      <c r="B1095" s="188" t="s">
        <v>301</v>
      </c>
      <c r="C1095" s="139" t="s">
        <v>26</v>
      </c>
      <c r="D1095" s="189" t="n">
        <v>8.05</v>
      </c>
      <c r="E1095" s="190"/>
      <c r="F1095" s="129" t="n">
        <v>25</v>
      </c>
      <c r="G1095" s="156" t="s">
        <v>260</v>
      </c>
      <c r="H1095" s="191" t="s">
        <v>27</v>
      </c>
      <c r="I1095" s="192" t="s">
        <v>28</v>
      </c>
      <c r="J1095" s="39" t="n">
        <f aca="false">D1095*25</f>
        <v>201.25</v>
      </c>
      <c r="K1095" s="40" t="n">
        <f aca="false">J1095*20%</f>
        <v>40.25</v>
      </c>
    </row>
    <row r="1096" customFormat="false" ht="12.75" hidden="false" customHeight="false" outlineLevel="0" collapsed="false">
      <c r="A1096" s="187" t="s">
        <v>278</v>
      </c>
      <c r="B1096" s="188" t="s">
        <v>302</v>
      </c>
      <c r="C1096" s="139" t="s">
        <v>26</v>
      </c>
      <c r="D1096" s="189" t="n">
        <v>12.75</v>
      </c>
      <c r="E1096" s="190"/>
      <c r="F1096" s="129" t="n">
        <v>25</v>
      </c>
      <c r="G1096" s="156" t="s">
        <v>260</v>
      </c>
      <c r="H1096" s="191" t="s">
        <v>27</v>
      </c>
      <c r="I1096" s="192" t="s">
        <v>28</v>
      </c>
      <c r="J1096" s="39" t="n">
        <f aca="false">D1096*25</f>
        <v>318.75</v>
      </c>
      <c r="K1096" s="40" t="n">
        <f aca="false">J1096*20%</f>
        <v>63.75</v>
      </c>
    </row>
    <row r="1097" customFormat="false" ht="12.75" hidden="false" customHeight="false" outlineLevel="0" collapsed="false">
      <c r="A1097" s="187" t="s">
        <v>278</v>
      </c>
      <c r="B1097" s="188" t="s">
        <v>303</v>
      </c>
      <c r="C1097" s="139" t="s">
        <v>26</v>
      </c>
      <c r="D1097" s="189" t="n">
        <v>13.175</v>
      </c>
      <c r="E1097" s="190"/>
      <c r="F1097" s="129" t="n">
        <v>25</v>
      </c>
      <c r="G1097" s="156" t="s">
        <v>260</v>
      </c>
      <c r="H1097" s="191" t="s">
        <v>27</v>
      </c>
      <c r="I1097" s="192" t="s">
        <v>28</v>
      </c>
      <c r="J1097" s="39" t="n">
        <f aca="false">D1097*25</f>
        <v>329.375</v>
      </c>
      <c r="K1097" s="40" t="n">
        <f aca="false">J1097*20%</f>
        <v>65.875</v>
      </c>
    </row>
    <row r="1098" customFormat="false" ht="12.75" hidden="false" customHeight="false" outlineLevel="0" collapsed="false">
      <c r="A1098" s="187" t="s">
        <v>278</v>
      </c>
      <c r="B1098" s="188" t="s">
        <v>304</v>
      </c>
      <c r="C1098" s="139" t="s">
        <v>26</v>
      </c>
      <c r="D1098" s="189" t="n">
        <v>7.893</v>
      </c>
      <c r="E1098" s="190"/>
      <c r="F1098" s="129" t="n">
        <v>25</v>
      </c>
      <c r="G1098" s="156" t="s">
        <v>260</v>
      </c>
      <c r="H1098" s="191" t="s">
        <v>27</v>
      </c>
      <c r="I1098" s="192" t="s">
        <v>28</v>
      </c>
      <c r="J1098" s="39" t="n">
        <f aca="false">D1098*25</f>
        <v>197.325</v>
      </c>
      <c r="K1098" s="40" t="n">
        <f aca="false">J1098*20%</f>
        <v>39.465</v>
      </c>
    </row>
    <row r="1099" customFormat="false" ht="12.75" hidden="false" customHeight="false" outlineLevel="0" collapsed="false">
      <c r="A1099" s="187" t="s">
        <v>278</v>
      </c>
      <c r="B1099" s="188" t="s">
        <v>305</v>
      </c>
      <c r="C1099" s="139" t="s">
        <v>26</v>
      </c>
      <c r="D1099" s="189" t="n">
        <v>7.544</v>
      </c>
      <c r="E1099" s="190"/>
      <c r="F1099" s="129" t="n">
        <v>25</v>
      </c>
      <c r="G1099" s="156" t="s">
        <v>260</v>
      </c>
      <c r="H1099" s="191" t="s">
        <v>27</v>
      </c>
      <c r="I1099" s="192" t="s">
        <v>28</v>
      </c>
      <c r="J1099" s="39" t="n">
        <f aca="false">D1099*25</f>
        <v>188.6</v>
      </c>
      <c r="K1099" s="40" t="n">
        <f aca="false">J1099*20%</f>
        <v>37.72</v>
      </c>
    </row>
    <row r="1100" customFormat="false" ht="12.75" hidden="false" customHeight="false" outlineLevel="0" collapsed="false">
      <c r="A1100" s="187" t="s">
        <v>278</v>
      </c>
      <c r="B1100" s="188" t="s">
        <v>306</v>
      </c>
      <c r="C1100" s="139" t="s">
        <v>26</v>
      </c>
      <c r="D1100" s="189" t="n">
        <v>7.408</v>
      </c>
      <c r="E1100" s="190"/>
      <c r="F1100" s="129" t="n">
        <v>25</v>
      </c>
      <c r="G1100" s="156" t="s">
        <v>260</v>
      </c>
      <c r="H1100" s="191" t="s">
        <v>27</v>
      </c>
      <c r="I1100" s="192" t="s">
        <v>28</v>
      </c>
      <c r="J1100" s="39" t="n">
        <f aca="false">D1100*25</f>
        <v>185.2</v>
      </c>
      <c r="K1100" s="40" t="n">
        <f aca="false">J1100*20%</f>
        <v>37.04</v>
      </c>
    </row>
    <row r="1101" customFormat="false" ht="12.75" hidden="false" customHeight="false" outlineLevel="0" collapsed="false">
      <c r="A1101" s="187" t="s">
        <v>278</v>
      </c>
      <c r="B1101" s="188" t="s">
        <v>307</v>
      </c>
      <c r="C1101" s="139" t="s">
        <v>26</v>
      </c>
      <c r="D1101" s="189" t="n">
        <v>9.346</v>
      </c>
      <c r="E1101" s="190"/>
      <c r="F1101" s="129" t="n">
        <v>25</v>
      </c>
      <c r="G1101" s="182" t="n">
        <v>5</v>
      </c>
      <c r="H1101" s="191" t="s">
        <v>27</v>
      </c>
      <c r="I1101" s="192" t="s">
        <v>28</v>
      </c>
      <c r="J1101" s="39" t="n">
        <f aca="false">D1101*25</f>
        <v>233.65</v>
      </c>
      <c r="K1101" s="40" t="n">
        <f aca="false">J1101*20%</f>
        <v>46.73</v>
      </c>
    </row>
    <row r="1102" customFormat="false" ht="12.75" hidden="false" customHeight="false" outlineLevel="0" collapsed="false">
      <c r="A1102" s="187" t="s">
        <v>278</v>
      </c>
      <c r="B1102" s="188" t="s">
        <v>308</v>
      </c>
      <c r="C1102" s="139" t="s">
        <v>26</v>
      </c>
      <c r="D1102" s="189" t="n">
        <v>11.306</v>
      </c>
      <c r="E1102" s="190"/>
      <c r="F1102" s="129" t="n">
        <v>25</v>
      </c>
      <c r="G1102" s="182" t="n">
        <v>5</v>
      </c>
      <c r="H1102" s="191" t="s">
        <v>27</v>
      </c>
      <c r="I1102" s="192" t="s">
        <v>28</v>
      </c>
      <c r="J1102" s="39" t="n">
        <f aca="false">D1102*25</f>
        <v>282.65</v>
      </c>
      <c r="K1102" s="40" t="n">
        <f aca="false">J1102*20%</f>
        <v>56.53</v>
      </c>
    </row>
    <row r="1103" customFormat="false" ht="12.75" hidden="false" customHeight="false" outlineLevel="0" collapsed="false">
      <c r="A1103" s="187" t="s">
        <v>278</v>
      </c>
      <c r="B1103" s="188" t="s">
        <v>309</v>
      </c>
      <c r="C1103" s="139" t="s">
        <v>26</v>
      </c>
      <c r="D1103" s="189" t="n">
        <v>5.569</v>
      </c>
      <c r="E1103" s="190"/>
      <c r="F1103" s="129" t="n">
        <v>25</v>
      </c>
      <c r="G1103" s="182" t="n">
        <v>5</v>
      </c>
      <c r="H1103" s="191" t="s">
        <v>27</v>
      </c>
      <c r="I1103" s="192" t="s">
        <v>28</v>
      </c>
      <c r="J1103" s="39" t="n">
        <f aca="false">D1103*25</f>
        <v>139.225</v>
      </c>
      <c r="K1103" s="40" t="n">
        <f aca="false">J1103*20%</f>
        <v>27.845</v>
      </c>
    </row>
    <row r="1104" customFormat="false" ht="12.75" hidden="false" customHeight="false" outlineLevel="0" collapsed="false">
      <c r="A1104" s="187" t="s">
        <v>278</v>
      </c>
      <c r="B1104" s="188" t="s">
        <v>310</v>
      </c>
      <c r="C1104" s="139" t="s">
        <v>26</v>
      </c>
      <c r="D1104" s="189" t="n">
        <v>7.363</v>
      </c>
      <c r="E1104" s="190"/>
      <c r="F1104" s="129" t="n">
        <v>25</v>
      </c>
      <c r="G1104" s="156" t="s">
        <v>260</v>
      </c>
      <c r="H1104" s="191" t="s">
        <v>27</v>
      </c>
      <c r="I1104" s="192" t="s">
        <v>28</v>
      </c>
      <c r="J1104" s="39" t="n">
        <f aca="false">D1104*25</f>
        <v>184.075</v>
      </c>
      <c r="K1104" s="40" t="n">
        <f aca="false">J1104*20%</f>
        <v>36.815</v>
      </c>
    </row>
    <row r="1105" customFormat="false" ht="12.75" hidden="false" customHeight="false" outlineLevel="0" collapsed="false">
      <c r="A1105" s="187" t="s">
        <v>278</v>
      </c>
      <c r="B1105" s="188" t="s">
        <v>311</v>
      </c>
      <c r="C1105" s="139" t="s">
        <v>26</v>
      </c>
      <c r="D1105" s="189" t="n">
        <v>25.502</v>
      </c>
      <c r="E1105" s="190"/>
      <c r="F1105" s="129" t="n">
        <v>25</v>
      </c>
      <c r="G1105" s="156" t="s">
        <v>260</v>
      </c>
      <c r="H1105" s="191" t="s">
        <v>27</v>
      </c>
      <c r="I1105" s="192" t="s">
        <v>28</v>
      </c>
      <c r="J1105" s="39" t="n">
        <f aca="false">D1105*25</f>
        <v>637.55</v>
      </c>
      <c r="K1105" s="40" t="n">
        <f aca="false">J1105*20%</f>
        <v>127.51</v>
      </c>
    </row>
    <row r="1106" customFormat="false" ht="12.75" hidden="false" customHeight="false" outlineLevel="0" collapsed="false">
      <c r="A1106" s="187" t="s">
        <v>278</v>
      </c>
      <c r="B1106" s="188" t="s">
        <v>312</v>
      </c>
      <c r="C1106" s="139" t="s">
        <v>26</v>
      </c>
      <c r="D1106" s="189" t="n">
        <v>13.603</v>
      </c>
      <c r="E1106" s="190"/>
      <c r="F1106" s="129" t="n">
        <v>25</v>
      </c>
      <c r="G1106" s="182" t="n">
        <v>5</v>
      </c>
      <c r="H1106" s="191" t="s">
        <v>27</v>
      </c>
      <c r="I1106" s="192" t="s">
        <v>28</v>
      </c>
      <c r="J1106" s="39" t="n">
        <f aca="false">D1106*25</f>
        <v>340.075</v>
      </c>
      <c r="K1106" s="40" t="n">
        <f aca="false">J1106*20%</f>
        <v>68.015</v>
      </c>
    </row>
    <row r="1107" customFormat="false" ht="12.75" hidden="false" customHeight="false" outlineLevel="0" collapsed="false">
      <c r="A1107" s="187" t="s">
        <v>278</v>
      </c>
      <c r="B1107" s="188" t="s">
        <v>313</v>
      </c>
      <c r="C1107" s="139" t="s">
        <v>26</v>
      </c>
      <c r="D1107" s="189" t="n">
        <v>9.139</v>
      </c>
      <c r="E1107" s="190"/>
      <c r="F1107" s="129" t="n">
        <v>25</v>
      </c>
      <c r="G1107" s="156" t="s">
        <v>260</v>
      </c>
      <c r="H1107" s="191" t="s">
        <v>27</v>
      </c>
      <c r="I1107" s="192" t="s">
        <v>28</v>
      </c>
      <c r="J1107" s="39" t="n">
        <f aca="false">D1107*25</f>
        <v>228.475</v>
      </c>
      <c r="K1107" s="40" t="n">
        <f aca="false">J1107*20%</f>
        <v>45.695</v>
      </c>
    </row>
    <row r="1108" customFormat="false" ht="12.75" hidden="false" customHeight="false" outlineLevel="0" collapsed="false">
      <c r="A1108" s="187" t="s">
        <v>278</v>
      </c>
      <c r="B1108" s="188" t="s">
        <v>314</v>
      </c>
      <c r="C1108" s="139" t="s">
        <v>26</v>
      </c>
      <c r="D1108" s="189" t="n">
        <v>14.025</v>
      </c>
      <c r="E1108" s="190"/>
      <c r="F1108" s="129" t="n">
        <v>25</v>
      </c>
      <c r="G1108" s="156" t="s">
        <v>260</v>
      </c>
      <c r="H1108" s="191" t="s">
        <v>27</v>
      </c>
      <c r="I1108" s="192" t="s">
        <v>28</v>
      </c>
      <c r="J1108" s="39" t="n">
        <f aca="false">D1108*25</f>
        <v>350.625</v>
      </c>
      <c r="K1108" s="40" t="n">
        <f aca="false">J1108*20%</f>
        <v>70.125</v>
      </c>
    </row>
    <row r="1109" customFormat="false" ht="12.75" hidden="false" customHeight="false" outlineLevel="0" collapsed="false">
      <c r="A1109" s="187" t="s">
        <v>278</v>
      </c>
      <c r="B1109" s="188" t="s">
        <v>315</v>
      </c>
      <c r="C1109" s="139" t="s">
        <v>26</v>
      </c>
      <c r="D1109" s="189" t="n">
        <v>11.025</v>
      </c>
      <c r="E1109" s="190"/>
      <c r="F1109" s="36" t="n">
        <v>25</v>
      </c>
      <c r="G1109" s="156" t="s">
        <v>260</v>
      </c>
      <c r="H1109" s="160" t="s">
        <v>27</v>
      </c>
      <c r="I1109" s="194" t="s">
        <v>28</v>
      </c>
      <c r="J1109" s="39" t="n">
        <f aca="false">D1109*25</f>
        <v>275.625</v>
      </c>
      <c r="K1109" s="40" t="n">
        <f aca="false">J1109*20%</f>
        <v>55.125</v>
      </c>
    </row>
    <row r="1110" customFormat="false" ht="12.75" hidden="false" customHeight="false" outlineLevel="0" collapsed="false">
      <c r="A1110" s="187" t="s">
        <v>278</v>
      </c>
      <c r="B1110" s="188" t="s">
        <v>316</v>
      </c>
      <c r="C1110" s="139" t="s">
        <v>26</v>
      </c>
      <c r="D1110" s="189" t="n">
        <v>8.1</v>
      </c>
      <c r="E1110" s="190"/>
      <c r="F1110" s="129" t="n">
        <v>25</v>
      </c>
      <c r="G1110" s="193" t="n">
        <v>3</v>
      </c>
      <c r="H1110" s="191" t="s">
        <v>27</v>
      </c>
      <c r="I1110" s="192" t="s">
        <v>28</v>
      </c>
      <c r="J1110" s="39" t="n">
        <f aca="false">D1110*25</f>
        <v>202.5</v>
      </c>
      <c r="K1110" s="40" t="n">
        <f aca="false">J1110*20%</f>
        <v>40.5</v>
      </c>
    </row>
    <row r="1111" customFormat="false" ht="12.75" hidden="false" customHeight="false" outlineLevel="0" collapsed="false">
      <c r="A1111" s="187" t="s">
        <v>278</v>
      </c>
      <c r="B1111" s="188" t="s">
        <v>317</v>
      </c>
      <c r="C1111" s="139" t="s">
        <v>26</v>
      </c>
      <c r="D1111" s="189" t="n">
        <v>12.749</v>
      </c>
      <c r="E1111" s="190"/>
      <c r="F1111" s="129" t="n">
        <v>25</v>
      </c>
      <c r="G1111" s="156" t="s">
        <v>260</v>
      </c>
      <c r="H1111" s="191" t="s">
        <v>27</v>
      </c>
      <c r="I1111" s="192" t="s">
        <v>28</v>
      </c>
      <c r="J1111" s="39" t="n">
        <f aca="false">D1111*25</f>
        <v>318.725</v>
      </c>
      <c r="K1111" s="40" t="n">
        <f aca="false">J1111*20%</f>
        <v>63.745</v>
      </c>
    </row>
    <row r="1112" customFormat="false" ht="12.75" hidden="false" customHeight="false" outlineLevel="0" collapsed="false">
      <c r="A1112" s="187" t="s">
        <v>278</v>
      </c>
      <c r="B1112" s="188" t="s">
        <v>318</v>
      </c>
      <c r="C1112" s="139" t="s">
        <v>26</v>
      </c>
      <c r="D1112" s="189" t="n">
        <v>8.5</v>
      </c>
      <c r="E1112" s="190"/>
      <c r="F1112" s="129" t="n">
        <v>25</v>
      </c>
      <c r="G1112" s="156" t="s">
        <v>260</v>
      </c>
      <c r="H1112" s="191" t="s">
        <v>27</v>
      </c>
      <c r="I1112" s="192" t="s">
        <v>28</v>
      </c>
      <c r="J1112" s="39" t="n">
        <f aca="false">D1112*25</f>
        <v>212.5</v>
      </c>
      <c r="K1112" s="40" t="n">
        <f aca="false">J1112*20%</f>
        <v>42.5</v>
      </c>
    </row>
    <row r="1113" customFormat="false" ht="12.75" hidden="false" customHeight="false" outlineLevel="0" collapsed="false">
      <c r="A1113" s="187" t="s">
        <v>278</v>
      </c>
      <c r="B1113" s="188" t="s">
        <v>319</v>
      </c>
      <c r="C1113" s="139" t="s">
        <v>26</v>
      </c>
      <c r="D1113" s="189" t="n">
        <v>8.501</v>
      </c>
      <c r="E1113" s="190"/>
      <c r="F1113" s="129" t="n">
        <v>25</v>
      </c>
      <c r="G1113" s="156" t="s">
        <v>260</v>
      </c>
      <c r="H1113" s="191" t="s">
        <v>27</v>
      </c>
      <c r="I1113" s="192" t="s">
        <v>28</v>
      </c>
      <c r="J1113" s="39" t="n">
        <f aca="false">D1113*25</f>
        <v>212.525</v>
      </c>
      <c r="K1113" s="40" t="n">
        <f aca="false">J1113*20%</f>
        <v>42.505</v>
      </c>
    </row>
    <row r="1114" customFormat="false" ht="12.75" hidden="false" customHeight="false" outlineLevel="0" collapsed="false">
      <c r="A1114" s="187" t="s">
        <v>278</v>
      </c>
      <c r="B1114" s="188" t="s">
        <v>320</v>
      </c>
      <c r="C1114" s="139" t="s">
        <v>26</v>
      </c>
      <c r="D1114" s="189" t="n">
        <v>8.5</v>
      </c>
      <c r="E1114" s="190"/>
      <c r="F1114" s="129" t="n">
        <v>25</v>
      </c>
      <c r="G1114" s="156" t="s">
        <v>260</v>
      </c>
      <c r="H1114" s="191" t="s">
        <v>27</v>
      </c>
      <c r="I1114" s="192" t="s">
        <v>28</v>
      </c>
      <c r="J1114" s="39" t="n">
        <f aca="false">D1114*25</f>
        <v>212.5</v>
      </c>
      <c r="K1114" s="40" t="n">
        <f aca="false">J1114*20%</f>
        <v>42.5</v>
      </c>
    </row>
    <row r="1115" customFormat="false" ht="12.75" hidden="false" customHeight="false" outlineLevel="0" collapsed="false">
      <c r="A1115" s="187" t="s">
        <v>278</v>
      </c>
      <c r="B1115" s="188" t="s">
        <v>321</v>
      </c>
      <c r="C1115" s="139" t="s">
        <v>26</v>
      </c>
      <c r="D1115" s="189" t="n">
        <v>8.542</v>
      </c>
      <c r="E1115" s="190"/>
      <c r="F1115" s="129" t="n">
        <v>25</v>
      </c>
      <c r="G1115" s="156" t="s">
        <v>260</v>
      </c>
      <c r="H1115" s="191" t="s">
        <v>27</v>
      </c>
      <c r="I1115" s="192" t="s">
        <v>28</v>
      </c>
      <c r="J1115" s="39" t="n">
        <f aca="false">D1115*25</f>
        <v>213.55</v>
      </c>
      <c r="K1115" s="40" t="n">
        <f aca="false">J1115*20%</f>
        <v>42.71</v>
      </c>
    </row>
    <row r="1116" customFormat="false" ht="12.75" hidden="false" customHeight="false" outlineLevel="0" collapsed="false">
      <c r="A1116" s="187" t="s">
        <v>278</v>
      </c>
      <c r="B1116" s="188" t="s">
        <v>322</v>
      </c>
      <c r="C1116" s="139" t="s">
        <v>26</v>
      </c>
      <c r="D1116" s="189" t="n">
        <v>5.1</v>
      </c>
      <c r="E1116" s="190"/>
      <c r="F1116" s="129" t="n">
        <v>25</v>
      </c>
      <c r="G1116" s="156" t="s">
        <v>260</v>
      </c>
      <c r="H1116" s="191" t="s">
        <v>27</v>
      </c>
      <c r="I1116" s="192" t="s">
        <v>28</v>
      </c>
      <c r="J1116" s="39" t="n">
        <f aca="false">D1116*25</f>
        <v>127.5</v>
      </c>
      <c r="K1116" s="40" t="n">
        <f aca="false">J1116*20%</f>
        <v>25.5</v>
      </c>
    </row>
    <row r="1117" customFormat="false" ht="12.75" hidden="false" customHeight="false" outlineLevel="0" collapsed="false">
      <c r="A1117" s="187" t="s">
        <v>278</v>
      </c>
      <c r="B1117" s="188" t="s">
        <v>323</v>
      </c>
      <c r="C1117" s="139" t="s">
        <v>26</v>
      </c>
      <c r="D1117" s="189" t="n">
        <v>15.317</v>
      </c>
      <c r="E1117" s="190"/>
      <c r="F1117" s="129" t="n">
        <v>25</v>
      </c>
      <c r="G1117" s="156" t="s">
        <v>260</v>
      </c>
      <c r="H1117" s="191" t="s">
        <v>27</v>
      </c>
      <c r="I1117" s="192" t="s">
        <v>28</v>
      </c>
      <c r="J1117" s="39" t="n">
        <f aca="false">D1117*25</f>
        <v>382.925</v>
      </c>
      <c r="K1117" s="40" t="n">
        <f aca="false">J1117*20%</f>
        <v>76.585</v>
      </c>
    </row>
    <row r="1118" customFormat="false" ht="12.75" hidden="false" customHeight="false" outlineLevel="0" collapsed="false">
      <c r="A1118" s="187" t="s">
        <v>278</v>
      </c>
      <c r="B1118" s="188" t="s">
        <v>324</v>
      </c>
      <c r="C1118" s="139" t="s">
        <v>26</v>
      </c>
      <c r="D1118" s="189" t="n">
        <v>7.671</v>
      </c>
      <c r="E1118" s="190"/>
      <c r="F1118" s="129" t="n">
        <v>25</v>
      </c>
      <c r="G1118" s="193" t="n">
        <v>3</v>
      </c>
      <c r="H1118" s="191" t="s">
        <v>27</v>
      </c>
      <c r="I1118" s="192" t="s">
        <v>28</v>
      </c>
      <c r="J1118" s="39" t="n">
        <f aca="false">D1118*25</f>
        <v>191.775</v>
      </c>
      <c r="K1118" s="40" t="n">
        <f aca="false">J1118*20%</f>
        <v>38.355</v>
      </c>
    </row>
    <row r="1119" customFormat="false" ht="12.75" hidden="false" customHeight="false" outlineLevel="0" collapsed="false">
      <c r="A1119" s="187" t="s">
        <v>278</v>
      </c>
      <c r="B1119" s="188" t="s">
        <v>325</v>
      </c>
      <c r="C1119" s="139" t="s">
        <v>26</v>
      </c>
      <c r="D1119" s="189" t="n">
        <v>7.67</v>
      </c>
      <c r="E1119" s="190"/>
      <c r="F1119" s="129" t="n">
        <v>25</v>
      </c>
      <c r="G1119" s="193" t="n">
        <v>3</v>
      </c>
      <c r="H1119" s="191" t="s">
        <v>27</v>
      </c>
      <c r="I1119" s="192" t="s">
        <v>28</v>
      </c>
      <c r="J1119" s="39" t="n">
        <f aca="false">D1119*25</f>
        <v>191.75</v>
      </c>
      <c r="K1119" s="40" t="n">
        <f aca="false">J1119*20%</f>
        <v>38.35</v>
      </c>
    </row>
    <row r="1120" customFormat="false" ht="12.75" hidden="false" customHeight="false" outlineLevel="0" collapsed="false">
      <c r="A1120" s="187" t="s">
        <v>278</v>
      </c>
      <c r="B1120" s="188" t="s">
        <v>326</v>
      </c>
      <c r="C1120" s="139" t="s">
        <v>26</v>
      </c>
      <c r="D1120" s="189" t="n">
        <v>7.669</v>
      </c>
      <c r="E1120" s="190"/>
      <c r="F1120" s="129" t="n">
        <v>25</v>
      </c>
      <c r="G1120" s="193" t="n">
        <v>3</v>
      </c>
      <c r="H1120" s="191" t="s">
        <v>27</v>
      </c>
      <c r="I1120" s="192" t="s">
        <v>28</v>
      </c>
      <c r="J1120" s="39" t="n">
        <f aca="false">D1120*25</f>
        <v>191.725</v>
      </c>
      <c r="K1120" s="40" t="n">
        <f aca="false">J1120*20%</f>
        <v>38.345</v>
      </c>
    </row>
    <row r="1121" customFormat="false" ht="12.75" hidden="false" customHeight="false" outlineLevel="0" collapsed="false">
      <c r="A1121" s="187" t="s">
        <v>278</v>
      </c>
      <c r="B1121" s="188" t="s">
        <v>327</v>
      </c>
      <c r="C1121" s="139" t="s">
        <v>26</v>
      </c>
      <c r="D1121" s="189" t="n">
        <v>7.67</v>
      </c>
      <c r="E1121" s="190"/>
      <c r="F1121" s="129" t="n">
        <v>25</v>
      </c>
      <c r="G1121" s="193" t="n">
        <v>3</v>
      </c>
      <c r="H1121" s="191" t="s">
        <v>27</v>
      </c>
      <c r="I1121" s="192" t="s">
        <v>28</v>
      </c>
      <c r="J1121" s="39" t="n">
        <f aca="false">D1121*25</f>
        <v>191.75</v>
      </c>
      <c r="K1121" s="40" t="n">
        <f aca="false">J1121*20%</f>
        <v>38.35</v>
      </c>
    </row>
    <row r="1122" customFormat="false" ht="12.75" hidden="false" customHeight="false" outlineLevel="0" collapsed="false">
      <c r="A1122" s="187" t="s">
        <v>278</v>
      </c>
      <c r="B1122" s="188" t="s">
        <v>328</v>
      </c>
      <c r="C1122" s="139" t="s">
        <v>26</v>
      </c>
      <c r="D1122" s="189" t="n">
        <v>12.433</v>
      </c>
      <c r="E1122" s="190"/>
      <c r="F1122" s="129" t="n">
        <v>25</v>
      </c>
      <c r="G1122" s="41" t="n">
        <v>2</v>
      </c>
      <c r="H1122" s="191" t="s">
        <v>27</v>
      </c>
      <c r="I1122" s="192" t="s">
        <v>28</v>
      </c>
      <c r="J1122" s="39" t="n">
        <f aca="false">D1122*25</f>
        <v>310.825</v>
      </c>
      <c r="K1122" s="40" t="n">
        <f aca="false">J1122*20%</f>
        <v>62.165</v>
      </c>
    </row>
    <row r="1123" customFormat="false" ht="12.75" hidden="false" customHeight="false" outlineLevel="0" collapsed="false">
      <c r="A1123" s="187" t="s">
        <v>278</v>
      </c>
      <c r="B1123" s="188" t="s">
        <v>329</v>
      </c>
      <c r="C1123" s="139" t="s">
        <v>26</v>
      </c>
      <c r="D1123" s="189" t="n">
        <v>21.695</v>
      </c>
      <c r="E1123" s="190"/>
      <c r="F1123" s="129" t="n">
        <v>25</v>
      </c>
      <c r="G1123" s="193" t="n">
        <v>3</v>
      </c>
      <c r="H1123" s="191" t="s">
        <v>27</v>
      </c>
      <c r="I1123" s="192" t="s">
        <v>28</v>
      </c>
      <c r="J1123" s="39" t="n">
        <f aca="false">D1123*25</f>
        <v>542.375</v>
      </c>
      <c r="K1123" s="40" t="n">
        <f aca="false">J1123*20%</f>
        <v>108.475</v>
      </c>
    </row>
    <row r="1124" customFormat="false" ht="12.75" hidden="false" customHeight="false" outlineLevel="0" collapsed="false">
      <c r="A1124" s="187" t="s">
        <v>278</v>
      </c>
      <c r="B1124" s="188" t="s">
        <v>330</v>
      </c>
      <c r="C1124" s="139" t="s">
        <v>26</v>
      </c>
      <c r="D1124" s="189" t="n">
        <v>21.25</v>
      </c>
      <c r="E1124" s="190"/>
      <c r="F1124" s="129" t="n">
        <v>25</v>
      </c>
      <c r="G1124" s="182" t="n">
        <v>5</v>
      </c>
      <c r="H1124" s="191" t="s">
        <v>27</v>
      </c>
      <c r="I1124" s="192" t="s">
        <v>28</v>
      </c>
      <c r="J1124" s="39" t="n">
        <f aca="false">D1124*25</f>
        <v>531.25</v>
      </c>
      <c r="K1124" s="40" t="n">
        <f aca="false">J1124*20%</f>
        <v>106.25</v>
      </c>
    </row>
    <row r="1125" customFormat="false" ht="12.75" hidden="false" customHeight="false" outlineLevel="0" collapsed="false">
      <c r="A1125" s="187" t="s">
        <v>278</v>
      </c>
      <c r="B1125" s="188" t="s">
        <v>331</v>
      </c>
      <c r="C1125" s="139" t="s">
        <v>26</v>
      </c>
      <c r="D1125" s="189" t="n">
        <v>12.73</v>
      </c>
      <c r="E1125" s="190"/>
      <c r="F1125" s="129" t="n">
        <v>25</v>
      </c>
      <c r="G1125" s="182" t="n">
        <v>5</v>
      </c>
      <c r="H1125" s="191" t="s">
        <v>27</v>
      </c>
      <c r="I1125" s="192" t="s">
        <v>28</v>
      </c>
      <c r="J1125" s="39" t="n">
        <f aca="false">D1125*25</f>
        <v>318.25</v>
      </c>
      <c r="K1125" s="40" t="n">
        <f aca="false">J1125*20%</f>
        <v>63.65</v>
      </c>
    </row>
    <row r="1126" customFormat="false" ht="12.75" hidden="false" customHeight="false" outlineLevel="0" collapsed="false">
      <c r="A1126" s="187" t="s">
        <v>278</v>
      </c>
      <c r="B1126" s="188" t="s">
        <v>332</v>
      </c>
      <c r="C1126" s="139" t="s">
        <v>26</v>
      </c>
      <c r="D1126" s="189" t="n">
        <v>7.629</v>
      </c>
      <c r="E1126" s="190"/>
      <c r="F1126" s="129" t="n">
        <v>25</v>
      </c>
      <c r="G1126" s="182" t="n">
        <v>5</v>
      </c>
      <c r="H1126" s="191" t="s">
        <v>27</v>
      </c>
      <c r="I1126" s="192" t="s">
        <v>28</v>
      </c>
      <c r="J1126" s="39" t="n">
        <f aca="false">D1126*25</f>
        <v>190.725</v>
      </c>
      <c r="K1126" s="40" t="n">
        <f aca="false">J1126*20%</f>
        <v>38.145</v>
      </c>
    </row>
    <row r="1127" customFormat="false" ht="12.75" hidden="false" customHeight="false" outlineLevel="0" collapsed="false">
      <c r="A1127" s="187" t="s">
        <v>278</v>
      </c>
      <c r="B1127" s="188" t="s">
        <v>333</v>
      </c>
      <c r="C1127" s="139" t="s">
        <v>26</v>
      </c>
      <c r="D1127" s="189" t="n">
        <v>25.465</v>
      </c>
      <c r="E1127" s="190"/>
      <c r="F1127" s="129" t="n">
        <v>25</v>
      </c>
      <c r="G1127" s="182" t="n">
        <v>5</v>
      </c>
      <c r="H1127" s="191" t="s">
        <v>27</v>
      </c>
      <c r="I1127" s="192" t="s">
        <v>28</v>
      </c>
      <c r="J1127" s="39" t="n">
        <f aca="false">D1127*25</f>
        <v>636.625</v>
      </c>
      <c r="K1127" s="40" t="n">
        <f aca="false">J1127*20%</f>
        <v>127.325</v>
      </c>
    </row>
    <row r="1128" customFormat="false" ht="12.75" hidden="false" customHeight="false" outlineLevel="0" collapsed="false">
      <c r="A1128" s="187" t="s">
        <v>278</v>
      </c>
      <c r="B1128" s="188" t="s">
        <v>334</v>
      </c>
      <c r="C1128" s="139" t="s">
        <v>26</v>
      </c>
      <c r="D1128" s="189" t="n">
        <v>11.199</v>
      </c>
      <c r="E1128" s="190"/>
      <c r="F1128" s="129" t="n">
        <v>25</v>
      </c>
      <c r="G1128" s="182" t="n">
        <v>5</v>
      </c>
      <c r="H1128" s="191" t="s">
        <v>27</v>
      </c>
      <c r="I1128" s="192" t="s">
        <v>28</v>
      </c>
      <c r="J1128" s="39" t="n">
        <f aca="false">D1128*25</f>
        <v>279.975</v>
      </c>
      <c r="K1128" s="40" t="n">
        <f aca="false">J1128*20%</f>
        <v>55.995</v>
      </c>
    </row>
    <row r="1129" customFormat="false" ht="12.75" hidden="false" customHeight="false" outlineLevel="0" collapsed="false">
      <c r="A1129" s="187" t="s">
        <v>278</v>
      </c>
      <c r="B1129" s="188" t="s">
        <v>335</v>
      </c>
      <c r="C1129" s="139" t="s">
        <v>26</v>
      </c>
      <c r="D1129" s="189" t="n">
        <v>13.604</v>
      </c>
      <c r="E1129" s="190"/>
      <c r="F1129" s="129" t="n">
        <v>25</v>
      </c>
      <c r="G1129" s="43" t="n">
        <v>6</v>
      </c>
      <c r="H1129" s="191" t="s">
        <v>27</v>
      </c>
      <c r="I1129" s="192" t="s">
        <v>28</v>
      </c>
      <c r="J1129" s="39" t="n">
        <f aca="false">D1129*25</f>
        <v>340.1</v>
      </c>
      <c r="K1129" s="40" t="n">
        <f aca="false">J1129*20%</f>
        <v>68.02</v>
      </c>
    </row>
    <row r="1130" customFormat="false" ht="12.75" hidden="false" customHeight="false" outlineLevel="0" collapsed="false">
      <c r="A1130" s="187" t="s">
        <v>278</v>
      </c>
      <c r="B1130" s="188" t="s">
        <v>336</v>
      </c>
      <c r="C1130" s="139" t="s">
        <v>337</v>
      </c>
      <c r="D1130" s="189" t="n">
        <v>55.403</v>
      </c>
      <c r="E1130" s="190"/>
      <c r="F1130" s="129" t="n">
        <v>25</v>
      </c>
      <c r="G1130" s="156" t="s">
        <v>260</v>
      </c>
      <c r="H1130" s="191" t="s">
        <v>27</v>
      </c>
      <c r="I1130" s="192" t="s">
        <v>28</v>
      </c>
      <c r="J1130" s="39" t="n">
        <f aca="false">D1130*25</f>
        <v>1385.075</v>
      </c>
      <c r="K1130" s="40" t="n">
        <f aca="false">J1130*20%</f>
        <v>277.015</v>
      </c>
    </row>
    <row r="1131" customFormat="false" ht="12.75" hidden="false" customHeight="false" outlineLevel="0" collapsed="false">
      <c r="A1131" s="187" t="s">
        <v>278</v>
      </c>
      <c r="B1131" s="188" t="s">
        <v>338</v>
      </c>
      <c r="C1131" s="139" t="s">
        <v>274</v>
      </c>
      <c r="D1131" s="189" t="n">
        <v>1.704</v>
      </c>
      <c r="E1131" s="190"/>
      <c r="F1131" s="129" t="n">
        <v>25</v>
      </c>
      <c r="G1131" s="156" t="s">
        <v>260</v>
      </c>
      <c r="H1131" s="191" t="s">
        <v>27</v>
      </c>
      <c r="I1131" s="192" t="s">
        <v>28</v>
      </c>
      <c r="J1131" s="39" t="n">
        <f aca="false">D1131*25</f>
        <v>42.6</v>
      </c>
      <c r="K1131" s="40" t="n">
        <f aca="false">J1131*20%</f>
        <v>8.52</v>
      </c>
    </row>
    <row r="1132" customFormat="false" ht="12.75" hidden="false" customHeight="false" outlineLevel="0" collapsed="false">
      <c r="A1132" s="187" t="s">
        <v>278</v>
      </c>
      <c r="B1132" s="188" t="s">
        <v>339</v>
      </c>
      <c r="C1132" s="139" t="s">
        <v>274</v>
      </c>
      <c r="D1132" s="189" t="n">
        <v>2.853</v>
      </c>
      <c r="E1132" s="190"/>
      <c r="F1132" s="129" t="n">
        <v>25</v>
      </c>
      <c r="G1132" s="156" t="s">
        <v>260</v>
      </c>
      <c r="H1132" s="191" t="s">
        <v>27</v>
      </c>
      <c r="I1132" s="192" t="s">
        <v>28</v>
      </c>
      <c r="J1132" s="39" t="n">
        <f aca="false">D1132*25</f>
        <v>71.325</v>
      </c>
      <c r="K1132" s="40" t="n">
        <f aca="false">J1132*20%</f>
        <v>14.265</v>
      </c>
    </row>
    <row r="1133" customFormat="false" ht="12.75" hidden="false" customHeight="false" outlineLevel="0" collapsed="false">
      <c r="A1133" s="174" t="s">
        <v>133</v>
      </c>
      <c r="B1133" s="195" t="n">
        <v>60</v>
      </c>
      <c r="C1133" s="175" t="s">
        <v>134</v>
      </c>
      <c r="D1133" s="196" t="n">
        <f aca="false">SUM(D1073:D1132)</f>
        <v>710.961</v>
      </c>
      <c r="E1133" s="168" t="s">
        <v>340</v>
      </c>
      <c r="F1133" s="168"/>
      <c r="G1133" s="170"/>
      <c r="H1133" s="168"/>
      <c r="I1133" s="166"/>
      <c r="J1133" s="102"/>
      <c r="K1133" s="70"/>
    </row>
    <row r="1134" customFormat="false" ht="12.75" hidden="false" customHeight="false" outlineLevel="0" collapsed="false">
      <c r="A1134" s="187" t="s">
        <v>341</v>
      </c>
      <c r="B1134" s="197" t="n">
        <v>17033</v>
      </c>
      <c r="C1134" s="198" t="s">
        <v>26</v>
      </c>
      <c r="D1134" s="189" t="n">
        <v>3.44</v>
      </c>
      <c r="E1134" s="190"/>
      <c r="F1134" s="129" t="n">
        <v>25</v>
      </c>
      <c r="G1134" s="156" t="s">
        <v>260</v>
      </c>
      <c r="H1134" s="160" t="s">
        <v>27</v>
      </c>
      <c r="I1134" s="194" t="s">
        <v>28</v>
      </c>
      <c r="J1134" s="39" t="n">
        <f aca="false">D1134*25</f>
        <v>86</v>
      </c>
      <c r="K1134" s="40" t="n">
        <f aca="false">J1134*20%</f>
        <v>17.2</v>
      </c>
    </row>
    <row r="1135" customFormat="false" ht="12.75" hidden="false" customHeight="false" outlineLevel="0" collapsed="false">
      <c r="A1135" s="187" t="s">
        <v>341</v>
      </c>
      <c r="B1135" s="197" t="n">
        <v>98011</v>
      </c>
      <c r="C1135" s="198" t="s">
        <v>26</v>
      </c>
      <c r="D1135" s="189" t="n">
        <v>10</v>
      </c>
      <c r="E1135" s="190"/>
      <c r="F1135" s="129" t="n">
        <v>25</v>
      </c>
      <c r="G1135" s="193" t="n">
        <v>3</v>
      </c>
      <c r="H1135" s="160" t="s">
        <v>27</v>
      </c>
      <c r="I1135" s="194" t="s">
        <v>28</v>
      </c>
      <c r="J1135" s="39" t="n">
        <f aca="false">D1135*25</f>
        <v>250</v>
      </c>
      <c r="K1135" s="40" t="n">
        <f aca="false">J1135*20%</f>
        <v>50</v>
      </c>
    </row>
    <row r="1136" customFormat="false" ht="12.75" hidden="false" customHeight="false" outlineLevel="0" collapsed="false">
      <c r="A1136" s="187" t="s">
        <v>341</v>
      </c>
      <c r="B1136" s="197" t="n">
        <v>141010</v>
      </c>
      <c r="C1136" s="198" t="s">
        <v>26</v>
      </c>
      <c r="D1136" s="189" t="n">
        <v>16.959</v>
      </c>
      <c r="E1136" s="190"/>
      <c r="F1136" s="36" t="n">
        <v>25</v>
      </c>
      <c r="G1136" s="156" t="s">
        <v>260</v>
      </c>
      <c r="H1136" s="160" t="s">
        <v>27</v>
      </c>
      <c r="I1136" s="194" t="s">
        <v>28</v>
      </c>
      <c r="J1136" s="39" t="n">
        <f aca="false">D1136*25</f>
        <v>423.975</v>
      </c>
      <c r="K1136" s="40" t="n">
        <f aca="false">J1136*20%</f>
        <v>84.795</v>
      </c>
    </row>
    <row r="1137" customFormat="false" ht="12.75" hidden="false" customHeight="false" outlineLevel="0" collapsed="false">
      <c r="A1137" s="187" t="s">
        <v>341</v>
      </c>
      <c r="B1137" s="197" t="n">
        <v>190010</v>
      </c>
      <c r="C1137" s="198" t="s">
        <v>26</v>
      </c>
      <c r="D1137" s="189" t="n">
        <v>11.046</v>
      </c>
      <c r="E1137" s="190"/>
      <c r="F1137" s="129" t="n">
        <v>25</v>
      </c>
      <c r="G1137" s="193" t="n">
        <v>3</v>
      </c>
      <c r="H1137" s="160" t="s">
        <v>27</v>
      </c>
      <c r="I1137" s="194" t="s">
        <v>28</v>
      </c>
      <c r="J1137" s="39" t="n">
        <f aca="false">D1137*25</f>
        <v>276.15</v>
      </c>
      <c r="K1137" s="40" t="n">
        <f aca="false">J1137*20%</f>
        <v>55.23</v>
      </c>
    </row>
    <row r="1138" customFormat="false" ht="12.75" hidden="false" customHeight="false" outlineLevel="0" collapsed="false">
      <c r="A1138" s="187" t="s">
        <v>341</v>
      </c>
      <c r="B1138" s="197" t="n">
        <v>261023</v>
      </c>
      <c r="C1138" s="198" t="s">
        <v>26</v>
      </c>
      <c r="D1138" s="189" t="n">
        <v>5.08</v>
      </c>
      <c r="E1138" s="190"/>
      <c r="F1138" s="129" t="n">
        <v>25</v>
      </c>
      <c r="G1138" s="193" t="n">
        <v>3</v>
      </c>
      <c r="H1138" s="160" t="s">
        <v>27</v>
      </c>
      <c r="I1138" s="194" t="s">
        <v>28</v>
      </c>
      <c r="J1138" s="39" t="n">
        <f aca="false">D1138*25</f>
        <v>127</v>
      </c>
      <c r="K1138" s="40" t="n">
        <f aca="false">J1138*20%</f>
        <v>25.4</v>
      </c>
    </row>
    <row r="1139" customFormat="false" ht="12.75" hidden="false" customHeight="false" outlineLevel="0" collapsed="false">
      <c r="A1139" s="187" t="s">
        <v>341</v>
      </c>
      <c r="B1139" s="197" t="n">
        <v>261081</v>
      </c>
      <c r="C1139" s="198" t="s">
        <v>26</v>
      </c>
      <c r="D1139" s="189" t="n">
        <v>5.088</v>
      </c>
      <c r="E1139" s="190"/>
      <c r="F1139" s="129" t="n">
        <v>25</v>
      </c>
      <c r="G1139" s="193" t="n">
        <v>3</v>
      </c>
      <c r="H1139" s="160" t="s">
        <v>27</v>
      </c>
      <c r="I1139" s="194" t="s">
        <v>28</v>
      </c>
      <c r="J1139" s="39" t="n">
        <f aca="false">D1139*25</f>
        <v>127.2</v>
      </c>
      <c r="K1139" s="40" t="n">
        <f aca="false">J1139*20%</f>
        <v>25.44</v>
      </c>
    </row>
    <row r="1140" customFormat="false" ht="12.75" hidden="false" customHeight="false" outlineLevel="0" collapsed="false">
      <c r="A1140" s="187" t="s">
        <v>341</v>
      </c>
      <c r="B1140" s="197" t="n">
        <v>284020</v>
      </c>
      <c r="C1140" s="198" t="s">
        <v>26</v>
      </c>
      <c r="D1140" s="189" t="n">
        <v>10.729</v>
      </c>
      <c r="E1140" s="190"/>
      <c r="F1140" s="129" t="n">
        <v>25</v>
      </c>
      <c r="G1140" s="156" t="s">
        <v>260</v>
      </c>
      <c r="H1140" s="160" t="s">
        <v>27</v>
      </c>
      <c r="I1140" s="194" t="s">
        <v>28</v>
      </c>
      <c r="J1140" s="39" t="n">
        <f aca="false">D1140*25</f>
        <v>268.225</v>
      </c>
      <c r="K1140" s="40" t="n">
        <f aca="false">J1140*20%</f>
        <v>53.645</v>
      </c>
    </row>
    <row r="1141" customFormat="false" ht="12.75" hidden="false" customHeight="false" outlineLevel="0" collapsed="false">
      <c r="A1141" s="187" t="s">
        <v>341</v>
      </c>
      <c r="B1141" s="197" t="n">
        <v>284070</v>
      </c>
      <c r="C1141" s="198" t="s">
        <v>26</v>
      </c>
      <c r="D1141" s="189" t="n">
        <v>19.831</v>
      </c>
      <c r="E1141" s="190"/>
      <c r="F1141" s="129" t="n">
        <v>25</v>
      </c>
      <c r="G1141" s="156" t="s">
        <v>260</v>
      </c>
      <c r="H1141" s="160" t="s">
        <v>27</v>
      </c>
      <c r="I1141" s="194" t="s">
        <v>28</v>
      </c>
      <c r="J1141" s="39" t="n">
        <f aca="false">D1141*25</f>
        <v>495.775</v>
      </c>
      <c r="K1141" s="40" t="n">
        <f aca="false">J1141*20%</f>
        <v>99.155</v>
      </c>
    </row>
    <row r="1142" customFormat="false" ht="12.75" hidden="false" customHeight="false" outlineLevel="0" collapsed="false">
      <c r="A1142" s="187" t="s">
        <v>341</v>
      </c>
      <c r="B1142" s="197" t="n">
        <v>284140</v>
      </c>
      <c r="C1142" s="198" t="s">
        <v>26</v>
      </c>
      <c r="D1142" s="189" t="n">
        <v>28.427</v>
      </c>
      <c r="E1142" s="190"/>
      <c r="F1142" s="129" t="n">
        <v>25</v>
      </c>
      <c r="G1142" s="156" t="s">
        <v>260</v>
      </c>
      <c r="H1142" s="160" t="s">
        <v>27</v>
      </c>
      <c r="I1142" s="194" t="s">
        <v>28</v>
      </c>
      <c r="J1142" s="39" t="n">
        <f aca="false">D1142*25</f>
        <v>710.675</v>
      </c>
      <c r="K1142" s="40" t="n">
        <f aca="false">J1142*20%</f>
        <v>142.135</v>
      </c>
    </row>
    <row r="1143" customFormat="false" ht="12.75" hidden="false" customHeight="false" outlineLevel="0" collapsed="false">
      <c r="A1143" s="187" t="s">
        <v>341</v>
      </c>
      <c r="B1143" s="197" t="n">
        <v>285040</v>
      </c>
      <c r="C1143" s="198" t="s">
        <v>26</v>
      </c>
      <c r="D1143" s="189" t="n">
        <v>18.31</v>
      </c>
      <c r="E1143" s="190"/>
      <c r="F1143" s="129" t="n">
        <v>25</v>
      </c>
      <c r="G1143" s="156" t="s">
        <v>260</v>
      </c>
      <c r="H1143" s="160" t="s">
        <v>27</v>
      </c>
      <c r="I1143" s="194" t="s">
        <v>28</v>
      </c>
      <c r="J1143" s="39" t="n">
        <f aca="false">D1143*25</f>
        <v>457.75</v>
      </c>
      <c r="K1143" s="40" t="n">
        <f aca="false">J1143*20%</f>
        <v>91.55</v>
      </c>
    </row>
    <row r="1144" customFormat="false" ht="12.75" hidden="false" customHeight="false" outlineLevel="0" collapsed="false">
      <c r="A1144" s="187" t="s">
        <v>341</v>
      </c>
      <c r="B1144" s="197" t="n">
        <v>310050</v>
      </c>
      <c r="C1144" s="198" t="s">
        <v>26</v>
      </c>
      <c r="D1144" s="189" t="n">
        <v>38.184</v>
      </c>
      <c r="E1144" s="190"/>
      <c r="F1144" s="129" t="n">
        <v>25</v>
      </c>
      <c r="G1144" s="156" t="s">
        <v>260</v>
      </c>
      <c r="H1144" s="160" t="s">
        <v>27</v>
      </c>
      <c r="I1144" s="194" t="s">
        <v>28</v>
      </c>
      <c r="J1144" s="39" t="n">
        <f aca="false">D1144*25</f>
        <v>954.6</v>
      </c>
      <c r="K1144" s="40" t="n">
        <f aca="false">J1144*20%</f>
        <v>190.92</v>
      </c>
    </row>
    <row r="1145" customFormat="false" ht="12.75" hidden="false" customHeight="false" outlineLevel="0" collapsed="false">
      <c r="A1145" s="187" t="s">
        <v>341</v>
      </c>
      <c r="B1145" s="197" t="n">
        <v>311010</v>
      </c>
      <c r="C1145" s="198" t="s">
        <v>26</v>
      </c>
      <c r="D1145" s="189" t="n">
        <v>12.278</v>
      </c>
      <c r="E1145" s="190"/>
      <c r="F1145" s="129" t="n">
        <v>25</v>
      </c>
      <c r="G1145" s="156" t="s">
        <v>260</v>
      </c>
      <c r="H1145" s="160" t="s">
        <v>27</v>
      </c>
      <c r="I1145" s="194" t="s">
        <v>28</v>
      </c>
      <c r="J1145" s="39" t="n">
        <f aca="false">D1145*25</f>
        <v>306.95</v>
      </c>
      <c r="K1145" s="40" t="n">
        <f aca="false">J1145*20%</f>
        <v>61.39</v>
      </c>
    </row>
    <row r="1146" customFormat="false" ht="12.75" hidden="false" customHeight="false" outlineLevel="0" collapsed="false">
      <c r="A1146" s="187" t="s">
        <v>341</v>
      </c>
      <c r="B1146" s="197" t="n">
        <v>311090</v>
      </c>
      <c r="C1146" s="198" t="s">
        <v>26</v>
      </c>
      <c r="D1146" s="189" t="n">
        <v>15.733</v>
      </c>
      <c r="E1146" s="190"/>
      <c r="F1146" s="129" t="n">
        <v>25</v>
      </c>
      <c r="G1146" s="156" t="s">
        <v>260</v>
      </c>
      <c r="H1146" s="160" t="s">
        <v>27</v>
      </c>
      <c r="I1146" s="194" t="s">
        <v>28</v>
      </c>
      <c r="J1146" s="39" t="n">
        <f aca="false">D1146*25</f>
        <v>393.325</v>
      </c>
      <c r="K1146" s="40" t="n">
        <f aca="false">J1146*20%</f>
        <v>78.665</v>
      </c>
    </row>
    <row r="1147" customFormat="false" ht="12.75" hidden="false" customHeight="false" outlineLevel="0" collapsed="false">
      <c r="A1147" s="187" t="s">
        <v>341</v>
      </c>
      <c r="B1147" s="197" t="n">
        <v>404014</v>
      </c>
      <c r="C1147" s="139" t="s">
        <v>207</v>
      </c>
      <c r="D1147" s="189" t="n">
        <v>58.591</v>
      </c>
      <c r="E1147" s="190"/>
      <c r="F1147" s="129" t="n">
        <v>25</v>
      </c>
      <c r="G1147" s="193" t="n">
        <v>3</v>
      </c>
      <c r="H1147" s="160" t="s">
        <v>27</v>
      </c>
      <c r="I1147" s="194" t="s">
        <v>28</v>
      </c>
      <c r="J1147" s="39" t="n">
        <f aca="false">D1147*25</f>
        <v>1464.775</v>
      </c>
      <c r="K1147" s="40" t="n">
        <f aca="false">J1147*20%</f>
        <v>292.955</v>
      </c>
    </row>
    <row r="1148" customFormat="false" ht="12.75" hidden="false" customHeight="false" outlineLevel="0" collapsed="false">
      <c r="A1148" s="187" t="s">
        <v>341</v>
      </c>
      <c r="B1148" s="197" t="n">
        <v>143230</v>
      </c>
      <c r="C1148" s="139" t="s">
        <v>342</v>
      </c>
      <c r="D1148" s="189" t="n">
        <v>60.179</v>
      </c>
      <c r="E1148" s="190"/>
      <c r="F1148" s="129" t="n">
        <v>25</v>
      </c>
      <c r="G1148" s="156" t="s">
        <v>260</v>
      </c>
      <c r="H1148" s="160" t="s">
        <v>27</v>
      </c>
      <c r="I1148" s="194" t="s">
        <v>28</v>
      </c>
      <c r="J1148" s="39" t="n">
        <f aca="false">D1148*25</f>
        <v>1504.475</v>
      </c>
      <c r="K1148" s="40" t="n">
        <f aca="false">J1148*20%</f>
        <v>300.895</v>
      </c>
    </row>
    <row r="1149" customFormat="false" ht="12.75" hidden="false" customHeight="false" outlineLevel="0" collapsed="false">
      <c r="A1149" s="187" t="s">
        <v>341</v>
      </c>
      <c r="B1149" s="197" t="n">
        <v>144260</v>
      </c>
      <c r="C1149" s="139" t="s">
        <v>342</v>
      </c>
      <c r="D1149" s="189" t="n">
        <v>1.352</v>
      </c>
      <c r="E1149" s="190"/>
      <c r="F1149" s="129" t="n">
        <v>25</v>
      </c>
      <c r="G1149" s="156" t="s">
        <v>260</v>
      </c>
      <c r="H1149" s="160" t="s">
        <v>27</v>
      </c>
      <c r="I1149" s="194" t="s">
        <v>28</v>
      </c>
      <c r="J1149" s="39" t="n">
        <f aca="false">D1149*25</f>
        <v>33.8</v>
      </c>
      <c r="K1149" s="40" t="n">
        <f aca="false">J1149*20%</f>
        <v>6.76</v>
      </c>
    </row>
    <row r="1150" customFormat="false" ht="12.75" hidden="false" customHeight="false" outlineLevel="0" collapsed="false">
      <c r="A1150" s="187" t="s">
        <v>341</v>
      </c>
      <c r="B1150" s="197" t="n">
        <v>146180</v>
      </c>
      <c r="C1150" s="139" t="s">
        <v>342</v>
      </c>
      <c r="D1150" s="189" t="n">
        <v>1.628</v>
      </c>
      <c r="E1150" s="190"/>
      <c r="F1150" s="129" t="n">
        <v>25</v>
      </c>
      <c r="G1150" s="156" t="s">
        <v>260</v>
      </c>
      <c r="H1150" s="160" t="s">
        <v>27</v>
      </c>
      <c r="I1150" s="194" t="s">
        <v>28</v>
      </c>
      <c r="J1150" s="39" t="n">
        <f aca="false">D1150*25</f>
        <v>40.7</v>
      </c>
      <c r="K1150" s="40" t="n">
        <f aca="false">J1150*20%</f>
        <v>8.14</v>
      </c>
    </row>
    <row r="1151" customFormat="false" ht="12.75" hidden="false" customHeight="false" outlineLevel="0" collapsed="false">
      <c r="A1151" s="187" t="s">
        <v>341</v>
      </c>
      <c r="B1151" s="197" t="n">
        <v>203030</v>
      </c>
      <c r="C1151" s="139" t="s">
        <v>342</v>
      </c>
      <c r="D1151" s="189" t="n">
        <v>8.301</v>
      </c>
      <c r="E1151" s="190"/>
      <c r="F1151" s="129" t="n">
        <v>25</v>
      </c>
      <c r="G1151" s="156" t="s">
        <v>260</v>
      </c>
      <c r="H1151" s="160" t="s">
        <v>27</v>
      </c>
      <c r="I1151" s="194" t="s">
        <v>28</v>
      </c>
      <c r="J1151" s="39" t="n">
        <f aca="false">D1151*25</f>
        <v>207.525</v>
      </c>
      <c r="K1151" s="40" t="n">
        <f aca="false">J1151*20%</f>
        <v>41.505</v>
      </c>
    </row>
    <row r="1152" customFormat="false" ht="12.75" hidden="false" customHeight="false" outlineLevel="0" collapsed="false">
      <c r="A1152" s="187" t="s">
        <v>341</v>
      </c>
      <c r="B1152" s="197" t="n">
        <v>204110</v>
      </c>
      <c r="C1152" s="139" t="s">
        <v>342</v>
      </c>
      <c r="D1152" s="189" t="n">
        <v>5.228</v>
      </c>
      <c r="E1152" s="190"/>
      <c r="F1152" s="129" t="n">
        <v>25</v>
      </c>
      <c r="G1152" s="156" t="s">
        <v>260</v>
      </c>
      <c r="H1152" s="160" t="s">
        <v>27</v>
      </c>
      <c r="I1152" s="194" t="s">
        <v>28</v>
      </c>
      <c r="J1152" s="39" t="n">
        <f aca="false">D1152*25</f>
        <v>130.7</v>
      </c>
      <c r="K1152" s="40" t="n">
        <f aca="false">J1152*20%</f>
        <v>26.14</v>
      </c>
    </row>
    <row r="1153" customFormat="false" ht="12.75" hidden="false" customHeight="false" outlineLevel="0" collapsed="false">
      <c r="A1153" s="187" t="s">
        <v>341</v>
      </c>
      <c r="B1153" s="197" t="n">
        <v>228015</v>
      </c>
      <c r="C1153" s="139" t="s">
        <v>342</v>
      </c>
      <c r="D1153" s="189" t="n">
        <v>0.471</v>
      </c>
      <c r="E1153" s="190"/>
      <c r="F1153" s="129" t="n">
        <v>25</v>
      </c>
      <c r="G1153" s="156" t="s">
        <v>260</v>
      </c>
      <c r="H1153" s="160" t="s">
        <v>27</v>
      </c>
      <c r="I1153" s="194" t="s">
        <v>28</v>
      </c>
      <c r="J1153" s="39" t="n">
        <f aca="false">D1153*25</f>
        <v>11.775</v>
      </c>
      <c r="K1153" s="40" t="n">
        <f aca="false">J1153*20%</f>
        <v>2.355</v>
      </c>
    </row>
    <row r="1154" customFormat="false" ht="12.75" hidden="false" customHeight="false" outlineLevel="0" collapsed="false">
      <c r="A1154" s="187" t="s">
        <v>341</v>
      </c>
      <c r="B1154" s="197" t="n">
        <v>292010</v>
      </c>
      <c r="C1154" s="139" t="s">
        <v>342</v>
      </c>
      <c r="D1154" s="189" t="n">
        <v>19.465</v>
      </c>
      <c r="E1154" s="190"/>
      <c r="F1154" s="129" t="n">
        <v>25</v>
      </c>
      <c r="G1154" s="156" t="s">
        <v>260</v>
      </c>
      <c r="H1154" s="160" t="s">
        <v>27</v>
      </c>
      <c r="I1154" s="194" t="s">
        <v>28</v>
      </c>
      <c r="J1154" s="39" t="n">
        <f aca="false">D1154*25</f>
        <v>486.625</v>
      </c>
      <c r="K1154" s="40" t="n">
        <f aca="false">J1154*20%</f>
        <v>97.325</v>
      </c>
    </row>
    <row r="1155" customFormat="false" ht="12.75" hidden="false" customHeight="false" outlineLevel="0" collapsed="false">
      <c r="A1155" s="187" t="s">
        <v>341</v>
      </c>
      <c r="B1155" s="197" t="n">
        <v>352050</v>
      </c>
      <c r="C1155" s="139" t="s">
        <v>342</v>
      </c>
      <c r="D1155" s="189" t="n">
        <v>4.193</v>
      </c>
      <c r="E1155" s="190"/>
      <c r="F1155" s="129" t="n">
        <v>25</v>
      </c>
      <c r="G1155" s="156" t="s">
        <v>260</v>
      </c>
      <c r="H1155" s="160" t="s">
        <v>27</v>
      </c>
      <c r="I1155" s="194" t="s">
        <v>28</v>
      </c>
      <c r="J1155" s="39" t="n">
        <f aca="false">D1155*25</f>
        <v>104.825</v>
      </c>
      <c r="K1155" s="40" t="n">
        <f aca="false">J1155*20%</f>
        <v>20.965</v>
      </c>
    </row>
    <row r="1156" customFormat="false" ht="12.75" hidden="false" customHeight="false" outlineLevel="0" collapsed="false">
      <c r="A1156" s="187" t="s">
        <v>341</v>
      </c>
      <c r="B1156" s="197" t="n">
        <v>352110</v>
      </c>
      <c r="C1156" s="139" t="s">
        <v>342</v>
      </c>
      <c r="D1156" s="189" t="n">
        <v>6.1</v>
      </c>
      <c r="E1156" s="190"/>
      <c r="F1156" s="129" t="n">
        <v>25</v>
      </c>
      <c r="G1156" s="156" t="s">
        <v>260</v>
      </c>
      <c r="H1156" s="160" t="s">
        <v>27</v>
      </c>
      <c r="I1156" s="194" t="s">
        <v>28</v>
      </c>
      <c r="J1156" s="39" t="n">
        <f aca="false">D1156*25</f>
        <v>152.5</v>
      </c>
      <c r="K1156" s="40" t="n">
        <f aca="false">J1156*20%</f>
        <v>30.5</v>
      </c>
    </row>
    <row r="1157" customFormat="false" ht="12.75" hidden="false" customHeight="false" outlineLevel="0" collapsed="false">
      <c r="A1157" s="187" t="s">
        <v>341</v>
      </c>
      <c r="B1157" s="197" t="n">
        <v>373240</v>
      </c>
      <c r="C1157" s="139" t="s">
        <v>342</v>
      </c>
      <c r="D1157" s="189" t="n">
        <v>9.574</v>
      </c>
      <c r="E1157" s="190"/>
      <c r="F1157" s="129" t="n">
        <v>25</v>
      </c>
      <c r="G1157" s="156" t="s">
        <v>260</v>
      </c>
      <c r="H1157" s="160" t="s">
        <v>27</v>
      </c>
      <c r="I1157" s="194" t="s">
        <v>28</v>
      </c>
      <c r="J1157" s="39" t="n">
        <f aca="false">D1157*25</f>
        <v>239.35</v>
      </c>
      <c r="K1157" s="40" t="n">
        <f aca="false">J1157*20%</f>
        <v>47.87</v>
      </c>
    </row>
    <row r="1158" customFormat="false" ht="12.75" hidden="false" customHeight="false" outlineLevel="0" collapsed="false">
      <c r="A1158" s="187" t="s">
        <v>341</v>
      </c>
      <c r="B1158" s="197" t="n">
        <v>376370</v>
      </c>
      <c r="C1158" s="139" t="s">
        <v>342</v>
      </c>
      <c r="D1158" s="189" t="n">
        <v>13.409</v>
      </c>
      <c r="E1158" s="190"/>
      <c r="F1158" s="129" t="n">
        <v>25</v>
      </c>
      <c r="G1158" s="156" t="s">
        <v>260</v>
      </c>
      <c r="H1158" s="160" t="s">
        <v>27</v>
      </c>
      <c r="I1158" s="194" t="s">
        <v>28</v>
      </c>
      <c r="J1158" s="39" t="n">
        <f aca="false">D1158*25</f>
        <v>335.225</v>
      </c>
      <c r="K1158" s="40" t="n">
        <f aca="false">J1158*20%</f>
        <v>67.045</v>
      </c>
    </row>
    <row r="1159" customFormat="false" ht="12.75" hidden="false" customHeight="false" outlineLevel="0" collapsed="false">
      <c r="A1159" s="187" t="s">
        <v>341</v>
      </c>
      <c r="B1159" s="197" t="n">
        <v>378040</v>
      </c>
      <c r="C1159" s="139" t="s">
        <v>342</v>
      </c>
      <c r="D1159" s="189" t="n">
        <v>2.138</v>
      </c>
      <c r="E1159" s="190"/>
      <c r="F1159" s="129" t="n">
        <v>25</v>
      </c>
      <c r="G1159" s="156" t="s">
        <v>260</v>
      </c>
      <c r="H1159" s="160" t="s">
        <v>27</v>
      </c>
      <c r="I1159" s="194" t="s">
        <v>28</v>
      </c>
      <c r="J1159" s="39" t="n">
        <f aca="false">D1159*25</f>
        <v>53.45</v>
      </c>
      <c r="K1159" s="40" t="n">
        <f aca="false">J1159*20%</f>
        <v>10.69</v>
      </c>
    </row>
    <row r="1160" customFormat="false" ht="12.75" hidden="false" customHeight="false" outlineLevel="0" collapsed="false">
      <c r="A1160" s="187" t="s">
        <v>341</v>
      </c>
      <c r="B1160" s="197" t="n">
        <v>381250</v>
      </c>
      <c r="C1160" s="139" t="s">
        <v>342</v>
      </c>
      <c r="D1160" s="189" t="n">
        <v>45.551</v>
      </c>
      <c r="E1160" s="190"/>
      <c r="F1160" s="129" t="n">
        <v>25</v>
      </c>
      <c r="G1160" s="156" t="s">
        <v>260</v>
      </c>
      <c r="H1160" s="160" t="s">
        <v>27</v>
      </c>
      <c r="I1160" s="194" t="s">
        <v>28</v>
      </c>
      <c r="J1160" s="39" t="n">
        <f aca="false">D1160*25</f>
        <v>1138.775</v>
      </c>
      <c r="K1160" s="40" t="n">
        <f aca="false">J1160*20%</f>
        <v>227.755</v>
      </c>
    </row>
    <row r="1161" customFormat="false" ht="12.75" hidden="false" customHeight="false" outlineLevel="0" collapsed="false">
      <c r="A1161" s="187" t="s">
        <v>341</v>
      </c>
      <c r="B1161" s="197" t="n">
        <v>381260</v>
      </c>
      <c r="C1161" s="139" t="s">
        <v>342</v>
      </c>
      <c r="D1161" s="189" t="n">
        <v>7.393</v>
      </c>
      <c r="E1161" s="190"/>
      <c r="F1161" s="129" t="n">
        <v>25</v>
      </c>
      <c r="G1161" s="156" t="s">
        <v>260</v>
      </c>
      <c r="H1161" s="160" t="s">
        <v>27</v>
      </c>
      <c r="I1161" s="194" t="s">
        <v>28</v>
      </c>
      <c r="J1161" s="39" t="n">
        <f aca="false">D1161*25</f>
        <v>184.825</v>
      </c>
      <c r="K1161" s="40" t="n">
        <f aca="false">J1161*20%</f>
        <v>36.965</v>
      </c>
    </row>
    <row r="1162" customFormat="false" ht="12.75" hidden="false" customHeight="false" outlineLevel="0" collapsed="false">
      <c r="A1162" s="187" t="s">
        <v>341</v>
      </c>
      <c r="B1162" s="197" t="n">
        <v>381320</v>
      </c>
      <c r="C1162" s="139" t="s">
        <v>342</v>
      </c>
      <c r="D1162" s="189" t="n">
        <v>1.179</v>
      </c>
      <c r="E1162" s="190"/>
      <c r="F1162" s="129" t="n">
        <v>25</v>
      </c>
      <c r="G1162" s="156" t="s">
        <v>260</v>
      </c>
      <c r="H1162" s="160" t="s">
        <v>27</v>
      </c>
      <c r="I1162" s="194" t="s">
        <v>28</v>
      </c>
      <c r="J1162" s="39" t="n">
        <f aca="false">D1162*25</f>
        <v>29.475</v>
      </c>
      <c r="K1162" s="40" t="n">
        <f aca="false">J1162*20%</f>
        <v>5.895</v>
      </c>
    </row>
    <row r="1163" customFormat="false" ht="12.75" hidden="false" customHeight="false" outlineLevel="0" collapsed="false">
      <c r="A1163" s="187" t="s">
        <v>341</v>
      </c>
      <c r="B1163" s="197" t="n">
        <v>396040</v>
      </c>
      <c r="C1163" s="139" t="s">
        <v>342</v>
      </c>
      <c r="D1163" s="189" t="n">
        <v>31.711</v>
      </c>
      <c r="E1163" s="190"/>
      <c r="F1163" s="129" t="n">
        <v>25</v>
      </c>
      <c r="G1163" s="156" t="s">
        <v>260</v>
      </c>
      <c r="H1163" s="160" t="s">
        <v>27</v>
      </c>
      <c r="I1163" s="194" t="s">
        <v>28</v>
      </c>
      <c r="J1163" s="39" t="n">
        <f aca="false">D1163*25</f>
        <v>792.775</v>
      </c>
      <c r="K1163" s="40" t="n">
        <f aca="false">J1163*20%</f>
        <v>158.555</v>
      </c>
    </row>
    <row r="1164" customFormat="false" ht="12.75" hidden="false" customHeight="false" outlineLevel="0" collapsed="false">
      <c r="A1164" s="174" t="s">
        <v>133</v>
      </c>
      <c r="B1164" s="195" t="n">
        <f aca="false">COUNT(B1134:B1163)</f>
        <v>30</v>
      </c>
      <c r="C1164" s="175" t="s">
        <v>134</v>
      </c>
      <c r="D1164" s="196" t="n">
        <f aca="false">SUM(D1134:D1163)</f>
        <v>471.568</v>
      </c>
      <c r="E1164" s="168" t="s">
        <v>340</v>
      </c>
      <c r="F1164" s="168"/>
      <c r="G1164" s="170"/>
      <c r="H1164" s="168"/>
      <c r="I1164" s="166"/>
      <c r="J1164" s="102"/>
      <c r="K1164" s="70"/>
    </row>
    <row r="1165" customFormat="false" ht="12.75" hidden="false" customHeight="false" outlineLevel="0" collapsed="false">
      <c r="A1165" s="187" t="s">
        <v>343</v>
      </c>
      <c r="B1165" s="197" t="n">
        <v>5050</v>
      </c>
      <c r="C1165" s="198" t="s">
        <v>26</v>
      </c>
      <c r="D1165" s="189" t="n">
        <v>10.988</v>
      </c>
      <c r="E1165" s="190"/>
      <c r="F1165" s="129" t="n">
        <v>25</v>
      </c>
      <c r="G1165" s="193" t="n">
        <v>3</v>
      </c>
      <c r="H1165" s="191" t="s">
        <v>27</v>
      </c>
      <c r="I1165" s="192" t="s">
        <v>28</v>
      </c>
      <c r="J1165" s="39" t="n">
        <f aca="false">D1165*25</f>
        <v>274.7</v>
      </c>
      <c r="K1165" s="40" t="n">
        <f aca="false">J1165*20%</f>
        <v>54.94</v>
      </c>
    </row>
    <row r="1166" customFormat="false" ht="12.75" hidden="false" customHeight="false" outlineLevel="0" collapsed="false">
      <c r="A1166" s="187" t="s">
        <v>343</v>
      </c>
      <c r="B1166" s="197" t="n">
        <v>9016</v>
      </c>
      <c r="C1166" s="198" t="s">
        <v>26</v>
      </c>
      <c r="D1166" s="189" t="n">
        <v>12.396</v>
      </c>
      <c r="E1166" s="190"/>
      <c r="F1166" s="129" t="n">
        <v>25</v>
      </c>
      <c r="G1166" s="156" t="s">
        <v>260</v>
      </c>
      <c r="H1166" s="191" t="s">
        <v>27</v>
      </c>
      <c r="I1166" s="192" t="s">
        <v>28</v>
      </c>
      <c r="J1166" s="39" t="n">
        <f aca="false">D1166*25</f>
        <v>309.9</v>
      </c>
      <c r="K1166" s="40" t="n">
        <f aca="false">J1166*20%</f>
        <v>61.98</v>
      </c>
    </row>
    <row r="1167" customFormat="false" ht="12.75" hidden="false" customHeight="false" outlineLevel="0" collapsed="false">
      <c r="A1167" s="187" t="s">
        <v>343</v>
      </c>
      <c r="B1167" s="197" t="n">
        <v>27016</v>
      </c>
      <c r="C1167" s="198" t="s">
        <v>26</v>
      </c>
      <c r="D1167" s="189" t="n">
        <v>6.499</v>
      </c>
      <c r="E1167" s="190"/>
      <c r="F1167" s="129" t="n">
        <v>25</v>
      </c>
      <c r="G1167" s="193" t="n">
        <v>3</v>
      </c>
      <c r="H1167" s="191" t="s">
        <v>27</v>
      </c>
      <c r="I1167" s="192" t="s">
        <v>28</v>
      </c>
      <c r="J1167" s="39" t="n">
        <f aca="false">D1167*25</f>
        <v>162.475</v>
      </c>
      <c r="K1167" s="40" t="n">
        <f aca="false">J1167*20%</f>
        <v>32.495</v>
      </c>
    </row>
    <row r="1168" customFormat="false" ht="12.75" hidden="false" customHeight="false" outlineLevel="0" collapsed="false">
      <c r="A1168" s="187" t="s">
        <v>343</v>
      </c>
      <c r="B1168" s="197" t="n">
        <v>31008</v>
      </c>
      <c r="C1168" s="198" t="s">
        <v>26</v>
      </c>
      <c r="D1168" s="189" t="n">
        <v>16.496</v>
      </c>
      <c r="E1168" s="190"/>
      <c r="F1168" s="36" t="n">
        <v>25</v>
      </c>
      <c r="G1168" s="193" t="n">
        <v>3</v>
      </c>
      <c r="H1168" s="160" t="s">
        <v>27</v>
      </c>
      <c r="I1168" s="194" t="s">
        <v>28</v>
      </c>
      <c r="J1168" s="39" t="n">
        <f aca="false">D1168*25</f>
        <v>412.4</v>
      </c>
      <c r="K1168" s="40" t="n">
        <f aca="false">J1168*20%</f>
        <v>82.48</v>
      </c>
    </row>
    <row r="1169" customFormat="false" ht="12.75" hidden="false" customHeight="false" outlineLevel="0" collapsed="false">
      <c r="A1169" s="187" t="s">
        <v>343</v>
      </c>
      <c r="B1169" s="197" t="n">
        <v>32004</v>
      </c>
      <c r="C1169" s="198" t="s">
        <v>26</v>
      </c>
      <c r="D1169" s="189" t="n">
        <v>23.018</v>
      </c>
      <c r="E1169" s="190"/>
      <c r="F1169" s="129" t="n">
        <v>25</v>
      </c>
      <c r="G1169" s="193" t="n">
        <v>3</v>
      </c>
      <c r="H1169" s="191" t="s">
        <v>27</v>
      </c>
      <c r="I1169" s="192" t="s">
        <v>28</v>
      </c>
      <c r="J1169" s="39" t="n">
        <f aca="false">D1169*25</f>
        <v>575.45</v>
      </c>
      <c r="K1169" s="40" t="n">
        <f aca="false">J1169*20%</f>
        <v>115.09</v>
      </c>
    </row>
    <row r="1170" customFormat="false" ht="12.75" hidden="false" customHeight="false" outlineLevel="0" collapsed="false">
      <c r="A1170" s="187" t="s">
        <v>343</v>
      </c>
      <c r="B1170" s="197" t="n">
        <v>32032</v>
      </c>
      <c r="C1170" s="198" t="s">
        <v>26</v>
      </c>
      <c r="D1170" s="189" t="n">
        <v>12.664</v>
      </c>
      <c r="E1170" s="190"/>
      <c r="F1170" s="129" t="n">
        <v>25</v>
      </c>
      <c r="G1170" s="193" t="n">
        <v>3</v>
      </c>
      <c r="H1170" s="191" t="s">
        <v>27</v>
      </c>
      <c r="I1170" s="192" t="s">
        <v>28</v>
      </c>
      <c r="J1170" s="39" t="n">
        <f aca="false">D1170*25</f>
        <v>316.6</v>
      </c>
      <c r="K1170" s="40" t="n">
        <f aca="false">J1170*20%</f>
        <v>63.32</v>
      </c>
    </row>
    <row r="1171" customFormat="false" ht="12.75" hidden="false" customHeight="false" outlineLevel="0" collapsed="false">
      <c r="A1171" s="187" t="s">
        <v>343</v>
      </c>
      <c r="B1171" s="197" t="n">
        <v>35032</v>
      </c>
      <c r="C1171" s="198" t="s">
        <v>26</v>
      </c>
      <c r="D1171" s="189" t="n">
        <v>18.513</v>
      </c>
      <c r="E1171" s="190"/>
      <c r="F1171" s="129" t="n">
        <v>25</v>
      </c>
      <c r="G1171" s="193" t="n">
        <v>3</v>
      </c>
      <c r="H1171" s="191" t="s">
        <v>27</v>
      </c>
      <c r="I1171" s="192" t="s">
        <v>28</v>
      </c>
      <c r="J1171" s="39" t="n">
        <f aca="false">D1171*25</f>
        <v>462.825</v>
      </c>
      <c r="K1171" s="40" t="n">
        <f aca="false">J1171*20%</f>
        <v>92.565</v>
      </c>
    </row>
    <row r="1172" customFormat="false" ht="12.75" hidden="false" customHeight="false" outlineLevel="0" collapsed="false">
      <c r="A1172" s="187" t="s">
        <v>343</v>
      </c>
      <c r="B1172" s="197" t="n">
        <v>55024</v>
      </c>
      <c r="C1172" s="198" t="s">
        <v>26</v>
      </c>
      <c r="D1172" s="189" t="n">
        <v>14.066</v>
      </c>
      <c r="E1172" s="190"/>
      <c r="F1172" s="129" t="n">
        <v>25</v>
      </c>
      <c r="G1172" s="193" t="n">
        <v>3</v>
      </c>
      <c r="H1172" s="191" t="s">
        <v>27</v>
      </c>
      <c r="I1172" s="192" t="s">
        <v>28</v>
      </c>
      <c r="J1172" s="39" t="n">
        <f aca="false">D1172*25</f>
        <v>351.65</v>
      </c>
      <c r="K1172" s="40" t="n">
        <f aca="false">J1172*20%</f>
        <v>70.33</v>
      </c>
    </row>
    <row r="1173" customFormat="false" ht="12.75" hidden="false" customHeight="false" outlineLevel="0" collapsed="false">
      <c r="A1173" s="187" t="s">
        <v>343</v>
      </c>
      <c r="B1173" s="197" t="n">
        <v>57013</v>
      </c>
      <c r="C1173" s="198" t="s">
        <v>26</v>
      </c>
      <c r="D1173" s="189" t="n">
        <v>10</v>
      </c>
      <c r="E1173" s="190"/>
      <c r="F1173" s="129" t="n">
        <v>25</v>
      </c>
      <c r="G1173" s="193" t="n">
        <v>3</v>
      </c>
      <c r="H1173" s="191" t="s">
        <v>27</v>
      </c>
      <c r="I1173" s="192" t="s">
        <v>28</v>
      </c>
      <c r="J1173" s="39" t="n">
        <f aca="false">D1173*25</f>
        <v>250</v>
      </c>
      <c r="K1173" s="40" t="n">
        <f aca="false">J1173*20%</f>
        <v>50</v>
      </c>
    </row>
    <row r="1174" customFormat="false" ht="12.75" hidden="false" customHeight="false" outlineLevel="0" collapsed="false">
      <c r="A1174" s="187" t="s">
        <v>343</v>
      </c>
      <c r="B1174" s="197" t="n">
        <v>57016</v>
      </c>
      <c r="C1174" s="198" t="s">
        <v>26</v>
      </c>
      <c r="D1174" s="189" t="n">
        <v>10</v>
      </c>
      <c r="E1174" s="190"/>
      <c r="F1174" s="129" t="n">
        <v>25</v>
      </c>
      <c r="G1174" s="193" t="n">
        <v>3</v>
      </c>
      <c r="H1174" s="191" t="s">
        <v>27</v>
      </c>
      <c r="I1174" s="192" t="s">
        <v>28</v>
      </c>
      <c r="J1174" s="39" t="n">
        <f aca="false">D1174*25</f>
        <v>250</v>
      </c>
      <c r="K1174" s="40" t="n">
        <f aca="false">J1174*20%</f>
        <v>50</v>
      </c>
    </row>
    <row r="1175" customFormat="false" ht="12.75" hidden="false" customHeight="false" outlineLevel="0" collapsed="false">
      <c r="A1175" s="187" t="s">
        <v>343</v>
      </c>
      <c r="B1175" s="197" t="n">
        <v>57019</v>
      </c>
      <c r="C1175" s="198" t="s">
        <v>26</v>
      </c>
      <c r="D1175" s="189" t="n">
        <v>10</v>
      </c>
      <c r="E1175" s="190"/>
      <c r="F1175" s="129" t="n">
        <v>25</v>
      </c>
      <c r="G1175" s="193" t="n">
        <v>3</v>
      </c>
      <c r="H1175" s="191" t="s">
        <v>27</v>
      </c>
      <c r="I1175" s="192" t="s">
        <v>28</v>
      </c>
      <c r="J1175" s="39" t="n">
        <f aca="false">D1175*25</f>
        <v>250</v>
      </c>
      <c r="K1175" s="40" t="n">
        <f aca="false">J1175*20%</f>
        <v>50</v>
      </c>
    </row>
    <row r="1176" customFormat="false" ht="12.75" hidden="false" customHeight="false" outlineLevel="0" collapsed="false">
      <c r="A1176" s="187" t="s">
        <v>343</v>
      </c>
      <c r="B1176" s="197" t="n">
        <v>57023</v>
      </c>
      <c r="C1176" s="198" t="s">
        <v>26</v>
      </c>
      <c r="D1176" s="189" t="n">
        <v>23</v>
      </c>
      <c r="E1176" s="190"/>
      <c r="F1176" s="129" t="n">
        <v>25</v>
      </c>
      <c r="G1176" s="193" t="n">
        <v>3</v>
      </c>
      <c r="H1176" s="191" t="s">
        <v>27</v>
      </c>
      <c r="I1176" s="192" t="s">
        <v>28</v>
      </c>
      <c r="J1176" s="39" t="n">
        <f aca="false">D1176*25</f>
        <v>575</v>
      </c>
      <c r="K1176" s="40" t="n">
        <f aca="false">J1176*20%</f>
        <v>115</v>
      </c>
    </row>
    <row r="1177" customFormat="false" ht="12.75" hidden="false" customHeight="false" outlineLevel="0" collapsed="false">
      <c r="A1177" s="187" t="s">
        <v>343</v>
      </c>
      <c r="B1177" s="197" t="n">
        <v>57024</v>
      </c>
      <c r="C1177" s="198" t="s">
        <v>26</v>
      </c>
      <c r="D1177" s="189" t="n">
        <v>20</v>
      </c>
      <c r="E1177" s="190"/>
      <c r="F1177" s="129" t="n">
        <v>25</v>
      </c>
      <c r="G1177" s="193" t="n">
        <v>3</v>
      </c>
      <c r="H1177" s="191" t="s">
        <v>27</v>
      </c>
      <c r="I1177" s="192" t="s">
        <v>28</v>
      </c>
      <c r="J1177" s="39" t="n">
        <f aca="false">D1177*25</f>
        <v>500</v>
      </c>
      <c r="K1177" s="40" t="n">
        <f aca="false">J1177*20%</f>
        <v>100</v>
      </c>
    </row>
    <row r="1178" customFormat="false" ht="12.75" hidden="false" customHeight="false" outlineLevel="0" collapsed="false">
      <c r="A1178" s="187" t="s">
        <v>343</v>
      </c>
      <c r="B1178" s="197" t="n">
        <v>57025</v>
      </c>
      <c r="C1178" s="198" t="s">
        <v>26</v>
      </c>
      <c r="D1178" s="189" t="n">
        <v>20</v>
      </c>
      <c r="E1178" s="190"/>
      <c r="F1178" s="129" t="n">
        <v>25</v>
      </c>
      <c r="G1178" s="193" t="n">
        <v>3</v>
      </c>
      <c r="H1178" s="191" t="s">
        <v>27</v>
      </c>
      <c r="I1178" s="192" t="s">
        <v>28</v>
      </c>
      <c r="J1178" s="39" t="n">
        <f aca="false">D1178*25</f>
        <v>500</v>
      </c>
      <c r="K1178" s="40" t="n">
        <f aca="false">J1178*20%</f>
        <v>100</v>
      </c>
    </row>
    <row r="1179" customFormat="false" ht="12.75" hidden="false" customHeight="false" outlineLevel="0" collapsed="false">
      <c r="A1179" s="187" t="s">
        <v>343</v>
      </c>
      <c r="B1179" s="197" t="n">
        <v>62027</v>
      </c>
      <c r="C1179" s="198" t="s">
        <v>26</v>
      </c>
      <c r="D1179" s="189" t="n">
        <v>16.302</v>
      </c>
      <c r="E1179" s="190"/>
      <c r="F1179" s="129" t="n">
        <v>25</v>
      </c>
      <c r="G1179" s="193" t="n">
        <v>3</v>
      </c>
      <c r="H1179" s="191" t="s">
        <v>27</v>
      </c>
      <c r="I1179" s="192" t="s">
        <v>28</v>
      </c>
      <c r="J1179" s="39" t="n">
        <f aca="false">D1179*25</f>
        <v>407.55</v>
      </c>
      <c r="K1179" s="40" t="n">
        <f aca="false">J1179*20%</f>
        <v>81.51</v>
      </c>
    </row>
    <row r="1180" customFormat="false" ht="12.75" hidden="false" customHeight="false" outlineLevel="0" collapsed="false">
      <c r="A1180" s="187" t="s">
        <v>343</v>
      </c>
      <c r="B1180" s="197" t="n">
        <v>88006</v>
      </c>
      <c r="C1180" s="198" t="s">
        <v>26</v>
      </c>
      <c r="D1180" s="189" t="n">
        <v>14.545</v>
      </c>
      <c r="E1180" s="190"/>
      <c r="F1180" s="129" t="n">
        <v>25</v>
      </c>
      <c r="G1180" s="193" t="n">
        <v>3</v>
      </c>
      <c r="H1180" s="191" t="s">
        <v>27</v>
      </c>
      <c r="I1180" s="192" t="s">
        <v>28</v>
      </c>
      <c r="J1180" s="39" t="n">
        <f aca="false">D1180*25</f>
        <v>363.625</v>
      </c>
      <c r="K1180" s="40" t="n">
        <f aca="false">J1180*20%</f>
        <v>72.725</v>
      </c>
    </row>
    <row r="1181" customFormat="false" ht="12.75" hidden="false" customHeight="false" outlineLevel="0" collapsed="false">
      <c r="A1181" s="187" t="s">
        <v>343</v>
      </c>
      <c r="B1181" s="197" t="n">
        <v>90023</v>
      </c>
      <c r="C1181" s="198" t="s">
        <v>26</v>
      </c>
      <c r="D1181" s="189" t="n">
        <v>14.997</v>
      </c>
      <c r="E1181" s="190"/>
      <c r="F1181" s="129" t="n">
        <v>25</v>
      </c>
      <c r="G1181" s="193" t="n">
        <v>3</v>
      </c>
      <c r="H1181" s="191" t="s">
        <v>27</v>
      </c>
      <c r="I1181" s="192" t="s">
        <v>28</v>
      </c>
      <c r="J1181" s="39" t="n">
        <f aca="false">D1181*25</f>
        <v>374.925</v>
      </c>
      <c r="K1181" s="40" t="n">
        <f aca="false">J1181*20%</f>
        <v>74.985</v>
      </c>
    </row>
    <row r="1182" customFormat="false" ht="12.75" hidden="false" customHeight="false" outlineLevel="0" collapsed="false">
      <c r="A1182" s="187" t="s">
        <v>343</v>
      </c>
      <c r="B1182" s="197" t="n">
        <v>96020</v>
      </c>
      <c r="C1182" s="198" t="s">
        <v>26</v>
      </c>
      <c r="D1182" s="189" t="n">
        <v>14.811</v>
      </c>
      <c r="E1182" s="190"/>
      <c r="F1182" s="129" t="n">
        <v>25</v>
      </c>
      <c r="G1182" s="193" t="n">
        <v>3</v>
      </c>
      <c r="H1182" s="191" t="s">
        <v>27</v>
      </c>
      <c r="I1182" s="192" t="s">
        <v>28</v>
      </c>
      <c r="J1182" s="39" t="n">
        <f aca="false">D1182*25</f>
        <v>370.275</v>
      </c>
      <c r="K1182" s="40" t="n">
        <f aca="false">J1182*20%</f>
        <v>74.055</v>
      </c>
    </row>
    <row r="1183" customFormat="false" ht="12.75" hidden="false" customHeight="false" outlineLevel="0" collapsed="false">
      <c r="A1183" s="187" t="s">
        <v>343</v>
      </c>
      <c r="B1183" s="197" t="n">
        <v>100031</v>
      </c>
      <c r="C1183" s="198" t="s">
        <v>26</v>
      </c>
      <c r="D1183" s="189" t="n">
        <v>20.19</v>
      </c>
      <c r="E1183" s="190"/>
      <c r="F1183" s="129" t="n">
        <v>25</v>
      </c>
      <c r="G1183" s="182" t="n">
        <v>5</v>
      </c>
      <c r="H1183" s="191" t="s">
        <v>27</v>
      </c>
      <c r="I1183" s="192" t="s">
        <v>28</v>
      </c>
      <c r="J1183" s="39" t="n">
        <f aca="false">D1183*25</f>
        <v>504.75</v>
      </c>
      <c r="K1183" s="40" t="n">
        <f aca="false">J1183*20%</f>
        <v>100.95</v>
      </c>
    </row>
    <row r="1184" customFormat="false" ht="12.75" hidden="false" customHeight="false" outlineLevel="0" collapsed="false">
      <c r="A1184" s="187" t="s">
        <v>343</v>
      </c>
      <c r="B1184" s="197" t="n">
        <v>111014</v>
      </c>
      <c r="C1184" s="198" t="s">
        <v>26</v>
      </c>
      <c r="D1184" s="189" t="n">
        <v>16.961</v>
      </c>
      <c r="E1184" s="190"/>
      <c r="F1184" s="129" t="n">
        <v>25</v>
      </c>
      <c r="G1184" s="156" t="s">
        <v>260</v>
      </c>
      <c r="H1184" s="191" t="s">
        <v>27</v>
      </c>
      <c r="I1184" s="192" t="s">
        <v>28</v>
      </c>
      <c r="J1184" s="39" t="n">
        <f aca="false">D1184*25</f>
        <v>424.025</v>
      </c>
      <c r="K1184" s="40" t="n">
        <f aca="false">J1184*20%</f>
        <v>84.805</v>
      </c>
    </row>
    <row r="1185" customFormat="false" ht="12.75" hidden="false" customHeight="false" outlineLevel="0" collapsed="false">
      <c r="A1185" s="174" t="s">
        <v>133</v>
      </c>
      <c r="B1185" s="195" t="n">
        <f aca="false">COUNT(B1165:B1184)</f>
        <v>20</v>
      </c>
      <c r="C1185" s="175" t="s">
        <v>134</v>
      </c>
      <c r="D1185" s="196" t="n">
        <f aca="false">SUM(D1165:D1184)</f>
        <v>305.446</v>
      </c>
      <c r="E1185" s="168" t="s">
        <v>340</v>
      </c>
      <c r="F1185" s="168"/>
      <c r="G1185" s="170"/>
      <c r="H1185" s="168"/>
      <c r="I1185" s="166"/>
      <c r="J1185" s="102"/>
      <c r="K1185" s="70"/>
    </row>
    <row r="1186" customFormat="false" ht="12.75" hidden="false" customHeight="false" outlineLevel="0" collapsed="false">
      <c r="A1186" s="187" t="s">
        <v>344</v>
      </c>
      <c r="B1186" s="197" t="n">
        <v>27001</v>
      </c>
      <c r="C1186" s="139" t="s">
        <v>26</v>
      </c>
      <c r="D1186" s="189" t="n">
        <v>0.442</v>
      </c>
      <c r="E1186" s="158"/>
      <c r="F1186" s="129" t="n">
        <v>25</v>
      </c>
      <c r="G1186" s="193" t="n">
        <v>3</v>
      </c>
      <c r="H1186" s="191" t="s">
        <v>27</v>
      </c>
      <c r="I1186" s="192" t="s">
        <v>28</v>
      </c>
      <c r="J1186" s="39" t="n">
        <f aca="false">D1186*25</f>
        <v>11.05</v>
      </c>
      <c r="K1186" s="40" t="n">
        <f aca="false">J1186*20%</f>
        <v>2.21</v>
      </c>
    </row>
    <row r="1187" customFormat="false" ht="12.75" hidden="false" customHeight="false" outlineLevel="0" collapsed="false">
      <c r="A1187" s="187" t="s">
        <v>344</v>
      </c>
      <c r="B1187" s="197" t="n">
        <v>97058</v>
      </c>
      <c r="C1187" s="126" t="s">
        <v>212</v>
      </c>
      <c r="D1187" s="189" t="n">
        <v>0.17</v>
      </c>
      <c r="E1187" s="190"/>
      <c r="F1187" s="129" t="n">
        <v>25</v>
      </c>
      <c r="G1187" s="193" t="n">
        <v>3</v>
      </c>
      <c r="H1187" s="191" t="s">
        <v>27</v>
      </c>
      <c r="I1187" s="192" t="s">
        <v>28</v>
      </c>
      <c r="J1187" s="39" t="n">
        <f aca="false">D1187*25</f>
        <v>4.25</v>
      </c>
      <c r="K1187" s="40" t="n">
        <f aca="false">J1187*20%</f>
        <v>0.85</v>
      </c>
    </row>
    <row r="1188" customFormat="false" ht="12.75" hidden="false" customHeight="false" outlineLevel="0" collapsed="false">
      <c r="A1188" s="174" t="s">
        <v>133</v>
      </c>
      <c r="B1188" s="195" t="n">
        <f aca="false">COUNT(B1186:B1187)</f>
        <v>2</v>
      </c>
      <c r="C1188" s="175" t="s">
        <v>134</v>
      </c>
      <c r="D1188" s="196" t="n">
        <f aca="false">SUM(D1186:D1187)</f>
        <v>0.612</v>
      </c>
      <c r="E1188" s="168" t="s">
        <v>340</v>
      </c>
      <c r="F1188" s="168"/>
      <c r="G1188" s="170"/>
      <c r="H1188" s="168"/>
      <c r="I1188" s="166"/>
      <c r="J1188" s="102"/>
      <c r="K1188" s="70"/>
    </row>
    <row r="1189" customFormat="false" ht="12.75" hidden="false" customHeight="false" outlineLevel="0" collapsed="false">
      <c r="A1189" s="187" t="s">
        <v>345</v>
      </c>
      <c r="B1189" s="197" t="n">
        <v>9019</v>
      </c>
      <c r="C1189" s="198" t="s">
        <v>26</v>
      </c>
      <c r="D1189" s="189" t="n">
        <v>10.954</v>
      </c>
      <c r="E1189" s="190"/>
      <c r="F1189" s="129" t="n">
        <v>25</v>
      </c>
      <c r="G1189" s="193" t="n">
        <v>3</v>
      </c>
      <c r="H1189" s="191" t="s">
        <v>27</v>
      </c>
      <c r="I1189" s="192" t="s">
        <v>28</v>
      </c>
      <c r="J1189" s="39" t="n">
        <f aca="false">D1189*25</f>
        <v>273.85</v>
      </c>
      <c r="K1189" s="40" t="n">
        <f aca="false">J1189*20%</f>
        <v>54.77</v>
      </c>
    </row>
    <row r="1190" customFormat="false" ht="12.75" hidden="false" customHeight="false" outlineLevel="0" collapsed="false">
      <c r="A1190" s="187" t="s">
        <v>345</v>
      </c>
      <c r="B1190" s="197" t="n">
        <v>24009</v>
      </c>
      <c r="C1190" s="198" t="s">
        <v>26</v>
      </c>
      <c r="D1190" s="189" t="n">
        <v>12.804</v>
      </c>
      <c r="E1190" s="190"/>
      <c r="F1190" s="129" t="n">
        <v>25</v>
      </c>
      <c r="G1190" s="193" t="n">
        <v>3</v>
      </c>
      <c r="H1190" s="160" t="s">
        <v>27</v>
      </c>
      <c r="I1190" s="194" t="s">
        <v>28</v>
      </c>
      <c r="J1190" s="39" t="n">
        <f aca="false">D1190*25</f>
        <v>320.1</v>
      </c>
      <c r="K1190" s="40" t="n">
        <f aca="false">J1190*20%</f>
        <v>64.02</v>
      </c>
    </row>
    <row r="1191" customFormat="false" ht="12.75" hidden="false" customHeight="false" outlineLevel="0" collapsed="false">
      <c r="A1191" s="187" t="s">
        <v>345</v>
      </c>
      <c r="B1191" s="197" t="n">
        <v>101037</v>
      </c>
      <c r="C1191" s="198" t="s">
        <v>26</v>
      </c>
      <c r="D1191" s="189" t="n">
        <v>6.732</v>
      </c>
      <c r="E1191" s="190"/>
      <c r="F1191" s="36" t="n">
        <v>25</v>
      </c>
      <c r="G1191" s="193" t="n">
        <v>3</v>
      </c>
      <c r="H1191" s="160" t="s">
        <v>27</v>
      </c>
      <c r="I1191" s="194" t="s">
        <v>28</v>
      </c>
      <c r="J1191" s="39" t="n">
        <f aca="false">D1191*25</f>
        <v>168.3</v>
      </c>
      <c r="K1191" s="40" t="n">
        <f aca="false">J1191*20%</f>
        <v>33.66</v>
      </c>
    </row>
    <row r="1192" customFormat="false" ht="12.75" hidden="false" customHeight="false" outlineLevel="0" collapsed="false">
      <c r="A1192" s="187" t="s">
        <v>345</v>
      </c>
      <c r="B1192" s="197" t="n">
        <v>138009</v>
      </c>
      <c r="C1192" s="198" t="s">
        <v>26</v>
      </c>
      <c r="D1192" s="189" t="n">
        <v>11.004</v>
      </c>
      <c r="E1192" s="190"/>
      <c r="F1192" s="129" t="n">
        <v>25</v>
      </c>
      <c r="G1192" s="193" t="n">
        <v>3</v>
      </c>
      <c r="H1192" s="160" t="s">
        <v>27</v>
      </c>
      <c r="I1192" s="194" t="s">
        <v>28</v>
      </c>
      <c r="J1192" s="39" t="n">
        <f aca="false">D1192*25</f>
        <v>275.1</v>
      </c>
      <c r="K1192" s="40" t="n">
        <f aca="false">J1192*20%</f>
        <v>55.02</v>
      </c>
    </row>
    <row r="1193" customFormat="false" ht="12.75" hidden="false" customHeight="false" outlineLevel="0" collapsed="false">
      <c r="A1193" s="187" t="s">
        <v>345</v>
      </c>
      <c r="B1193" s="197" t="n">
        <v>139014</v>
      </c>
      <c r="C1193" s="198" t="s">
        <v>26</v>
      </c>
      <c r="D1193" s="189" t="n">
        <v>10.625</v>
      </c>
      <c r="E1193" s="190"/>
      <c r="F1193" s="129" t="n">
        <v>25</v>
      </c>
      <c r="G1193" s="156" t="s">
        <v>260</v>
      </c>
      <c r="H1193" s="160" t="s">
        <v>27</v>
      </c>
      <c r="I1193" s="194" t="s">
        <v>28</v>
      </c>
      <c r="J1193" s="39" t="n">
        <f aca="false">D1193*25</f>
        <v>265.625</v>
      </c>
      <c r="K1193" s="40" t="n">
        <f aca="false">J1193*20%</f>
        <v>53.125</v>
      </c>
    </row>
    <row r="1194" customFormat="false" ht="12.75" hidden="false" customHeight="false" outlineLevel="0" collapsed="false">
      <c r="A1194" s="187" t="s">
        <v>345</v>
      </c>
      <c r="B1194" s="197" t="n">
        <v>143014</v>
      </c>
      <c r="C1194" s="198" t="s">
        <v>26</v>
      </c>
      <c r="D1194" s="189" t="n">
        <v>10.201</v>
      </c>
      <c r="E1194" s="190"/>
      <c r="F1194" s="129" t="n">
        <v>25</v>
      </c>
      <c r="G1194" s="193" t="n">
        <v>3</v>
      </c>
      <c r="H1194" s="160" t="s">
        <v>27</v>
      </c>
      <c r="I1194" s="194" t="s">
        <v>28</v>
      </c>
      <c r="J1194" s="39" t="n">
        <f aca="false">D1194*25</f>
        <v>255.025</v>
      </c>
      <c r="K1194" s="40" t="n">
        <f aca="false">J1194*20%</f>
        <v>51.005</v>
      </c>
    </row>
    <row r="1195" customFormat="false" ht="12.75" hidden="false" customHeight="false" outlineLevel="0" collapsed="false">
      <c r="A1195" s="187" t="s">
        <v>345</v>
      </c>
      <c r="B1195" s="197" t="n">
        <v>145032</v>
      </c>
      <c r="C1195" s="198" t="s">
        <v>26</v>
      </c>
      <c r="D1195" s="189" t="n">
        <v>26.931</v>
      </c>
      <c r="E1195" s="190"/>
      <c r="F1195" s="129" t="n">
        <v>25</v>
      </c>
      <c r="G1195" s="193" t="n">
        <v>3</v>
      </c>
      <c r="H1195" s="160" t="s">
        <v>27</v>
      </c>
      <c r="I1195" s="194" t="s">
        <v>28</v>
      </c>
      <c r="J1195" s="39" t="n">
        <f aca="false">D1195*25</f>
        <v>673.275</v>
      </c>
      <c r="K1195" s="40" t="n">
        <f aca="false">J1195*20%</f>
        <v>134.655</v>
      </c>
    </row>
    <row r="1196" customFormat="false" ht="12.75" hidden="false" customHeight="false" outlineLevel="0" collapsed="false">
      <c r="A1196" s="174" t="s">
        <v>133</v>
      </c>
      <c r="B1196" s="195" t="n">
        <f aca="false">COUNT(B1189:B1195)</f>
        <v>7</v>
      </c>
      <c r="C1196" s="175" t="s">
        <v>134</v>
      </c>
      <c r="D1196" s="196" t="n">
        <f aca="false">SUM(D1189:D1195)</f>
        <v>89.251</v>
      </c>
      <c r="E1196" s="168" t="s">
        <v>340</v>
      </c>
      <c r="F1196" s="168"/>
      <c r="G1196" s="170"/>
      <c r="H1196" s="168"/>
      <c r="I1196" s="166"/>
      <c r="J1196" s="102"/>
      <c r="K1196" s="70"/>
    </row>
    <row r="1197" customFormat="false" ht="12.75" hidden="false" customHeight="false" outlineLevel="0" collapsed="false">
      <c r="A1197" s="187" t="s">
        <v>346</v>
      </c>
      <c r="B1197" s="197" t="n">
        <v>1007</v>
      </c>
      <c r="C1197" s="198" t="s">
        <v>26</v>
      </c>
      <c r="D1197" s="189" t="n">
        <v>29.804</v>
      </c>
      <c r="E1197" s="190"/>
      <c r="F1197" s="129" t="n">
        <v>25</v>
      </c>
      <c r="G1197" s="43" t="n">
        <v>6</v>
      </c>
      <c r="H1197" s="191" t="s">
        <v>27</v>
      </c>
      <c r="I1197" s="192" t="s">
        <v>28</v>
      </c>
      <c r="J1197" s="39" t="n">
        <f aca="false">D1197*25</f>
        <v>745.1</v>
      </c>
      <c r="K1197" s="40" t="n">
        <f aca="false">J1197*20%</f>
        <v>149.02</v>
      </c>
    </row>
    <row r="1198" customFormat="false" ht="12.75" hidden="false" customHeight="false" outlineLevel="0" collapsed="false">
      <c r="A1198" s="187" t="s">
        <v>346</v>
      </c>
      <c r="B1198" s="197" t="n">
        <v>6004</v>
      </c>
      <c r="C1198" s="198" t="s">
        <v>26</v>
      </c>
      <c r="D1198" s="189" t="n">
        <v>97.092</v>
      </c>
      <c r="E1198" s="190"/>
      <c r="F1198" s="129" t="n">
        <v>25</v>
      </c>
      <c r="G1198" s="156" t="s">
        <v>260</v>
      </c>
      <c r="H1198" s="191" t="s">
        <v>27</v>
      </c>
      <c r="I1198" s="192" t="s">
        <v>28</v>
      </c>
      <c r="J1198" s="39" t="n">
        <f aca="false">D1198*25</f>
        <v>2427.3</v>
      </c>
      <c r="K1198" s="40" t="n">
        <f aca="false">J1198*20%</f>
        <v>485.46</v>
      </c>
    </row>
    <row r="1199" customFormat="false" ht="12.75" hidden="false" customHeight="false" outlineLevel="0" collapsed="false">
      <c r="A1199" s="187" t="s">
        <v>346</v>
      </c>
      <c r="B1199" s="197" t="n">
        <v>23012</v>
      </c>
      <c r="C1199" s="198" t="s">
        <v>26</v>
      </c>
      <c r="D1199" s="189" t="n">
        <v>9.125</v>
      </c>
      <c r="E1199" s="190"/>
      <c r="F1199" s="129" t="n">
        <v>25</v>
      </c>
      <c r="G1199" s="43" t="n">
        <v>6</v>
      </c>
      <c r="H1199" s="191" t="s">
        <v>27</v>
      </c>
      <c r="I1199" s="192" t="s">
        <v>28</v>
      </c>
      <c r="J1199" s="39" t="n">
        <f aca="false">D1199*25</f>
        <v>228.125</v>
      </c>
      <c r="K1199" s="40" t="n">
        <f aca="false">J1199*20%</f>
        <v>45.625</v>
      </c>
    </row>
    <row r="1200" customFormat="false" ht="12.75" hidden="false" customHeight="false" outlineLevel="0" collapsed="false">
      <c r="A1200" s="187" t="s">
        <v>346</v>
      </c>
      <c r="B1200" s="197" t="n">
        <v>24022</v>
      </c>
      <c r="C1200" s="198" t="s">
        <v>26</v>
      </c>
      <c r="D1200" s="189" t="n">
        <v>3.105</v>
      </c>
      <c r="E1200" s="190"/>
      <c r="F1200" s="129" t="n">
        <v>25</v>
      </c>
      <c r="G1200" s="156" t="s">
        <v>260</v>
      </c>
      <c r="H1200" s="191" t="s">
        <v>27</v>
      </c>
      <c r="I1200" s="192" t="s">
        <v>28</v>
      </c>
      <c r="J1200" s="39" t="n">
        <f aca="false">D1200*25</f>
        <v>77.625</v>
      </c>
      <c r="K1200" s="40" t="n">
        <f aca="false">J1200*20%</f>
        <v>15.525</v>
      </c>
    </row>
    <row r="1201" customFormat="false" ht="12.75" hidden="false" customHeight="false" outlineLevel="0" collapsed="false">
      <c r="A1201" s="187" t="s">
        <v>346</v>
      </c>
      <c r="B1201" s="197" t="n">
        <v>26010</v>
      </c>
      <c r="C1201" s="198" t="s">
        <v>26</v>
      </c>
      <c r="D1201" s="189" t="n">
        <v>15</v>
      </c>
      <c r="E1201" s="190"/>
      <c r="F1201" s="129" t="n">
        <v>25</v>
      </c>
      <c r="G1201" s="193" t="n">
        <v>3</v>
      </c>
      <c r="H1201" s="191" t="s">
        <v>27</v>
      </c>
      <c r="I1201" s="192" t="s">
        <v>28</v>
      </c>
      <c r="J1201" s="39" t="n">
        <f aca="false">D1201*25</f>
        <v>375</v>
      </c>
      <c r="K1201" s="40" t="n">
        <f aca="false">J1201*20%</f>
        <v>75</v>
      </c>
    </row>
    <row r="1202" customFormat="false" ht="12.75" hidden="false" customHeight="false" outlineLevel="0" collapsed="false">
      <c r="A1202" s="187" t="s">
        <v>346</v>
      </c>
      <c r="B1202" s="197" t="n">
        <v>47009</v>
      </c>
      <c r="C1202" s="198" t="s">
        <v>26</v>
      </c>
      <c r="D1202" s="189" t="n">
        <v>9.051</v>
      </c>
      <c r="E1202" s="190"/>
      <c r="F1202" s="129" t="n">
        <v>25</v>
      </c>
      <c r="G1202" s="43" t="n">
        <v>6</v>
      </c>
      <c r="H1202" s="191" t="s">
        <v>27</v>
      </c>
      <c r="I1202" s="192" t="s">
        <v>28</v>
      </c>
      <c r="J1202" s="39" t="n">
        <f aca="false">D1202*25</f>
        <v>226.275</v>
      </c>
      <c r="K1202" s="40" t="n">
        <f aca="false">J1202*20%</f>
        <v>45.255</v>
      </c>
    </row>
    <row r="1203" customFormat="false" ht="12.75" hidden="false" customHeight="false" outlineLevel="0" collapsed="false">
      <c r="A1203" s="187" t="s">
        <v>346</v>
      </c>
      <c r="B1203" s="197" t="n">
        <v>112008</v>
      </c>
      <c r="C1203" s="198" t="s">
        <v>26</v>
      </c>
      <c r="D1203" s="189" t="n">
        <v>9.159</v>
      </c>
      <c r="E1203" s="190"/>
      <c r="F1203" s="129" t="n">
        <v>25</v>
      </c>
      <c r="G1203" s="43" t="n">
        <v>6</v>
      </c>
      <c r="H1203" s="191" t="s">
        <v>27</v>
      </c>
      <c r="I1203" s="192" t="s">
        <v>28</v>
      </c>
      <c r="J1203" s="39" t="n">
        <f aca="false">D1203*25</f>
        <v>228.975</v>
      </c>
      <c r="K1203" s="40" t="n">
        <f aca="false">J1203*20%</f>
        <v>45.795</v>
      </c>
    </row>
    <row r="1204" customFormat="false" ht="12.75" hidden="false" customHeight="false" outlineLevel="0" collapsed="false">
      <c r="A1204" s="187" t="s">
        <v>346</v>
      </c>
      <c r="B1204" s="197" t="n">
        <v>121024</v>
      </c>
      <c r="C1204" s="198" t="s">
        <v>26</v>
      </c>
      <c r="D1204" s="189" t="n">
        <v>7.5</v>
      </c>
      <c r="E1204" s="190"/>
      <c r="F1204" s="129" t="n">
        <v>25</v>
      </c>
      <c r="G1204" s="193" t="n">
        <v>3</v>
      </c>
      <c r="H1204" s="191" t="s">
        <v>27</v>
      </c>
      <c r="I1204" s="192" t="s">
        <v>28</v>
      </c>
      <c r="J1204" s="39" t="n">
        <f aca="false">D1204*25</f>
        <v>187.5</v>
      </c>
      <c r="K1204" s="40" t="n">
        <f aca="false">J1204*20%</f>
        <v>37.5</v>
      </c>
    </row>
    <row r="1205" customFormat="false" ht="12.75" hidden="false" customHeight="false" outlineLevel="0" collapsed="false">
      <c r="A1205" s="187" t="s">
        <v>346</v>
      </c>
      <c r="B1205" s="197" t="n">
        <v>121025</v>
      </c>
      <c r="C1205" s="198" t="s">
        <v>26</v>
      </c>
      <c r="D1205" s="189" t="n">
        <v>7.5</v>
      </c>
      <c r="E1205" s="190"/>
      <c r="F1205" s="129" t="n">
        <v>25</v>
      </c>
      <c r="G1205" s="193" t="n">
        <v>3</v>
      </c>
      <c r="H1205" s="191" t="s">
        <v>27</v>
      </c>
      <c r="I1205" s="192" t="s">
        <v>28</v>
      </c>
      <c r="J1205" s="39" t="n">
        <f aca="false">D1205*25</f>
        <v>187.5</v>
      </c>
      <c r="K1205" s="40" t="n">
        <f aca="false">J1205*20%</f>
        <v>37.5</v>
      </c>
    </row>
    <row r="1206" customFormat="false" ht="12.75" hidden="false" customHeight="false" outlineLevel="0" collapsed="false">
      <c r="A1206" s="187" t="s">
        <v>346</v>
      </c>
      <c r="B1206" s="197" t="n">
        <v>581001</v>
      </c>
      <c r="C1206" s="198" t="s">
        <v>26</v>
      </c>
      <c r="D1206" s="189" t="n">
        <v>6.01</v>
      </c>
      <c r="E1206" s="190"/>
      <c r="F1206" s="129" t="n">
        <v>25</v>
      </c>
      <c r="G1206" s="193" t="n">
        <v>3</v>
      </c>
      <c r="H1206" s="191" t="s">
        <v>27</v>
      </c>
      <c r="I1206" s="192" t="s">
        <v>28</v>
      </c>
      <c r="J1206" s="39" t="n">
        <f aca="false">D1206*25</f>
        <v>150.25</v>
      </c>
      <c r="K1206" s="40" t="n">
        <f aca="false">J1206*20%</f>
        <v>30.05</v>
      </c>
    </row>
    <row r="1207" customFormat="false" ht="12.75" hidden="false" customHeight="false" outlineLevel="0" collapsed="false">
      <c r="A1207" s="187" t="s">
        <v>346</v>
      </c>
      <c r="B1207" s="197" t="n">
        <v>601011</v>
      </c>
      <c r="C1207" s="198" t="s">
        <v>26</v>
      </c>
      <c r="D1207" s="189" t="n">
        <v>7.431</v>
      </c>
      <c r="E1207" s="190"/>
      <c r="F1207" s="129" t="n">
        <v>25</v>
      </c>
      <c r="G1207" s="43" t="n">
        <v>6</v>
      </c>
      <c r="H1207" s="191" t="s">
        <v>27</v>
      </c>
      <c r="I1207" s="192" t="s">
        <v>28</v>
      </c>
      <c r="J1207" s="39" t="n">
        <f aca="false">D1207*25</f>
        <v>185.775</v>
      </c>
      <c r="K1207" s="40" t="n">
        <f aca="false">J1207*20%</f>
        <v>37.155</v>
      </c>
    </row>
    <row r="1208" customFormat="false" ht="12.75" hidden="false" customHeight="false" outlineLevel="0" collapsed="false">
      <c r="A1208" s="174" t="s">
        <v>133</v>
      </c>
      <c r="B1208" s="195" t="n">
        <f aca="false">COUNT(B1197:B1207)</f>
        <v>11</v>
      </c>
      <c r="C1208" s="175" t="s">
        <v>134</v>
      </c>
      <c r="D1208" s="196" t="n">
        <f aca="false">SUM(D1197:D1207)</f>
        <v>200.777</v>
      </c>
      <c r="E1208" s="168" t="s">
        <v>340</v>
      </c>
      <c r="F1208" s="168"/>
      <c r="G1208" s="170"/>
      <c r="H1208" s="168"/>
      <c r="I1208" s="166"/>
      <c r="J1208" s="102"/>
      <c r="K1208" s="70"/>
    </row>
    <row r="1209" customFormat="false" ht="12.75" hidden="false" customHeight="false" outlineLevel="0" collapsed="false">
      <c r="A1209" s="187" t="s">
        <v>347</v>
      </c>
      <c r="B1209" s="197" t="n">
        <v>10002</v>
      </c>
      <c r="C1209" s="198" t="s">
        <v>26</v>
      </c>
      <c r="D1209" s="189" t="n">
        <v>20</v>
      </c>
      <c r="E1209" s="190"/>
      <c r="F1209" s="129" t="n">
        <v>25</v>
      </c>
      <c r="G1209" s="156" t="s">
        <v>260</v>
      </c>
      <c r="H1209" s="160" t="s">
        <v>27</v>
      </c>
      <c r="I1209" s="194" t="s">
        <v>28</v>
      </c>
      <c r="J1209" s="39" t="n">
        <f aca="false">D1209*25</f>
        <v>500</v>
      </c>
      <c r="K1209" s="40" t="n">
        <f aca="false">J1209*20%</f>
        <v>100</v>
      </c>
    </row>
    <row r="1210" customFormat="false" ht="12.75" hidden="false" customHeight="false" outlineLevel="0" collapsed="false">
      <c r="A1210" s="187" t="s">
        <v>347</v>
      </c>
      <c r="B1210" s="197" t="n">
        <v>26008</v>
      </c>
      <c r="C1210" s="198" t="s">
        <v>26</v>
      </c>
      <c r="D1210" s="189" t="n">
        <v>50</v>
      </c>
      <c r="E1210" s="190"/>
      <c r="F1210" s="129" t="n">
        <v>25</v>
      </c>
      <c r="G1210" s="193" t="n">
        <v>3</v>
      </c>
      <c r="H1210" s="160" t="s">
        <v>27</v>
      </c>
      <c r="I1210" s="194" t="s">
        <v>28</v>
      </c>
      <c r="J1210" s="39" t="n">
        <f aca="false">D1210*25</f>
        <v>1250</v>
      </c>
      <c r="K1210" s="40" t="n">
        <f aca="false">J1210*20%</f>
        <v>250</v>
      </c>
    </row>
    <row r="1211" customFormat="false" ht="12.75" hidden="false" customHeight="false" outlineLevel="0" collapsed="false">
      <c r="A1211" s="187" t="s">
        <v>347</v>
      </c>
      <c r="B1211" s="197" t="n">
        <v>36001</v>
      </c>
      <c r="C1211" s="198" t="s">
        <v>26</v>
      </c>
      <c r="D1211" s="189" t="n">
        <v>24</v>
      </c>
      <c r="E1211" s="190"/>
      <c r="F1211" s="129" t="n">
        <v>25</v>
      </c>
      <c r="G1211" s="43" t="n">
        <v>6</v>
      </c>
      <c r="H1211" s="160" t="s">
        <v>27</v>
      </c>
      <c r="I1211" s="194" t="s">
        <v>28</v>
      </c>
      <c r="J1211" s="39" t="n">
        <f aca="false">D1211*25</f>
        <v>600</v>
      </c>
      <c r="K1211" s="40" t="n">
        <f aca="false">J1211*20%</f>
        <v>120</v>
      </c>
    </row>
    <row r="1212" customFormat="false" ht="12.75" hidden="false" customHeight="false" outlineLevel="0" collapsed="false">
      <c r="A1212" s="174" t="s">
        <v>133</v>
      </c>
      <c r="B1212" s="195" t="n">
        <f aca="false">COUNT(B1209:B1211)</f>
        <v>3</v>
      </c>
      <c r="C1212" s="175" t="s">
        <v>134</v>
      </c>
      <c r="D1212" s="196" t="n">
        <f aca="false">SUM(D1209:D1211)</f>
        <v>94</v>
      </c>
      <c r="E1212" s="168" t="s">
        <v>340</v>
      </c>
      <c r="F1212" s="168"/>
      <c r="G1212" s="170"/>
      <c r="H1212" s="168"/>
      <c r="I1212" s="166"/>
      <c r="J1212" s="102"/>
      <c r="K1212" s="70"/>
    </row>
    <row r="1213" customFormat="false" ht="12.75" hidden="false" customHeight="false" outlineLevel="0" collapsed="false">
      <c r="A1213" s="187" t="s">
        <v>348</v>
      </c>
      <c r="B1213" s="197" t="n">
        <v>58019</v>
      </c>
      <c r="C1213" s="198" t="s">
        <v>26</v>
      </c>
      <c r="D1213" s="189" t="n">
        <v>13</v>
      </c>
      <c r="E1213" s="190"/>
      <c r="F1213" s="129" t="n">
        <v>25</v>
      </c>
      <c r="G1213" s="193" t="n">
        <v>3</v>
      </c>
      <c r="H1213" s="191" t="s">
        <v>27</v>
      </c>
      <c r="I1213" s="192" t="s">
        <v>28</v>
      </c>
      <c r="J1213" s="39" t="n">
        <f aca="false">D1213*25</f>
        <v>325</v>
      </c>
      <c r="K1213" s="40" t="n">
        <f aca="false">J1213*20%</f>
        <v>65</v>
      </c>
    </row>
    <row r="1214" customFormat="false" ht="12.75" hidden="false" customHeight="false" outlineLevel="0" collapsed="false">
      <c r="A1214" s="174" t="s">
        <v>133</v>
      </c>
      <c r="B1214" s="195" t="n">
        <f aca="false">COUNT(B1213:B1213)</f>
        <v>1</v>
      </c>
      <c r="C1214" s="175" t="s">
        <v>134</v>
      </c>
      <c r="D1214" s="196" t="n">
        <f aca="false">SUM(D1213:D1213)</f>
        <v>13</v>
      </c>
      <c r="E1214" s="168" t="s">
        <v>340</v>
      </c>
      <c r="F1214" s="168"/>
      <c r="G1214" s="170"/>
      <c r="H1214" s="168"/>
      <c r="I1214" s="166"/>
      <c r="J1214" s="102"/>
      <c r="K1214" s="70"/>
    </row>
    <row r="1215" customFormat="false" ht="12.75" hidden="false" customHeight="false" outlineLevel="0" collapsed="false">
      <c r="A1215" s="187" t="s">
        <v>349</v>
      </c>
      <c r="B1215" s="197" t="n">
        <v>63004</v>
      </c>
      <c r="C1215" s="198" t="s">
        <v>26</v>
      </c>
      <c r="D1215" s="189" t="n">
        <v>24.139</v>
      </c>
      <c r="E1215" s="190"/>
      <c r="F1215" s="129" t="n">
        <v>25</v>
      </c>
      <c r="G1215" s="193" t="n">
        <v>3</v>
      </c>
      <c r="H1215" s="160" t="s">
        <v>27</v>
      </c>
      <c r="I1215" s="194" t="s">
        <v>28</v>
      </c>
      <c r="J1215" s="39" t="n">
        <f aca="false">D1215*25</f>
        <v>603.475</v>
      </c>
      <c r="K1215" s="40" t="n">
        <f aca="false">J1215*20%</f>
        <v>120.695</v>
      </c>
    </row>
    <row r="1216" customFormat="false" ht="12.75" hidden="false" customHeight="false" outlineLevel="0" collapsed="false">
      <c r="A1216" s="187" t="s">
        <v>349</v>
      </c>
      <c r="B1216" s="197" t="n">
        <v>92010</v>
      </c>
      <c r="C1216" s="198" t="s">
        <v>26</v>
      </c>
      <c r="D1216" s="189" t="n">
        <v>12.5</v>
      </c>
      <c r="E1216" s="190"/>
      <c r="F1216" s="129" t="n">
        <v>25</v>
      </c>
      <c r="G1216" s="182" t="n">
        <v>5</v>
      </c>
      <c r="H1216" s="160" t="s">
        <v>27</v>
      </c>
      <c r="I1216" s="194" t="s">
        <v>28</v>
      </c>
      <c r="J1216" s="39" t="n">
        <f aca="false">D1216*25</f>
        <v>312.5</v>
      </c>
      <c r="K1216" s="40" t="n">
        <f aca="false">J1216*20%</f>
        <v>62.5</v>
      </c>
    </row>
    <row r="1217" customFormat="false" ht="12.75" hidden="false" customHeight="false" outlineLevel="0" collapsed="false">
      <c r="A1217" s="187" t="s">
        <v>349</v>
      </c>
      <c r="B1217" s="197" t="n">
        <v>96014</v>
      </c>
      <c r="C1217" s="198" t="s">
        <v>26</v>
      </c>
      <c r="D1217" s="189" t="n">
        <v>31.908</v>
      </c>
      <c r="E1217" s="190"/>
      <c r="F1217" s="129" t="n">
        <v>25</v>
      </c>
      <c r="G1217" s="182" t="n">
        <v>5</v>
      </c>
      <c r="H1217" s="160" t="s">
        <v>27</v>
      </c>
      <c r="I1217" s="194" t="s">
        <v>28</v>
      </c>
      <c r="J1217" s="39" t="n">
        <f aca="false">D1217*25</f>
        <v>797.7</v>
      </c>
      <c r="K1217" s="40" t="n">
        <f aca="false">J1217*20%</f>
        <v>159.54</v>
      </c>
    </row>
    <row r="1218" customFormat="false" ht="12.75" hidden="false" customHeight="false" outlineLevel="0" collapsed="false">
      <c r="A1218" s="174" t="s">
        <v>133</v>
      </c>
      <c r="B1218" s="195" t="n">
        <f aca="false">COUNT(B1215:B1217)</f>
        <v>3</v>
      </c>
      <c r="C1218" s="175" t="s">
        <v>134</v>
      </c>
      <c r="D1218" s="196" t="n">
        <f aca="false">SUM(D1215:D1217)</f>
        <v>68.547</v>
      </c>
      <c r="E1218" s="168" t="s">
        <v>340</v>
      </c>
      <c r="F1218" s="168"/>
      <c r="G1218" s="170"/>
      <c r="H1218" s="168"/>
      <c r="I1218" s="166"/>
      <c r="J1218" s="102"/>
      <c r="K1218" s="70"/>
    </row>
    <row r="1219" customFormat="false" ht="12.75" hidden="false" customHeight="false" outlineLevel="0" collapsed="false">
      <c r="A1219" s="187" t="s">
        <v>350</v>
      </c>
      <c r="B1219" s="197" t="n">
        <v>28001</v>
      </c>
      <c r="C1219" s="139" t="s">
        <v>351</v>
      </c>
      <c r="D1219" s="189" t="n">
        <v>55.432</v>
      </c>
      <c r="E1219" s="190"/>
      <c r="F1219" s="129" t="n">
        <v>25</v>
      </c>
      <c r="G1219" s="182" t="n">
        <v>5</v>
      </c>
      <c r="H1219" s="160" t="s">
        <v>27</v>
      </c>
      <c r="I1219" s="194" t="s">
        <v>28</v>
      </c>
      <c r="J1219" s="39" t="n">
        <f aca="false">D1219*25</f>
        <v>1385.8</v>
      </c>
      <c r="K1219" s="40" t="n">
        <f aca="false">J1219*20%</f>
        <v>277.16</v>
      </c>
    </row>
    <row r="1220" customFormat="false" ht="12.75" hidden="false" customHeight="false" outlineLevel="0" collapsed="false">
      <c r="A1220" s="187" t="s">
        <v>350</v>
      </c>
      <c r="B1220" s="197" t="n">
        <v>29001</v>
      </c>
      <c r="C1220" s="139" t="s">
        <v>351</v>
      </c>
      <c r="D1220" s="189" t="n">
        <v>116.185</v>
      </c>
      <c r="E1220" s="190"/>
      <c r="F1220" s="129" t="n">
        <v>25</v>
      </c>
      <c r="G1220" s="182" t="n">
        <v>5</v>
      </c>
      <c r="H1220" s="160" t="s">
        <v>27</v>
      </c>
      <c r="I1220" s="194" t="s">
        <v>28</v>
      </c>
      <c r="J1220" s="39" t="n">
        <f aca="false">D1220*25</f>
        <v>2904.625</v>
      </c>
      <c r="K1220" s="40" t="n">
        <f aca="false">J1220*20%</f>
        <v>580.925</v>
      </c>
    </row>
    <row r="1221" customFormat="false" ht="12.75" hidden="false" customHeight="false" outlineLevel="0" collapsed="false">
      <c r="A1221" s="174" t="s">
        <v>133</v>
      </c>
      <c r="B1221" s="195" t="n">
        <f aca="false">COUNT(B1219:B1220)</f>
        <v>2</v>
      </c>
      <c r="C1221" s="175" t="s">
        <v>134</v>
      </c>
      <c r="D1221" s="196" t="n">
        <f aca="false">SUM(D1219:D1220)</f>
        <v>171.617</v>
      </c>
      <c r="E1221" s="168" t="s">
        <v>340</v>
      </c>
      <c r="F1221" s="168"/>
      <c r="G1221" s="170"/>
      <c r="H1221" s="168"/>
      <c r="I1221" s="166"/>
      <c r="J1221" s="102"/>
      <c r="K1221" s="70"/>
    </row>
    <row r="1222" customFormat="false" ht="12.75" hidden="false" customHeight="false" outlineLevel="0" collapsed="false">
      <c r="A1222" s="187" t="s">
        <v>352</v>
      </c>
      <c r="B1222" s="197" t="n">
        <v>35001</v>
      </c>
      <c r="C1222" s="139" t="s">
        <v>26</v>
      </c>
      <c r="D1222" s="189" t="n">
        <v>15.74</v>
      </c>
      <c r="E1222" s="190"/>
      <c r="F1222" s="129" t="n">
        <v>25</v>
      </c>
      <c r="G1222" s="193" t="n">
        <v>3</v>
      </c>
      <c r="H1222" s="199" t="s">
        <v>27</v>
      </c>
      <c r="I1222" s="200" t="s">
        <v>28</v>
      </c>
      <c r="J1222" s="39" t="n">
        <f aca="false">D1222*25</f>
        <v>393.5</v>
      </c>
      <c r="K1222" s="40" t="n">
        <f aca="false">J1222*20%</f>
        <v>78.7</v>
      </c>
    </row>
    <row r="1223" customFormat="false" ht="12.75" hidden="false" customHeight="false" outlineLevel="0" collapsed="false">
      <c r="A1223" s="187" t="s">
        <v>352</v>
      </c>
      <c r="B1223" s="197" t="n">
        <v>55052</v>
      </c>
      <c r="C1223" s="139" t="s">
        <v>26</v>
      </c>
      <c r="D1223" s="189" t="n">
        <v>10</v>
      </c>
      <c r="E1223" s="190"/>
      <c r="F1223" s="129" t="n">
        <v>25</v>
      </c>
      <c r="G1223" s="182" t="n">
        <v>5</v>
      </c>
      <c r="H1223" s="160" t="s">
        <v>27</v>
      </c>
      <c r="I1223" s="194" t="s">
        <v>28</v>
      </c>
      <c r="J1223" s="39" t="n">
        <f aca="false">D1223*25</f>
        <v>250</v>
      </c>
      <c r="K1223" s="40" t="n">
        <f aca="false">J1223*20%</f>
        <v>50</v>
      </c>
    </row>
    <row r="1224" customFormat="false" ht="12.75" hidden="false" customHeight="false" outlineLevel="0" collapsed="false">
      <c r="A1224" s="187" t="s">
        <v>352</v>
      </c>
      <c r="B1224" s="197" t="n">
        <v>77066</v>
      </c>
      <c r="C1224" s="139" t="s">
        <v>26</v>
      </c>
      <c r="D1224" s="189" t="n">
        <v>15</v>
      </c>
      <c r="E1224" s="190"/>
      <c r="F1224" s="129" t="n">
        <v>25</v>
      </c>
      <c r="G1224" s="156" t="s">
        <v>260</v>
      </c>
      <c r="H1224" s="160" t="s">
        <v>27</v>
      </c>
      <c r="I1224" s="194" t="s">
        <v>28</v>
      </c>
      <c r="J1224" s="39" t="n">
        <f aca="false">D1224*25</f>
        <v>375</v>
      </c>
      <c r="K1224" s="40" t="n">
        <f aca="false">J1224*20%</f>
        <v>75</v>
      </c>
    </row>
    <row r="1225" customFormat="false" ht="12.75" hidden="false" customHeight="false" outlineLevel="0" collapsed="false">
      <c r="A1225" s="187" t="s">
        <v>352</v>
      </c>
      <c r="B1225" s="197" t="n">
        <v>94048</v>
      </c>
      <c r="C1225" s="139" t="s">
        <v>26</v>
      </c>
      <c r="D1225" s="189" t="n">
        <v>15</v>
      </c>
      <c r="E1225" s="190"/>
      <c r="F1225" s="129" t="n">
        <v>25</v>
      </c>
      <c r="G1225" s="193" t="n">
        <v>3</v>
      </c>
      <c r="H1225" s="160" t="s">
        <v>27</v>
      </c>
      <c r="I1225" s="194" t="s">
        <v>28</v>
      </c>
      <c r="J1225" s="39" t="n">
        <f aca="false">D1225*25</f>
        <v>375</v>
      </c>
      <c r="K1225" s="40" t="n">
        <f aca="false">J1225*20%</f>
        <v>75</v>
      </c>
    </row>
    <row r="1226" customFormat="false" ht="12.75" hidden="false" customHeight="false" outlineLevel="0" collapsed="false">
      <c r="A1226" s="187" t="s">
        <v>352</v>
      </c>
      <c r="B1226" s="197" t="n">
        <v>96030</v>
      </c>
      <c r="C1226" s="139" t="s">
        <v>26</v>
      </c>
      <c r="D1226" s="189" t="n">
        <v>11.725</v>
      </c>
      <c r="E1226" s="190"/>
      <c r="F1226" s="129" t="n">
        <v>25</v>
      </c>
      <c r="G1226" s="156" t="s">
        <v>260</v>
      </c>
      <c r="H1226" s="160" t="s">
        <v>27</v>
      </c>
      <c r="I1226" s="194" t="s">
        <v>28</v>
      </c>
      <c r="J1226" s="39" t="n">
        <f aca="false">D1226*25</f>
        <v>293.125</v>
      </c>
      <c r="K1226" s="40" t="n">
        <f aca="false">J1226*20%</f>
        <v>58.625</v>
      </c>
    </row>
    <row r="1227" customFormat="false" ht="12.75" hidden="false" customHeight="false" outlineLevel="0" collapsed="false">
      <c r="A1227" s="187" t="s">
        <v>352</v>
      </c>
      <c r="B1227" s="197" t="n">
        <v>97039</v>
      </c>
      <c r="C1227" s="139" t="s">
        <v>26</v>
      </c>
      <c r="D1227" s="189" t="n">
        <v>14.023</v>
      </c>
      <c r="E1227" s="190"/>
      <c r="F1227" s="36" t="n">
        <v>25</v>
      </c>
      <c r="G1227" s="156" t="s">
        <v>260</v>
      </c>
      <c r="H1227" s="160" t="s">
        <v>27</v>
      </c>
      <c r="I1227" s="194" t="s">
        <v>28</v>
      </c>
      <c r="J1227" s="39" t="n">
        <f aca="false">D1227*25</f>
        <v>350.575</v>
      </c>
      <c r="K1227" s="40" t="n">
        <f aca="false">J1227*20%</f>
        <v>70.115</v>
      </c>
    </row>
    <row r="1228" customFormat="false" ht="12.75" hidden="false" customHeight="false" outlineLevel="0" collapsed="false">
      <c r="A1228" s="187" t="s">
        <v>352</v>
      </c>
      <c r="B1228" s="197" t="n">
        <v>119018</v>
      </c>
      <c r="C1228" s="139" t="s">
        <v>26</v>
      </c>
      <c r="D1228" s="189" t="n">
        <v>6</v>
      </c>
      <c r="E1228" s="190"/>
      <c r="F1228" s="129" t="n">
        <v>25</v>
      </c>
      <c r="G1228" s="193" t="n">
        <v>3</v>
      </c>
      <c r="H1228" s="160" t="s">
        <v>27</v>
      </c>
      <c r="I1228" s="194" t="s">
        <v>28</v>
      </c>
      <c r="J1228" s="39" t="n">
        <f aca="false">D1228*25</f>
        <v>150</v>
      </c>
      <c r="K1228" s="40" t="n">
        <f aca="false">J1228*20%</f>
        <v>30</v>
      </c>
    </row>
    <row r="1229" customFormat="false" ht="12.75" hidden="false" customHeight="false" outlineLevel="0" collapsed="false">
      <c r="A1229" s="187" t="s">
        <v>352</v>
      </c>
      <c r="B1229" s="197" t="n">
        <v>119020</v>
      </c>
      <c r="C1229" s="139" t="s">
        <v>26</v>
      </c>
      <c r="D1229" s="189" t="n">
        <v>9.499</v>
      </c>
      <c r="E1229" s="190"/>
      <c r="F1229" s="129" t="n">
        <v>25</v>
      </c>
      <c r="G1229" s="193" t="n">
        <v>3</v>
      </c>
      <c r="H1229" s="160" t="s">
        <v>27</v>
      </c>
      <c r="I1229" s="194" t="s">
        <v>28</v>
      </c>
      <c r="J1229" s="39" t="n">
        <f aca="false">D1229*25</f>
        <v>237.475</v>
      </c>
      <c r="K1229" s="40" t="n">
        <f aca="false">J1229*20%</f>
        <v>47.495</v>
      </c>
    </row>
    <row r="1230" customFormat="false" ht="12.75" hidden="false" customHeight="false" outlineLevel="0" collapsed="false">
      <c r="A1230" s="187" t="s">
        <v>352</v>
      </c>
      <c r="B1230" s="197" t="n">
        <v>140023</v>
      </c>
      <c r="C1230" s="139" t="s">
        <v>26</v>
      </c>
      <c r="D1230" s="189" t="n">
        <v>14.02</v>
      </c>
      <c r="E1230" s="190"/>
      <c r="F1230" s="129" t="n">
        <v>25</v>
      </c>
      <c r="G1230" s="193" t="n">
        <v>3</v>
      </c>
      <c r="H1230" s="160" t="s">
        <v>27</v>
      </c>
      <c r="I1230" s="194" t="s">
        <v>28</v>
      </c>
      <c r="J1230" s="39" t="n">
        <f aca="false">D1230*25</f>
        <v>350.5</v>
      </c>
      <c r="K1230" s="40" t="n">
        <f aca="false">J1230*20%</f>
        <v>70.1</v>
      </c>
    </row>
    <row r="1231" customFormat="false" ht="12.75" hidden="false" customHeight="false" outlineLevel="0" collapsed="false">
      <c r="A1231" s="174" t="s">
        <v>133</v>
      </c>
      <c r="B1231" s="195" t="n">
        <f aca="false">COUNT(B1222:B1230)</f>
        <v>9</v>
      </c>
      <c r="C1231" s="175" t="s">
        <v>134</v>
      </c>
      <c r="D1231" s="196" t="n">
        <f aca="false">SUM(D1222:D1230)</f>
        <v>111.007</v>
      </c>
      <c r="E1231" s="168" t="s">
        <v>340</v>
      </c>
      <c r="F1231" s="168"/>
      <c r="G1231" s="170"/>
      <c r="H1231" s="168"/>
      <c r="I1231" s="166"/>
      <c r="J1231" s="102"/>
      <c r="K1231" s="70"/>
    </row>
    <row r="1232" customFormat="false" ht="12.75" hidden="false" customHeight="false" outlineLevel="0" collapsed="false">
      <c r="A1232" s="187" t="s">
        <v>353</v>
      </c>
      <c r="B1232" s="197" t="n">
        <v>10017</v>
      </c>
      <c r="C1232" s="198" t="s">
        <v>26</v>
      </c>
      <c r="D1232" s="189" t="n">
        <v>9.34</v>
      </c>
      <c r="E1232" s="190"/>
      <c r="F1232" s="129" t="n">
        <v>25</v>
      </c>
      <c r="G1232" s="156" t="s">
        <v>260</v>
      </c>
      <c r="H1232" s="199" t="s">
        <v>27</v>
      </c>
      <c r="I1232" s="200" t="s">
        <v>28</v>
      </c>
      <c r="J1232" s="39" t="n">
        <f aca="false">D1232*25</f>
        <v>233.5</v>
      </c>
      <c r="K1232" s="40" t="n">
        <f aca="false">J1232*20%</f>
        <v>46.7</v>
      </c>
    </row>
    <row r="1233" customFormat="false" ht="12.75" hidden="false" customHeight="false" outlineLevel="0" collapsed="false">
      <c r="A1233" s="187" t="s">
        <v>353</v>
      </c>
      <c r="B1233" s="197" t="n">
        <v>11008</v>
      </c>
      <c r="C1233" s="198" t="s">
        <v>26</v>
      </c>
      <c r="D1233" s="189" t="n">
        <v>9.998</v>
      </c>
      <c r="E1233" s="190"/>
      <c r="F1233" s="129" t="n">
        <v>25</v>
      </c>
      <c r="G1233" s="156" t="s">
        <v>260</v>
      </c>
      <c r="H1233" s="160" t="s">
        <v>27</v>
      </c>
      <c r="I1233" s="194" t="s">
        <v>28</v>
      </c>
      <c r="J1233" s="39" t="n">
        <f aca="false">D1233*25</f>
        <v>249.95</v>
      </c>
      <c r="K1233" s="40" t="n">
        <f aca="false">J1233*20%</f>
        <v>49.99</v>
      </c>
    </row>
    <row r="1234" customFormat="false" ht="12.75" hidden="false" customHeight="false" outlineLevel="0" collapsed="false">
      <c r="A1234" s="187" t="s">
        <v>353</v>
      </c>
      <c r="B1234" s="197" t="n">
        <v>20001</v>
      </c>
      <c r="C1234" s="198" t="s">
        <v>26</v>
      </c>
      <c r="D1234" s="189" t="n">
        <v>48.386</v>
      </c>
      <c r="E1234" s="190"/>
      <c r="F1234" s="129" t="n">
        <v>25</v>
      </c>
      <c r="G1234" s="193" t="n">
        <v>3</v>
      </c>
      <c r="H1234" s="160" t="s">
        <v>27</v>
      </c>
      <c r="I1234" s="194" t="s">
        <v>28</v>
      </c>
      <c r="J1234" s="39" t="n">
        <f aca="false">D1234*25</f>
        <v>1209.65</v>
      </c>
      <c r="K1234" s="40" t="n">
        <f aca="false">J1234*20%</f>
        <v>241.93</v>
      </c>
    </row>
    <row r="1235" customFormat="false" ht="12.75" hidden="false" customHeight="false" outlineLevel="0" collapsed="false">
      <c r="A1235" s="174" t="s">
        <v>133</v>
      </c>
      <c r="B1235" s="195" t="n">
        <f aca="false">COUNT(B1232:B1234)</f>
        <v>3</v>
      </c>
      <c r="C1235" s="175" t="s">
        <v>134</v>
      </c>
      <c r="D1235" s="196" t="n">
        <f aca="false">SUM(D1232:D1234)</f>
        <v>67.724</v>
      </c>
      <c r="E1235" s="168" t="s">
        <v>340</v>
      </c>
      <c r="F1235" s="168"/>
      <c r="G1235" s="170"/>
      <c r="H1235" s="168"/>
      <c r="I1235" s="166"/>
      <c r="J1235" s="102"/>
      <c r="K1235" s="70"/>
    </row>
    <row r="1236" customFormat="false" ht="12.75" hidden="false" customHeight="false" outlineLevel="0" collapsed="false">
      <c r="A1236" s="187" t="s">
        <v>354</v>
      </c>
      <c r="B1236" s="197" t="n">
        <v>5044</v>
      </c>
      <c r="C1236" s="198" t="s">
        <v>26</v>
      </c>
      <c r="D1236" s="189" t="n">
        <v>18.599</v>
      </c>
      <c r="E1236" s="190"/>
      <c r="F1236" s="129" t="n">
        <v>25</v>
      </c>
      <c r="G1236" s="193" t="n">
        <v>3</v>
      </c>
      <c r="H1236" s="160" t="s">
        <v>27</v>
      </c>
      <c r="I1236" s="194" t="s">
        <v>28</v>
      </c>
      <c r="J1236" s="39" t="n">
        <f aca="false">D1236*25</f>
        <v>464.975</v>
      </c>
      <c r="K1236" s="40" t="n">
        <f aca="false">J1236*20%</f>
        <v>92.995</v>
      </c>
    </row>
    <row r="1237" customFormat="false" ht="12.75" hidden="false" customHeight="false" outlineLevel="0" collapsed="false">
      <c r="A1237" s="187" t="s">
        <v>354</v>
      </c>
      <c r="B1237" s="197" t="n">
        <v>21008</v>
      </c>
      <c r="C1237" s="139" t="s">
        <v>26</v>
      </c>
      <c r="D1237" s="189" t="n">
        <v>11.4</v>
      </c>
      <c r="E1237" s="190"/>
      <c r="F1237" s="129" t="n">
        <v>25</v>
      </c>
      <c r="G1237" s="193" t="n">
        <v>3</v>
      </c>
      <c r="H1237" s="160" t="s">
        <v>27</v>
      </c>
      <c r="I1237" s="194" t="s">
        <v>28</v>
      </c>
      <c r="J1237" s="39" t="n">
        <f aca="false">D1237*25</f>
        <v>285</v>
      </c>
      <c r="K1237" s="40" t="n">
        <f aca="false">J1237*20%</f>
        <v>57</v>
      </c>
    </row>
    <row r="1238" customFormat="false" ht="12.75" hidden="false" customHeight="false" outlineLevel="0" collapsed="false">
      <c r="A1238" s="187" t="s">
        <v>354</v>
      </c>
      <c r="B1238" s="197" t="n">
        <v>15021</v>
      </c>
      <c r="C1238" s="139" t="s">
        <v>274</v>
      </c>
      <c r="D1238" s="189" t="n">
        <v>0.3</v>
      </c>
      <c r="E1238" s="190"/>
      <c r="F1238" s="129" t="n">
        <v>25</v>
      </c>
      <c r="G1238" s="193" t="n">
        <v>3</v>
      </c>
      <c r="H1238" s="160" t="s">
        <v>27</v>
      </c>
      <c r="I1238" s="194" t="s">
        <v>28</v>
      </c>
      <c r="J1238" s="39" t="n">
        <f aca="false">D1238*25</f>
        <v>7.5</v>
      </c>
      <c r="K1238" s="40" t="n">
        <f aca="false">J1238*20%</f>
        <v>1.5</v>
      </c>
    </row>
    <row r="1239" customFormat="false" ht="12.75" hidden="false" customHeight="false" outlineLevel="0" collapsed="false">
      <c r="A1239" s="174" t="s">
        <v>133</v>
      </c>
      <c r="B1239" s="195" t="n">
        <f aca="false">COUNT(B1236:B1238)</f>
        <v>3</v>
      </c>
      <c r="C1239" s="175" t="s">
        <v>134</v>
      </c>
      <c r="D1239" s="196" t="n">
        <f aca="false">SUM(D1236:D1238)</f>
        <v>30.299</v>
      </c>
      <c r="E1239" s="168" t="s">
        <v>340</v>
      </c>
      <c r="F1239" s="168"/>
      <c r="G1239" s="170"/>
      <c r="H1239" s="168"/>
      <c r="I1239" s="166"/>
      <c r="J1239" s="102"/>
      <c r="K1239" s="70"/>
    </row>
    <row r="1240" customFormat="false" ht="12.75" hidden="false" customHeight="false" outlineLevel="0" collapsed="false">
      <c r="A1240" s="187" t="s">
        <v>355</v>
      </c>
      <c r="B1240" s="197" t="n">
        <v>31003</v>
      </c>
      <c r="C1240" s="198" t="s">
        <v>26</v>
      </c>
      <c r="D1240" s="189" t="n">
        <v>14.321</v>
      </c>
      <c r="E1240" s="190"/>
      <c r="F1240" s="129" t="n">
        <v>25</v>
      </c>
      <c r="G1240" s="182" t="n">
        <v>5</v>
      </c>
      <c r="H1240" s="199" t="s">
        <v>27</v>
      </c>
      <c r="I1240" s="200" t="s">
        <v>28</v>
      </c>
      <c r="J1240" s="39" t="n">
        <f aca="false">D1240*25</f>
        <v>358.025</v>
      </c>
      <c r="K1240" s="40" t="n">
        <f aca="false">J1240*20%</f>
        <v>71.605</v>
      </c>
    </row>
    <row r="1241" customFormat="false" ht="12.75" hidden="false" customHeight="false" outlineLevel="0" collapsed="false">
      <c r="A1241" s="187" t="s">
        <v>355</v>
      </c>
      <c r="B1241" s="197" t="n">
        <v>33026</v>
      </c>
      <c r="C1241" s="198" t="s">
        <v>26</v>
      </c>
      <c r="D1241" s="189" t="n">
        <v>35</v>
      </c>
      <c r="E1241" s="190"/>
      <c r="F1241" s="129" t="n">
        <v>25</v>
      </c>
      <c r="G1241" s="156" t="s">
        <v>260</v>
      </c>
      <c r="H1241" s="199" t="s">
        <v>27</v>
      </c>
      <c r="I1241" s="200" t="s">
        <v>28</v>
      </c>
      <c r="J1241" s="39" t="n">
        <f aca="false">D1241*25</f>
        <v>875</v>
      </c>
      <c r="K1241" s="40" t="n">
        <f aca="false">J1241*20%</f>
        <v>175</v>
      </c>
    </row>
    <row r="1242" customFormat="false" ht="12.75" hidden="false" customHeight="false" outlineLevel="0" collapsed="false">
      <c r="A1242" s="187" t="s">
        <v>355</v>
      </c>
      <c r="B1242" s="197" t="n">
        <v>34017</v>
      </c>
      <c r="C1242" s="198" t="s">
        <v>26</v>
      </c>
      <c r="D1242" s="189" t="n">
        <v>13</v>
      </c>
      <c r="E1242" s="190"/>
      <c r="F1242" s="129" t="n">
        <v>25</v>
      </c>
      <c r="G1242" s="43" t="n">
        <v>6</v>
      </c>
      <c r="H1242" s="199" t="s">
        <v>27</v>
      </c>
      <c r="I1242" s="200" t="s">
        <v>28</v>
      </c>
      <c r="J1242" s="39" t="n">
        <f aca="false">D1242*25</f>
        <v>325</v>
      </c>
      <c r="K1242" s="40" t="n">
        <f aca="false">J1242*20%</f>
        <v>65</v>
      </c>
    </row>
    <row r="1243" customFormat="false" ht="12.75" hidden="false" customHeight="false" outlineLevel="0" collapsed="false">
      <c r="A1243" s="187" t="s">
        <v>355</v>
      </c>
      <c r="B1243" s="197" t="n">
        <v>71004</v>
      </c>
      <c r="C1243" s="198" t="s">
        <v>26</v>
      </c>
      <c r="D1243" s="189" t="n">
        <v>34.2</v>
      </c>
      <c r="E1243" s="190"/>
      <c r="F1243" s="129" t="n">
        <v>25</v>
      </c>
      <c r="G1243" s="156" t="s">
        <v>260</v>
      </c>
      <c r="H1243" s="199" t="s">
        <v>27</v>
      </c>
      <c r="I1243" s="200" t="s">
        <v>28</v>
      </c>
      <c r="J1243" s="39" t="n">
        <f aca="false">D1243*25</f>
        <v>855</v>
      </c>
      <c r="K1243" s="40" t="n">
        <f aca="false">J1243*20%</f>
        <v>171</v>
      </c>
    </row>
    <row r="1244" customFormat="false" ht="12.75" hidden="false" customHeight="false" outlineLevel="0" collapsed="false">
      <c r="A1244" s="187" t="s">
        <v>355</v>
      </c>
      <c r="B1244" s="197" t="n">
        <v>72007</v>
      </c>
      <c r="C1244" s="198" t="s">
        <v>26</v>
      </c>
      <c r="D1244" s="189" t="n">
        <v>19.199</v>
      </c>
      <c r="E1244" s="190"/>
      <c r="F1244" s="129" t="n">
        <v>25</v>
      </c>
      <c r="G1244" s="182" t="n">
        <v>5</v>
      </c>
      <c r="H1244" s="199" t="s">
        <v>27</v>
      </c>
      <c r="I1244" s="200" t="s">
        <v>28</v>
      </c>
      <c r="J1244" s="39" t="n">
        <f aca="false">D1244*25</f>
        <v>479.975</v>
      </c>
      <c r="K1244" s="40" t="n">
        <f aca="false">J1244*20%</f>
        <v>95.995</v>
      </c>
    </row>
    <row r="1245" customFormat="false" ht="12.75" hidden="false" customHeight="false" outlineLevel="0" collapsed="false">
      <c r="A1245" s="187" t="s">
        <v>355</v>
      </c>
      <c r="B1245" s="197" t="n">
        <v>72019</v>
      </c>
      <c r="C1245" s="198" t="s">
        <v>26</v>
      </c>
      <c r="D1245" s="189" t="n">
        <v>86.857</v>
      </c>
      <c r="E1245" s="190"/>
      <c r="F1245" s="129" t="n">
        <v>25</v>
      </c>
      <c r="G1245" s="182" t="n">
        <v>5</v>
      </c>
      <c r="H1245" s="199" t="s">
        <v>27</v>
      </c>
      <c r="I1245" s="200" t="s">
        <v>28</v>
      </c>
      <c r="J1245" s="39" t="n">
        <f aca="false">D1245*25</f>
        <v>2171.425</v>
      </c>
      <c r="K1245" s="40" t="n">
        <f aca="false">J1245*20%</f>
        <v>434.285</v>
      </c>
    </row>
    <row r="1246" customFormat="false" ht="12.75" hidden="false" customHeight="false" outlineLevel="0" collapsed="false">
      <c r="A1246" s="187" t="s">
        <v>355</v>
      </c>
      <c r="B1246" s="197" t="n">
        <v>78019</v>
      </c>
      <c r="C1246" s="198" t="s">
        <v>26</v>
      </c>
      <c r="D1246" s="189" t="n">
        <v>10</v>
      </c>
      <c r="E1246" s="190"/>
      <c r="F1246" s="36" t="n">
        <v>25</v>
      </c>
      <c r="G1246" s="156" t="s">
        <v>260</v>
      </c>
      <c r="H1246" s="160" t="s">
        <v>27</v>
      </c>
      <c r="I1246" s="194" t="s">
        <v>28</v>
      </c>
      <c r="J1246" s="39" t="n">
        <f aca="false">D1246*25</f>
        <v>250</v>
      </c>
      <c r="K1246" s="40" t="n">
        <f aca="false">J1246*20%</f>
        <v>50</v>
      </c>
    </row>
    <row r="1247" customFormat="false" ht="12.75" hidden="false" customHeight="false" outlineLevel="0" collapsed="false">
      <c r="A1247" s="187" t="s">
        <v>355</v>
      </c>
      <c r="B1247" s="197" t="n">
        <v>87005</v>
      </c>
      <c r="C1247" s="198" t="s">
        <v>26</v>
      </c>
      <c r="D1247" s="189" t="n">
        <v>19.999</v>
      </c>
      <c r="E1247" s="190"/>
      <c r="F1247" s="129" t="n">
        <v>25</v>
      </c>
      <c r="G1247" s="182" t="n">
        <v>5</v>
      </c>
      <c r="H1247" s="199" t="s">
        <v>27</v>
      </c>
      <c r="I1247" s="200" t="s">
        <v>28</v>
      </c>
      <c r="J1247" s="39" t="n">
        <f aca="false">D1247*25</f>
        <v>499.975</v>
      </c>
      <c r="K1247" s="40" t="n">
        <f aca="false">J1247*20%</f>
        <v>99.995</v>
      </c>
    </row>
    <row r="1248" customFormat="false" ht="12.75" hidden="false" customHeight="false" outlineLevel="0" collapsed="false">
      <c r="A1248" s="187" t="s">
        <v>355</v>
      </c>
      <c r="B1248" s="197" t="n">
        <v>89019</v>
      </c>
      <c r="C1248" s="198" t="s">
        <v>26</v>
      </c>
      <c r="D1248" s="189" t="n">
        <v>22.414</v>
      </c>
      <c r="E1248" s="190"/>
      <c r="F1248" s="129" t="n">
        <v>25</v>
      </c>
      <c r="G1248" s="43" t="n">
        <v>6</v>
      </c>
      <c r="H1248" s="199" t="s">
        <v>27</v>
      </c>
      <c r="I1248" s="200" t="s">
        <v>28</v>
      </c>
      <c r="J1248" s="39" t="n">
        <f aca="false">D1248*25</f>
        <v>560.35</v>
      </c>
      <c r="K1248" s="40" t="n">
        <f aca="false">J1248*20%</f>
        <v>112.07</v>
      </c>
    </row>
    <row r="1249" customFormat="false" ht="12.75" hidden="false" customHeight="false" outlineLevel="0" collapsed="false">
      <c r="A1249" s="187" t="s">
        <v>355</v>
      </c>
      <c r="B1249" s="197" t="n">
        <v>124013</v>
      </c>
      <c r="C1249" s="198" t="s">
        <v>26</v>
      </c>
      <c r="D1249" s="189" t="n">
        <v>13.199</v>
      </c>
      <c r="E1249" s="190"/>
      <c r="F1249" s="129" t="n">
        <v>25</v>
      </c>
      <c r="G1249" s="43" t="n">
        <v>6</v>
      </c>
      <c r="H1249" s="199" t="s">
        <v>27</v>
      </c>
      <c r="I1249" s="200" t="s">
        <v>28</v>
      </c>
      <c r="J1249" s="39" t="n">
        <f aca="false">D1249*25</f>
        <v>329.975</v>
      </c>
      <c r="K1249" s="40" t="n">
        <f aca="false">J1249*20%</f>
        <v>65.995</v>
      </c>
    </row>
    <row r="1250" customFormat="false" ht="12.75" hidden="false" customHeight="false" outlineLevel="0" collapsed="false">
      <c r="A1250" s="174" t="s">
        <v>133</v>
      </c>
      <c r="B1250" s="195" t="n">
        <f aca="false">COUNT(B1240:B1249)</f>
        <v>10</v>
      </c>
      <c r="C1250" s="175" t="s">
        <v>134</v>
      </c>
      <c r="D1250" s="196" t="n">
        <f aca="false">SUM(D1240:D1249)</f>
        <v>268.189</v>
      </c>
      <c r="E1250" s="168" t="s">
        <v>340</v>
      </c>
      <c r="F1250" s="168"/>
      <c r="G1250" s="170"/>
      <c r="H1250" s="168"/>
      <c r="I1250" s="166"/>
      <c r="J1250" s="102"/>
      <c r="K1250" s="70"/>
    </row>
    <row r="1251" customFormat="false" ht="12.75" hidden="false" customHeight="false" outlineLevel="0" collapsed="false">
      <c r="A1251" s="187" t="s">
        <v>356</v>
      </c>
      <c r="B1251" s="197" t="n">
        <v>1026</v>
      </c>
      <c r="C1251" s="139" t="s">
        <v>26</v>
      </c>
      <c r="D1251" s="201" t="n">
        <v>12.267</v>
      </c>
      <c r="E1251" s="190"/>
      <c r="F1251" s="129" t="n">
        <v>25</v>
      </c>
      <c r="G1251" s="193" t="n">
        <v>3</v>
      </c>
      <c r="H1251" s="199" t="s">
        <v>27</v>
      </c>
      <c r="I1251" s="200" t="s">
        <v>28</v>
      </c>
      <c r="J1251" s="39" t="n">
        <f aca="false">D1251*25</f>
        <v>306.675</v>
      </c>
      <c r="K1251" s="40" t="n">
        <f aca="false">J1251*20%</f>
        <v>61.335</v>
      </c>
    </row>
    <row r="1252" customFormat="false" ht="12.75" hidden="false" customHeight="false" outlineLevel="0" collapsed="false">
      <c r="A1252" s="187" t="s">
        <v>356</v>
      </c>
      <c r="B1252" s="197" t="n">
        <v>2053</v>
      </c>
      <c r="C1252" s="139" t="s">
        <v>26</v>
      </c>
      <c r="D1252" s="201" t="n">
        <v>11.599</v>
      </c>
      <c r="E1252" s="190"/>
      <c r="F1252" s="36" t="n">
        <v>25</v>
      </c>
      <c r="G1252" s="193" t="n">
        <v>3</v>
      </c>
      <c r="H1252" s="160" t="s">
        <v>27</v>
      </c>
      <c r="I1252" s="194" t="s">
        <v>28</v>
      </c>
      <c r="J1252" s="39" t="n">
        <f aca="false">D1252*25</f>
        <v>289.975</v>
      </c>
      <c r="K1252" s="40" t="n">
        <f aca="false">J1252*20%</f>
        <v>57.995</v>
      </c>
    </row>
    <row r="1253" customFormat="false" ht="12.75" hidden="false" customHeight="false" outlineLevel="0" collapsed="false">
      <c r="A1253" s="187" t="s">
        <v>356</v>
      </c>
      <c r="B1253" s="197" t="n">
        <v>23020</v>
      </c>
      <c r="C1253" s="139" t="s">
        <v>26</v>
      </c>
      <c r="D1253" s="189" t="n">
        <v>6.971</v>
      </c>
      <c r="E1253" s="190"/>
      <c r="F1253" s="129" t="n">
        <v>25</v>
      </c>
      <c r="G1253" s="156" t="s">
        <v>260</v>
      </c>
      <c r="H1253" s="199" t="s">
        <v>27</v>
      </c>
      <c r="I1253" s="200" t="s">
        <v>28</v>
      </c>
      <c r="J1253" s="39" t="n">
        <f aca="false">D1253*25</f>
        <v>174.275</v>
      </c>
      <c r="K1253" s="40" t="n">
        <f aca="false">J1253*20%</f>
        <v>34.855</v>
      </c>
    </row>
    <row r="1254" customFormat="false" ht="12.75" hidden="false" customHeight="false" outlineLevel="0" collapsed="false">
      <c r="A1254" s="187" t="s">
        <v>356</v>
      </c>
      <c r="B1254" s="197" t="n">
        <v>26004</v>
      </c>
      <c r="C1254" s="139" t="s">
        <v>26</v>
      </c>
      <c r="D1254" s="189" t="n">
        <v>6.56</v>
      </c>
      <c r="E1254" s="190"/>
      <c r="F1254" s="129" t="n">
        <v>25</v>
      </c>
      <c r="G1254" s="156" t="s">
        <v>260</v>
      </c>
      <c r="H1254" s="199" t="s">
        <v>27</v>
      </c>
      <c r="I1254" s="200" t="s">
        <v>28</v>
      </c>
      <c r="J1254" s="39" t="n">
        <f aca="false">D1254*25</f>
        <v>164</v>
      </c>
      <c r="K1254" s="40" t="n">
        <f aca="false">J1254*20%</f>
        <v>32.8</v>
      </c>
    </row>
    <row r="1255" customFormat="false" ht="12.75" hidden="false" customHeight="false" outlineLevel="0" collapsed="false">
      <c r="A1255" s="187" t="s">
        <v>356</v>
      </c>
      <c r="B1255" s="197" t="n">
        <v>26009</v>
      </c>
      <c r="C1255" s="139" t="s">
        <v>26</v>
      </c>
      <c r="D1255" s="189" t="n">
        <v>5.88</v>
      </c>
      <c r="E1255" s="190"/>
      <c r="F1255" s="129" t="n">
        <v>25</v>
      </c>
      <c r="G1255" s="156" t="s">
        <v>260</v>
      </c>
      <c r="H1255" s="199" t="s">
        <v>27</v>
      </c>
      <c r="I1255" s="200" t="s">
        <v>28</v>
      </c>
      <c r="J1255" s="39" t="n">
        <f aca="false">D1255*25</f>
        <v>147</v>
      </c>
      <c r="K1255" s="40" t="n">
        <f aca="false">J1255*20%</f>
        <v>29.4</v>
      </c>
    </row>
    <row r="1256" customFormat="false" ht="12.75" hidden="false" customHeight="false" outlineLevel="0" collapsed="false">
      <c r="A1256" s="187" t="s">
        <v>356</v>
      </c>
      <c r="B1256" s="197" t="n">
        <v>34033</v>
      </c>
      <c r="C1256" s="139" t="s">
        <v>26</v>
      </c>
      <c r="D1256" s="189" t="n">
        <v>19.62</v>
      </c>
      <c r="E1256" s="190"/>
      <c r="F1256" s="129" t="n">
        <v>25</v>
      </c>
      <c r="G1256" s="43" t="n">
        <v>6</v>
      </c>
      <c r="H1256" s="199" t="s">
        <v>27</v>
      </c>
      <c r="I1256" s="200" t="s">
        <v>28</v>
      </c>
      <c r="J1256" s="39" t="n">
        <f aca="false">D1256*25</f>
        <v>490.5</v>
      </c>
      <c r="K1256" s="40" t="n">
        <f aca="false">J1256*20%</f>
        <v>98.1</v>
      </c>
    </row>
    <row r="1257" customFormat="false" ht="12.75" hidden="false" customHeight="false" outlineLevel="0" collapsed="false">
      <c r="A1257" s="187" t="s">
        <v>356</v>
      </c>
      <c r="B1257" s="197" t="n">
        <v>35001</v>
      </c>
      <c r="C1257" s="139" t="s">
        <v>26</v>
      </c>
      <c r="D1257" s="189" t="n">
        <v>76.129</v>
      </c>
      <c r="E1257" s="190"/>
      <c r="F1257" s="129" t="n">
        <v>25</v>
      </c>
      <c r="G1257" s="43" t="n">
        <v>6</v>
      </c>
      <c r="H1257" s="199" t="s">
        <v>27</v>
      </c>
      <c r="I1257" s="200" t="s">
        <v>28</v>
      </c>
      <c r="J1257" s="39" t="n">
        <f aca="false">D1257*25</f>
        <v>1903.225</v>
      </c>
      <c r="K1257" s="40" t="n">
        <f aca="false">J1257*20%</f>
        <v>380.645</v>
      </c>
    </row>
    <row r="1258" customFormat="false" ht="12.75" hidden="false" customHeight="false" outlineLevel="0" collapsed="false">
      <c r="A1258" s="187" t="s">
        <v>356</v>
      </c>
      <c r="B1258" s="197" t="n">
        <v>37028</v>
      </c>
      <c r="C1258" s="139" t="s">
        <v>26</v>
      </c>
      <c r="D1258" s="189" t="n">
        <v>9.015</v>
      </c>
      <c r="E1258" s="190"/>
      <c r="F1258" s="129" t="n">
        <v>25</v>
      </c>
      <c r="G1258" s="42" t="n">
        <v>6</v>
      </c>
      <c r="H1258" s="160" t="s">
        <v>27</v>
      </c>
      <c r="I1258" s="160" t="s">
        <v>28</v>
      </c>
      <c r="J1258" s="39" t="n">
        <f aca="false">D1258*25</f>
        <v>225.375</v>
      </c>
      <c r="K1258" s="40" t="n">
        <f aca="false">J1258*20%</f>
        <v>45.075</v>
      </c>
    </row>
    <row r="1259" customFormat="false" ht="12.75" hidden="false" customHeight="false" outlineLevel="0" collapsed="false">
      <c r="A1259" s="174" t="s">
        <v>133</v>
      </c>
      <c r="B1259" s="195" t="n">
        <f aca="false">COUNT(B1251:B1258)</f>
        <v>8</v>
      </c>
      <c r="C1259" s="175" t="s">
        <v>134</v>
      </c>
      <c r="D1259" s="196" t="n">
        <f aca="false">SUM(D1251:D1258)</f>
        <v>148.041</v>
      </c>
      <c r="E1259" s="168" t="s">
        <v>340</v>
      </c>
      <c r="F1259" s="168"/>
      <c r="G1259" s="170"/>
      <c r="H1259" s="168"/>
      <c r="I1259" s="166"/>
      <c r="J1259" s="102"/>
      <c r="K1259" s="70"/>
    </row>
    <row r="1260" customFormat="false" ht="12.75" hidden="false" customHeight="false" outlineLevel="0" collapsed="false">
      <c r="A1260" s="187" t="s">
        <v>357</v>
      </c>
      <c r="B1260" s="197" t="n">
        <v>29090</v>
      </c>
      <c r="C1260" s="139" t="s">
        <v>26</v>
      </c>
      <c r="D1260" s="189" t="n">
        <v>14.23</v>
      </c>
      <c r="E1260" s="190"/>
      <c r="F1260" s="190"/>
      <c r="G1260" s="193" t="n">
        <v>3</v>
      </c>
      <c r="H1260" s="199" t="s">
        <v>27</v>
      </c>
      <c r="I1260" s="200" t="s">
        <v>28</v>
      </c>
      <c r="J1260" s="39" t="n">
        <f aca="false">D1260*25</f>
        <v>355.75</v>
      </c>
      <c r="K1260" s="40" t="n">
        <f aca="false">J1260*20%</f>
        <v>71.15</v>
      </c>
    </row>
    <row r="1261" customFormat="false" ht="12.75" hidden="false" customHeight="false" outlineLevel="0" collapsed="false">
      <c r="A1261" s="187" t="s">
        <v>357</v>
      </c>
      <c r="B1261" s="197" t="n">
        <v>40076</v>
      </c>
      <c r="C1261" s="139" t="s">
        <v>26</v>
      </c>
      <c r="D1261" s="189" t="n">
        <v>15.783</v>
      </c>
      <c r="E1261" s="190"/>
      <c r="F1261" s="129" t="n">
        <v>25</v>
      </c>
      <c r="G1261" s="193" t="n">
        <v>3</v>
      </c>
      <c r="H1261" s="199" t="s">
        <v>27</v>
      </c>
      <c r="I1261" s="200" t="s">
        <v>28</v>
      </c>
      <c r="J1261" s="39" t="n">
        <f aca="false">D1261*25</f>
        <v>394.575</v>
      </c>
      <c r="K1261" s="40" t="n">
        <f aca="false">J1261*20%</f>
        <v>78.915</v>
      </c>
    </row>
    <row r="1262" customFormat="false" ht="12.75" hidden="false" customHeight="false" outlineLevel="0" collapsed="false">
      <c r="A1262" s="187" t="s">
        <v>357</v>
      </c>
      <c r="B1262" s="197" t="n">
        <v>58116</v>
      </c>
      <c r="C1262" s="139" t="s">
        <v>26</v>
      </c>
      <c r="D1262" s="189" t="n">
        <v>4</v>
      </c>
      <c r="E1262" s="190"/>
      <c r="F1262" s="129" t="n">
        <v>25</v>
      </c>
      <c r="G1262" s="193" t="n">
        <v>3</v>
      </c>
      <c r="H1262" s="199" t="s">
        <v>27</v>
      </c>
      <c r="I1262" s="200" t="s">
        <v>28</v>
      </c>
      <c r="J1262" s="39" t="n">
        <f aca="false">D1262*25</f>
        <v>100</v>
      </c>
      <c r="K1262" s="40" t="n">
        <f aca="false">J1262*20%</f>
        <v>20</v>
      </c>
    </row>
    <row r="1263" customFormat="false" ht="12.75" hidden="false" customHeight="false" outlineLevel="0" collapsed="false">
      <c r="A1263" s="187" t="s">
        <v>357</v>
      </c>
      <c r="B1263" s="197" t="n">
        <v>87132</v>
      </c>
      <c r="C1263" s="139" t="s">
        <v>26</v>
      </c>
      <c r="D1263" s="189" t="n">
        <v>20.399</v>
      </c>
      <c r="E1263" s="190"/>
      <c r="F1263" s="129" t="n">
        <v>25</v>
      </c>
      <c r="G1263" s="156" t="s">
        <v>260</v>
      </c>
      <c r="H1263" s="199" t="s">
        <v>27</v>
      </c>
      <c r="I1263" s="200" t="s">
        <v>28</v>
      </c>
      <c r="J1263" s="39" t="n">
        <f aca="false">D1263*25</f>
        <v>509.975</v>
      </c>
      <c r="K1263" s="40" t="n">
        <f aca="false">J1263*20%</f>
        <v>101.995</v>
      </c>
    </row>
    <row r="1264" customFormat="false" ht="12.75" hidden="false" customHeight="false" outlineLevel="0" collapsed="false">
      <c r="A1264" s="187" t="s">
        <v>357</v>
      </c>
      <c r="B1264" s="197" t="n">
        <v>88020</v>
      </c>
      <c r="C1264" s="139" t="s">
        <v>26</v>
      </c>
      <c r="D1264" s="189" t="n">
        <v>23.538</v>
      </c>
      <c r="E1264" s="190"/>
      <c r="F1264" s="129" t="n">
        <v>25</v>
      </c>
      <c r="G1264" s="193" t="n">
        <v>3</v>
      </c>
      <c r="H1264" s="199" t="s">
        <v>27</v>
      </c>
      <c r="I1264" s="200" t="s">
        <v>28</v>
      </c>
      <c r="J1264" s="39" t="n">
        <f aca="false">D1264*25</f>
        <v>588.45</v>
      </c>
      <c r="K1264" s="40" t="n">
        <f aca="false">J1264*20%</f>
        <v>117.69</v>
      </c>
    </row>
    <row r="1265" customFormat="false" ht="12.75" hidden="false" customHeight="false" outlineLevel="0" collapsed="false">
      <c r="A1265" s="187" t="s">
        <v>357</v>
      </c>
      <c r="B1265" s="197" t="n">
        <v>95061</v>
      </c>
      <c r="C1265" s="139" t="s">
        <v>26</v>
      </c>
      <c r="D1265" s="189" t="n">
        <v>14.991</v>
      </c>
      <c r="E1265" s="190"/>
      <c r="F1265" s="129" t="n">
        <v>25</v>
      </c>
      <c r="G1265" s="193" t="n">
        <v>3</v>
      </c>
      <c r="H1265" s="199" t="s">
        <v>27</v>
      </c>
      <c r="I1265" s="200" t="s">
        <v>28</v>
      </c>
      <c r="J1265" s="39" t="n">
        <f aca="false">D1265*25</f>
        <v>374.775</v>
      </c>
      <c r="K1265" s="40" t="n">
        <f aca="false">J1265*20%</f>
        <v>74.955</v>
      </c>
    </row>
    <row r="1266" customFormat="false" ht="12.75" hidden="false" customHeight="false" outlineLevel="0" collapsed="false">
      <c r="A1266" s="187" t="s">
        <v>357</v>
      </c>
      <c r="B1266" s="197" t="n">
        <v>100020</v>
      </c>
      <c r="C1266" s="139" t="s">
        <v>26</v>
      </c>
      <c r="D1266" s="189" t="n">
        <v>34.033</v>
      </c>
      <c r="E1266" s="190"/>
      <c r="F1266" s="129" t="n">
        <v>25</v>
      </c>
      <c r="G1266" s="193" t="n">
        <v>3</v>
      </c>
      <c r="H1266" s="199" t="s">
        <v>27</v>
      </c>
      <c r="I1266" s="200" t="s">
        <v>28</v>
      </c>
      <c r="J1266" s="39" t="n">
        <f aca="false">D1266*25</f>
        <v>850.825</v>
      </c>
      <c r="K1266" s="40" t="n">
        <f aca="false">J1266*20%</f>
        <v>170.165</v>
      </c>
    </row>
    <row r="1267" customFormat="false" ht="12.75" hidden="false" customHeight="false" outlineLevel="0" collapsed="false">
      <c r="A1267" s="187" t="s">
        <v>357</v>
      </c>
      <c r="B1267" s="197" t="n">
        <v>103060</v>
      </c>
      <c r="C1267" s="139" t="s">
        <v>26</v>
      </c>
      <c r="D1267" s="189" t="n">
        <v>8.614</v>
      </c>
      <c r="E1267" s="190"/>
      <c r="F1267" s="129" t="n">
        <v>25</v>
      </c>
      <c r="G1267" s="193" t="n">
        <v>3</v>
      </c>
      <c r="H1267" s="199" t="s">
        <v>27</v>
      </c>
      <c r="I1267" s="200" t="s">
        <v>28</v>
      </c>
      <c r="J1267" s="39" t="n">
        <f aca="false">D1267*25</f>
        <v>215.35</v>
      </c>
      <c r="K1267" s="40" t="n">
        <f aca="false">J1267*20%</f>
        <v>43.07</v>
      </c>
    </row>
    <row r="1268" customFormat="false" ht="12.75" hidden="false" customHeight="false" outlineLevel="0" collapsed="false">
      <c r="A1268" s="187" t="s">
        <v>357</v>
      </c>
      <c r="B1268" s="197" t="n">
        <v>103071</v>
      </c>
      <c r="C1268" s="139" t="s">
        <v>26</v>
      </c>
      <c r="D1268" s="189" t="n">
        <v>9.31</v>
      </c>
      <c r="E1268" s="190"/>
      <c r="F1268" s="129" t="n">
        <v>25</v>
      </c>
      <c r="G1268" s="193" t="n">
        <v>3</v>
      </c>
      <c r="H1268" s="199" t="s">
        <v>27</v>
      </c>
      <c r="I1268" s="200" t="s">
        <v>28</v>
      </c>
      <c r="J1268" s="39" t="n">
        <f aca="false">D1268*25</f>
        <v>232.75</v>
      </c>
      <c r="K1268" s="40" t="n">
        <f aca="false">J1268*20%</f>
        <v>46.55</v>
      </c>
    </row>
    <row r="1269" customFormat="false" ht="12.75" hidden="false" customHeight="false" outlineLevel="0" collapsed="false">
      <c r="A1269" s="187" t="s">
        <v>357</v>
      </c>
      <c r="B1269" s="197" t="n">
        <v>114030</v>
      </c>
      <c r="C1269" s="139" t="s">
        <v>26</v>
      </c>
      <c r="D1269" s="189" t="n">
        <v>17.144</v>
      </c>
      <c r="E1269" s="190"/>
      <c r="F1269" s="129" t="n">
        <v>25</v>
      </c>
      <c r="G1269" s="193" t="n">
        <v>3</v>
      </c>
      <c r="H1269" s="199" t="s">
        <v>27</v>
      </c>
      <c r="I1269" s="200" t="s">
        <v>28</v>
      </c>
      <c r="J1269" s="39" t="n">
        <f aca="false">D1269*25</f>
        <v>428.6</v>
      </c>
      <c r="K1269" s="40" t="n">
        <f aca="false">J1269*20%</f>
        <v>85.72</v>
      </c>
    </row>
    <row r="1270" customFormat="false" ht="12.75" hidden="false" customHeight="false" outlineLevel="0" collapsed="false">
      <c r="A1270" s="187" t="s">
        <v>357</v>
      </c>
      <c r="B1270" s="197" t="n">
        <v>119132</v>
      </c>
      <c r="C1270" s="139" t="s">
        <v>26</v>
      </c>
      <c r="D1270" s="189" t="n">
        <v>10</v>
      </c>
      <c r="E1270" s="190"/>
      <c r="F1270" s="129" t="n">
        <v>25</v>
      </c>
      <c r="G1270" s="193" t="n">
        <v>3</v>
      </c>
      <c r="H1270" s="199" t="s">
        <v>27</v>
      </c>
      <c r="I1270" s="200" t="s">
        <v>28</v>
      </c>
      <c r="J1270" s="39" t="n">
        <f aca="false">D1270*25</f>
        <v>250</v>
      </c>
      <c r="K1270" s="40" t="n">
        <f aca="false">J1270*20%</f>
        <v>50</v>
      </c>
    </row>
    <row r="1271" customFormat="false" ht="12.75" hidden="false" customHeight="false" outlineLevel="0" collapsed="false">
      <c r="A1271" s="187" t="s">
        <v>357</v>
      </c>
      <c r="B1271" s="197" t="n">
        <v>119173</v>
      </c>
      <c r="C1271" s="139" t="s">
        <v>26</v>
      </c>
      <c r="D1271" s="189" t="n">
        <v>13.446</v>
      </c>
      <c r="E1271" s="190"/>
      <c r="F1271" s="129" t="n">
        <v>25</v>
      </c>
      <c r="G1271" s="193" t="n">
        <v>3</v>
      </c>
      <c r="H1271" s="199" t="s">
        <v>27</v>
      </c>
      <c r="I1271" s="200" t="s">
        <v>28</v>
      </c>
      <c r="J1271" s="39" t="n">
        <f aca="false">D1271*25</f>
        <v>336.15</v>
      </c>
      <c r="K1271" s="40" t="n">
        <f aca="false">J1271*20%</f>
        <v>67.23</v>
      </c>
    </row>
    <row r="1272" customFormat="false" ht="12.75" hidden="false" customHeight="false" outlineLevel="0" collapsed="false">
      <c r="A1272" s="187" t="s">
        <v>357</v>
      </c>
      <c r="B1272" s="197" t="n">
        <v>179021</v>
      </c>
      <c r="C1272" s="139" t="s">
        <v>26</v>
      </c>
      <c r="D1272" s="189" t="n">
        <v>12.815</v>
      </c>
      <c r="E1272" s="190"/>
      <c r="F1272" s="129" t="n">
        <v>25</v>
      </c>
      <c r="G1272" s="193" t="n">
        <v>3</v>
      </c>
      <c r="H1272" s="199" t="s">
        <v>27</v>
      </c>
      <c r="I1272" s="200" t="s">
        <v>28</v>
      </c>
      <c r="J1272" s="39" t="n">
        <f aca="false">D1272*25</f>
        <v>320.375</v>
      </c>
      <c r="K1272" s="40" t="n">
        <f aca="false">J1272*20%</f>
        <v>64.075</v>
      </c>
    </row>
    <row r="1273" customFormat="false" ht="12.75" hidden="false" customHeight="false" outlineLevel="0" collapsed="false">
      <c r="A1273" s="187" t="s">
        <v>357</v>
      </c>
      <c r="B1273" s="197" t="n">
        <v>179022</v>
      </c>
      <c r="C1273" s="139" t="s">
        <v>26</v>
      </c>
      <c r="D1273" s="189" t="n">
        <v>10.884</v>
      </c>
      <c r="E1273" s="190"/>
      <c r="F1273" s="129" t="n">
        <v>25</v>
      </c>
      <c r="G1273" s="193" t="n">
        <v>3</v>
      </c>
      <c r="H1273" s="199" t="s">
        <v>27</v>
      </c>
      <c r="I1273" s="200" t="s">
        <v>28</v>
      </c>
      <c r="J1273" s="39" t="n">
        <f aca="false">D1273*25</f>
        <v>272.1</v>
      </c>
      <c r="K1273" s="40" t="n">
        <f aca="false">J1273*20%</f>
        <v>54.42</v>
      </c>
    </row>
    <row r="1274" customFormat="false" ht="12.75" hidden="false" customHeight="false" outlineLevel="0" collapsed="false">
      <c r="A1274" s="174" t="s">
        <v>133</v>
      </c>
      <c r="B1274" s="195" t="n">
        <f aca="false">COUNT(B1260:B1273)</f>
        <v>14</v>
      </c>
      <c r="C1274" s="175" t="s">
        <v>134</v>
      </c>
      <c r="D1274" s="196" t="n">
        <f aca="false">SUM(D1260:D1273)</f>
        <v>209.187</v>
      </c>
      <c r="E1274" s="168" t="s">
        <v>340</v>
      </c>
      <c r="F1274" s="168"/>
      <c r="G1274" s="170"/>
      <c r="H1274" s="168"/>
      <c r="I1274" s="166"/>
      <c r="J1274" s="102"/>
      <c r="K1274" s="70"/>
    </row>
    <row r="1275" customFormat="false" ht="12.75" hidden="false" customHeight="false" outlineLevel="0" collapsed="false">
      <c r="A1275" s="187" t="s">
        <v>358</v>
      </c>
      <c r="B1275" s="197" t="n">
        <v>48001</v>
      </c>
      <c r="C1275" s="198" t="s">
        <v>26</v>
      </c>
      <c r="D1275" s="189" t="n">
        <v>73.865</v>
      </c>
      <c r="E1275" s="190"/>
      <c r="F1275" s="129" t="n">
        <v>25</v>
      </c>
      <c r="G1275" s="193" t="n">
        <v>3</v>
      </c>
      <c r="H1275" s="199" t="s">
        <v>27</v>
      </c>
      <c r="I1275" s="200" t="s">
        <v>28</v>
      </c>
      <c r="J1275" s="39" t="n">
        <f aca="false">D1275*25</f>
        <v>1846.625</v>
      </c>
      <c r="K1275" s="40" t="n">
        <f aca="false">J1275*20%</f>
        <v>369.325</v>
      </c>
    </row>
    <row r="1276" customFormat="false" ht="12.75" hidden="false" customHeight="false" outlineLevel="0" collapsed="false">
      <c r="A1276" s="174" t="s">
        <v>133</v>
      </c>
      <c r="B1276" s="195" t="n">
        <f aca="false">COUNT(B1275:B1275)</f>
        <v>1</v>
      </c>
      <c r="C1276" s="175"/>
      <c r="D1276" s="196" t="n">
        <f aca="false">SUM(D1275:D1275)</f>
        <v>73.865</v>
      </c>
      <c r="E1276" s="168"/>
      <c r="F1276" s="168"/>
      <c r="G1276" s="170"/>
      <c r="H1276" s="168"/>
      <c r="I1276" s="166"/>
      <c r="J1276" s="102"/>
      <c r="K1276" s="70"/>
    </row>
    <row r="1277" customFormat="false" ht="12.75" hidden="false" customHeight="false" outlineLevel="0" collapsed="false">
      <c r="A1277" s="187" t="s">
        <v>359</v>
      </c>
      <c r="B1277" s="197" t="n">
        <v>4003</v>
      </c>
      <c r="C1277" s="198" t="s">
        <v>26</v>
      </c>
      <c r="D1277" s="189" t="n">
        <v>7.829</v>
      </c>
      <c r="E1277" s="190"/>
      <c r="F1277" s="129" t="n">
        <v>25</v>
      </c>
      <c r="G1277" s="193" t="n">
        <v>3</v>
      </c>
      <c r="H1277" s="160" t="s">
        <v>27</v>
      </c>
      <c r="I1277" s="160" t="s">
        <v>28</v>
      </c>
      <c r="J1277" s="39" t="n">
        <f aca="false">D1277*25</f>
        <v>195.725</v>
      </c>
      <c r="K1277" s="40" t="n">
        <f aca="false">J1277*20%</f>
        <v>39.145</v>
      </c>
    </row>
    <row r="1278" customFormat="false" ht="12.75" hidden="false" customHeight="false" outlineLevel="0" collapsed="false">
      <c r="A1278" s="174" t="s">
        <v>133</v>
      </c>
      <c r="B1278" s="195" t="n">
        <f aca="false">COUNT(B1277:B1277)</f>
        <v>1</v>
      </c>
      <c r="C1278" s="175" t="s">
        <v>134</v>
      </c>
      <c r="D1278" s="196" t="n">
        <f aca="false">SUM(D1277:D1277)</f>
        <v>7.829</v>
      </c>
      <c r="E1278" s="168" t="s">
        <v>340</v>
      </c>
      <c r="F1278" s="168"/>
      <c r="G1278" s="170"/>
      <c r="H1278" s="168"/>
      <c r="I1278" s="166"/>
      <c r="J1278" s="102"/>
      <c r="K1278" s="70"/>
    </row>
    <row r="1279" customFormat="false" ht="12.75" hidden="false" customHeight="false" outlineLevel="0" collapsed="false">
      <c r="A1279" s="187" t="s">
        <v>360</v>
      </c>
      <c r="B1279" s="197" t="n">
        <v>1056</v>
      </c>
      <c r="C1279" s="198" t="s">
        <v>26</v>
      </c>
      <c r="D1279" s="189" t="n">
        <v>9.616</v>
      </c>
      <c r="E1279" s="190"/>
      <c r="F1279" s="129" t="n">
        <v>25</v>
      </c>
      <c r="G1279" s="193" t="n">
        <v>3</v>
      </c>
      <c r="H1279" s="160" t="s">
        <v>27</v>
      </c>
      <c r="I1279" s="160" t="s">
        <v>28</v>
      </c>
      <c r="J1279" s="39" t="n">
        <f aca="false">D1279*25</f>
        <v>240.4</v>
      </c>
      <c r="K1279" s="40" t="n">
        <f aca="false">J1279*20%</f>
        <v>48.08</v>
      </c>
    </row>
    <row r="1280" customFormat="false" ht="12.75" hidden="false" customHeight="false" outlineLevel="0" collapsed="false">
      <c r="A1280" s="174" t="s">
        <v>133</v>
      </c>
      <c r="B1280" s="195" t="n">
        <f aca="false">COUNT(B1279:B1279)</f>
        <v>1</v>
      </c>
      <c r="C1280" s="175" t="s">
        <v>134</v>
      </c>
      <c r="D1280" s="196" t="n">
        <f aca="false">SUM(D1279:D1279)</f>
        <v>9.616</v>
      </c>
      <c r="E1280" s="168" t="s">
        <v>340</v>
      </c>
      <c r="F1280" s="168"/>
      <c r="G1280" s="170"/>
      <c r="H1280" s="168"/>
      <c r="I1280" s="166"/>
      <c r="J1280" s="102"/>
      <c r="K1280" s="70"/>
    </row>
    <row r="1281" customFormat="false" ht="43.5" hidden="false" customHeight="true" outlineLevel="0" collapsed="false">
      <c r="A1281" s="116" t="s">
        <v>361</v>
      </c>
      <c r="B1281" s="117" t="n">
        <f aca="false">SUM(B1280+B1278+B1276+B1274+B1259++B1250+B1239+B1235+B1231+B1221+B1218+B1214+B1212+B1208+B1196+B1188+B1185+B1164+B1133)</f>
        <v>189</v>
      </c>
      <c r="C1281" s="64" t="s">
        <v>134</v>
      </c>
      <c r="D1281" s="118" t="n">
        <f aca="false">SUM(D1280+D1278+D1276+D1274+D1259+D1250+D1239+D1235+D1231+D1221+D1218+D1214+D1212+D1208+D1196+D1188+D1185+D1164+D1133)</f>
        <v>3051.536</v>
      </c>
      <c r="E1281" s="119" t="s">
        <v>135</v>
      </c>
      <c r="F1281" s="119"/>
      <c r="G1281" s="120"/>
      <c r="H1281" s="121"/>
      <c r="I1281" s="121"/>
      <c r="J1281" s="122"/>
      <c r="K1281" s="123"/>
    </row>
    <row r="1282" customFormat="false" ht="15.75" hidden="false" customHeight="false" outlineLevel="0" collapsed="false">
      <c r="A1282" s="71" t="s">
        <v>362</v>
      </c>
      <c r="B1282" s="71"/>
      <c r="C1282" s="71"/>
      <c r="D1282" s="71"/>
      <c r="E1282" s="71"/>
      <c r="F1282" s="71"/>
      <c r="G1282" s="71"/>
      <c r="H1282" s="71"/>
      <c r="I1282" s="71"/>
      <c r="J1282" s="71"/>
      <c r="K1282" s="71"/>
    </row>
    <row r="1283" customFormat="false" ht="12.75" hidden="false" customHeight="false" outlineLevel="0" collapsed="false">
      <c r="A1283" s="202" t="s">
        <v>363</v>
      </c>
      <c r="B1283" s="203" t="n">
        <v>15068</v>
      </c>
      <c r="C1283" s="135" t="s">
        <v>26</v>
      </c>
      <c r="D1283" s="130" t="n">
        <v>17.6</v>
      </c>
      <c r="E1283" s="204"/>
      <c r="F1283" s="129" t="n">
        <v>25</v>
      </c>
      <c r="G1283" s="173" t="n">
        <v>3</v>
      </c>
      <c r="H1283" s="38" t="s">
        <v>27</v>
      </c>
      <c r="I1283" s="160" t="s">
        <v>28</v>
      </c>
      <c r="J1283" s="39" t="n">
        <f aca="false">D1283*25</f>
        <v>440</v>
      </c>
      <c r="K1283" s="40" t="n">
        <f aca="false">J1283*20%</f>
        <v>88</v>
      </c>
    </row>
    <row r="1284" customFormat="false" ht="12.75" hidden="false" customHeight="false" outlineLevel="0" collapsed="false">
      <c r="A1284" s="174" t="s">
        <v>133</v>
      </c>
      <c r="B1284" s="195" t="n">
        <f aca="false">COUNT(B1283:B1283)</f>
        <v>1</v>
      </c>
      <c r="C1284" s="175" t="s">
        <v>134</v>
      </c>
      <c r="D1284" s="196" t="n">
        <f aca="false">SUM(D1283:D1283)</f>
        <v>17.6</v>
      </c>
      <c r="E1284" s="168" t="s">
        <v>135</v>
      </c>
      <c r="F1284" s="170"/>
      <c r="G1284" s="168"/>
      <c r="H1284" s="166"/>
      <c r="I1284" s="54"/>
      <c r="J1284" s="205"/>
      <c r="K1284" s="205"/>
    </row>
    <row r="1285" customFormat="false" ht="12.75" hidden="false" customHeight="false" outlineLevel="0" collapsed="false">
      <c r="A1285" s="206" t="s">
        <v>364</v>
      </c>
      <c r="B1285" s="125" t="n">
        <v>45009</v>
      </c>
      <c r="C1285" s="96" t="s">
        <v>26</v>
      </c>
      <c r="D1285" s="130" t="n">
        <v>20.019</v>
      </c>
      <c r="E1285" s="207"/>
      <c r="F1285" s="129" t="n">
        <v>25</v>
      </c>
      <c r="G1285" s="173" t="n">
        <v>5</v>
      </c>
      <c r="H1285" s="142" t="s">
        <v>27</v>
      </c>
      <c r="I1285" s="142" t="s">
        <v>28</v>
      </c>
      <c r="J1285" s="39" t="n">
        <f aca="false">D1285*25</f>
        <v>500.475</v>
      </c>
      <c r="K1285" s="40" t="n">
        <f aca="false">J1285*20%</f>
        <v>100.095</v>
      </c>
    </row>
    <row r="1286" customFormat="false" ht="12.75" hidden="false" customHeight="false" outlineLevel="0" collapsed="false">
      <c r="A1286" s="206" t="s">
        <v>364</v>
      </c>
      <c r="B1286" s="125" t="n">
        <v>11046</v>
      </c>
      <c r="C1286" s="96" t="s">
        <v>26</v>
      </c>
      <c r="D1286" s="130" t="n">
        <v>19.682</v>
      </c>
      <c r="E1286" s="207"/>
      <c r="F1286" s="129" t="n">
        <v>25</v>
      </c>
      <c r="G1286" s="173" t="n">
        <v>3</v>
      </c>
      <c r="H1286" s="142" t="s">
        <v>27</v>
      </c>
      <c r="I1286" s="142" t="s">
        <v>28</v>
      </c>
      <c r="J1286" s="39" t="n">
        <f aca="false">D1286*25</f>
        <v>492.05</v>
      </c>
      <c r="K1286" s="40" t="n">
        <f aca="false">J1286*20%</f>
        <v>98.41</v>
      </c>
    </row>
    <row r="1287" customFormat="false" ht="12.75" hidden="false" customHeight="false" outlineLevel="0" collapsed="false">
      <c r="A1287" s="206" t="s">
        <v>364</v>
      </c>
      <c r="B1287" s="125" t="n">
        <v>124015</v>
      </c>
      <c r="C1287" s="96" t="s">
        <v>26</v>
      </c>
      <c r="D1287" s="130" t="n">
        <v>31.08</v>
      </c>
      <c r="E1287" s="207"/>
      <c r="F1287" s="129" t="n">
        <v>25</v>
      </c>
      <c r="G1287" s="173" t="n">
        <v>2</v>
      </c>
      <c r="H1287" s="142" t="s">
        <v>27</v>
      </c>
      <c r="I1287" s="142" t="s">
        <v>28</v>
      </c>
      <c r="J1287" s="39" t="n">
        <f aca="false">D1287*25</f>
        <v>777</v>
      </c>
      <c r="K1287" s="40" t="n">
        <f aca="false">J1287*20%</f>
        <v>155.4</v>
      </c>
    </row>
    <row r="1288" customFormat="false" ht="12.75" hidden="false" customHeight="false" outlineLevel="0" collapsed="false">
      <c r="A1288" s="206" t="s">
        <v>364</v>
      </c>
      <c r="B1288" s="125" t="n">
        <v>124020</v>
      </c>
      <c r="C1288" s="96" t="s">
        <v>26</v>
      </c>
      <c r="D1288" s="130" t="n">
        <v>21</v>
      </c>
      <c r="E1288" s="207"/>
      <c r="F1288" s="36" t="n">
        <v>25</v>
      </c>
      <c r="G1288" s="173" t="n">
        <v>2</v>
      </c>
      <c r="H1288" s="142" t="s">
        <v>27</v>
      </c>
      <c r="I1288" s="142" t="s">
        <v>28</v>
      </c>
      <c r="J1288" s="39" t="n">
        <f aca="false">D1288*25</f>
        <v>525</v>
      </c>
      <c r="K1288" s="40" t="n">
        <f aca="false">J1288*20%</f>
        <v>105</v>
      </c>
    </row>
    <row r="1289" customFormat="false" ht="12.75" hidden="false" customHeight="false" outlineLevel="0" collapsed="false">
      <c r="A1289" s="206" t="s">
        <v>364</v>
      </c>
      <c r="B1289" s="125" t="n">
        <v>124019</v>
      </c>
      <c r="C1289" s="96" t="s">
        <v>26</v>
      </c>
      <c r="D1289" s="130" t="n">
        <v>21.029</v>
      </c>
      <c r="E1289" s="207"/>
      <c r="F1289" s="129" t="n">
        <v>25</v>
      </c>
      <c r="G1289" s="173" t="n">
        <v>2</v>
      </c>
      <c r="H1289" s="142" t="s">
        <v>27</v>
      </c>
      <c r="I1289" s="142" t="s">
        <v>28</v>
      </c>
      <c r="J1289" s="39" t="n">
        <f aca="false">D1289*25</f>
        <v>525.725</v>
      </c>
      <c r="K1289" s="40" t="n">
        <f aca="false">J1289*20%</f>
        <v>105.145</v>
      </c>
    </row>
    <row r="1290" customFormat="false" ht="12.75" hidden="false" customHeight="false" outlineLevel="0" collapsed="false">
      <c r="A1290" s="206" t="s">
        <v>364</v>
      </c>
      <c r="B1290" s="125" t="n">
        <v>50008</v>
      </c>
      <c r="C1290" s="96" t="s">
        <v>26</v>
      </c>
      <c r="D1290" s="130" t="n">
        <v>13.668</v>
      </c>
      <c r="E1290" s="207"/>
      <c r="F1290" s="129" t="n">
        <v>25</v>
      </c>
      <c r="G1290" s="173" t="n">
        <v>3</v>
      </c>
      <c r="H1290" s="142" t="s">
        <v>27</v>
      </c>
      <c r="I1290" s="142" t="s">
        <v>28</v>
      </c>
      <c r="J1290" s="39" t="n">
        <f aca="false">D1290*25</f>
        <v>341.7</v>
      </c>
      <c r="K1290" s="40" t="n">
        <f aca="false">J1290*20%</f>
        <v>68.34</v>
      </c>
    </row>
    <row r="1291" customFormat="false" ht="12.75" hidden="false" customHeight="false" outlineLevel="0" collapsed="false">
      <c r="A1291" s="206" t="s">
        <v>364</v>
      </c>
      <c r="B1291" s="125" t="n">
        <v>20010</v>
      </c>
      <c r="C1291" s="96" t="s">
        <v>26</v>
      </c>
      <c r="D1291" s="130" t="n">
        <v>17.213</v>
      </c>
      <c r="E1291" s="207"/>
      <c r="F1291" s="129" t="n">
        <v>25</v>
      </c>
      <c r="G1291" s="173" t="n">
        <v>3</v>
      </c>
      <c r="H1291" s="142" t="s">
        <v>27</v>
      </c>
      <c r="I1291" s="142" t="s">
        <v>28</v>
      </c>
      <c r="J1291" s="39" t="n">
        <f aca="false">D1291*25</f>
        <v>430.325</v>
      </c>
      <c r="K1291" s="40" t="n">
        <f aca="false">J1291*20%</f>
        <v>86.065</v>
      </c>
    </row>
    <row r="1292" customFormat="false" ht="12.75" hidden="false" customHeight="false" outlineLevel="0" collapsed="false">
      <c r="A1292" s="208" t="s">
        <v>133</v>
      </c>
      <c r="B1292" s="48" t="n">
        <f aca="false">COUNT(B1285:B1291)</f>
        <v>7</v>
      </c>
      <c r="C1292" s="175" t="s">
        <v>134</v>
      </c>
      <c r="D1292" s="209" t="n">
        <f aca="false">SUM(D1285:D1291)</f>
        <v>143.691</v>
      </c>
      <c r="E1292" s="209" t="s">
        <v>135</v>
      </c>
      <c r="F1292" s="209"/>
      <c r="G1292" s="52"/>
      <c r="H1292" s="210"/>
      <c r="I1292" s="210"/>
      <c r="J1292" s="102"/>
      <c r="K1292" s="70"/>
    </row>
    <row r="1293" customFormat="false" ht="12.75" hidden="false" customHeight="false" outlineLevel="0" collapsed="false">
      <c r="A1293" s="202" t="s">
        <v>365</v>
      </c>
      <c r="B1293" s="203" t="n">
        <v>36017</v>
      </c>
      <c r="C1293" s="96" t="s">
        <v>26</v>
      </c>
      <c r="D1293" s="130" t="n">
        <v>7.5</v>
      </c>
      <c r="E1293" s="204"/>
      <c r="F1293" s="129" t="n">
        <v>25</v>
      </c>
      <c r="G1293" s="211" t="s">
        <v>263</v>
      </c>
      <c r="H1293" s="38" t="s">
        <v>27</v>
      </c>
      <c r="I1293" s="160" t="s">
        <v>28</v>
      </c>
      <c r="J1293" s="39" t="n">
        <f aca="false">D1293*25</f>
        <v>187.5</v>
      </c>
      <c r="K1293" s="40" t="n">
        <f aca="false">J1293*20%</f>
        <v>37.5</v>
      </c>
    </row>
    <row r="1294" customFormat="false" ht="12.75" hidden="false" customHeight="false" outlineLevel="0" collapsed="false">
      <c r="A1294" s="202" t="s">
        <v>365</v>
      </c>
      <c r="B1294" s="203" t="n">
        <v>58018</v>
      </c>
      <c r="C1294" s="96" t="s">
        <v>26</v>
      </c>
      <c r="D1294" s="130" t="n">
        <v>6.494</v>
      </c>
      <c r="E1294" s="204"/>
      <c r="F1294" s="129" t="n">
        <v>25</v>
      </c>
      <c r="G1294" s="211" t="s">
        <v>263</v>
      </c>
      <c r="H1294" s="38" t="s">
        <v>27</v>
      </c>
      <c r="I1294" s="160" t="s">
        <v>28</v>
      </c>
      <c r="J1294" s="39" t="n">
        <f aca="false">D1294*25</f>
        <v>162.35</v>
      </c>
      <c r="K1294" s="40" t="n">
        <f aca="false">J1294*20%</f>
        <v>32.47</v>
      </c>
    </row>
    <row r="1295" customFormat="false" ht="12.75" hidden="false" customHeight="false" outlineLevel="0" collapsed="false">
      <c r="A1295" s="202" t="s">
        <v>365</v>
      </c>
      <c r="B1295" s="203" t="n">
        <v>59002</v>
      </c>
      <c r="C1295" s="96" t="s">
        <v>26</v>
      </c>
      <c r="D1295" s="130" t="n">
        <v>17.404</v>
      </c>
      <c r="E1295" s="204"/>
      <c r="F1295" s="129" t="n">
        <v>25</v>
      </c>
      <c r="G1295" s="211" t="s">
        <v>263</v>
      </c>
      <c r="H1295" s="212" t="s">
        <v>27</v>
      </c>
      <c r="I1295" s="160" t="s">
        <v>28</v>
      </c>
      <c r="J1295" s="39" t="n">
        <f aca="false">D1295*25</f>
        <v>435.1</v>
      </c>
      <c r="K1295" s="40" t="n">
        <f aca="false">J1295*20%</f>
        <v>87.02</v>
      </c>
    </row>
    <row r="1296" customFormat="false" ht="12.75" hidden="false" customHeight="false" outlineLevel="0" collapsed="false">
      <c r="A1296" s="213" t="s">
        <v>365</v>
      </c>
      <c r="B1296" s="203" t="n">
        <v>18038</v>
      </c>
      <c r="C1296" s="96" t="s">
        <v>26</v>
      </c>
      <c r="D1296" s="130" t="n">
        <v>25.59</v>
      </c>
      <c r="E1296" s="214"/>
      <c r="F1296" s="129" t="n">
        <v>25</v>
      </c>
      <c r="G1296" s="173" t="n">
        <v>3</v>
      </c>
      <c r="H1296" s="142" t="s">
        <v>27</v>
      </c>
      <c r="I1296" s="142" t="s">
        <v>28</v>
      </c>
      <c r="J1296" s="39" t="n">
        <f aca="false">D1296*25</f>
        <v>639.75</v>
      </c>
      <c r="K1296" s="40" t="n">
        <f aca="false">J1296*20%</f>
        <v>127.95</v>
      </c>
    </row>
    <row r="1297" customFormat="false" ht="12.75" hidden="false" customHeight="false" outlineLevel="0" collapsed="false">
      <c r="A1297" s="213" t="s">
        <v>365</v>
      </c>
      <c r="B1297" s="203" t="n">
        <v>42022</v>
      </c>
      <c r="C1297" s="160" t="s">
        <v>26</v>
      </c>
      <c r="D1297" s="130" t="n">
        <v>20.999</v>
      </c>
      <c r="E1297" s="214"/>
      <c r="F1297" s="129" t="n">
        <v>25</v>
      </c>
      <c r="G1297" s="173" t="n">
        <v>3</v>
      </c>
      <c r="H1297" s="142" t="s">
        <v>27</v>
      </c>
      <c r="I1297" s="142" t="s">
        <v>28</v>
      </c>
      <c r="J1297" s="39" t="n">
        <f aca="false">D1297*25</f>
        <v>524.975</v>
      </c>
      <c r="K1297" s="40" t="n">
        <f aca="false">J1297*20%</f>
        <v>104.995</v>
      </c>
    </row>
    <row r="1298" customFormat="false" ht="12.75" hidden="false" customHeight="false" outlineLevel="0" collapsed="false">
      <c r="A1298" s="147" t="s">
        <v>365</v>
      </c>
      <c r="B1298" s="125" t="n">
        <v>49013</v>
      </c>
      <c r="C1298" s="160" t="s">
        <v>26</v>
      </c>
      <c r="D1298" s="130" t="n">
        <v>19.604</v>
      </c>
      <c r="E1298" s="214"/>
      <c r="F1298" s="36" t="n">
        <v>25</v>
      </c>
      <c r="G1298" s="173" t="n">
        <v>3</v>
      </c>
      <c r="H1298" s="142" t="s">
        <v>27</v>
      </c>
      <c r="I1298" s="142" t="s">
        <v>28</v>
      </c>
      <c r="J1298" s="39" t="n">
        <f aca="false">D1298*25</f>
        <v>490.1</v>
      </c>
      <c r="K1298" s="40" t="n">
        <f aca="false">J1298*20%</f>
        <v>98.02</v>
      </c>
    </row>
    <row r="1299" customFormat="false" ht="12.75" hidden="false" customHeight="false" outlineLevel="0" collapsed="false">
      <c r="A1299" s="213" t="s">
        <v>365</v>
      </c>
      <c r="B1299" s="203" t="n">
        <v>24009</v>
      </c>
      <c r="C1299" s="160" t="s">
        <v>26</v>
      </c>
      <c r="D1299" s="130" t="n">
        <v>21.707</v>
      </c>
      <c r="E1299" s="214"/>
      <c r="F1299" s="129" t="n">
        <v>25</v>
      </c>
      <c r="G1299" s="173" t="n">
        <v>3</v>
      </c>
      <c r="H1299" s="142" t="s">
        <v>27</v>
      </c>
      <c r="I1299" s="142" t="s">
        <v>28</v>
      </c>
      <c r="J1299" s="39" t="n">
        <f aca="false">D1299*25</f>
        <v>542.675</v>
      </c>
      <c r="K1299" s="40" t="n">
        <f aca="false">J1299*20%</f>
        <v>108.535</v>
      </c>
    </row>
    <row r="1300" customFormat="false" ht="12.75" hidden="false" customHeight="false" outlineLevel="0" collapsed="false">
      <c r="A1300" s="174" t="s">
        <v>133</v>
      </c>
      <c r="B1300" s="195" t="n">
        <f aca="false">COUNT(B1293:B1299)</f>
        <v>7</v>
      </c>
      <c r="C1300" s="175" t="s">
        <v>134</v>
      </c>
      <c r="D1300" s="196" t="n">
        <f aca="false">SUM(D1293:D1299)</f>
        <v>119.298</v>
      </c>
      <c r="E1300" s="168" t="s">
        <v>135</v>
      </c>
      <c r="F1300" s="170"/>
      <c r="G1300" s="168"/>
      <c r="H1300" s="166"/>
      <c r="I1300" s="54"/>
      <c r="J1300" s="205"/>
      <c r="K1300" s="205"/>
    </row>
    <row r="1301" customFormat="false" ht="12.75" hidden="false" customHeight="false" outlineLevel="0" collapsed="false">
      <c r="A1301" s="202" t="s">
        <v>366</v>
      </c>
      <c r="B1301" s="203" t="n">
        <v>10010</v>
      </c>
      <c r="C1301" s="160" t="s">
        <v>26</v>
      </c>
      <c r="D1301" s="130" t="n">
        <v>10.975</v>
      </c>
      <c r="E1301" s="204"/>
      <c r="F1301" s="129" t="n">
        <v>25</v>
      </c>
      <c r="G1301" s="211" t="s">
        <v>263</v>
      </c>
      <c r="H1301" s="38" t="s">
        <v>27</v>
      </c>
      <c r="I1301" s="160" t="s">
        <v>28</v>
      </c>
      <c r="J1301" s="39" t="n">
        <f aca="false">D1301*25</f>
        <v>274.375</v>
      </c>
      <c r="K1301" s="40" t="n">
        <f aca="false">J1301*20%</f>
        <v>54.875</v>
      </c>
    </row>
    <row r="1302" customFormat="false" ht="12.75" hidden="false" customHeight="false" outlineLevel="0" collapsed="false">
      <c r="A1302" s="202" t="s">
        <v>366</v>
      </c>
      <c r="B1302" s="203" t="n">
        <v>10012</v>
      </c>
      <c r="C1302" s="160" t="s">
        <v>26</v>
      </c>
      <c r="D1302" s="130" t="n">
        <v>6</v>
      </c>
      <c r="E1302" s="204"/>
      <c r="F1302" s="129" t="n">
        <v>25</v>
      </c>
      <c r="G1302" s="211" t="s">
        <v>263</v>
      </c>
      <c r="H1302" s="38" t="s">
        <v>27</v>
      </c>
      <c r="I1302" s="160" t="s">
        <v>28</v>
      </c>
      <c r="J1302" s="39" t="n">
        <f aca="false">D1302*25</f>
        <v>150</v>
      </c>
      <c r="K1302" s="40" t="n">
        <f aca="false">J1302*20%</f>
        <v>30</v>
      </c>
    </row>
    <row r="1303" customFormat="false" ht="12.75" hidden="false" customHeight="false" outlineLevel="0" collapsed="false">
      <c r="A1303" s="202" t="s">
        <v>366</v>
      </c>
      <c r="B1303" s="203" t="n">
        <v>21017</v>
      </c>
      <c r="C1303" s="160" t="s">
        <v>26</v>
      </c>
      <c r="D1303" s="130" t="n">
        <v>35.955</v>
      </c>
      <c r="E1303" s="204"/>
      <c r="F1303" s="129" t="n">
        <v>25</v>
      </c>
      <c r="G1303" s="211" t="s">
        <v>268</v>
      </c>
      <c r="H1303" s="38" t="s">
        <v>27</v>
      </c>
      <c r="I1303" s="160" t="s">
        <v>28</v>
      </c>
      <c r="J1303" s="39" t="n">
        <f aca="false">D1303*25</f>
        <v>898.875</v>
      </c>
      <c r="K1303" s="40" t="n">
        <f aca="false">J1303*20%</f>
        <v>179.775</v>
      </c>
    </row>
    <row r="1304" customFormat="false" ht="12.75" hidden="false" customHeight="false" outlineLevel="0" collapsed="false">
      <c r="A1304" s="202" t="s">
        <v>366</v>
      </c>
      <c r="B1304" s="203" t="n">
        <v>10007</v>
      </c>
      <c r="C1304" s="160" t="s">
        <v>26</v>
      </c>
      <c r="D1304" s="130" t="n">
        <v>62.936</v>
      </c>
      <c r="E1304" s="204"/>
      <c r="F1304" s="129" t="n">
        <v>25</v>
      </c>
      <c r="G1304" s="211" t="s">
        <v>263</v>
      </c>
      <c r="H1304" s="38" t="s">
        <v>27</v>
      </c>
      <c r="I1304" s="160" t="s">
        <v>28</v>
      </c>
      <c r="J1304" s="39" t="n">
        <f aca="false">D1304*25</f>
        <v>1573.4</v>
      </c>
      <c r="K1304" s="40" t="n">
        <f aca="false">J1304*20%</f>
        <v>314.68</v>
      </c>
    </row>
    <row r="1305" customFormat="false" ht="12.75" hidden="false" customHeight="false" outlineLevel="0" collapsed="false">
      <c r="A1305" s="202" t="s">
        <v>366</v>
      </c>
      <c r="B1305" s="203" t="n">
        <v>38007</v>
      </c>
      <c r="C1305" s="160" t="s">
        <v>26</v>
      </c>
      <c r="D1305" s="130" t="n">
        <v>30.804</v>
      </c>
      <c r="E1305" s="204"/>
      <c r="F1305" s="129" t="n">
        <v>25</v>
      </c>
      <c r="G1305" s="211" t="s">
        <v>263</v>
      </c>
      <c r="H1305" s="212" t="s">
        <v>27</v>
      </c>
      <c r="I1305" s="160" t="s">
        <v>28</v>
      </c>
      <c r="J1305" s="39" t="n">
        <f aca="false">D1305*25</f>
        <v>770.1</v>
      </c>
      <c r="K1305" s="40" t="n">
        <f aca="false">J1305*20%</f>
        <v>154.02</v>
      </c>
    </row>
    <row r="1306" customFormat="false" ht="12.75" hidden="false" customHeight="false" outlineLevel="0" collapsed="false">
      <c r="A1306" s="174" t="s">
        <v>133</v>
      </c>
      <c r="B1306" s="195" t="n">
        <f aca="false">COUNT(B1301:B1305)</f>
        <v>5</v>
      </c>
      <c r="C1306" s="175" t="s">
        <v>134</v>
      </c>
      <c r="D1306" s="196" t="n">
        <f aca="false">SUM(D1301:D1305)</f>
        <v>146.67</v>
      </c>
      <c r="E1306" s="168" t="s">
        <v>135</v>
      </c>
      <c r="F1306" s="170"/>
      <c r="G1306" s="168"/>
      <c r="H1306" s="166"/>
      <c r="I1306" s="54"/>
      <c r="J1306" s="205"/>
      <c r="K1306" s="205"/>
    </row>
    <row r="1307" customFormat="false" ht="12.75" hidden="false" customHeight="false" outlineLevel="0" collapsed="false">
      <c r="A1307" s="202" t="s">
        <v>367</v>
      </c>
      <c r="B1307" s="203" t="n">
        <v>17041</v>
      </c>
      <c r="C1307" s="160" t="s">
        <v>26</v>
      </c>
      <c r="D1307" s="130" t="n">
        <v>8.755</v>
      </c>
      <c r="E1307" s="204"/>
      <c r="F1307" s="129" t="n">
        <v>25</v>
      </c>
      <c r="G1307" s="211" t="s">
        <v>263</v>
      </c>
      <c r="H1307" s="38" t="s">
        <v>27</v>
      </c>
      <c r="I1307" s="160" t="s">
        <v>28</v>
      </c>
      <c r="J1307" s="39" t="n">
        <f aca="false">D1307*25</f>
        <v>218.875</v>
      </c>
      <c r="K1307" s="40" t="n">
        <f aca="false">J1307*20%</f>
        <v>43.775</v>
      </c>
    </row>
    <row r="1308" customFormat="false" ht="12.75" hidden="false" customHeight="false" outlineLevel="0" collapsed="false">
      <c r="A1308" s="202" t="s">
        <v>367</v>
      </c>
      <c r="B1308" s="203" t="n">
        <v>15001</v>
      </c>
      <c r="C1308" s="160" t="s">
        <v>368</v>
      </c>
      <c r="D1308" s="130" t="n">
        <v>7.222</v>
      </c>
      <c r="E1308" s="204"/>
      <c r="F1308" s="129" t="n">
        <v>25</v>
      </c>
      <c r="G1308" s="211" t="s">
        <v>263</v>
      </c>
      <c r="H1308" s="38" t="s">
        <v>27</v>
      </c>
      <c r="I1308" s="160" t="s">
        <v>28</v>
      </c>
      <c r="J1308" s="39" t="n">
        <f aca="false">D1308*25</f>
        <v>180.55</v>
      </c>
      <c r="K1308" s="40" t="n">
        <f aca="false">J1308*20%</f>
        <v>36.11</v>
      </c>
    </row>
    <row r="1309" customFormat="false" ht="12.75" hidden="false" customHeight="false" outlineLevel="0" collapsed="false">
      <c r="A1309" s="202" t="s">
        <v>367</v>
      </c>
      <c r="B1309" s="203" t="n">
        <v>24001</v>
      </c>
      <c r="C1309" s="160" t="s">
        <v>368</v>
      </c>
      <c r="D1309" s="130" t="n">
        <v>5.791</v>
      </c>
      <c r="E1309" s="204"/>
      <c r="F1309" s="129" t="n">
        <v>25</v>
      </c>
      <c r="G1309" s="211" t="s">
        <v>268</v>
      </c>
      <c r="H1309" s="38" t="s">
        <v>27</v>
      </c>
      <c r="I1309" s="160" t="s">
        <v>28</v>
      </c>
      <c r="J1309" s="39" t="n">
        <f aca="false">D1309*25</f>
        <v>144.775</v>
      </c>
      <c r="K1309" s="40" t="n">
        <f aca="false">J1309*20%</f>
        <v>28.955</v>
      </c>
    </row>
    <row r="1310" customFormat="false" ht="12.75" hidden="false" customHeight="false" outlineLevel="0" collapsed="false">
      <c r="A1310" s="202" t="s">
        <v>367</v>
      </c>
      <c r="B1310" s="203" t="n">
        <v>37038</v>
      </c>
      <c r="C1310" s="215" t="s">
        <v>26</v>
      </c>
      <c r="D1310" s="130" t="n">
        <v>14.07</v>
      </c>
      <c r="E1310" s="204"/>
      <c r="F1310" s="129" t="n">
        <v>25</v>
      </c>
      <c r="G1310" s="211" t="s">
        <v>263</v>
      </c>
      <c r="H1310" s="38" t="s">
        <v>27</v>
      </c>
      <c r="I1310" s="160" t="s">
        <v>28</v>
      </c>
      <c r="J1310" s="39" t="n">
        <f aca="false">D1310*25</f>
        <v>351.75</v>
      </c>
      <c r="K1310" s="40" t="n">
        <f aca="false">J1310*20%</f>
        <v>70.35</v>
      </c>
    </row>
    <row r="1311" customFormat="false" ht="12.75" hidden="false" customHeight="false" outlineLevel="0" collapsed="false">
      <c r="A1311" s="174" t="s">
        <v>133</v>
      </c>
      <c r="B1311" s="195" t="n">
        <f aca="false">COUNT(B1307:B1310)</f>
        <v>4</v>
      </c>
      <c r="C1311" s="175" t="s">
        <v>134</v>
      </c>
      <c r="D1311" s="196" t="n">
        <f aca="false">SUM(D1307:D1310)</f>
        <v>35.838</v>
      </c>
      <c r="E1311" s="168" t="s">
        <v>135</v>
      </c>
      <c r="F1311" s="170"/>
      <c r="G1311" s="168"/>
      <c r="H1311" s="166"/>
      <c r="I1311" s="54"/>
      <c r="J1311" s="205"/>
      <c r="K1311" s="205"/>
    </row>
    <row r="1312" customFormat="false" ht="12.75" hidden="false" customHeight="false" outlineLevel="0" collapsed="false">
      <c r="A1312" s="202" t="s">
        <v>369</v>
      </c>
      <c r="B1312" s="203" t="n">
        <v>23041</v>
      </c>
      <c r="C1312" s="160" t="s">
        <v>370</v>
      </c>
      <c r="D1312" s="130" t="n">
        <v>22.388</v>
      </c>
      <c r="E1312" s="204"/>
      <c r="F1312" s="129" t="n">
        <v>25</v>
      </c>
      <c r="G1312" s="211" t="s">
        <v>260</v>
      </c>
      <c r="H1312" s="38" t="s">
        <v>27</v>
      </c>
      <c r="I1312" s="160" t="s">
        <v>28</v>
      </c>
      <c r="J1312" s="39" t="n">
        <f aca="false">D1312*25</f>
        <v>559.7</v>
      </c>
      <c r="K1312" s="40" t="n">
        <f aca="false">J1312*20%</f>
        <v>111.94</v>
      </c>
    </row>
    <row r="1313" customFormat="false" ht="12.75" hidden="false" customHeight="false" outlineLevel="0" collapsed="false">
      <c r="A1313" s="202" t="s">
        <v>369</v>
      </c>
      <c r="B1313" s="203" t="n">
        <v>30011</v>
      </c>
      <c r="C1313" s="160" t="s">
        <v>370</v>
      </c>
      <c r="D1313" s="130" t="n">
        <v>25.796</v>
      </c>
      <c r="E1313" s="204"/>
      <c r="F1313" s="129" t="n">
        <v>25</v>
      </c>
      <c r="G1313" s="211" t="s">
        <v>263</v>
      </c>
      <c r="H1313" s="38" t="s">
        <v>27</v>
      </c>
      <c r="I1313" s="160" t="s">
        <v>28</v>
      </c>
      <c r="J1313" s="39" t="n">
        <f aca="false">D1313*25</f>
        <v>644.9</v>
      </c>
      <c r="K1313" s="40" t="n">
        <f aca="false">J1313*20%</f>
        <v>128.98</v>
      </c>
    </row>
    <row r="1314" customFormat="false" ht="12.75" hidden="false" customHeight="false" outlineLevel="0" collapsed="false">
      <c r="A1314" s="202" t="s">
        <v>369</v>
      </c>
      <c r="B1314" s="203" t="n">
        <v>30010</v>
      </c>
      <c r="C1314" s="160" t="s">
        <v>370</v>
      </c>
      <c r="D1314" s="130" t="n">
        <v>16.097</v>
      </c>
      <c r="E1314" s="204"/>
      <c r="F1314" s="129" t="n">
        <v>25</v>
      </c>
      <c r="G1314" s="211" t="s">
        <v>263</v>
      </c>
      <c r="H1314" s="38" t="s">
        <v>27</v>
      </c>
      <c r="I1314" s="160" t="s">
        <v>28</v>
      </c>
      <c r="J1314" s="39" t="n">
        <f aca="false">D1314*25</f>
        <v>402.425</v>
      </c>
      <c r="K1314" s="40" t="n">
        <f aca="false">J1314*20%</f>
        <v>80.485</v>
      </c>
    </row>
    <row r="1315" customFormat="false" ht="12.75" hidden="false" customHeight="false" outlineLevel="0" collapsed="false">
      <c r="A1315" s="174" t="s">
        <v>133</v>
      </c>
      <c r="B1315" s="195" t="n">
        <f aca="false">COUNT(B1312:B1314)</f>
        <v>3</v>
      </c>
      <c r="C1315" s="175" t="s">
        <v>134</v>
      </c>
      <c r="D1315" s="196" t="n">
        <f aca="false">SUM(D1312:D1314)</f>
        <v>64.281</v>
      </c>
      <c r="E1315" s="168" t="s">
        <v>135</v>
      </c>
      <c r="F1315" s="170"/>
      <c r="G1315" s="168"/>
      <c r="H1315" s="166"/>
      <c r="I1315" s="54"/>
      <c r="J1315" s="205"/>
      <c r="K1315" s="205"/>
    </row>
    <row r="1316" customFormat="false" ht="40.5" hidden="false" customHeight="true" outlineLevel="0" collapsed="false">
      <c r="A1316" s="216" t="s">
        <v>371</v>
      </c>
      <c r="B1316" s="217" t="n">
        <f aca="false">SUM(B1284+B1292+B1300+B1306+B1311+B1315)</f>
        <v>27</v>
      </c>
      <c r="C1316" s="218" t="s">
        <v>134</v>
      </c>
      <c r="D1316" s="219" t="n">
        <f aca="false">SUM(D1315+D1311+D1306+D1300+D1292+D1284)</f>
        <v>527.378</v>
      </c>
      <c r="E1316" s="220" t="s">
        <v>135</v>
      </c>
      <c r="F1316" s="167"/>
      <c r="G1316" s="221"/>
      <c r="H1316" s="222"/>
      <c r="I1316" s="223"/>
      <c r="J1316" s="224"/>
      <c r="K1316" s="70"/>
    </row>
    <row r="1317" customFormat="false" ht="15.75" hidden="false" customHeight="false" outlineLevel="0" collapsed="false">
      <c r="A1317" s="71" t="s">
        <v>372</v>
      </c>
      <c r="B1317" s="71"/>
      <c r="C1317" s="71"/>
      <c r="D1317" s="71"/>
      <c r="E1317" s="71"/>
      <c r="F1317" s="71"/>
      <c r="G1317" s="71"/>
      <c r="H1317" s="71"/>
      <c r="I1317" s="71"/>
      <c r="J1317" s="71"/>
      <c r="K1317" s="71"/>
    </row>
    <row r="1318" customFormat="false" ht="12.75" hidden="false" customHeight="false" outlineLevel="0" collapsed="false">
      <c r="A1318" s="225" t="s">
        <v>373</v>
      </c>
      <c r="B1318" s="226" t="n">
        <v>16001</v>
      </c>
      <c r="C1318" s="33" t="s">
        <v>26</v>
      </c>
      <c r="D1318" s="227" t="n">
        <v>14.498</v>
      </c>
      <c r="E1318" s="228"/>
      <c r="F1318" s="129" t="n">
        <v>25</v>
      </c>
      <c r="G1318" s="37" t="n">
        <v>3</v>
      </c>
      <c r="H1318" s="199" t="s">
        <v>27</v>
      </c>
      <c r="I1318" s="160" t="s">
        <v>28</v>
      </c>
      <c r="J1318" s="39" t="n">
        <f aca="false">D1318*25</f>
        <v>362.45</v>
      </c>
      <c r="K1318" s="39" t="n">
        <f aca="false">J1318*20%</f>
        <v>72.49</v>
      </c>
    </row>
    <row r="1319" customFormat="false" ht="12.75" hidden="false" customHeight="false" outlineLevel="0" collapsed="false">
      <c r="A1319" s="225" t="s">
        <v>373</v>
      </c>
      <c r="B1319" s="226" t="n">
        <v>40022</v>
      </c>
      <c r="C1319" s="33" t="s">
        <v>26</v>
      </c>
      <c r="D1319" s="227" t="n">
        <v>6.4</v>
      </c>
      <c r="E1319" s="228"/>
      <c r="F1319" s="129" t="n">
        <v>25</v>
      </c>
      <c r="G1319" s="37" t="n">
        <v>3</v>
      </c>
      <c r="H1319" s="199" t="s">
        <v>27</v>
      </c>
      <c r="I1319" s="160" t="s">
        <v>28</v>
      </c>
      <c r="J1319" s="39" t="n">
        <f aca="false">D1319*25</f>
        <v>160</v>
      </c>
      <c r="K1319" s="39" t="n">
        <f aca="false">J1319*20%</f>
        <v>32</v>
      </c>
    </row>
    <row r="1320" customFormat="false" ht="12.75" hidden="false" customHeight="false" outlineLevel="0" collapsed="false">
      <c r="A1320" s="225" t="s">
        <v>373</v>
      </c>
      <c r="B1320" s="226" t="n">
        <v>46027</v>
      </c>
      <c r="C1320" s="33" t="s">
        <v>26</v>
      </c>
      <c r="D1320" s="227" t="n">
        <v>15.601</v>
      </c>
      <c r="E1320" s="228"/>
      <c r="F1320" s="129" t="n">
        <v>25</v>
      </c>
      <c r="G1320" s="37" t="n">
        <v>3</v>
      </c>
      <c r="H1320" s="199" t="s">
        <v>27</v>
      </c>
      <c r="I1320" s="160" t="s">
        <v>28</v>
      </c>
      <c r="J1320" s="39" t="n">
        <f aca="false">D1320*25</f>
        <v>390.025</v>
      </c>
      <c r="K1320" s="39" t="n">
        <f aca="false">J1320*20%</f>
        <v>78.005</v>
      </c>
    </row>
    <row r="1321" customFormat="false" ht="12.75" hidden="false" customHeight="false" outlineLevel="0" collapsed="false">
      <c r="A1321" s="225" t="s">
        <v>373</v>
      </c>
      <c r="B1321" s="226" t="n">
        <v>192013</v>
      </c>
      <c r="C1321" s="33" t="s">
        <v>26</v>
      </c>
      <c r="D1321" s="227" t="n">
        <v>3.001</v>
      </c>
      <c r="E1321" s="228"/>
      <c r="F1321" s="129" t="n">
        <v>25</v>
      </c>
      <c r="G1321" s="37" t="n">
        <v>3</v>
      </c>
      <c r="H1321" s="199" t="s">
        <v>27</v>
      </c>
      <c r="I1321" s="160" t="s">
        <v>28</v>
      </c>
      <c r="J1321" s="39" t="n">
        <f aca="false">D1321*25</f>
        <v>75.025</v>
      </c>
      <c r="K1321" s="39" t="n">
        <f aca="false">J1321*20%</f>
        <v>15.005</v>
      </c>
    </row>
    <row r="1322" customFormat="false" ht="12.75" hidden="false" customHeight="false" outlineLevel="0" collapsed="false">
      <c r="A1322" s="225" t="s">
        <v>373</v>
      </c>
      <c r="B1322" s="226" t="n">
        <v>248034</v>
      </c>
      <c r="C1322" s="33" t="s">
        <v>26</v>
      </c>
      <c r="D1322" s="227" t="n">
        <v>16.4</v>
      </c>
      <c r="E1322" s="228"/>
      <c r="F1322" s="129" t="n">
        <v>25</v>
      </c>
      <c r="G1322" s="37" t="n">
        <v>4</v>
      </c>
      <c r="H1322" s="199" t="s">
        <v>27</v>
      </c>
      <c r="I1322" s="160" t="s">
        <v>28</v>
      </c>
      <c r="J1322" s="39" t="n">
        <f aca="false">D1322*25</f>
        <v>410</v>
      </c>
      <c r="K1322" s="39" t="n">
        <f aca="false">J1322*20%</f>
        <v>82</v>
      </c>
    </row>
    <row r="1323" customFormat="false" ht="12.75" hidden="false" customHeight="false" outlineLevel="0" collapsed="false">
      <c r="A1323" s="225" t="s">
        <v>373</v>
      </c>
      <c r="B1323" s="226" t="n">
        <v>284035</v>
      </c>
      <c r="C1323" s="33" t="s">
        <v>26</v>
      </c>
      <c r="D1323" s="227" t="n">
        <v>3.8</v>
      </c>
      <c r="E1323" s="228"/>
      <c r="F1323" s="129" t="n">
        <v>25</v>
      </c>
      <c r="G1323" s="37" t="n">
        <v>3</v>
      </c>
      <c r="H1323" s="199" t="s">
        <v>27</v>
      </c>
      <c r="I1323" s="160" t="s">
        <v>28</v>
      </c>
      <c r="J1323" s="39" t="n">
        <f aca="false">D1323*25</f>
        <v>95</v>
      </c>
      <c r="K1323" s="39" t="n">
        <f aca="false">J1323*20%</f>
        <v>19</v>
      </c>
    </row>
    <row r="1324" customFormat="false" ht="12.75" hidden="false" customHeight="false" outlineLevel="0" collapsed="false">
      <c r="A1324" s="225" t="s">
        <v>373</v>
      </c>
      <c r="B1324" s="226" t="n">
        <v>324023</v>
      </c>
      <c r="C1324" s="33" t="s">
        <v>26</v>
      </c>
      <c r="D1324" s="227" t="n">
        <v>17.326</v>
      </c>
      <c r="E1324" s="228"/>
      <c r="F1324" s="129" t="n">
        <v>25</v>
      </c>
      <c r="G1324" s="37" t="n">
        <v>3</v>
      </c>
      <c r="H1324" s="199" t="s">
        <v>27</v>
      </c>
      <c r="I1324" s="160" t="s">
        <v>28</v>
      </c>
      <c r="J1324" s="39" t="n">
        <f aca="false">D1324*25</f>
        <v>433.15</v>
      </c>
      <c r="K1324" s="39" t="n">
        <f aca="false">J1324*20%</f>
        <v>86.63</v>
      </c>
    </row>
    <row r="1325" customFormat="false" ht="12.75" hidden="false" customHeight="false" outlineLevel="0" collapsed="false">
      <c r="A1325" s="225" t="s">
        <v>373</v>
      </c>
      <c r="B1325" s="226" t="n">
        <v>329002</v>
      </c>
      <c r="C1325" s="33" t="s">
        <v>26</v>
      </c>
      <c r="D1325" s="227" t="n">
        <v>14.874</v>
      </c>
      <c r="E1325" s="228"/>
      <c r="F1325" s="129" t="n">
        <v>25</v>
      </c>
      <c r="G1325" s="37" t="n">
        <v>4</v>
      </c>
      <c r="H1325" s="199" t="s">
        <v>27</v>
      </c>
      <c r="I1325" s="160" t="s">
        <v>28</v>
      </c>
      <c r="J1325" s="39" t="n">
        <f aca="false">D1325*25</f>
        <v>371.85</v>
      </c>
      <c r="K1325" s="39" t="n">
        <f aca="false">J1325*20%</f>
        <v>74.37</v>
      </c>
    </row>
    <row r="1326" customFormat="false" ht="12.75" hidden="false" customHeight="false" outlineLevel="0" collapsed="false">
      <c r="A1326" s="225" t="s">
        <v>373</v>
      </c>
      <c r="B1326" s="226" t="n">
        <v>368001</v>
      </c>
      <c r="C1326" s="33" t="s">
        <v>26</v>
      </c>
      <c r="D1326" s="227" t="n">
        <v>5.5</v>
      </c>
      <c r="E1326" s="228"/>
      <c r="F1326" s="129" t="n">
        <v>25</v>
      </c>
      <c r="G1326" s="37" t="n">
        <v>4</v>
      </c>
      <c r="H1326" s="199" t="s">
        <v>27</v>
      </c>
      <c r="I1326" s="160" t="s">
        <v>28</v>
      </c>
      <c r="J1326" s="39" t="n">
        <f aca="false">D1326*25</f>
        <v>137.5</v>
      </c>
      <c r="K1326" s="39" t="n">
        <f aca="false">J1326*20%</f>
        <v>27.5</v>
      </c>
    </row>
    <row r="1327" customFormat="false" ht="12.75" hidden="false" customHeight="false" outlineLevel="0" collapsed="false">
      <c r="A1327" s="225" t="s">
        <v>373</v>
      </c>
      <c r="B1327" s="226" t="n">
        <v>368010</v>
      </c>
      <c r="C1327" s="33" t="s">
        <v>26</v>
      </c>
      <c r="D1327" s="227" t="n">
        <v>5.499</v>
      </c>
      <c r="E1327" s="228"/>
      <c r="F1327" s="129" t="n">
        <v>25</v>
      </c>
      <c r="G1327" s="37" t="n">
        <v>4</v>
      </c>
      <c r="H1327" s="199" t="s">
        <v>27</v>
      </c>
      <c r="I1327" s="160" t="s">
        <v>28</v>
      </c>
      <c r="J1327" s="39" t="n">
        <f aca="false">D1327*25</f>
        <v>137.475</v>
      </c>
      <c r="K1327" s="39" t="n">
        <f aca="false">J1327*20%</f>
        <v>27.495</v>
      </c>
    </row>
    <row r="1328" customFormat="false" ht="12.75" hidden="false" customHeight="false" outlineLevel="0" collapsed="false">
      <c r="A1328" s="225" t="s">
        <v>373</v>
      </c>
      <c r="B1328" s="226" t="n">
        <v>368013</v>
      </c>
      <c r="C1328" s="33" t="s">
        <v>26</v>
      </c>
      <c r="D1328" s="227" t="n">
        <v>8.999</v>
      </c>
      <c r="E1328" s="228"/>
      <c r="F1328" s="129" t="n">
        <v>25</v>
      </c>
      <c r="G1328" s="37" t="n">
        <v>4</v>
      </c>
      <c r="H1328" s="199" t="s">
        <v>27</v>
      </c>
      <c r="I1328" s="160" t="s">
        <v>28</v>
      </c>
      <c r="J1328" s="39" t="n">
        <f aca="false">D1328*25</f>
        <v>224.975</v>
      </c>
      <c r="K1328" s="39" t="n">
        <f aca="false">J1328*20%</f>
        <v>44.995</v>
      </c>
    </row>
    <row r="1329" customFormat="false" ht="12.75" hidden="false" customHeight="false" outlineLevel="0" collapsed="false">
      <c r="A1329" s="225" t="s">
        <v>373</v>
      </c>
      <c r="B1329" s="226" t="n">
        <v>369007</v>
      </c>
      <c r="C1329" s="33" t="s">
        <v>26</v>
      </c>
      <c r="D1329" s="227" t="n">
        <v>5</v>
      </c>
      <c r="E1329" s="158"/>
      <c r="F1329" s="129" t="n">
        <v>25</v>
      </c>
      <c r="G1329" s="37" t="n">
        <v>4</v>
      </c>
      <c r="H1329" s="199" t="s">
        <v>27</v>
      </c>
      <c r="I1329" s="160" t="s">
        <v>28</v>
      </c>
      <c r="J1329" s="39" t="n">
        <f aca="false">D1329*25</f>
        <v>125</v>
      </c>
      <c r="K1329" s="39" t="n">
        <f aca="false">J1329*20%</f>
        <v>25</v>
      </c>
    </row>
    <row r="1330" customFormat="false" ht="12.75" hidden="false" customHeight="false" outlineLevel="0" collapsed="false">
      <c r="A1330" s="225" t="s">
        <v>373</v>
      </c>
      <c r="B1330" s="59" t="n">
        <v>152003</v>
      </c>
      <c r="C1330" s="229" t="s">
        <v>26</v>
      </c>
      <c r="D1330" s="60" t="n">
        <v>21.5</v>
      </c>
      <c r="E1330" s="230"/>
      <c r="F1330" s="129" t="n">
        <v>25</v>
      </c>
      <c r="G1330" s="231" t="n">
        <v>2</v>
      </c>
      <c r="H1330" s="232" t="s">
        <v>27</v>
      </c>
      <c r="I1330" s="233" t="s">
        <v>28</v>
      </c>
      <c r="J1330" s="39" t="n">
        <f aca="false">D1330*25</f>
        <v>537.5</v>
      </c>
      <c r="K1330" s="39" t="n">
        <f aca="false">J1330*20%</f>
        <v>107.5</v>
      </c>
    </row>
    <row r="1331" customFormat="false" ht="12.75" hidden="false" customHeight="false" outlineLevel="0" collapsed="false">
      <c r="A1331" s="225" t="s">
        <v>373</v>
      </c>
      <c r="B1331" s="59" t="n">
        <v>304006</v>
      </c>
      <c r="C1331" s="229" t="s">
        <v>26</v>
      </c>
      <c r="D1331" s="60" t="n">
        <v>8.799</v>
      </c>
      <c r="E1331" s="230"/>
      <c r="F1331" s="129" t="n">
        <v>25</v>
      </c>
      <c r="G1331" s="231" t="n">
        <v>3</v>
      </c>
      <c r="H1331" s="232" t="s">
        <v>27</v>
      </c>
      <c r="I1331" s="233" t="s">
        <v>28</v>
      </c>
      <c r="J1331" s="39" t="n">
        <f aca="false">D1331*25</f>
        <v>219.975</v>
      </c>
      <c r="K1331" s="39" t="n">
        <f aca="false">J1331*20%</f>
        <v>43.995</v>
      </c>
    </row>
    <row r="1332" customFormat="false" ht="12.75" hidden="false" customHeight="false" outlineLevel="0" collapsed="false">
      <c r="A1332" s="225" t="s">
        <v>373</v>
      </c>
      <c r="B1332" s="59" t="n">
        <v>364001</v>
      </c>
      <c r="C1332" s="229" t="s">
        <v>26</v>
      </c>
      <c r="D1332" s="60" t="n">
        <v>5.002</v>
      </c>
      <c r="E1332" s="230"/>
      <c r="F1332" s="129" t="n">
        <v>25</v>
      </c>
      <c r="G1332" s="231" t="n">
        <v>4</v>
      </c>
      <c r="H1332" s="232" t="s">
        <v>27</v>
      </c>
      <c r="I1332" s="233" t="s">
        <v>28</v>
      </c>
      <c r="J1332" s="39" t="n">
        <f aca="false">D1332*25</f>
        <v>125.05</v>
      </c>
      <c r="K1332" s="39" t="n">
        <f aca="false">J1332*20%</f>
        <v>25.01</v>
      </c>
    </row>
    <row r="1333" customFormat="false" ht="12.75" hidden="false" customHeight="false" outlineLevel="0" collapsed="false">
      <c r="A1333" s="234" t="s">
        <v>133</v>
      </c>
      <c r="B1333" s="195" t="n">
        <f aca="false">COUNT(B1318:B1332)</f>
        <v>15</v>
      </c>
      <c r="C1333" s="175" t="s">
        <v>134</v>
      </c>
      <c r="D1333" s="196" t="n">
        <f aca="false">SUM(D1318:D1332)</f>
        <v>152.199</v>
      </c>
      <c r="E1333" s="168" t="s">
        <v>135</v>
      </c>
      <c r="F1333" s="170"/>
      <c r="G1333" s="166"/>
      <c r="H1333" s="166"/>
      <c r="I1333" s="54"/>
      <c r="J1333" s="205"/>
      <c r="K1333" s="205"/>
    </row>
    <row r="1334" customFormat="false" ht="12.75" hidden="false" customHeight="false" outlineLevel="0" collapsed="false">
      <c r="A1334" s="235" t="s">
        <v>374</v>
      </c>
      <c r="B1334" s="226" t="n">
        <v>7018</v>
      </c>
      <c r="C1334" s="33" t="s">
        <v>26</v>
      </c>
      <c r="D1334" s="227" t="n">
        <v>17.394</v>
      </c>
      <c r="E1334" s="33"/>
      <c r="F1334" s="129" t="n">
        <v>25</v>
      </c>
      <c r="G1334" s="37" t="n">
        <v>3</v>
      </c>
      <c r="H1334" s="199" t="s">
        <v>27</v>
      </c>
      <c r="I1334" s="160" t="s">
        <v>28</v>
      </c>
      <c r="J1334" s="39" t="n">
        <f aca="false">D1334*25</f>
        <v>434.85</v>
      </c>
      <c r="K1334" s="39" t="n">
        <f aca="false">J1334*20%</f>
        <v>86.97</v>
      </c>
    </row>
    <row r="1335" customFormat="false" ht="12.75" hidden="false" customHeight="false" outlineLevel="0" collapsed="false">
      <c r="A1335" s="235" t="s">
        <v>374</v>
      </c>
      <c r="B1335" s="226" t="n">
        <v>8021</v>
      </c>
      <c r="C1335" s="33" t="s">
        <v>26</v>
      </c>
      <c r="D1335" s="227" t="n">
        <v>4.424</v>
      </c>
      <c r="E1335" s="33"/>
      <c r="F1335" s="129" t="n">
        <v>25</v>
      </c>
      <c r="G1335" s="37" t="n">
        <v>3</v>
      </c>
      <c r="H1335" s="199" t="s">
        <v>27</v>
      </c>
      <c r="I1335" s="160" t="s">
        <v>28</v>
      </c>
      <c r="J1335" s="39" t="n">
        <f aca="false">D1335*25</f>
        <v>110.6</v>
      </c>
      <c r="K1335" s="39" t="n">
        <f aca="false">J1335*20%</f>
        <v>22.12</v>
      </c>
    </row>
    <row r="1336" customFormat="false" ht="12.75" hidden="false" customHeight="false" outlineLevel="0" collapsed="false">
      <c r="A1336" s="235" t="s">
        <v>374</v>
      </c>
      <c r="B1336" s="226" t="n">
        <v>14003</v>
      </c>
      <c r="C1336" s="33" t="s">
        <v>26</v>
      </c>
      <c r="D1336" s="227" t="n">
        <v>30.677</v>
      </c>
      <c r="E1336" s="33"/>
      <c r="F1336" s="129" t="n">
        <v>25</v>
      </c>
      <c r="G1336" s="37" t="n">
        <v>3</v>
      </c>
      <c r="H1336" s="199" t="s">
        <v>27</v>
      </c>
      <c r="I1336" s="160" t="s">
        <v>28</v>
      </c>
      <c r="J1336" s="39" t="n">
        <f aca="false">D1336*25</f>
        <v>766.925</v>
      </c>
      <c r="K1336" s="39" t="n">
        <f aca="false">J1336*20%</f>
        <v>153.385</v>
      </c>
    </row>
    <row r="1337" customFormat="false" ht="12.75" hidden="false" customHeight="false" outlineLevel="0" collapsed="false">
      <c r="A1337" s="235" t="s">
        <v>374</v>
      </c>
      <c r="B1337" s="226" t="n">
        <v>22038</v>
      </c>
      <c r="C1337" s="33" t="s">
        <v>26</v>
      </c>
      <c r="D1337" s="227" t="n">
        <v>13</v>
      </c>
      <c r="E1337" s="33"/>
      <c r="F1337" s="36" t="n">
        <v>25</v>
      </c>
      <c r="G1337" s="37" t="n">
        <v>4</v>
      </c>
      <c r="H1337" s="160" t="s">
        <v>27</v>
      </c>
      <c r="I1337" s="160" t="s">
        <v>28</v>
      </c>
      <c r="J1337" s="39" t="n">
        <f aca="false">D1337*25</f>
        <v>325</v>
      </c>
      <c r="K1337" s="39" t="n">
        <f aca="false">J1337*20%</f>
        <v>65</v>
      </c>
    </row>
    <row r="1338" customFormat="false" ht="12.75" hidden="false" customHeight="false" outlineLevel="0" collapsed="false">
      <c r="A1338" s="235" t="s">
        <v>374</v>
      </c>
      <c r="B1338" s="226" t="n">
        <v>25004</v>
      </c>
      <c r="C1338" s="33" t="s">
        <v>26</v>
      </c>
      <c r="D1338" s="227" t="n">
        <v>12.698</v>
      </c>
      <c r="E1338" s="33"/>
      <c r="F1338" s="129" t="n">
        <v>25</v>
      </c>
      <c r="G1338" s="37" t="n">
        <v>4</v>
      </c>
      <c r="H1338" s="199" t="s">
        <v>27</v>
      </c>
      <c r="I1338" s="160" t="s">
        <v>28</v>
      </c>
      <c r="J1338" s="39" t="n">
        <f aca="false">D1338*25</f>
        <v>317.45</v>
      </c>
      <c r="K1338" s="39" t="n">
        <f aca="false">J1338*20%</f>
        <v>63.49</v>
      </c>
    </row>
    <row r="1339" customFormat="false" ht="12.75" hidden="false" customHeight="false" outlineLevel="0" collapsed="false">
      <c r="A1339" s="235" t="s">
        <v>374</v>
      </c>
      <c r="B1339" s="226" t="n">
        <v>31017</v>
      </c>
      <c r="C1339" s="33" t="s">
        <v>26</v>
      </c>
      <c r="D1339" s="227" t="n">
        <v>28.001</v>
      </c>
      <c r="E1339" s="33"/>
      <c r="F1339" s="129" t="n">
        <v>25</v>
      </c>
      <c r="G1339" s="37" t="n">
        <v>3</v>
      </c>
      <c r="H1339" s="199" t="s">
        <v>27</v>
      </c>
      <c r="I1339" s="160" t="s">
        <v>28</v>
      </c>
      <c r="J1339" s="39" t="n">
        <f aca="false">D1339*25</f>
        <v>700.025</v>
      </c>
      <c r="K1339" s="39" t="n">
        <f aca="false">J1339*20%</f>
        <v>140.005</v>
      </c>
    </row>
    <row r="1340" customFormat="false" ht="12.75" hidden="false" customHeight="false" outlineLevel="0" collapsed="false">
      <c r="A1340" s="235" t="s">
        <v>374</v>
      </c>
      <c r="B1340" s="226" t="n">
        <v>31018</v>
      </c>
      <c r="C1340" s="33" t="s">
        <v>26</v>
      </c>
      <c r="D1340" s="227" t="n">
        <v>16.753</v>
      </c>
      <c r="E1340" s="33"/>
      <c r="F1340" s="129" t="n">
        <v>25</v>
      </c>
      <c r="G1340" s="37" t="n">
        <v>3</v>
      </c>
      <c r="H1340" s="199" t="s">
        <v>27</v>
      </c>
      <c r="I1340" s="160" t="s">
        <v>28</v>
      </c>
      <c r="J1340" s="39" t="n">
        <f aca="false">D1340*25</f>
        <v>418.825</v>
      </c>
      <c r="K1340" s="39" t="n">
        <f aca="false">J1340*20%</f>
        <v>83.765</v>
      </c>
    </row>
    <row r="1341" customFormat="false" ht="12.75" hidden="false" customHeight="false" outlineLevel="0" collapsed="false">
      <c r="A1341" s="235" t="s">
        <v>374</v>
      </c>
      <c r="B1341" s="226" t="n">
        <v>32005</v>
      </c>
      <c r="C1341" s="33" t="s">
        <v>26</v>
      </c>
      <c r="D1341" s="227" t="n">
        <v>18.622</v>
      </c>
      <c r="E1341" s="33"/>
      <c r="F1341" s="129" t="n">
        <v>25</v>
      </c>
      <c r="G1341" s="37" t="n">
        <v>4</v>
      </c>
      <c r="H1341" s="199" t="s">
        <v>27</v>
      </c>
      <c r="I1341" s="160" t="s">
        <v>28</v>
      </c>
      <c r="J1341" s="39" t="n">
        <f aca="false">D1341*25</f>
        <v>465.55</v>
      </c>
      <c r="K1341" s="39" t="n">
        <f aca="false">J1341*20%</f>
        <v>93.11</v>
      </c>
    </row>
    <row r="1342" customFormat="false" ht="12.75" hidden="false" customHeight="false" outlineLevel="0" collapsed="false">
      <c r="A1342" s="235" t="s">
        <v>374</v>
      </c>
      <c r="B1342" s="226" t="n">
        <v>34006</v>
      </c>
      <c r="C1342" s="33" t="s">
        <v>26</v>
      </c>
      <c r="D1342" s="227" t="n">
        <v>17.097</v>
      </c>
      <c r="E1342" s="33"/>
      <c r="F1342" s="129" t="n">
        <v>25</v>
      </c>
      <c r="G1342" s="37" t="n">
        <v>4</v>
      </c>
      <c r="H1342" s="199" t="s">
        <v>27</v>
      </c>
      <c r="I1342" s="160" t="s">
        <v>28</v>
      </c>
      <c r="J1342" s="39" t="n">
        <f aca="false">D1342*25</f>
        <v>427.425</v>
      </c>
      <c r="K1342" s="39" t="n">
        <f aca="false">J1342*20%</f>
        <v>85.485</v>
      </c>
    </row>
    <row r="1343" customFormat="false" ht="12.75" hidden="false" customHeight="false" outlineLevel="0" collapsed="false">
      <c r="A1343" s="235" t="s">
        <v>374</v>
      </c>
      <c r="B1343" s="226" t="n">
        <v>36004</v>
      </c>
      <c r="C1343" s="33" t="s">
        <v>26</v>
      </c>
      <c r="D1343" s="227" t="n">
        <v>13.505</v>
      </c>
      <c r="E1343" s="33"/>
      <c r="F1343" s="129" t="n">
        <v>25</v>
      </c>
      <c r="G1343" s="37" t="n">
        <v>3</v>
      </c>
      <c r="H1343" s="199" t="s">
        <v>27</v>
      </c>
      <c r="I1343" s="160" t="s">
        <v>28</v>
      </c>
      <c r="J1343" s="39" t="n">
        <f aca="false">D1343*25</f>
        <v>337.625</v>
      </c>
      <c r="K1343" s="39" t="n">
        <f aca="false">J1343*20%</f>
        <v>67.525</v>
      </c>
    </row>
    <row r="1344" customFormat="false" ht="12.75" hidden="false" customHeight="false" outlineLevel="0" collapsed="false">
      <c r="A1344" s="235" t="s">
        <v>374</v>
      </c>
      <c r="B1344" s="226" t="n">
        <v>36014</v>
      </c>
      <c r="C1344" s="33" t="s">
        <v>26</v>
      </c>
      <c r="D1344" s="227" t="n">
        <v>12.75</v>
      </c>
      <c r="E1344" s="33"/>
      <c r="F1344" s="129" t="n">
        <v>25</v>
      </c>
      <c r="G1344" s="37" t="n">
        <v>3</v>
      </c>
      <c r="H1344" s="199" t="s">
        <v>27</v>
      </c>
      <c r="I1344" s="160" t="s">
        <v>28</v>
      </c>
      <c r="J1344" s="39" t="n">
        <f aca="false">D1344*25</f>
        <v>318.75</v>
      </c>
      <c r="K1344" s="39" t="n">
        <f aca="false">J1344*20%</f>
        <v>63.75</v>
      </c>
    </row>
    <row r="1345" customFormat="false" ht="12.75" hidden="false" customHeight="false" outlineLevel="0" collapsed="false">
      <c r="A1345" s="235" t="s">
        <v>374</v>
      </c>
      <c r="B1345" s="226" t="n">
        <v>37005</v>
      </c>
      <c r="C1345" s="33" t="s">
        <v>26</v>
      </c>
      <c r="D1345" s="227" t="n">
        <v>19.722</v>
      </c>
      <c r="E1345" s="33"/>
      <c r="F1345" s="129" t="n">
        <v>25</v>
      </c>
      <c r="G1345" s="37" t="n">
        <v>3</v>
      </c>
      <c r="H1345" s="199" t="s">
        <v>27</v>
      </c>
      <c r="I1345" s="160" t="s">
        <v>28</v>
      </c>
      <c r="J1345" s="39" t="n">
        <f aca="false">D1345*25</f>
        <v>493.05</v>
      </c>
      <c r="K1345" s="39" t="n">
        <f aca="false">J1345*20%</f>
        <v>98.61</v>
      </c>
    </row>
    <row r="1346" customFormat="false" ht="12.75" hidden="false" customHeight="false" outlineLevel="0" collapsed="false">
      <c r="A1346" s="235" t="s">
        <v>374</v>
      </c>
      <c r="B1346" s="226" t="n">
        <v>37007</v>
      </c>
      <c r="C1346" s="33" t="s">
        <v>26</v>
      </c>
      <c r="D1346" s="227" t="n">
        <v>15.429</v>
      </c>
      <c r="E1346" s="33"/>
      <c r="F1346" s="129" t="n">
        <v>25</v>
      </c>
      <c r="G1346" s="37" t="n">
        <v>3</v>
      </c>
      <c r="H1346" s="199" t="s">
        <v>27</v>
      </c>
      <c r="I1346" s="160" t="s">
        <v>28</v>
      </c>
      <c r="J1346" s="39" t="n">
        <f aca="false">D1346*25</f>
        <v>385.725</v>
      </c>
      <c r="K1346" s="39" t="n">
        <f aca="false">J1346*20%</f>
        <v>77.145</v>
      </c>
    </row>
    <row r="1347" customFormat="false" ht="12.75" hidden="false" customHeight="false" outlineLevel="0" collapsed="false">
      <c r="A1347" s="235" t="s">
        <v>374</v>
      </c>
      <c r="B1347" s="226" t="n">
        <v>37011</v>
      </c>
      <c r="C1347" s="33" t="s">
        <v>26</v>
      </c>
      <c r="D1347" s="227" t="n">
        <v>11.493</v>
      </c>
      <c r="E1347" s="33"/>
      <c r="F1347" s="129" t="n">
        <v>25</v>
      </c>
      <c r="G1347" s="37" t="n">
        <v>3</v>
      </c>
      <c r="H1347" s="199" t="s">
        <v>27</v>
      </c>
      <c r="I1347" s="160" t="s">
        <v>28</v>
      </c>
      <c r="J1347" s="39" t="n">
        <f aca="false">D1347*25</f>
        <v>287.325</v>
      </c>
      <c r="K1347" s="39" t="n">
        <f aca="false">J1347*20%</f>
        <v>57.465</v>
      </c>
    </row>
    <row r="1348" customFormat="false" ht="12.75" hidden="false" customHeight="false" outlineLevel="0" collapsed="false">
      <c r="A1348" s="235" t="s">
        <v>374</v>
      </c>
      <c r="B1348" s="226" t="n">
        <v>38010</v>
      </c>
      <c r="C1348" s="33" t="s">
        <v>26</v>
      </c>
      <c r="D1348" s="227" t="n">
        <v>9.504</v>
      </c>
      <c r="E1348" s="33"/>
      <c r="F1348" s="129" t="n">
        <v>25</v>
      </c>
      <c r="G1348" s="37" t="n">
        <v>3</v>
      </c>
      <c r="H1348" s="199" t="s">
        <v>27</v>
      </c>
      <c r="I1348" s="160" t="s">
        <v>28</v>
      </c>
      <c r="J1348" s="39" t="n">
        <f aca="false">D1348*25</f>
        <v>237.6</v>
      </c>
      <c r="K1348" s="39" t="n">
        <f aca="false">J1348*20%</f>
        <v>47.52</v>
      </c>
    </row>
    <row r="1349" customFormat="false" ht="12.75" hidden="false" customHeight="false" outlineLevel="0" collapsed="false">
      <c r="A1349" s="235" t="s">
        <v>374</v>
      </c>
      <c r="B1349" s="226" t="n">
        <v>39001</v>
      </c>
      <c r="C1349" s="33" t="s">
        <v>26</v>
      </c>
      <c r="D1349" s="227" t="n">
        <v>5.88</v>
      </c>
      <c r="E1349" s="33"/>
      <c r="F1349" s="129" t="n">
        <v>25</v>
      </c>
      <c r="G1349" s="37" t="n">
        <v>3</v>
      </c>
      <c r="H1349" s="199" t="s">
        <v>27</v>
      </c>
      <c r="I1349" s="160" t="s">
        <v>28</v>
      </c>
      <c r="J1349" s="39" t="n">
        <f aca="false">D1349*25</f>
        <v>147</v>
      </c>
      <c r="K1349" s="39" t="n">
        <f aca="false">J1349*20%</f>
        <v>29.4</v>
      </c>
    </row>
    <row r="1350" customFormat="false" ht="12.75" hidden="false" customHeight="false" outlineLevel="0" collapsed="false">
      <c r="A1350" s="235" t="s">
        <v>374</v>
      </c>
      <c r="B1350" s="226" t="n">
        <v>39024</v>
      </c>
      <c r="C1350" s="33" t="s">
        <v>26</v>
      </c>
      <c r="D1350" s="227" t="n">
        <v>23.045</v>
      </c>
      <c r="E1350" s="33"/>
      <c r="F1350" s="36" t="n">
        <v>25</v>
      </c>
      <c r="G1350" s="37" t="n">
        <v>3</v>
      </c>
      <c r="H1350" s="160" t="s">
        <v>27</v>
      </c>
      <c r="I1350" s="160" t="s">
        <v>28</v>
      </c>
      <c r="J1350" s="39" t="n">
        <f aca="false">D1350*25</f>
        <v>576.125</v>
      </c>
      <c r="K1350" s="39" t="n">
        <f aca="false">J1350*20%</f>
        <v>115.225</v>
      </c>
    </row>
    <row r="1351" customFormat="false" ht="12.75" hidden="false" customHeight="false" outlineLevel="0" collapsed="false">
      <c r="A1351" s="235" t="s">
        <v>374</v>
      </c>
      <c r="B1351" s="226" t="n">
        <v>39027</v>
      </c>
      <c r="C1351" s="33" t="s">
        <v>26</v>
      </c>
      <c r="D1351" s="227" t="n">
        <v>18.501</v>
      </c>
      <c r="E1351" s="33"/>
      <c r="F1351" s="129" t="n">
        <v>25</v>
      </c>
      <c r="G1351" s="37" t="n">
        <v>3</v>
      </c>
      <c r="H1351" s="199" t="s">
        <v>27</v>
      </c>
      <c r="I1351" s="160" t="s">
        <v>28</v>
      </c>
      <c r="J1351" s="39" t="n">
        <f aca="false">D1351*25</f>
        <v>462.525</v>
      </c>
      <c r="K1351" s="39" t="n">
        <f aca="false">J1351*20%</f>
        <v>92.505</v>
      </c>
    </row>
    <row r="1352" customFormat="false" ht="12.75" hidden="false" customHeight="false" outlineLevel="0" collapsed="false">
      <c r="A1352" s="235" t="s">
        <v>374</v>
      </c>
      <c r="B1352" s="226" t="n">
        <v>40013</v>
      </c>
      <c r="C1352" s="33" t="s">
        <v>26</v>
      </c>
      <c r="D1352" s="227" t="n">
        <v>6.945</v>
      </c>
      <c r="E1352" s="33"/>
      <c r="F1352" s="129" t="n">
        <v>25</v>
      </c>
      <c r="G1352" s="37" t="n">
        <v>3</v>
      </c>
      <c r="H1352" s="199" t="s">
        <v>27</v>
      </c>
      <c r="I1352" s="160" t="s">
        <v>28</v>
      </c>
      <c r="J1352" s="39" t="n">
        <f aca="false">D1352*25</f>
        <v>173.625</v>
      </c>
      <c r="K1352" s="39" t="n">
        <f aca="false">J1352*20%</f>
        <v>34.725</v>
      </c>
    </row>
    <row r="1353" customFormat="false" ht="12.75" hidden="false" customHeight="false" outlineLevel="0" collapsed="false">
      <c r="A1353" s="235" t="s">
        <v>374</v>
      </c>
      <c r="B1353" s="226" t="n">
        <v>52028</v>
      </c>
      <c r="C1353" s="33" t="s">
        <v>26</v>
      </c>
      <c r="D1353" s="227" t="n">
        <v>6.303</v>
      </c>
      <c r="E1353" s="33"/>
      <c r="F1353" s="129" t="n">
        <v>25</v>
      </c>
      <c r="G1353" s="37" t="n">
        <v>4</v>
      </c>
      <c r="H1353" s="199" t="s">
        <v>27</v>
      </c>
      <c r="I1353" s="160" t="s">
        <v>28</v>
      </c>
      <c r="J1353" s="39" t="n">
        <f aca="false">D1353*25</f>
        <v>157.575</v>
      </c>
      <c r="K1353" s="39" t="n">
        <f aca="false">J1353*20%</f>
        <v>31.515</v>
      </c>
    </row>
    <row r="1354" customFormat="false" ht="12.75" hidden="false" customHeight="false" outlineLevel="0" collapsed="false">
      <c r="A1354" s="235" t="s">
        <v>374</v>
      </c>
      <c r="B1354" s="226" t="n">
        <v>62047</v>
      </c>
      <c r="C1354" s="33" t="s">
        <v>26</v>
      </c>
      <c r="D1354" s="227" t="n">
        <v>0.601</v>
      </c>
      <c r="E1354" s="33"/>
      <c r="F1354" s="129" t="n">
        <v>25</v>
      </c>
      <c r="G1354" s="37" t="n">
        <v>3</v>
      </c>
      <c r="H1354" s="199" t="s">
        <v>27</v>
      </c>
      <c r="I1354" s="160" t="s">
        <v>28</v>
      </c>
      <c r="J1354" s="39" t="n">
        <f aca="false">D1354*25</f>
        <v>15.025</v>
      </c>
      <c r="K1354" s="39" t="n">
        <f aca="false">J1354*20%</f>
        <v>3.005</v>
      </c>
    </row>
    <row r="1355" customFormat="false" ht="12.75" hidden="false" customHeight="false" outlineLevel="0" collapsed="false">
      <c r="A1355" s="235" t="s">
        <v>374</v>
      </c>
      <c r="B1355" s="226" t="n">
        <v>64002</v>
      </c>
      <c r="C1355" s="33" t="s">
        <v>26</v>
      </c>
      <c r="D1355" s="227" t="n">
        <v>4.992</v>
      </c>
      <c r="E1355" s="33"/>
      <c r="F1355" s="129" t="n">
        <v>25</v>
      </c>
      <c r="G1355" s="37" t="n">
        <v>3</v>
      </c>
      <c r="H1355" s="199" t="s">
        <v>27</v>
      </c>
      <c r="I1355" s="160" t="s">
        <v>28</v>
      </c>
      <c r="J1355" s="39" t="n">
        <f aca="false">D1355*25</f>
        <v>124.8</v>
      </c>
      <c r="K1355" s="39" t="n">
        <f aca="false">J1355*20%</f>
        <v>24.96</v>
      </c>
    </row>
    <row r="1356" customFormat="false" ht="12.75" hidden="false" customHeight="false" outlineLevel="0" collapsed="false">
      <c r="A1356" s="235" t="s">
        <v>374</v>
      </c>
      <c r="B1356" s="226" t="n">
        <v>64006</v>
      </c>
      <c r="C1356" s="33" t="s">
        <v>26</v>
      </c>
      <c r="D1356" s="227" t="n">
        <v>23.209</v>
      </c>
      <c r="E1356" s="33"/>
      <c r="F1356" s="129" t="n">
        <v>25</v>
      </c>
      <c r="G1356" s="37" t="n">
        <v>3</v>
      </c>
      <c r="H1356" s="199" t="s">
        <v>27</v>
      </c>
      <c r="I1356" s="160" t="s">
        <v>28</v>
      </c>
      <c r="J1356" s="39" t="n">
        <f aca="false">D1356*25</f>
        <v>580.225</v>
      </c>
      <c r="K1356" s="39" t="n">
        <f aca="false">J1356*20%</f>
        <v>116.045</v>
      </c>
    </row>
    <row r="1357" customFormat="false" ht="12.75" hidden="false" customHeight="false" outlineLevel="0" collapsed="false">
      <c r="A1357" s="235" t="s">
        <v>374</v>
      </c>
      <c r="B1357" s="226" t="n">
        <v>64013</v>
      </c>
      <c r="C1357" s="33" t="s">
        <v>26</v>
      </c>
      <c r="D1357" s="227" t="n">
        <v>8.028</v>
      </c>
      <c r="E1357" s="33"/>
      <c r="F1357" s="129" t="n">
        <v>25</v>
      </c>
      <c r="G1357" s="37" t="n">
        <v>4</v>
      </c>
      <c r="H1357" s="199" t="s">
        <v>27</v>
      </c>
      <c r="I1357" s="160" t="s">
        <v>28</v>
      </c>
      <c r="J1357" s="39" t="n">
        <f aca="false">D1357*25</f>
        <v>200.7</v>
      </c>
      <c r="K1357" s="39" t="n">
        <f aca="false">J1357*20%</f>
        <v>40.14</v>
      </c>
    </row>
    <row r="1358" customFormat="false" ht="12.75" hidden="false" customHeight="false" outlineLevel="0" collapsed="false">
      <c r="A1358" s="235" t="s">
        <v>374</v>
      </c>
      <c r="B1358" s="226" t="n">
        <v>65006</v>
      </c>
      <c r="C1358" s="33" t="s">
        <v>26</v>
      </c>
      <c r="D1358" s="227" t="n">
        <v>10.691</v>
      </c>
      <c r="E1358" s="33"/>
      <c r="F1358" s="129" t="n">
        <v>25</v>
      </c>
      <c r="G1358" s="37" t="n">
        <v>3</v>
      </c>
      <c r="H1358" s="199" t="s">
        <v>27</v>
      </c>
      <c r="I1358" s="160" t="s">
        <v>28</v>
      </c>
      <c r="J1358" s="39" t="n">
        <f aca="false">D1358*25</f>
        <v>267.275</v>
      </c>
      <c r="K1358" s="39" t="n">
        <f aca="false">J1358*20%</f>
        <v>53.455</v>
      </c>
    </row>
    <row r="1359" customFormat="false" ht="12.75" hidden="false" customHeight="false" outlineLevel="0" collapsed="false">
      <c r="A1359" s="235" t="s">
        <v>374</v>
      </c>
      <c r="B1359" s="226" t="n">
        <v>65019</v>
      </c>
      <c r="C1359" s="33" t="s">
        <v>26</v>
      </c>
      <c r="D1359" s="227" t="n">
        <v>17.498</v>
      </c>
      <c r="E1359" s="33"/>
      <c r="F1359" s="129" t="n">
        <v>25</v>
      </c>
      <c r="G1359" s="37" t="n">
        <v>3</v>
      </c>
      <c r="H1359" s="199" t="s">
        <v>27</v>
      </c>
      <c r="I1359" s="160" t="s">
        <v>28</v>
      </c>
      <c r="J1359" s="39" t="n">
        <f aca="false">D1359*25</f>
        <v>437.45</v>
      </c>
      <c r="K1359" s="39" t="n">
        <f aca="false">J1359*20%</f>
        <v>87.49</v>
      </c>
    </row>
    <row r="1360" customFormat="false" ht="12.75" hidden="false" customHeight="false" outlineLevel="0" collapsed="false">
      <c r="A1360" s="235" t="s">
        <v>374</v>
      </c>
      <c r="B1360" s="226" t="n">
        <v>79017</v>
      </c>
      <c r="C1360" s="33" t="s">
        <v>26</v>
      </c>
      <c r="D1360" s="227" t="n">
        <v>3.015</v>
      </c>
      <c r="E1360" s="33"/>
      <c r="F1360" s="129" t="n">
        <v>25</v>
      </c>
      <c r="G1360" s="37" t="n">
        <v>3</v>
      </c>
      <c r="H1360" s="199" t="s">
        <v>27</v>
      </c>
      <c r="I1360" s="160" t="s">
        <v>28</v>
      </c>
      <c r="J1360" s="39" t="n">
        <f aca="false">D1360*25</f>
        <v>75.375</v>
      </c>
      <c r="K1360" s="39" t="n">
        <f aca="false">J1360*20%</f>
        <v>15.075</v>
      </c>
    </row>
    <row r="1361" customFormat="false" ht="12.75" hidden="false" customHeight="false" outlineLevel="0" collapsed="false">
      <c r="A1361" s="235" t="s">
        <v>374</v>
      </c>
      <c r="B1361" s="226" t="n">
        <v>87024</v>
      </c>
      <c r="C1361" s="33" t="s">
        <v>26</v>
      </c>
      <c r="D1361" s="227" t="n">
        <v>13.499</v>
      </c>
      <c r="E1361" s="33"/>
      <c r="F1361" s="129" t="n">
        <v>25</v>
      </c>
      <c r="G1361" s="37" t="n">
        <v>3</v>
      </c>
      <c r="H1361" s="199" t="s">
        <v>27</v>
      </c>
      <c r="I1361" s="160" t="s">
        <v>28</v>
      </c>
      <c r="J1361" s="39" t="n">
        <f aca="false">D1361*25</f>
        <v>337.475</v>
      </c>
      <c r="K1361" s="39" t="n">
        <f aca="false">J1361*20%</f>
        <v>67.495</v>
      </c>
    </row>
    <row r="1362" customFormat="false" ht="12.75" hidden="false" customHeight="false" outlineLevel="0" collapsed="false">
      <c r="A1362" s="235" t="s">
        <v>374</v>
      </c>
      <c r="B1362" s="226" t="n">
        <v>88015</v>
      </c>
      <c r="C1362" s="33" t="s">
        <v>26</v>
      </c>
      <c r="D1362" s="227" t="n">
        <v>3.002</v>
      </c>
      <c r="E1362" s="33"/>
      <c r="F1362" s="129" t="n">
        <v>25</v>
      </c>
      <c r="G1362" s="37" t="n">
        <v>3</v>
      </c>
      <c r="H1362" s="199" t="s">
        <v>27</v>
      </c>
      <c r="I1362" s="160" t="s">
        <v>28</v>
      </c>
      <c r="J1362" s="39" t="n">
        <f aca="false">D1362*25</f>
        <v>75.05</v>
      </c>
      <c r="K1362" s="39" t="n">
        <f aca="false">J1362*20%</f>
        <v>15.01</v>
      </c>
    </row>
    <row r="1363" customFormat="false" ht="12.75" hidden="false" customHeight="false" outlineLevel="0" collapsed="false">
      <c r="A1363" s="235" t="s">
        <v>374</v>
      </c>
      <c r="B1363" s="226" t="n">
        <v>94008</v>
      </c>
      <c r="C1363" s="33" t="s">
        <v>26</v>
      </c>
      <c r="D1363" s="227" t="n">
        <v>24.69</v>
      </c>
      <c r="E1363" s="33"/>
      <c r="F1363" s="129" t="n">
        <v>25</v>
      </c>
      <c r="G1363" s="37" t="n">
        <v>3</v>
      </c>
      <c r="H1363" s="199" t="s">
        <v>27</v>
      </c>
      <c r="I1363" s="160" t="s">
        <v>28</v>
      </c>
      <c r="J1363" s="39" t="n">
        <f aca="false">D1363*25</f>
        <v>617.25</v>
      </c>
      <c r="K1363" s="39" t="n">
        <f aca="false">J1363*20%</f>
        <v>123.45</v>
      </c>
    </row>
    <row r="1364" customFormat="false" ht="12.75" hidden="false" customHeight="false" outlineLevel="0" collapsed="false">
      <c r="A1364" s="235" t="s">
        <v>374</v>
      </c>
      <c r="B1364" s="226" t="n">
        <v>98017</v>
      </c>
      <c r="C1364" s="33" t="s">
        <v>26</v>
      </c>
      <c r="D1364" s="227" t="n">
        <v>7.905</v>
      </c>
      <c r="E1364" s="33"/>
      <c r="F1364" s="129" t="n">
        <v>25</v>
      </c>
      <c r="G1364" s="37" t="n">
        <v>3</v>
      </c>
      <c r="H1364" s="199" t="s">
        <v>27</v>
      </c>
      <c r="I1364" s="160" t="s">
        <v>28</v>
      </c>
      <c r="J1364" s="39" t="n">
        <f aca="false">D1364*25</f>
        <v>197.625</v>
      </c>
      <c r="K1364" s="39" t="n">
        <f aca="false">J1364*20%</f>
        <v>39.525</v>
      </c>
    </row>
    <row r="1365" customFormat="false" ht="12.75" hidden="false" customHeight="false" outlineLevel="0" collapsed="false">
      <c r="A1365" s="235" t="s">
        <v>374</v>
      </c>
      <c r="B1365" s="226" t="n">
        <v>107001</v>
      </c>
      <c r="C1365" s="33" t="s">
        <v>26</v>
      </c>
      <c r="D1365" s="227" t="n">
        <v>9.931</v>
      </c>
      <c r="E1365" s="33"/>
      <c r="F1365" s="129" t="n">
        <v>25</v>
      </c>
      <c r="G1365" s="37" t="n">
        <v>3</v>
      </c>
      <c r="H1365" s="199" t="s">
        <v>27</v>
      </c>
      <c r="I1365" s="160" t="s">
        <v>28</v>
      </c>
      <c r="J1365" s="39" t="n">
        <f aca="false">D1365*25</f>
        <v>248.275</v>
      </c>
      <c r="K1365" s="39" t="n">
        <f aca="false">J1365*20%</f>
        <v>49.655</v>
      </c>
    </row>
    <row r="1366" customFormat="false" ht="12.75" hidden="false" customHeight="false" outlineLevel="0" collapsed="false">
      <c r="A1366" s="235" t="s">
        <v>374</v>
      </c>
      <c r="B1366" s="226" t="n">
        <v>107005</v>
      </c>
      <c r="C1366" s="33" t="s">
        <v>26</v>
      </c>
      <c r="D1366" s="227" t="n">
        <v>18.449</v>
      </c>
      <c r="E1366" s="33"/>
      <c r="F1366" s="129" t="n">
        <v>25</v>
      </c>
      <c r="G1366" s="37" t="n">
        <v>3</v>
      </c>
      <c r="H1366" s="199" t="s">
        <v>27</v>
      </c>
      <c r="I1366" s="160" t="s">
        <v>28</v>
      </c>
      <c r="J1366" s="39" t="n">
        <f aca="false">D1366*25</f>
        <v>461.225</v>
      </c>
      <c r="K1366" s="39" t="n">
        <f aca="false">J1366*20%</f>
        <v>92.245</v>
      </c>
    </row>
    <row r="1367" customFormat="false" ht="12.75" hidden="false" customHeight="false" outlineLevel="0" collapsed="false">
      <c r="A1367" s="235" t="s">
        <v>374</v>
      </c>
      <c r="B1367" s="226" t="n">
        <v>107009</v>
      </c>
      <c r="C1367" s="33" t="s">
        <v>26</v>
      </c>
      <c r="D1367" s="227" t="n">
        <v>18.032</v>
      </c>
      <c r="E1367" s="33"/>
      <c r="F1367" s="129" t="n">
        <v>25</v>
      </c>
      <c r="G1367" s="37" t="n">
        <v>3</v>
      </c>
      <c r="H1367" s="199" t="s">
        <v>27</v>
      </c>
      <c r="I1367" s="160" t="s">
        <v>28</v>
      </c>
      <c r="J1367" s="39" t="n">
        <f aca="false">D1367*25</f>
        <v>450.8</v>
      </c>
      <c r="K1367" s="39" t="n">
        <f aca="false">J1367*20%</f>
        <v>90.16</v>
      </c>
    </row>
    <row r="1368" customFormat="false" ht="12.75" hidden="false" customHeight="false" outlineLevel="0" collapsed="false">
      <c r="A1368" s="235" t="s">
        <v>374</v>
      </c>
      <c r="B1368" s="226" t="n">
        <v>108021</v>
      </c>
      <c r="C1368" s="33" t="s">
        <v>26</v>
      </c>
      <c r="D1368" s="227" t="n">
        <v>18.975</v>
      </c>
      <c r="E1368" s="33"/>
      <c r="F1368" s="129" t="n">
        <v>25</v>
      </c>
      <c r="G1368" s="37" t="n">
        <v>3</v>
      </c>
      <c r="H1368" s="199" t="s">
        <v>27</v>
      </c>
      <c r="I1368" s="160" t="s">
        <v>28</v>
      </c>
      <c r="J1368" s="39" t="n">
        <f aca="false">D1368*25</f>
        <v>474.375</v>
      </c>
      <c r="K1368" s="39" t="n">
        <f aca="false">J1368*20%</f>
        <v>94.875</v>
      </c>
    </row>
    <row r="1369" customFormat="false" ht="12.75" hidden="false" customHeight="false" outlineLevel="0" collapsed="false">
      <c r="A1369" s="235" t="s">
        <v>374</v>
      </c>
      <c r="B1369" s="226" t="n">
        <v>109004</v>
      </c>
      <c r="C1369" s="33" t="s">
        <v>26</v>
      </c>
      <c r="D1369" s="227" t="n">
        <v>18.728</v>
      </c>
      <c r="E1369" s="33"/>
      <c r="F1369" s="129" t="n">
        <v>25</v>
      </c>
      <c r="G1369" s="37" t="n">
        <v>4</v>
      </c>
      <c r="H1369" s="199" t="s">
        <v>27</v>
      </c>
      <c r="I1369" s="160" t="s">
        <v>28</v>
      </c>
      <c r="J1369" s="39" t="n">
        <f aca="false">D1369*25</f>
        <v>468.2</v>
      </c>
      <c r="K1369" s="39" t="n">
        <f aca="false">J1369*20%</f>
        <v>93.64</v>
      </c>
    </row>
    <row r="1370" customFormat="false" ht="12.75" hidden="false" customHeight="false" outlineLevel="0" collapsed="false">
      <c r="A1370" s="235" t="s">
        <v>374</v>
      </c>
      <c r="B1370" s="226" t="n">
        <v>109008</v>
      </c>
      <c r="C1370" s="33" t="s">
        <v>26</v>
      </c>
      <c r="D1370" s="227" t="n">
        <v>5.304</v>
      </c>
      <c r="E1370" s="33"/>
      <c r="F1370" s="129" t="n">
        <v>25</v>
      </c>
      <c r="G1370" s="37" t="n">
        <v>3</v>
      </c>
      <c r="H1370" s="199" t="s">
        <v>27</v>
      </c>
      <c r="I1370" s="160" t="s">
        <v>28</v>
      </c>
      <c r="J1370" s="39" t="n">
        <f aca="false">D1370*25</f>
        <v>132.6</v>
      </c>
      <c r="K1370" s="39" t="n">
        <f aca="false">J1370*20%</f>
        <v>26.52</v>
      </c>
    </row>
    <row r="1371" customFormat="false" ht="12.75" hidden="false" customHeight="false" outlineLevel="0" collapsed="false">
      <c r="A1371" s="235" t="s">
        <v>374</v>
      </c>
      <c r="B1371" s="226" t="n">
        <v>111016</v>
      </c>
      <c r="C1371" s="33" t="s">
        <v>26</v>
      </c>
      <c r="D1371" s="227" t="n">
        <v>30.23</v>
      </c>
      <c r="E1371" s="33"/>
      <c r="F1371" s="129" t="n">
        <v>25</v>
      </c>
      <c r="G1371" s="37" t="n">
        <v>4</v>
      </c>
      <c r="H1371" s="199" t="s">
        <v>27</v>
      </c>
      <c r="I1371" s="160" t="s">
        <v>28</v>
      </c>
      <c r="J1371" s="39" t="n">
        <f aca="false">D1371*25</f>
        <v>755.75</v>
      </c>
      <c r="K1371" s="39" t="n">
        <f aca="false">J1371*20%</f>
        <v>151.15</v>
      </c>
    </row>
    <row r="1372" customFormat="false" ht="12.75" hidden="false" customHeight="false" outlineLevel="0" collapsed="false">
      <c r="A1372" s="235" t="s">
        <v>374</v>
      </c>
      <c r="B1372" s="226" t="n">
        <v>112017</v>
      </c>
      <c r="C1372" s="33" t="s">
        <v>26</v>
      </c>
      <c r="D1372" s="227" t="n">
        <v>6.003</v>
      </c>
      <c r="E1372" s="33"/>
      <c r="F1372" s="129" t="n">
        <v>25</v>
      </c>
      <c r="G1372" s="37" t="n">
        <v>4</v>
      </c>
      <c r="H1372" s="199" t="s">
        <v>27</v>
      </c>
      <c r="I1372" s="160" t="s">
        <v>28</v>
      </c>
      <c r="J1372" s="39" t="n">
        <f aca="false">D1372*25</f>
        <v>150.075</v>
      </c>
      <c r="K1372" s="39" t="n">
        <f aca="false">J1372*20%</f>
        <v>30.015</v>
      </c>
    </row>
    <row r="1373" customFormat="false" ht="12.75" hidden="false" customHeight="false" outlineLevel="0" collapsed="false">
      <c r="A1373" s="235" t="s">
        <v>374</v>
      </c>
      <c r="B1373" s="226" t="n">
        <v>112023</v>
      </c>
      <c r="C1373" s="33" t="s">
        <v>26</v>
      </c>
      <c r="D1373" s="227" t="n">
        <v>19.521</v>
      </c>
      <c r="E1373" s="33"/>
      <c r="F1373" s="129" t="n">
        <v>25</v>
      </c>
      <c r="G1373" s="37" t="n">
        <v>4</v>
      </c>
      <c r="H1373" s="199" t="s">
        <v>27</v>
      </c>
      <c r="I1373" s="160" t="s">
        <v>28</v>
      </c>
      <c r="J1373" s="39" t="n">
        <f aca="false">D1373*25</f>
        <v>488.025</v>
      </c>
      <c r="K1373" s="39" t="n">
        <f aca="false">J1373*20%</f>
        <v>97.605</v>
      </c>
    </row>
    <row r="1374" customFormat="false" ht="12.75" hidden="false" customHeight="false" outlineLevel="0" collapsed="false">
      <c r="A1374" s="235" t="s">
        <v>374</v>
      </c>
      <c r="B1374" s="226" t="n">
        <v>112028</v>
      </c>
      <c r="C1374" s="33" t="s">
        <v>26</v>
      </c>
      <c r="D1374" s="227" t="n">
        <v>11.202</v>
      </c>
      <c r="E1374" s="33"/>
      <c r="F1374" s="129" t="n">
        <v>25</v>
      </c>
      <c r="G1374" s="37" t="n">
        <v>4</v>
      </c>
      <c r="H1374" s="199" t="s">
        <v>27</v>
      </c>
      <c r="I1374" s="160" t="s">
        <v>28</v>
      </c>
      <c r="J1374" s="39" t="n">
        <f aca="false">D1374*25</f>
        <v>280.05</v>
      </c>
      <c r="K1374" s="39" t="n">
        <f aca="false">J1374*20%</f>
        <v>56.01</v>
      </c>
    </row>
    <row r="1375" customFormat="false" ht="12.75" hidden="false" customHeight="false" outlineLevel="0" collapsed="false">
      <c r="A1375" s="235" t="s">
        <v>374</v>
      </c>
      <c r="B1375" s="226" t="n">
        <v>112029</v>
      </c>
      <c r="C1375" s="33" t="s">
        <v>26</v>
      </c>
      <c r="D1375" s="227" t="n">
        <v>13.202</v>
      </c>
      <c r="E1375" s="33"/>
      <c r="F1375" s="129" t="n">
        <v>25</v>
      </c>
      <c r="G1375" s="37" t="n">
        <v>4</v>
      </c>
      <c r="H1375" s="199" t="s">
        <v>27</v>
      </c>
      <c r="I1375" s="160" t="s">
        <v>28</v>
      </c>
      <c r="J1375" s="39" t="n">
        <f aca="false">D1375*25</f>
        <v>330.05</v>
      </c>
      <c r="K1375" s="39" t="n">
        <f aca="false">J1375*20%</f>
        <v>66.01</v>
      </c>
    </row>
    <row r="1376" customFormat="false" ht="12.75" hidden="false" customHeight="false" outlineLevel="0" collapsed="false">
      <c r="A1376" s="235" t="s">
        <v>374</v>
      </c>
      <c r="B1376" s="226" t="n">
        <v>112033</v>
      </c>
      <c r="C1376" s="33" t="s">
        <v>26</v>
      </c>
      <c r="D1376" s="227" t="n">
        <v>6.504</v>
      </c>
      <c r="E1376" s="33"/>
      <c r="F1376" s="129" t="n">
        <v>25</v>
      </c>
      <c r="G1376" s="37" t="n">
        <v>4</v>
      </c>
      <c r="H1376" s="199" t="s">
        <v>27</v>
      </c>
      <c r="I1376" s="160" t="s">
        <v>28</v>
      </c>
      <c r="J1376" s="39" t="n">
        <f aca="false">D1376*25</f>
        <v>162.6</v>
      </c>
      <c r="K1376" s="39" t="n">
        <f aca="false">J1376*20%</f>
        <v>32.52</v>
      </c>
    </row>
    <row r="1377" customFormat="false" ht="12.75" hidden="false" customHeight="false" outlineLevel="0" collapsed="false">
      <c r="A1377" s="235" t="s">
        <v>374</v>
      </c>
      <c r="B1377" s="226" t="n">
        <v>116032</v>
      </c>
      <c r="C1377" s="33" t="s">
        <v>26</v>
      </c>
      <c r="D1377" s="227" t="n">
        <v>10.201</v>
      </c>
      <c r="E1377" s="33"/>
      <c r="F1377" s="129" t="n">
        <v>25</v>
      </c>
      <c r="G1377" s="37" t="n">
        <v>4</v>
      </c>
      <c r="H1377" s="199" t="s">
        <v>27</v>
      </c>
      <c r="I1377" s="160" t="s">
        <v>28</v>
      </c>
      <c r="J1377" s="39" t="n">
        <f aca="false">D1377*25</f>
        <v>255.025</v>
      </c>
      <c r="K1377" s="39" t="n">
        <f aca="false">J1377*20%</f>
        <v>51.005</v>
      </c>
    </row>
    <row r="1378" customFormat="false" ht="12.75" hidden="false" customHeight="false" outlineLevel="0" collapsed="false">
      <c r="A1378" s="235" t="s">
        <v>374</v>
      </c>
      <c r="B1378" s="226" t="n">
        <v>122007</v>
      </c>
      <c r="C1378" s="33" t="s">
        <v>26</v>
      </c>
      <c r="D1378" s="227" t="n">
        <v>5.002</v>
      </c>
      <c r="E1378" s="33"/>
      <c r="F1378" s="129" t="n">
        <v>25</v>
      </c>
      <c r="G1378" s="37" t="n">
        <v>4</v>
      </c>
      <c r="H1378" s="199" t="s">
        <v>27</v>
      </c>
      <c r="I1378" s="160" t="s">
        <v>28</v>
      </c>
      <c r="J1378" s="39" t="n">
        <f aca="false">D1378*25</f>
        <v>125.05</v>
      </c>
      <c r="K1378" s="39" t="n">
        <f aca="false">J1378*20%</f>
        <v>25.01</v>
      </c>
    </row>
    <row r="1379" customFormat="false" ht="12.75" hidden="false" customHeight="false" outlineLevel="0" collapsed="false">
      <c r="A1379" s="235" t="s">
        <v>374</v>
      </c>
      <c r="B1379" s="226" t="n">
        <v>126009</v>
      </c>
      <c r="C1379" s="33" t="s">
        <v>26</v>
      </c>
      <c r="D1379" s="227" t="n">
        <v>24.9</v>
      </c>
      <c r="E1379" s="33"/>
      <c r="F1379" s="129" t="n">
        <v>25</v>
      </c>
      <c r="G1379" s="37" t="n">
        <v>3</v>
      </c>
      <c r="H1379" s="199" t="s">
        <v>27</v>
      </c>
      <c r="I1379" s="160" t="s">
        <v>28</v>
      </c>
      <c r="J1379" s="39" t="n">
        <f aca="false">D1379*25</f>
        <v>622.5</v>
      </c>
      <c r="K1379" s="39" t="n">
        <f aca="false">J1379*20%</f>
        <v>124.5</v>
      </c>
    </row>
    <row r="1380" customFormat="false" ht="12.75" hidden="false" customHeight="false" outlineLevel="0" collapsed="false">
      <c r="A1380" s="235" t="s">
        <v>374</v>
      </c>
      <c r="B1380" s="226" t="n">
        <v>135022</v>
      </c>
      <c r="C1380" s="33" t="s">
        <v>26</v>
      </c>
      <c r="D1380" s="227" t="n">
        <v>8.007</v>
      </c>
      <c r="E1380" s="33"/>
      <c r="F1380" s="129" t="n">
        <v>25</v>
      </c>
      <c r="G1380" s="37" t="n">
        <v>4</v>
      </c>
      <c r="H1380" s="199" t="s">
        <v>27</v>
      </c>
      <c r="I1380" s="160" t="s">
        <v>28</v>
      </c>
      <c r="J1380" s="39" t="n">
        <f aca="false">D1380*25</f>
        <v>200.175</v>
      </c>
      <c r="K1380" s="39" t="n">
        <f aca="false">J1380*20%</f>
        <v>40.035</v>
      </c>
    </row>
    <row r="1381" customFormat="false" ht="12.75" hidden="false" customHeight="false" outlineLevel="0" collapsed="false">
      <c r="A1381" s="235" t="s">
        <v>374</v>
      </c>
      <c r="B1381" s="226" t="n">
        <v>135035</v>
      </c>
      <c r="C1381" s="33" t="s">
        <v>26</v>
      </c>
      <c r="D1381" s="227" t="n">
        <v>22.799</v>
      </c>
      <c r="E1381" s="33"/>
      <c r="F1381" s="129" t="n">
        <v>25</v>
      </c>
      <c r="G1381" s="37" t="n">
        <v>4</v>
      </c>
      <c r="H1381" s="199" t="s">
        <v>27</v>
      </c>
      <c r="I1381" s="160" t="s">
        <v>28</v>
      </c>
      <c r="J1381" s="39" t="n">
        <f aca="false">D1381*25</f>
        <v>569.975</v>
      </c>
      <c r="K1381" s="39" t="n">
        <f aca="false">J1381*20%</f>
        <v>113.995</v>
      </c>
    </row>
    <row r="1382" customFormat="false" ht="12.75" hidden="false" customHeight="false" outlineLevel="0" collapsed="false">
      <c r="A1382" s="235" t="s">
        <v>374</v>
      </c>
      <c r="B1382" s="226" t="n">
        <v>136012</v>
      </c>
      <c r="C1382" s="33" t="s">
        <v>26</v>
      </c>
      <c r="D1382" s="227" t="n">
        <v>16.203</v>
      </c>
      <c r="E1382" s="33"/>
      <c r="F1382" s="129" t="n">
        <v>25</v>
      </c>
      <c r="G1382" s="37" t="n">
        <v>3</v>
      </c>
      <c r="H1382" s="199" t="s">
        <v>27</v>
      </c>
      <c r="I1382" s="160" t="s">
        <v>28</v>
      </c>
      <c r="J1382" s="39" t="n">
        <f aca="false">D1382*25</f>
        <v>405.075</v>
      </c>
      <c r="K1382" s="39" t="n">
        <f aca="false">J1382*20%</f>
        <v>81.015</v>
      </c>
    </row>
    <row r="1383" customFormat="false" ht="12.75" hidden="false" customHeight="false" outlineLevel="0" collapsed="false">
      <c r="A1383" s="235" t="s">
        <v>374</v>
      </c>
      <c r="B1383" s="59" t="n">
        <v>37018</v>
      </c>
      <c r="C1383" s="229" t="s">
        <v>26</v>
      </c>
      <c r="D1383" s="60" t="n">
        <v>15.819</v>
      </c>
      <c r="E1383" s="229"/>
      <c r="F1383" s="129" t="n">
        <v>25</v>
      </c>
      <c r="G1383" s="231" t="n">
        <v>3</v>
      </c>
      <c r="H1383" s="232" t="s">
        <v>27</v>
      </c>
      <c r="I1383" s="233" t="s">
        <v>28</v>
      </c>
      <c r="J1383" s="39" t="n">
        <f aca="false">D1383*25</f>
        <v>395.475</v>
      </c>
      <c r="K1383" s="39" t="n">
        <f aca="false">J1383*20%</f>
        <v>79.095</v>
      </c>
    </row>
    <row r="1384" customFormat="false" ht="12.75" hidden="false" customHeight="false" outlineLevel="0" collapsed="false">
      <c r="A1384" s="235" t="s">
        <v>374</v>
      </c>
      <c r="B1384" s="59" t="n">
        <v>52032</v>
      </c>
      <c r="C1384" s="229" t="s">
        <v>26</v>
      </c>
      <c r="D1384" s="60" t="n">
        <v>2.617</v>
      </c>
      <c r="E1384" s="229"/>
      <c r="F1384" s="129" t="n">
        <v>25</v>
      </c>
      <c r="G1384" s="231" t="n">
        <v>4</v>
      </c>
      <c r="H1384" s="232" t="s">
        <v>27</v>
      </c>
      <c r="I1384" s="233" t="s">
        <v>28</v>
      </c>
      <c r="J1384" s="39" t="n">
        <f aca="false">D1384*25</f>
        <v>65.425</v>
      </c>
      <c r="K1384" s="39" t="n">
        <f aca="false">J1384*20%</f>
        <v>13.085</v>
      </c>
    </row>
    <row r="1385" customFormat="false" ht="12.75" hidden="false" customHeight="false" outlineLevel="0" collapsed="false">
      <c r="A1385" s="235" t="s">
        <v>374</v>
      </c>
      <c r="B1385" s="59" t="n">
        <v>55009</v>
      </c>
      <c r="C1385" s="229" t="s">
        <v>26</v>
      </c>
      <c r="D1385" s="60" t="n">
        <v>16.998</v>
      </c>
      <c r="E1385" s="229"/>
      <c r="F1385" s="129" t="n">
        <v>25</v>
      </c>
      <c r="G1385" s="231" t="n">
        <v>4</v>
      </c>
      <c r="H1385" s="232" t="s">
        <v>27</v>
      </c>
      <c r="I1385" s="233" t="s">
        <v>28</v>
      </c>
      <c r="J1385" s="39" t="n">
        <f aca="false">D1385*25</f>
        <v>424.95</v>
      </c>
      <c r="K1385" s="39" t="n">
        <f aca="false">J1385*20%</f>
        <v>84.99</v>
      </c>
    </row>
    <row r="1386" customFormat="false" ht="12.75" hidden="false" customHeight="false" outlineLevel="0" collapsed="false">
      <c r="A1386" s="235" t="s">
        <v>374</v>
      </c>
      <c r="B1386" s="59" t="n">
        <v>68006</v>
      </c>
      <c r="C1386" s="229" t="s">
        <v>26</v>
      </c>
      <c r="D1386" s="60" t="n">
        <v>2.383</v>
      </c>
      <c r="E1386" s="229"/>
      <c r="F1386" s="129" t="n">
        <v>25</v>
      </c>
      <c r="G1386" s="231" t="n">
        <v>4</v>
      </c>
      <c r="H1386" s="232" t="s">
        <v>27</v>
      </c>
      <c r="I1386" s="233" t="s">
        <v>28</v>
      </c>
      <c r="J1386" s="39" t="n">
        <f aca="false">D1386*25</f>
        <v>59.575</v>
      </c>
      <c r="K1386" s="39" t="n">
        <f aca="false">J1386*20%</f>
        <v>11.915</v>
      </c>
    </row>
    <row r="1387" customFormat="false" ht="12.75" hidden="false" customHeight="false" outlineLevel="0" collapsed="false">
      <c r="A1387" s="235" t="s">
        <v>374</v>
      </c>
      <c r="B1387" s="59" t="n">
        <v>83010</v>
      </c>
      <c r="C1387" s="229" t="s">
        <v>26</v>
      </c>
      <c r="D1387" s="60" t="n">
        <v>13.222</v>
      </c>
      <c r="E1387" s="229"/>
      <c r="F1387" s="129" t="n">
        <v>25</v>
      </c>
      <c r="G1387" s="231" t="n">
        <v>3</v>
      </c>
      <c r="H1387" s="232" t="s">
        <v>27</v>
      </c>
      <c r="I1387" s="233" t="s">
        <v>28</v>
      </c>
      <c r="J1387" s="39" t="n">
        <f aca="false">D1387*25</f>
        <v>330.55</v>
      </c>
      <c r="K1387" s="39" t="n">
        <f aca="false">J1387*20%</f>
        <v>66.11</v>
      </c>
    </row>
    <row r="1388" customFormat="false" ht="12.75" hidden="false" customHeight="false" outlineLevel="0" collapsed="false">
      <c r="A1388" s="235" t="s">
        <v>374</v>
      </c>
      <c r="B1388" s="59" t="n">
        <v>95008</v>
      </c>
      <c r="C1388" s="229" t="s">
        <v>26</v>
      </c>
      <c r="D1388" s="60" t="n">
        <v>12.999</v>
      </c>
      <c r="E1388" s="229"/>
      <c r="F1388" s="129" t="n">
        <v>25</v>
      </c>
      <c r="G1388" s="231" t="n">
        <v>3</v>
      </c>
      <c r="H1388" s="232" t="s">
        <v>27</v>
      </c>
      <c r="I1388" s="233" t="s">
        <v>28</v>
      </c>
      <c r="J1388" s="39" t="n">
        <f aca="false">D1388*25</f>
        <v>324.975</v>
      </c>
      <c r="K1388" s="39" t="n">
        <f aca="false">J1388*20%</f>
        <v>64.995</v>
      </c>
    </row>
    <row r="1389" customFormat="false" ht="12.75" hidden="false" customHeight="false" outlineLevel="0" collapsed="false">
      <c r="A1389" s="234" t="s">
        <v>133</v>
      </c>
      <c r="B1389" s="195" t="n">
        <f aca="false">COUNT(B1334:B1388)</f>
        <v>55</v>
      </c>
      <c r="C1389" s="175" t="s">
        <v>134</v>
      </c>
      <c r="D1389" s="196" t="n">
        <f aca="false">SUM(D1334:D1388)</f>
        <v>746.104</v>
      </c>
      <c r="E1389" s="168" t="s">
        <v>135</v>
      </c>
      <c r="F1389" s="170"/>
      <c r="G1389" s="168"/>
      <c r="H1389" s="166"/>
      <c r="I1389" s="54"/>
      <c r="J1389" s="205"/>
      <c r="K1389" s="205"/>
    </row>
    <row r="1390" customFormat="false" ht="12.75" hidden="false" customHeight="false" outlineLevel="0" collapsed="false">
      <c r="A1390" s="153" t="s">
        <v>375</v>
      </c>
      <c r="B1390" s="59" t="n">
        <v>5031</v>
      </c>
      <c r="C1390" s="160" t="s">
        <v>183</v>
      </c>
      <c r="D1390" s="227" t="n">
        <v>74.988</v>
      </c>
      <c r="E1390" s="236"/>
      <c r="F1390" s="36" t="n">
        <v>25</v>
      </c>
      <c r="G1390" s="37" t="n">
        <v>3</v>
      </c>
      <c r="H1390" s="160" t="s">
        <v>27</v>
      </c>
      <c r="I1390" s="160" t="s">
        <v>28</v>
      </c>
      <c r="J1390" s="39" t="n">
        <f aca="false">D1390*25</f>
        <v>1874.7</v>
      </c>
      <c r="K1390" s="39" t="n">
        <f aca="false">J1390*20%</f>
        <v>374.94</v>
      </c>
    </row>
    <row r="1391" customFormat="false" ht="12.75" hidden="false" customHeight="false" outlineLevel="0" collapsed="false">
      <c r="A1391" s="153" t="s">
        <v>375</v>
      </c>
      <c r="B1391" s="59" t="n">
        <v>47072</v>
      </c>
      <c r="C1391" s="160" t="s">
        <v>183</v>
      </c>
      <c r="D1391" s="227" t="n">
        <v>16.532</v>
      </c>
      <c r="E1391" s="236"/>
      <c r="F1391" s="129" t="n">
        <v>25</v>
      </c>
      <c r="G1391" s="37" t="n">
        <v>4</v>
      </c>
      <c r="H1391" s="160" t="s">
        <v>27</v>
      </c>
      <c r="I1391" s="160" t="s">
        <v>28</v>
      </c>
      <c r="J1391" s="39" t="n">
        <f aca="false">D1391*25</f>
        <v>413.3</v>
      </c>
      <c r="K1391" s="39" t="n">
        <f aca="false">J1391*20%</f>
        <v>82.66</v>
      </c>
    </row>
    <row r="1392" customFormat="false" ht="12.75" hidden="false" customHeight="false" outlineLevel="0" collapsed="false">
      <c r="A1392" s="153" t="s">
        <v>375</v>
      </c>
      <c r="B1392" s="59" t="n">
        <v>50063</v>
      </c>
      <c r="C1392" s="160" t="s">
        <v>183</v>
      </c>
      <c r="D1392" s="227" t="n">
        <v>11.667</v>
      </c>
      <c r="E1392" s="236"/>
      <c r="F1392" s="129" t="n">
        <v>25</v>
      </c>
      <c r="G1392" s="37" t="n">
        <v>4</v>
      </c>
      <c r="H1392" s="160" t="s">
        <v>27</v>
      </c>
      <c r="I1392" s="160" t="s">
        <v>28</v>
      </c>
      <c r="J1392" s="39" t="n">
        <f aca="false">D1392*25</f>
        <v>291.675</v>
      </c>
      <c r="K1392" s="39" t="n">
        <f aca="false">J1392*20%</f>
        <v>58.335</v>
      </c>
    </row>
    <row r="1393" customFormat="false" ht="12.75" hidden="false" customHeight="false" outlineLevel="0" collapsed="false">
      <c r="A1393" s="153" t="s">
        <v>375</v>
      </c>
      <c r="B1393" s="237" t="n">
        <v>40068</v>
      </c>
      <c r="C1393" s="233" t="s">
        <v>183</v>
      </c>
      <c r="D1393" s="238" t="n">
        <v>3.141</v>
      </c>
      <c r="E1393" s="239"/>
      <c r="F1393" s="129" t="n">
        <v>25</v>
      </c>
      <c r="G1393" s="231" t="n">
        <v>4</v>
      </c>
      <c r="H1393" s="233" t="s">
        <v>27</v>
      </c>
      <c r="I1393" s="233" t="s">
        <v>28</v>
      </c>
      <c r="J1393" s="39" t="n">
        <f aca="false">D1393*25</f>
        <v>78.525</v>
      </c>
      <c r="K1393" s="39" t="n">
        <f aca="false">J1393*20%</f>
        <v>15.705</v>
      </c>
    </row>
    <row r="1394" customFormat="false" ht="12.75" hidden="false" customHeight="false" outlineLevel="0" collapsed="false">
      <c r="A1394" s="234" t="s">
        <v>133</v>
      </c>
      <c r="B1394" s="195" t="n">
        <f aca="false">COUNT(B1390:B1393)</f>
        <v>4</v>
      </c>
      <c r="C1394" s="175" t="s">
        <v>134</v>
      </c>
      <c r="D1394" s="196" t="n">
        <f aca="false">SUM(D1390:D1393)</f>
        <v>106.328</v>
      </c>
      <c r="E1394" s="168" t="s">
        <v>135</v>
      </c>
      <c r="F1394" s="170"/>
      <c r="G1394" s="166"/>
      <c r="H1394" s="166"/>
      <c r="I1394" s="54"/>
      <c r="J1394" s="205"/>
      <c r="K1394" s="205"/>
    </row>
    <row r="1395" customFormat="false" ht="12.75" hidden="false" customHeight="false" outlineLevel="0" collapsed="false">
      <c r="A1395" s="153" t="s">
        <v>376</v>
      </c>
      <c r="B1395" s="59" t="n">
        <v>52023</v>
      </c>
      <c r="C1395" s="33" t="s">
        <v>26</v>
      </c>
      <c r="D1395" s="227" t="n">
        <v>12.499</v>
      </c>
      <c r="E1395" s="158"/>
      <c r="F1395" s="129" t="n">
        <v>25</v>
      </c>
      <c r="G1395" s="37" t="n">
        <v>3</v>
      </c>
      <c r="H1395" s="160" t="s">
        <v>27</v>
      </c>
      <c r="I1395" s="160" t="s">
        <v>28</v>
      </c>
      <c r="J1395" s="39" t="n">
        <f aca="false">D1395*25</f>
        <v>312.475</v>
      </c>
      <c r="K1395" s="39" t="n">
        <f aca="false">J1395*20%</f>
        <v>62.495</v>
      </c>
    </row>
    <row r="1396" customFormat="false" ht="12.75" hidden="false" customHeight="false" outlineLevel="0" collapsed="false">
      <c r="A1396" s="153" t="s">
        <v>376</v>
      </c>
      <c r="B1396" s="59" t="n">
        <v>103008</v>
      </c>
      <c r="C1396" s="33" t="s">
        <v>26</v>
      </c>
      <c r="D1396" s="227" t="n">
        <v>11.802</v>
      </c>
      <c r="E1396" s="240"/>
      <c r="F1396" s="129" t="n">
        <v>25</v>
      </c>
      <c r="G1396" s="37" t="n">
        <v>5</v>
      </c>
      <c r="H1396" s="160" t="s">
        <v>27</v>
      </c>
      <c r="I1396" s="160" t="s">
        <v>28</v>
      </c>
      <c r="J1396" s="39" t="n">
        <f aca="false">D1396*25</f>
        <v>295.05</v>
      </c>
      <c r="K1396" s="39" t="n">
        <f aca="false">J1396*20%</f>
        <v>59.01</v>
      </c>
    </row>
    <row r="1397" customFormat="false" ht="12.75" hidden="false" customHeight="false" outlineLevel="0" collapsed="false">
      <c r="A1397" s="153" t="s">
        <v>376</v>
      </c>
      <c r="B1397" s="59" t="n">
        <v>475007</v>
      </c>
      <c r="C1397" s="33" t="s">
        <v>26</v>
      </c>
      <c r="D1397" s="227" t="n">
        <v>20.001</v>
      </c>
      <c r="E1397" s="240"/>
      <c r="F1397" s="129" t="n">
        <v>25</v>
      </c>
      <c r="G1397" s="37" t="n">
        <v>3</v>
      </c>
      <c r="H1397" s="160" t="s">
        <v>27</v>
      </c>
      <c r="I1397" s="160" t="s">
        <v>28</v>
      </c>
      <c r="J1397" s="39" t="n">
        <f aca="false">D1397*25</f>
        <v>500.025</v>
      </c>
      <c r="K1397" s="39" t="n">
        <f aca="false">J1397*20%</f>
        <v>100.005</v>
      </c>
    </row>
    <row r="1398" customFormat="false" ht="12.75" hidden="false" customHeight="false" outlineLevel="0" collapsed="false">
      <c r="A1398" s="153" t="s">
        <v>376</v>
      </c>
      <c r="B1398" s="59" t="n">
        <v>200070</v>
      </c>
      <c r="C1398" s="229" t="s">
        <v>26</v>
      </c>
      <c r="D1398" s="60" t="n">
        <v>2.294</v>
      </c>
      <c r="E1398" s="241"/>
      <c r="F1398" s="129" t="n">
        <v>25</v>
      </c>
      <c r="G1398" s="231" t="n">
        <v>3</v>
      </c>
      <c r="H1398" s="233" t="s">
        <v>27</v>
      </c>
      <c r="I1398" s="233" t="s">
        <v>28</v>
      </c>
      <c r="J1398" s="39" t="n">
        <f aca="false">D1398*25</f>
        <v>57.35</v>
      </c>
      <c r="K1398" s="39" t="n">
        <f aca="false">J1398*20%</f>
        <v>11.47</v>
      </c>
    </row>
    <row r="1399" customFormat="false" ht="12.75" hidden="false" customHeight="false" outlineLevel="0" collapsed="false">
      <c r="A1399" s="153" t="s">
        <v>376</v>
      </c>
      <c r="B1399" s="59" t="n">
        <v>200130</v>
      </c>
      <c r="C1399" s="229" t="s">
        <v>26</v>
      </c>
      <c r="D1399" s="60" t="n">
        <v>3.002</v>
      </c>
      <c r="E1399" s="241"/>
      <c r="F1399" s="129" t="n">
        <v>25</v>
      </c>
      <c r="G1399" s="231" t="n">
        <v>3</v>
      </c>
      <c r="H1399" s="233" t="s">
        <v>27</v>
      </c>
      <c r="I1399" s="233" t="s">
        <v>28</v>
      </c>
      <c r="J1399" s="39" t="n">
        <f aca="false">D1399*25</f>
        <v>75.05</v>
      </c>
      <c r="K1399" s="39" t="n">
        <f aca="false">J1399*20%</f>
        <v>15.01</v>
      </c>
    </row>
    <row r="1400" customFormat="false" ht="12.75" hidden="false" customHeight="false" outlineLevel="0" collapsed="false">
      <c r="A1400" s="153" t="s">
        <v>376</v>
      </c>
      <c r="B1400" s="32" t="s">
        <v>377</v>
      </c>
      <c r="C1400" s="229" t="s">
        <v>26</v>
      </c>
      <c r="D1400" s="34" t="n">
        <v>5.186</v>
      </c>
      <c r="E1400" s="241"/>
      <c r="F1400" s="129" t="n">
        <v>25</v>
      </c>
      <c r="G1400" s="231" t="n">
        <v>5</v>
      </c>
      <c r="H1400" s="233" t="s">
        <v>27</v>
      </c>
      <c r="I1400" s="233" t="s">
        <v>28</v>
      </c>
      <c r="J1400" s="39" t="n">
        <f aca="false">D1400*25</f>
        <v>129.65</v>
      </c>
      <c r="K1400" s="39" t="n">
        <f aca="false">J1400*20%</f>
        <v>25.93</v>
      </c>
    </row>
    <row r="1401" customFormat="false" ht="12.75" hidden="false" customHeight="false" outlineLevel="0" collapsed="false">
      <c r="A1401" s="234" t="s">
        <v>133</v>
      </c>
      <c r="B1401" s="195" t="n">
        <f aca="false">COUNT(B1394:B1400)</f>
        <v>6</v>
      </c>
      <c r="C1401" s="175" t="s">
        <v>134</v>
      </c>
      <c r="D1401" s="196" t="n">
        <f aca="false">SUM(D1395:D1400)</f>
        <v>54.784</v>
      </c>
      <c r="E1401" s="168" t="s">
        <v>135</v>
      </c>
      <c r="F1401" s="170"/>
      <c r="G1401" s="166"/>
      <c r="H1401" s="166"/>
      <c r="I1401" s="54"/>
      <c r="J1401" s="205"/>
      <c r="K1401" s="205"/>
    </row>
    <row r="1402" customFormat="false" ht="12.75" hidden="false" customHeight="false" outlineLevel="0" collapsed="false">
      <c r="A1402" s="235" t="s">
        <v>378</v>
      </c>
      <c r="B1402" s="226" t="n">
        <v>6008</v>
      </c>
      <c r="C1402" s="33" t="s">
        <v>26</v>
      </c>
      <c r="D1402" s="227" t="n">
        <v>8.465</v>
      </c>
      <c r="E1402" s="33"/>
      <c r="F1402" s="129" t="n">
        <v>25</v>
      </c>
      <c r="G1402" s="37" t="n">
        <v>3</v>
      </c>
      <c r="H1402" s="160" t="s">
        <v>27</v>
      </c>
      <c r="I1402" s="160" t="s">
        <v>28</v>
      </c>
      <c r="J1402" s="39" t="n">
        <f aca="false">D1402*25</f>
        <v>211.625</v>
      </c>
      <c r="K1402" s="39" t="n">
        <f aca="false">J1402*20%</f>
        <v>42.325</v>
      </c>
    </row>
    <row r="1403" customFormat="false" ht="12.75" hidden="false" customHeight="false" outlineLevel="0" collapsed="false">
      <c r="A1403" s="235" t="s">
        <v>378</v>
      </c>
      <c r="B1403" s="226" t="n">
        <v>13014</v>
      </c>
      <c r="C1403" s="33" t="s">
        <v>26</v>
      </c>
      <c r="D1403" s="227" t="n">
        <v>22.008</v>
      </c>
      <c r="E1403" s="33"/>
      <c r="F1403" s="129" t="n">
        <v>25</v>
      </c>
      <c r="G1403" s="37" t="n">
        <v>3</v>
      </c>
      <c r="H1403" s="160" t="s">
        <v>27</v>
      </c>
      <c r="I1403" s="160" t="s">
        <v>28</v>
      </c>
      <c r="J1403" s="39" t="n">
        <f aca="false">D1403*25</f>
        <v>550.2</v>
      </c>
      <c r="K1403" s="39" t="n">
        <f aca="false">J1403*20%</f>
        <v>110.04</v>
      </c>
    </row>
    <row r="1404" customFormat="false" ht="12.75" hidden="false" customHeight="false" outlineLevel="0" collapsed="false">
      <c r="A1404" s="235" t="s">
        <v>378</v>
      </c>
      <c r="B1404" s="59" t="n">
        <v>95022</v>
      </c>
      <c r="C1404" s="33" t="s">
        <v>26</v>
      </c>
      <c r="D1404" s="227" t="n">
        <v>3.9</v>
      </c>
      <c r="E1404" s="33"/>
      <c r="F1404" s="129" t="n">
        <v>25</v>
      </c>
      <c r="G1404" s="37" t="n">
        <v>3</v>
      </c>
      <c r="H1404" s="160" t="s">
        <v>27</v>
      </c>
      <c r="I1404" s="160" t="s">
        <v>28</v>
      </c>
      <c r="J1404" s="39" t="n">
        <f aca="false">D1404*25</f>
        <v>97.5</v>
      </c>
      <c r="K1404" s="39" t="n">
        <f aca="false">J1404*20%</f>
        <v>19.5</v>
      </c>
    </row>
    <row r="1405" customFormat="false" ht="12.75" hidden="false" customHeight="false" outlineLevel="0" collapsed="false">
      <c r="A1405" s="235" t="s">
        <v>378</v>
      </c>
      <c r="B1405" s="59" t="n">
        <v>199002</v>
      </c>
      <c r="C1405" s="33" t="s">
        <v>26</v>
      </c>
      <c r="D1405" s="227" t="n">
        <v>2.699</v>
      </c>
      <c r="E1405" s="33"/>
      <c r="F1405" s="36" t="n">
        <v>25</v>
      </c>
      <c r="G1405" s="37" t="n">
        <v>3</v>
      </c>
      <c r="H1405" s="160" t="s">
        <v>27</v>
      </c>
      <c r="I1405" s="160" t="s">
        <v>28</v>
      </c>
      <c r="J1405" s="39" t="n">
        <f aca="false">D1405*25</f>
        <v>67.475</v>
      </c>
      <c r="K1405" s="39" t="n">
        <f aca="false">J1405*20%</f>
        <v>13.495</v>
      </c>
    </row>
    <row r="1406" customFormat="false" ht="12.75" hidden="false" customHeight="false" outlineLevel="0" collapsed="false">
      <c r="A1406" s="235" t="s">
        <v>378</v>
      </c>
      <c r="B1406" s="59" t="n">
        <v>199003</v>
      </c>
      <c r="C1406" s="33" t="s">
        <v>26</v>
      </c>
      <c r="D1406" s="227" t="n">
        <v>2.698</v>
      </c>
      <c r="E1406" s="33"/>
      <c r="F1406" s="129" t="n">
        <v>25</v>
      </c>
      <c r="G1406" s="37" t="n">
        <v>3</v>
      </c>
      <c r="H1406" s="160" t="s">
        <v>27</v>
      </c>
      <c r="I1406" s="160" t="s">
        <v>28</v>
      </c>
      <c r="J1406" s="39" t="n">
        <f aca="false">D1406*25</f>
        <v>67.45</v>
      </c>
      <c r="K1406" s="39" t="n">
        <f aca="false">J1406*20%</f>
        <v>13.49</v>
      </c>
    </row>
    <row r="1407" customFormat="false" ht="12.75" hidden="false" customHeight="false" outlineLevel="0" collapsed="false">
      <c r="A1407" s="235" t="s">
        <v>378</v>
      </c>
      <c r="B1407" s="59" t="n">
        <v>200010</v>
      </c>
      <c r="C1407" s="33" t="s">
        <v>26</v>
      </c>
      <c r="D1407" s="227" t="n">
        <v>1.999</v>
      </c>
      <c r="E1407" s="33"/>
      <c r="F1407" s="129" t="n">
        <v>25</v>
      </c>
      <c r="G1407" s="37" t="n">
        <v>3</v>
      </c>
      <c r="H1407" s="160" t="s">
        <v>27</v>
      </c>
      <c r="I1407" s="160" t="s">
        <v>28</v>
      </c>
      <c r="J1407" s="39" t="n">
        <f aca="false">D1407*25</f>
        <v>49.975</v>
      </c>
      <c r="K1407" s="39" t="n">
        <f aca="false">J1407*20%</f>
        <v>9.995</v>
      </c>
    </row>
    <row r="1408" customFormat="false" ht="12.75" hidden="false" customHeight="false" outlineLevel="0" collapsed="false">
      <c r="A1408" s="235" t="s">
        <v>378</v>
      </c>
      <c r="B1408" s="59" t="n">
        <v>203001</v>
      </c>
      <c r="C1408" s="33" t="s">
        <v>26</v>
      </c>
      <c r="D1408" s="227" t="n">
        <v>10.796</v>
      </c>
      <c r="E1408" s="33"/>
      <c r="F1408" s="129" t="n">
        <v>25</v>
      </c>
      <c r="G1408" s="37" t="n">
        <v>3</v>
      </c>
      <c r="H1408" s="160" t="s">
        <v>27</v>
      </c>
      <c r="I1408" s="160" t="s">
        <v>28</v>
      </c>
      <c r="J1408" s="39" t="n">
        <f aca="false">D1408*25</f>
        <v>269.9</v>
      </c>
      <c r="K1408" s="39" t="n">
        <f aca="false">J1408*20%</f>
        <v>53.98</v>
      </c>
    </row>
    <row r="1409" customFormat="false" ht="12.75" hidden="false" customHeight="false" outlineLevel="0" collapsed="false">
      <c r="A1409" s="235" t="s">
        <v>378</v>
      </c>
      <c r="B1409" s="59" t="n">
        <v>206001</v>
      </c>
      <c r="C1409" s="33" t="s">
        <v>26</v>
      </c>
      <c r="D1409" s="227" t="n">
        <v>5.4</v>
      </c>
      <c r="E1409" s="33"/>
      <c r="F1409" s="129" t="n">
        <v>25</v>
      </c>
      <c r="G1409" s="37" t="n">
        <v>3</v>
      </c>
      <c r="H1409" s="160" t="s">
        <v>27</v>
      </c>
      <c r="I1409" s="160" t="s">
        <v>28</v>
      </c>
      <c r="J1409" s="39" t="n">
        <f aca="false">D1409*25</f>
        <v>135</v>
      </c>
      <c r="K1409" s="39" t="n">
        <f aca="false">J1409*20%</f>
        <v>27</v>
      </c>
    </row>
    <row r="1410" customFormat="false" ht="12.75" hidden="false" customHeight="false" outlineLevel="0" collapsed="false">
      <c r="A1410" s="235" t="s">
        <v>378</v>
      </c>
      <c r="B1410" s="59" t="n">
        <v>221002</v>
      </c>
      <c r="C1410" s="33" t="s">
        <v>26</v>
      </c>
      <c r="D1410" s="227" t="n">
        <v>4.501</v>
      </c>
      <c r="E1410" s="33"/>
      <c r="F1410" s="129" t="n">
        <v>25</v>
      </c>
      <c r="G1410" s="37" t="n">
        <v>3</v>
      </c>
      <c r="H1410" s="160" t="s">
        <v>27</v>
      </c>
      <c r="I1410" s="160" t="s">
        <v>28</v>
      </c>
      <c r="J1410" s="39" t="n">
        <f aca="false">D1410*25</f>
        <v>112.525</v>
      </c>
      <c r="K1410" s="39" t="n">
        <f aca="false">J1410*20%</f>
        <v>22.505</v>
      </c>
    </row>
    <row r="1411" customFormat="false" ht="12.75" hidden="false" customHeight="false" outlineLevel="0" collapsed="false">
      <c r="A1411" s="235" t="s">
        <v>378</v>
      </c>
      <c r="B1411" s="59" t="n">
        <v>297016</v>
      </c>
      <c r="C1411" s="33" t="s">
        <v>26</v>
      </c>
      <c r="D1411" s="227" t="n">
        <v>14.999</v>
      </c>
      <c r="E1411" s="33"/>
      <c r="F1411" s="129" t="n">
        <v>25</v>
      </c>
      <c r="G1411" s="37" t="n">
        <v>4</v>
      </c>
      <c r="H1411" s="160" t="s">
        <v>27</v>
      </c>
      <c r="I1411" s="160" t="s">
        <v>28</v>
      </c>
      <c r="J1411" s="39" t="n">
        <f aca="false">D1411*25</f>
        <v>374.975</v>
      </c>
      <c r="K1411" s="39" t="n">
        <f aca="false">J1411*20%</f>
        <v>74.995</v>
      </c>
    </row>
    <row r="1412" customFormat="false" ht="12.75" hidden="false" customHeight="false" outlineLevel="0" collapsed="false">
      <c r="A1412" s="235" t="s">
        <v>378</v>
      </c>
      <c r="B1412" s="59" t="n">
        <v>341006</v>
      </c>
      <c r="C1412" s="229" t="s">
        <v>26</v>
      </c>
      <c r="D1412" s="60" t="n">
        <v>5.412</v>
      </c>
      <c r="E1412" s="229"/>
      <c r="F1412" s="129" t="n">
        <v>25</v>
      </c>
      <c r="G1412" s="231" t="n">
        <v>5</v>
      </c>
      <c r="H1412" s="233" t="s">
        <v>27</v>
      </c>
      <c r="I1412" s="233" t="s">
        <v>28</v>
      </c>
      <c r="J1412" s="39" t="n">
        <f aca="false">D1412*25</f>
        <v>135.3</v>
      </c>
      <c r="K1412" s="39" t="n">
        <f aca="false">J1412*20%</f>
        <v>27.06</v>
      </c>
    </row>
    <row r="1413" customFormat="false" ht="12.75" hidden="false" customHeight="false" outlineLevel="0" collapsed="false">
      <c r="A1413" s="235" t="s">
        <v>378</v>
      </c>
      <c r="B1413" s="59" t="n">
        <v>127016</v>
      </c>
      <c r="C1413" s="229" t="s">
        <v>26</v>
      </c>
      <c r="D1413" s="60" t="n">
        <v>4.32</v>
      </c>
      <c r="E1413" s="229"/>
      <c r="F1413" s="129" t="n">
        <v>25</v>
      </c>
      <c r="G1413" s="231" t="n">
        <v>4</v>
      </c>
      <c r="H1413" s="233" t="s">
        <v>27</v>
      </c>
      <c r="I1413" s="233" t="s">
        <v>28</v>
      </c>
      <c r="J1413" s="39" t="n">
        <f aca="false">D1413*25</f>
        <v>108</v>
      </c>
      <c r="K1413" s="39" t="n">
        <f aca="false">J1413*20%</f>
        <v>21.6</v>
      </c>
    </row>
    <row r="1414" customFormat="false" ht="12.75" hidden="false" customHeight="false" outlineLevel="0" collapsed="false">
      <c r="A1414" s="235" t="s">
        <v>378</v>
      </c>
      <c r="B1414" s="59" t="n">
        <v>127018</v>
      </c>
      <c r="C1414" s="229" t="s">
        <v>26</v>
      </c>
      <c r="D1414" s="60" t="n">
        <v>5.401</v>
      </c>
      <c r="E1414" s="229"/>
      <c r="F1414" s="129" t="n">
        <v>25</v>
      </c>
      <c r="G1414" s="231" t="n">
        <v>4</v>
      </c>
      <c r="H1414" s="233" t="s">
        <v>27</v>
      </c>
      <c r="I1414" s="233" t="s">
        <v>28</v>
      </c>
      <c r="J1414" s="39" t="n">
        <f aca="false">D1414*25</f>
        <v>135.025</v>
      </c>
      <c r="K1414" s="39" t="n">
        <f aca="false">J1414*20%</f>
        <v>27.005</v>
      </c>
    </row>
    <row r="1415" customFormat="false" ht="12.75" hidden="false" customHeight="false" outlineLevel="0" collapsed="false">
      <c r="A1415" s="235" t="s">
        <v>378</v>
      </c>
      <c r="B1415" s="59" t="n">
        <v>119008</v>
      </c>
      <c r="C1415" s="229" t="s">
        <v>26</v>
      </c>
      <c r="D1415" s="60" t="n">
        <v>2.854</v>
      </c>
      <c r="E1415" s="229"/>
      <c r="F1415" s="129" t="n">
        <v>25</v>
      </c>
      <c r="G1415" s="231" t="n">
        <v>4</v>
      </c>
      <c r="H1415" s="233" t="s">
        <v>27</v>
      </c>
      <c r="I1415" s="233" t="s">
        <v>28</v>
      </c>
      <c r="J1415" s="39" t="n">
        <f aca="false">D1415*25</f>
        <v>71.35</v>
      </c>
      <c r="K1415" s="39" t="n">
        <f aca="false">J1415*20%</f>
        <v>14.27</v>
      </c>
    </row>
    <row r="1416" customFormat="false" ht="12.75" hidden="false" customHeight="false" outlineLevel="0" collapsed="false">
      <c r="A1416" s="235" t="s">
        <v>378</v>
      </c>
      <c r="B1416" s="59" t="n">
        <v>73007</v>
      </c>
      <c r="C1416" s="229" t="s">
        <v>26</v>
      </c>
      <c r="D1416" s="60" t="n">
        <v>5.003</v>
      </c>
      <c r="E1416" s="229"/>
      <c r="F1416" s="129" t="n">
        <v>25</v>
      </c>
      <c r="G1416" s="231" t="n">
        <v>4</v>
      </c>
      <c r="H1416" s="233" t="s">
        <v>27</v>
      </c>
      <c r="I1416" s="233" t="s">
        <v>28</v>
      </c>
      <c r="J1416" s="39" t="n">
        <f aca="false">D1416*25</f>
        <v>125.075</v>
      </c>
      <c r="K1416" s="39" t="n">
        <f aca="false">J1416*20%</f>
        <v>25.015</v>
      </c>
    </row>
    <row r="1417" customFormat="false" ht="12.75" hidden="false" customHeight="false" outlineLevel="0" collapsed="false">
      <c r="A1417" s="235" t="s">
        <v>378</v>
      </c>
      <c r="B1417" s="59" t="n">
        <v>49015</v>
      </c>
      <c r="C1417" s="229" t="s">
        <v>26</v>
      </c>
      <c r="D1417" s="60" t="n">
        <v>4.499</v>
      </c>
      <c r="E1417" s="229"/>
      <c r="F1417" s="129" t="n">
        <v>25</v>
      </c>
      <c r="G1417" s="231" t="n">
        <v>3</v>
      </c>
      <c r="H1417" s="233" t="s">
        <v>27</v>
      </c>
      <c r="I1417" s="233" t="s">
        <v>28</v>
      </c>
      <c r="J1417" s="39" t="n">
        <f aca="false">D1417*25</f>
        <v>112.475</v>
      </c>
      <c r="K1417" s="39" t="n">
        <f aca="false">J1417*20%</f>
        <v>22.495</v>
      </c>
    </row>
    <row r="1418" customFormat="false" ht="12.75" hidden="false" customHeight="false" outlineLevel="0" collapsed="false">
      <c r="A1418" s="235" t="s">
        <v>378</v>
      </c>
      <c r="B1418" s="32" t="s">
        <v>379</v>
      </c>
      <c r="C1418" s="229" t="s">
        <v>26</v>
      </c>
      <c r="D1418" s="34" t="n">
        <v>21.976</v>
      </c>
      <c r="E1418" s="229"/>
      <c r="F1418" s="129" t="n">
        <v>25</v>
      </c>
      <c r="G1418" s="231" t="n">
        <v>3</v>
      </c>
      <c r="H1418" s="233" t="s">
        <v>27</v>
      </c>
      <c r="I1418" s="233" t="s">
        <v>28</v>
      </c>
      <c r="J1418" s="39" t="n">
        <f aca="false">D1418*25</f>
        <v>549.4</v>
      </c>
      <c r="K1418" s="39" t="n">
        <f aca="false">J1418*20%</f>
        <v>109.88</v>
      </c>
    </row>
    <row r="1419" customFormat="false" ht="12.75" hidden="false" customHeight="false" outlineLevel="0" collapsed="false">
      <c r="A1419" s="234" t="s">
        <v>133</v>
      </c>
      <c r="B1419" s="195" t="n">
        <f aca="false">COUNT(B1401:B1418)</f>
        <v>17</v>
      </c>
      <c r="C1419" s="175" t="s">
        <v>134</v>
      </c>
      <c r="D1419" s="196" t="n">
        <f aca="false">SUM(D1402:D1418)</f>
        <v>126.93</v>
      </c>
      <c r="E1419" s="168" t="s">
        <v>135</v>
      </c>
      <c r="F1419" s="170"/>
      <c r="G1419" s="166"/>
      <c r="H1419" s="166"/>
      <c r="I1419" s="54"/>
      <c r="J1419" s="205"/>
      <c r="K1419" s="205"/>
    </row>
    <row r="1420" customFormat="false" ht="42.75" hidden="false" customHeight="true" outlineLevel="0" collapsed="false">
      <c r="A1420" s="216" t="s">
        <v>380</v>
      </c>
      <c r="B1420" s="217" t="n">
        <f aca="false">SUM(B1419+B1401+B1394+B1389+B1333)</f>
        <v>97</v>
      </c>
      <c r="C1420" s="218" t="s">
        <v>134</v>
      </c>
      <c r="D1420" s="242" t="n">
        <f aca="false">SUM(D1419+D1401+D1394+D1389+D1333)</f>
        <v>1186.345</v>
      </c>
      <c r="E1420" s="220" t="s">
        <v>135</v>
      </c>
      <c r="F1420" s="167"/>
      <c r="G1420" s="221"/>
      <c r="H1420" s="222"/>
      <c r="I1420" s="223"/>
      <c r="J1420" s="224"/>
      <c r="K1420" s="70"/>
    </row>
    <row r="1421" customFormat="false" ht="45" hidden="false" customHeight="true" outlineLevel="0" collapsed="false">
      <c r="A1421" s="243" t="s">
        <v>381</v>
      </c>
      <c r="B1421" s="244" t="n">
        <f aca="false">SUM(B1420+B1316+B1281+B1071+B971+B834+B820+B769+B569+B142)</f>
        <v>1305</v>
      </c>
      <c r="C1421" s="245" t="s">
        <v>134</v>
      </c>
      <c r="D1421" s="246" t="n">
        <f aca="false">SUM(D1420+D1316+D1281+D1071+D971+D834+D820+D769+D569+D142)</f>
        <v>20056.068</v>
      </c>
      <c r="E1421" s="247" t="s">
        <v>135</v>
      </c>
      <c r="F1421" s="248"/>
      <c r="G1421" s="249"/>
      <c r="H1421" s="250"/>
      <c r="I1421" s="251"/>
      <c r="J1421" s="252"/>
      <c r="K1421" s="253"/>
    </row>
    <row r="1422" customFormat="false" ht="15.75" hidden="false" customHeight="false" outlineLevel="0" collapsed="false">
      <c r="A1422" s="254"/>
      <c r="B1422" s="255"/>
      <c r="C1422" s="255"/>
      <c r="D1422" s="255"/>
      <c r="E1422" s="255"/>
      <c r="F1422" s="255"/>
      <c r="G1422" s="255"/>
      <c r="H1422" s="255"/>
      <c r="I1422" s="255"/>
      <c r="J1422" s="255"/>
      <c r="K1422" s="255"/>
    </row>
    <row r="1423" customFormat="false" ht="15.75" hidden="false" customHeight="false" outlineLevel="0" collapsed="false">
      <c r="A1423" s="254"/>
      <c r="B1423" s="256"/>
      <c r="C1423" s="257"/>
      <c r="D1423" s="258"/>
      <c r="E1423" s="254" t="s">
        <v>382</v>
      </c>
      <c r="F1423" s="254"/>
      <c r="G1423" s="259"/>
      <c r="H1423" s="254"/>
      <c r="I1423" s="260"/>
      <c r="J1423" s="261"/>
      <c r="K1423" s="261"/>
    </row>
    <row r="1424" customFormat="false" ht="15.75" hidden="false" customHeight="true" outlineLevel="0" collapsed="false">
      <c r="A1424" s="254"/>
      <c r="B1424" s="256"/>
      <c r="C1424" s="257"/>
      <c r="D1424" s="258"/>
      <c r="E1424" s="254" t="s">
        <v>383</v>
      </c>
      <c r="F1424" s="254"/>
      <c r="G1424" s="259"/>
      <c r="H1424" s="254"/>
      <c r="I1424" s="260"/>
      <c r="J1424" s="261"/>
      <c r="K1424" s="261"/>
    </row>
    <row r="1425" customFormat="false" ht="15.75" hidden="false" customHeight="false" outlineLevel="0" collapsed="false">
      <c r="A1425" s="254" t="s">
        <v>384</v>
      </c>
      <c r="B1425" s="256"/>
      <c r="C1425" s="257"/>
      <c r="D1425" s="258"/>
      <c r="E1425" s="254" t="s">
        <v>385</v>
      </c>
      <c r="F1425" s="254"/>
      <c r="G1425" s="259"/>
      <c r="H1425" s="254"/>
      <c r="I1425" s="260"/>
      <c r="J1425" s="261"/>
      <c r="K1425" s="261"/>
    </row>
    <row r="1426" customFormat="false" ht="15.75" hidden="false" customHeight="false" outlineLevel="0" collapsed="false">
      <c r="A1426" s="254"/>
      <c r="B1426" s="256"/>
      <c r="C1426" s="257"/>
      <c r="D1426" s="258"/>
      <c r="E1426" s="254"/>
      <c r="F1426" s="254"/>
      <c r="G1426" s="259"/>
      <c r="H1426" s="254"/>
      <c r="I1426" s="260"/>
      <c r="J1426" s="261"/>
      <c r="K1426" s="261"/>
    </row>
  </sheetData>
  <mergeCells count="35">
    <mergeCell ref="A1:K1"/>
    <mergeCell ref="A2:K2"/>
    <mergeCell ref="A3:K3"/>
    <mergeCell ref="A4:K4"/>
    <mergeCell ref="A6:K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A10:K10"/>
    <mergeCell ref="A143:K143"/>
    <mergeCell ref="A570:K570"/>
    <mergeCell ref="A770:K770"/>
    <mergeCell ref="A821:K821"/>
    <mergeCell ref="A835:K835"/>
    <mergeCell ref="A972:K972"/>
    <mergeCell ref="A1072:K1072"/>
    <mergeCell ref="A1282:K1282"/>
    <mergeCell ref="J1284:K1284"/>
    <mergeCell ref="J1300:K1300"/>
    <mergeCell ref="J1306:K1306"/>
    <mergeCell ref="J1311:K1311"/>
    <mergeCell ref="J1315:K1315"/>
    <mergeCell ref="A1317:K1317"/>
    <mergeCell ref="J1333:K1333"/>
    <mergeCell ref="J1389:K1389"/>
    <mergeCell ref="J1394:K1394"/>
    <mergeCell ref="J1401:K1401"/>
    <mergeCell ref="J1419:K1419"/>
  </mergeCells>
  <printOptions headings="false" gridLines="false" gridLinesSet="true" horizontalCentered="false" verticalCentered="false"/>
  <pageMargins left="0.170138888888889" right="0.220138888888889" top="0.540277777777778" bottom="0.98402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ОД "Земеделие" гр. Плевен&amp;Cстр. &amp;P от стр.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7.56"/>
    <col collapsed="false" customWidth="true" hidden="false" outlineLevel="0" max="3" min="3" style="3" width="10.56"/>
    <col collapsed="false" customWidth="true" hidden="false" outlineLevel="0" max="4" min="4" style="4" width="9.41"/>
    <col collapsed="false" customWidth="true" hidden="false" outlineLevel="0" max="5" min="5" style="1" width="8.56"/>
    <col collapsed="false" customWidth="true" hidden="false" outlineLevel="0" max="6" min="6" style="1" width="10.41"/>
    <col collapsed="false" customWidth="true" hidden="false" outlineLevel="0" max="7" min="7" style="5" width="7.7"/>
    <col collapsed="false" customWidth="true" hidden="false" outlineLevel="0" max="8" min="8" style="1" width="10.85"/>
    <col collapsed="false" customWidth="true" hidden="false" outlineLevel="0" max="9" min="9" style="6" width="14.14"/>
    <col collapsed="false" customWidth="true" hidden="false" outlineLevel="0" max="10" min="10" style="7" width="10.13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262" t="s">
        <v>0</v>
      </c>
      <c r="B1" s="262"/>
      <c r="C1" s="262"/>
      <c r="D1" s="262"/>
      <c r="E1" s="262"/>
      <c r="F1" s="262"/>
      <c r="G1" s="262"/>
      <c r="H1" s="262"/>
      <c r="I1" s="262"/>
      <c r="J1" s="262"/>
    </row>
    <row r="2" customFormat="false" ht="15" hidden="false" customHeight="true" outlineLevel="0" collapsed="false">
      <c r="A2" s="10" t="s">
        <v>38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" hidden="false" customHeight="true" outlineLevel="0" collapsed="false">
      <c r="A3" s="10" t="s">
        <v>387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5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2"/>
      <c r="B5" s="13"/>
      <c r="C5" s="14"/>
      <c r="D5" s="15"/>
      <c r="E5" s="12"/>
      <c r="F5" s="12"/>
      <c r="G5" s="16"/>
      <c r="H5" s="12"/>
      <c r="I5" s="12"/>
      <c r="J5" s="17"/>
    </row>
    <row r="6" s="6" customFormat="true" ht="14.25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8"/>
      <c r="J6" s="18"/>
    </row>
    <row r="7" s="6" customFormat="true" ht="18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19"/>
      <c r="F7" s="19" t="s">
        <v>9</v>
      </c>
      <c r="G7" s="21" t="s">
        <v>10</v>
      </c>
      <c r="H7" s="22" t="s">
        <v>388</v>
      </c>
      <c r="I7" s="19" t="s">
        <v>12</v>
      </c>
      <c r="J7" s="23" t="s">
        <v>389</v>
      </c>
    </row>
    <row r="8" s="6" customFormat="true" ht="42.75" hidden="false" customHeight="true" outlineLevel="0" collapsed="false">
      <c r="A8" s="19"/>
      <c r="B8" s="20"/>
      <c r="C8" s="19"/>
      <c r="D8" s="25" t="s">
        <v>15</v>
      </c>
      <c r="E8" s="25" t="s">
        <v>16</v>
      </c>
      <c r="F8" s="19"/>
      <c r="G8" s="21"/>
      <c r="H8" s="22"/>
      <c r="I8" s="19"/>
      <c r="J8" s="23"/>
    </row>
    <row r="9" s="6" customFormat="true" ht="12.75" hidden="false" customHeight="false" outlineLevel="0" collapsed="false">
      <c r="A9" s="26" t="s">
        <v>17</v>
      </c>
      <c r="B9" s="27" t="n">
        <v>2</v>
      </c>
      <c r="C9" s="26" t="n">
        <v>3</v>
      </c>
      <c r="D9" s="28" t="s">
        <v>18</v>
      </c>
      <c r="E9" s="26" t="s">
        <v>19</v>
      </c>
      <c r="F9" s="26" t="s">
        <v>20</v>
      </c>
      <c r="G9" s="27" t="n">
        <v>6</v>
      </c>
      <c r="H9" s="26" t="s">
        <v>21</v>
      </c>
      <c r="I9" s="26" t="s">
        <v>22</v>
      </c>
      <c r="J9" s="27" t="n">
        <v>9</v>
      </c>
    </row>
    <row r="10" customFormat="false" ht="15.75" hidden="false" customHeight="false" outlineLevel="0" collapsed="false">
      <c r="A10" s="71" t="s">
        <v>23</v>
      </c>
      <c r="B10" s="71"/>
      <c r="C10" s="71"/>
      <c r="D10" s="71"/>
      <c r="E10" s="71"/>
      <c r="F10" s="71"/>
      <c r="G10" s="71"/>
      <c r="H10" s="71"/>
      <c r="I10" s="71"/>
      <c r="J10" s="71"/>
    </row>
    <row r="11" customFormat="false" ht="12.75" hidden="false" customHeight="true" outlineLevel="0" collapsed="false">
      <c r="A11" s="263" t="s">
        <v>24</v>
      </c>
      <c r="B11" s="264" t="n">
        <v>180024</v>
      </c>
      <c r="C11" s="126" t="s">
        <v>26</v>
      </c>
      <c r="D11" s="132"/>
      <c r="E11" s="236" t="n">
        <v>11.267</v>
      </c>
      <c r="F11" s="265" t="n">
        <v>10</v>
      </c>
      <c r="G11" s="266" t="n">
        <v>4</v>
      </c>
      <c r="H11" s="267" t="s">
        <v>390</v>
      </c>
      <c r="I11" s="268" t="s">
        <v>391</v>
      </c>
      <c r="J11" s="39" t="n">
        <f aca="false">E11*10</f>
        <v>112.67</v>
      </c>
    </row>
    <row r="12" customFormat="false" ht="12.75" hidden="false" customHeight="true" outlineLevel="0" collapsed="false">
      <c r="A12" s="269"/>
      <c r="B12" s="270"/>
      <c r="C12" s="271"/>
      <c r="D12" s="272"/>
      <c r="E12" s="236" t="n">
        <v>11.267</v>
      </c>
      <c r="F12" s="265" t="n">
        <v>40</v>
      </c>
      <c r="G12" s="266" t="n">
        <v>4</v>
      </c>
      <c r="H12" s="267"/>
      <c r="I12" s="268" t="s">
        <v>392</v>
      </c>
      <c r="J12" s="39" t="n">
        <f aca="false">E12*40</f>
        <v>450.68</v>
      </c>
    </row>
    <row r="13" customFormat="false" ht="12.75" hidden="false" customHeight="true" outlineLevel="0" collapsed="false">
      <c r="A13" s="273"/>
      <c r="B13" s="274"/>
      <c r="C13" s="275"/>
      <c r="D13" s="276"/>
      <c r="E13" s="236" t="n">
        <v>11.267</v>
      </c>
      <c r="F13" s="265" t="n">
        <v>60</v>
      </c>
      <c r="G13" s="266" t="n">
        <v>4</v>
      </c>
      <c r="H13" s="267"/>
      <c r="I13" s="268" t="s">
        <v>393</v>
      </c>
      <c r="J13" s="39" t="n">
        <f aca="false">E13*60</f>
        <v>676.02</v>
      </c>
    </row>
    <row r="14" customFormat="false" ht="12.75" hidden="false" customHeight="true" outlineLevel="0" collapsed="false">
      <c r="A14" s="277"/>
      <c r="B14" s="278"/>
      <c r="C14" s="279"/>
      <c r="D14" s="280"/>
      <c r="E14" s="236" t="n">
        <v>11.267</v>
      </c>
      <c r="F14" s="265" t="n">
        <v>40</v>
      </c>
      <c r="G14" s="266" t="n">
        <v>4</v>
      </c>
      <c r="H14" s="267"/>
      <c r="I14" s="268" t="s">
        <v>394</v>
      </c>
      <c r="J14" s="39" t="n">
        <f aca="false">E14*40</f>
        <v>450.68</v>
      </c>
    </row>
    <row r="15" customFormat="false" ht="12.75" hidden="false" customHeight="true" outlineLevel="0" collapsed="false">
      <c r="A15" s="277"/>
      <c r="B15" s="278" t="n">
        <v>1</v>
      </c>
      <c r="C15" s="279" t="s">
        <v>134</v>
      </c>
      <c r="D15" s="280"/>
      <c r="E15" s="281" t="n">
        <v>11.267</v>
      </c>
      <c r="F15" s="282"/>
      <c r="G15" s="283"/>
      <c r="H15" s="284"/>
      <c r="I15" s="285"/>
      <c r="J15" s="286"/>
    </row>
    <row r="16" customFormat="false" ht="41.25" hidden="false" customHeight="true" outlineLevel="0" collapsed="false">
      <c r="A16" s="243" t="s">
        <v>381</v>
      </c>
      <c r="B16" s="244" t="n">
        <f aca="false">SUM(B15)</f>
        <v>1</v>
      </c>
      <c r="C16" s="287" t="s">
        <v>134</v>
      </c>
      <c r="D16" s="288"/>
      <c r="E16" s="289" t="n">
        <f aca="false">SUM(E14)</f>
        <v>11.267</v>
      </c>
      <c r="F16" s="290" t="s">
        <v>135</v>
      </c>
      <c r="G16" s="291"/>
      <c r="H16" s="292"/>
      <c r="I16" s="293"/>
      <c r="J16" s="294"/>
    </row>
    <row r="17" customFormat="false" ht="12.75" hidden="false" customHeight="true" outlineLevel="0" collapsed="false">
      <c r="A17" s="295"/>
      <c r="B17" s="296"/>
      <c r="C17" s="297"/>
      <c r="D17" s="298"/>
      <c r="E17" s="295"/>
      <c r="F17" s="295"/>
      <c r="G17" s="299"/>
      <c r="H17" s="295"/>
      <c r="I17" s="300"/>
      <c r="J17" s="301"/>
    </row>
    <row r="18" customFormat="false" ht="12.75" hidden="false" customHeight="false" outlineLevel="0" collapsed="false">
      <c r="A18" s="300"/>
      <c r="B18" s="300"/>
      <c r="C18" s="300"/>
      <c r="D18" s="300"/>
      <c r="E18" s="300"/>
      <c r="F18" s="300"/>
      <c r="G18" s="300"/>
      <c r="H18" s="300"/>
      <c r="I18" s="300"/>
      <c r="J18" s="300"/>
    </row>
    <row r="19" customFormat="false" ht="15.75" hidden="false" customHeight="false" outlineLevel="0" collapsed="false">
      <c r="A19" s="302" t="s">
        <v>395</v>
      </c>
      <c r="B19" s="302"/>
      <c r="C19" s="302"/>
      <c r="D19" s="302"/>
      <c r="E19" s="302"/>
      <c r="F19" s="302"/>
      <c r="G19" s="302"/>
      <c r="H19" s="302"/>
      <c r="I19" s="302"/>
      <c r="J19" s="302"/>
    </row>
    <row r="20" customFormat="false" ht="15.75" hidden="false" customHeight="true" outlineLevel="0" collapsed="false">
      <c r="A20" s="303" t="s">
        <v>396</v>
      </c>
      <c r="B20" s="303"/>
      <c r="C20" s="303"/>
      <c r="D20" s="303"/>
      <c r="E20" s="303"/>
      <c r="F20" s="303"/>
      <c r="G20" s="303"/>
      <c r="H20" s="303"/>
      <c r="I20" s="303"/>
      <c r="J20" s="303"/>
    </row>
    <row r="21" customFormat="false" ht="12.75" hidden="false" customHeight="false" outlineLevel="0" collapsed="false">
      <c r="A21" s="295"/>
      <c r="B21" s="296"/>
      <c r="C21" s="297"/>
      <c r="D21" s="298"/>
      <c r="E21" s="295"/>
      <c r="F21" s="295"/>
      <c r="G21" s="299"/>
      <c r="H21" s="295"/>
      <c r="I21" s="300"/>
      <c r="J21" s="301"/>
    </row>
    <row r="22" customFormat="false" ht="12.75" hidden="false" customHeight="false" outlineLevel="0" collapsed="false">
      <c r="A22" s="295"/>
      <c r="B22" s="296"/>
      <c r="C22" s="297"/>
      <c r="D22" s="298"/>
      <c r="E22" s="295"/>
      <c r="F22" s="295"/>
      <c r="G22" s="299"/>
      <c r="H22" s="295"/>
      <c r="I22" s="300"/>
      <c r="J22" s="301"/>
    </row>
    <row r="23" customFormat="false" ht="12.75" hidden="false" customHeight="false" outlineLevel="0" collapsed="false">
      <c r="A23" s="304"/>
      <c r="B23" s="305"/>
      <c r="C23" s="304"/>
      <c r="D23" s="306"/>
      <c r="E23" s="307" t="s">
        <v>382</v>
      </c>
      <c r="F23" s="307"/>
      <c r="G23" s="307"/>
      <c r="H23" s="307"/>
      <c r="I23" s="307"/>
      <c r="J23" s="307"/>
    </row>
    <row r="24" customFormat="false" ht="12.75" hidden="false" customHeight="false" outlineLevel="0" collapsed="false">
      <c r="A24" s="304"/>
      <c r="B24" s="305"/>
      <c r="C24" s="304"/>
      <c r="D24" s="306"/>
      <c r="E24" s="307" t="s">
        <v>383</v>
      </c>
      <c r="F24" s="307"/>
      <c r="G24" s="307"/>
      <c r="H24" s="307"/>
      <c r="I24" s="307"/>
      <c r="J24" s="307"/>
    </row>
    <row r="25" customFormat="false" ht="12.75" hidden="false" customHeight="false" outlineLevel="0" collapsed="false">
      <c r="A25" s="308" t="s">
        <v>384</v>
      </c>
      <c r="B25" s="305"/>
      <c r="C25" s="304"/>
      <c r="D25" s="306"/>
      <c r="E25" s="309" t="s">
        <v>385</v>
      </c>
      <c r="F25" s="309"/>
      <c r="G25" s="309"/>
      <c r="H25" s="309"/>
      <c r="I25" s="309"/>
      <c r="J25" s="309"/>
    </row>
    <row r="26" customFormat="false" ht="12.75" hidden="false" customHeight="false" outlineLevel="0" collapsed="false">
      <c r="A26" s="295"/>
      <c r="B26" s="296"/>
      <c r="C26" s="310"/>
      <c r="D26" s="298"/>
      <c r="E26" s="295"/>
      <c r="F26" s="295"/>
      <c r="G26" s="299"/>
      <c r="H26" s="295"/>
      <c r="I26" s="300"/>
      <c r="J26" s="301"/>
    </row>
    <row r="27" customFormat="false" ht="12.75" hidden="false" customHeight="false" outlineLevel="0" collapsed="false">
      <c r="A27" s="295"/>
      <c r="B27" s="296"/>
      <c r="C27" s="310"/>
      <c r="D27" s="298"/>
      <c r="E27" s="295"/>
      <c r="F27" s="295"/>
      <c r="G27" s="299"/>
      <c r="H27" s="295"/>
      <c r="I27" s="300"/>
      <c r="J27" s="301"/>
    </row>
    <row r="28" customFormat="false" ht="12.75" hidden="false" customHeight="false" outlineLevel="0" collapsed="false">
      <c r="A28" s="295"/>
      <c r="B28" s="296"/>
      <c r="C28" s="310"/>
      <c r="D28" s="298"/>
      <c r="E28" s="295"/>
      <c r="F28" s="295"/>
      <c r="G28" s="299"/>
      <c r="H28" s="295"/>
      <c r="I28" s="300"/>
      <c r="J28" s="301"/>
    </row>
    <row r="29" customFormat="false" ht="12.75" hidden="false" customHeight="false" outlineLevel="0" collapsed="false">
      <c r="A29" s="295"/>
      <c r="B29" s="296"/>
      <c r="C29" s="310"/>
      <c r="D29" s="298"/>
      <c r="E29" s="295"/>
      <c r="F29" s="295"/>
      <c r="G29" s="299"/>
      <c r="H29" s="295"/>
      <c r="I29" s="300"/>
      <c r="J29" s="301"/>
    </row>
  </sheetData>
  <mergeCells count="21">
    <mergeCell ref="A1:J1"/>
    <mergeCell ref="A2:J2"/>
    <mergeCell ref="A3:J3"/>
    <mergeCell ref="A4:J4"/>
    <mergeCell ref="A6:J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A10:J10"/>
    <mergeCell ref="A18:J18"/>
    <mergeCell ref="A19:J19"/>
    <mergeCell ref="A20:J20"/>
    <mergeCell ref="E23:J23"/>
    <mergeCell ref="E24:J24"/>
    <mergeCell ref="E25:J25"/>
  </mergeCells>
  <printOptions headings="false" gridLines="false" gridLinesSet="true" horizontalCentered="false" verticalCentered="false"/>
  <pageMargins left="0.240277777777778" right="0.209722222222222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ОД "Земеделие" Плевен&amp;Cстр. 1 от стр. 1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0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A10" activeCellId="0" sqref="A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12.7"/>
    <col collapsed="false" customWidth="true" hidden="false" outlineLevel="0" max="2" min="2" style="312" width="10.99"/>
    <col collapsed="false" customWidth="true" hidden="false" outlineLevel="0" max="3" min="3" style="313" width="15.28"/>
    <col collapsed="false" customWidth="true" hidden="false" outlineLevel="0" max="4" min="4" style="314" width="7.85"/>
    <col collapsed="false" customWidth="true" hidden="false" outlineLevel="0" max="5" min="5" style="311" width="8.14"/>
    <col collapsed="false" customWidth="true" hidden="false" outlineLevel="0" max="6" min="6" style="311" width="8.7"/>
    <col collapsed="false" customWidth="true" hidden="false" outlineLevel="0" max="7" min="7" style="315" width="5.41"/>
    <col collapsed="false" customWidth="true" hidden="false" outlineLevel="0" max="8" min="8" style="311" width="16.42"/>
    <col collapsed="false" customWidth="true" hidden="false" outlineLevel="0" max="9" min="9" style="316" width="9.56"/>
    <col collapsed="false" customWidth="true" hidden="false" outlineLevel="0" max="10" min="10" style="8" width="10.13"/>
    <col collapsed="false" customWidth="false" hidden="false" outlineLevel="0" max="257" min="11" style="311" width="9.14"/>
  </cols>
  <sheetData>
    <row r="1" customFormat="fals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5" hidden="false" customHeight="true" outlineLevel="0" collapsed="false">
      <c r="A2" s="10" t="s">
        <v>39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" hidden="false" customHeight="true" outlineLevel="0" collapsed="false">
      <c r="A3" s="10" t="s">
        <v>387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5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2"/>
      <c r="B5" s="13"/>
      <c r="C5" s="14"/>
      <c r="D5" s="15"/>
      <c r="E5" s="12"/>
      <c r="F5" s="12"/>
      <c r="G5" s="16"/>
      <c r="H5" s="12"/>
      <c r="I5" s="12"/>
      <c r="J5" s="17"/>
    </row>
    <row r="6" s="316" customFormat="true" ht="14.25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8"/>
      <c r="J6" s="18"/>
    </row>
    <row r="7" s="316" customFormat="true" ht="18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19"/>
      <c r="F7" s="19" t="s">
        <v>9</v>
      </c>
      <c r="G7" s="21" t="s">
        <v>10</v>
      </c>
      <c r="H7" s="19" t="s">
        <v>12</v>
      </c>
      <c r="I7" s="23" t="s">
        <v>398</v>
      </c>
      <c r="J7" s="317" t="s">
        <v>399</v>
      </c>
    </row>
    <row r="8" s="316" customFormat="true" ht="36" hidden="false" customHeight="true" outlineLevel="0" collapsed="false">
      <c r="A8" s="19"/>
      <c r="B8" s="20"/>
      <c r="C8" s="19"/>
      <c r="D8" s="25" t="s">
        <v>15</v>
      </c>
      <c r="E8" s="25" t="s">
        <v>16</v>
      </c>
      <c r="F8" s="19"/>
      <c r="G8" s="21"/>
      <c r="H8" s="19"/>
      <c r="I8" s="23"/>
      <c r="J8" s="317"/>
    </row>
    <row r="9" s="316" customFormat="true" ht="12.75" hidden="false" customHeight="false" outlineLevel="0" collapsed="false">
      <c r="A9" s="26" t="s">
        <v>17</v>
      </c>
      <c r="B9" s="27" t="n">
        <v>2</v>
      </c>
      <c r="C9" s="26" t="n">
        <v>3</v>
      </c>
      <c r="D9" s="28" t="s">
        <v>18</v>
      </c>
      <c r="E9" s="26" t="s">
        <v>19</v>
      </c>
      <c r="F9" s="26" t="s">
        <v>20</v>
      </c>
      <c r="G9" s="27" t="n">
        <v>6</v>
      </c>
      <c r="H9" s="26" t="s">
        <v>21</v>
      </c>
      <c r="I9" s="26" t="s">
        <v>22</v>
      </c>
      <c r="J9" s="27" t="n">
        <v>9</v>
      </c>
    </row>
    <row r="10" s="316" customFormat="true" ht="15.75" hidden="false" customHeight="false" outlineLevel="0" collapsed="false">
      <c r="A10" s="71" t="s">
        <v>142</v>
      </c>
      <c r="B10" s="71"/>
      <c r="C10" s="71"/>
      <c r="D10" s="71"/>
      <c r="E10" s="71"/>
      <c r="F10" s="71"/>
      <c r="G10" s="71"/>
      <c r="H10" s="71"/>
      <c r="I10" s="71"/>
      <c r="J10" s="71"/>
    </row>
    <row r="11" s="316" customFormat="true" ht="12.75" hidden="false" customHeight="false" outlineLevel="0" collapsed="false">
      <c r="A11" s="187" t="s">
        <v>143</v>
      </c>
      <c r="B11" s="226" t="n">
        <v>301003</v>
      </c>
      <c r="C11" s="135" t="s">
        <v>400</v>
      </c>
      <c r="D11" s="318"/>
      <c r="E11" s="227" t="n">
        <v>101.291</v>
      </c>
      <c r="F11" s="95" t="n">
        <v>37</v>
      </c>
      <c r="G11" s="318" t="n">
        <v>4</v>
      </c>
      <c r="H11" s="33" t="s">
        <v>401</v>
      </c>
      <c r="I11" s="265" t="n">
        <f aca="false">E11*F11</f>
        <v>3747.767</v>
      </c>
      <c r="J11" s="40" t="n">
        <f aca="false">E11*10</f>
        <v>1012.91</v>
      </c>
    </row>
    <row r="12" s="316" customFormat="true" ht="12.75" hidden="false" customHeight="false" outlineLevel="0" collapsed="false">
      <c r="A12" s="187" t="s">
        <v>143</v>
      </c>
      <c r="B12" s="226" t="n">
        <v>73012</v>
      </c>
      <c r="C12" s="33" t="s">
        <v>402</v>
      </c>
      <c r="D12" s="318"/>
      <c r="E12" s="227" t="n">
        <v>6.581</v>
      </c>
      <c r="F12" s="319" t="n">
        <v>40</v>
      </c>
      <c r="G12" s="318" t="n">
        <v>4</v>
      </c>
      <c r="H12" s="33" t="s">
        <v>403</v>
      </c>
      <c r="I12" s="265" t="n">
        <f aca="false">E12*F12</f>
        <v>263.24</v>
      </c>
      <c r="J12" s="40" t="n">
        <f aca="false">E12*10</f>
        <v>65.81</v>
      </c>
    </row>
    <row r="13" s="316" customFormat="true" ht="12.75" hidden="false" customHeight="false" outlineLevel="0" collapsed="false">
      <c r="A13" s="187" t="s">
        <v>143</v>
      </c>
      <c r="B13" s="226" t="n">
        <v>96003</v>
      </c>
      <c r="C13" s="33" t="s">
        <v>402</v>
      </c>
      <c r="D13" s="318"/>
      <c r="E13" s="227" t="n">
        <v>4.955</v>
      </c>
      <c r="F13" s="319" t="n">
        <v>40</v>
      </c>
      <c r="G13" s="318" t="n">
        <v>4</v>
      </c>
      <c r="H13" s="33" t="s">
        <v>403</v>
      </c>
      <c r="I13" s="265" t="n">
        <f aca="false">E13*F13</f>
        <v>198.2</v>
      </c>
      <c r="J13" s="40" t="n">
        <f aca="false">E13*10</f>
        <v>49.55</v>
      </c>
    </row>
    <row r="14" s="316" customFormat="true" ht="12.75" hidden="false" customHeight="false" outlineLevel="0" collapsed="false">
      <c r="A14" s="320" t="s">
        <v>133</v>
      </c>
      <c r="B14" s="195" t="n">
        <f aca="false">COUNT(B11:B13)</f>
        <v>3</v>
      </c>
      <c r="C14" s="175" t="s">
        <v>134</v>
      </c>
      <c r="D14" s="166"/>
      <c r="E14" s="166" t="n">
        <f aca="false">SUM(E11:E13)</f>
        <v>112.827</v>
      </c>
      <c r="F14" s="209" t="s">
        <v>135</v>
      </c>
      <c r="G14" s="321"/>
      <c r="H14" s="322"/>
      <c r="I14" s="322"/>
      <c r="J14" s="323"/>
    </row>
    <row r="15" s="316" customFormat="true" ht="12.75" hidden="false" customHeight="false" outlineLevel="0" collapsed="false">
      <c r="A15" s="187" t="s">
        <v>144</v>
      </c>
      <c r="B15" s="226" t="n">
        <v>108050</v>
      </c>
      <c r="C15" s="33" t="s">
        <v>402</v>
      </c>
      <c r="D15" s="318"/>
      <c r="E15" s="227" t="n">
        <v>0.996</v>
      </c>
      <c r="F15" s="319" t="n">
        <v>40</v>
      </c>
      <c r="G15" s="318" t="n">
        <v>3</v>
      </c>
      <c r="H15" s="33" t="s">
        <v>403</v>
      </c>
      <c r="I15" s="265" t="n">
        <f aca="false">E15*F15</f>
        <v>39.84</v>
      </c>
      <c r="J15" s="40" t="n">
        <f aca="false">E15*10</f>
        <v>9.96</v>
      </c>
    </row>
    <row r="16" s="316" customFormat="true" ht="12.75" hidden="false" customHeight="false" outlineLevel="0" collapsed="false">
      <c r="A16" s="187" t="s">
        <v>144</v>
      </c>
      <c r="B16" s="226" t="n">
        <v>282005</v>
      </c>
      <c r="C16" s="33" t="s">
        <v>402</v>
      </c>
      <c r="D16" s="318"/>
      <c r="E16" s="227" t="n">
        <v>2</v>
      </c>
      <c r="F16" s="319" t="n">
        <v>40</v>
      </c>
      <c r="G16" s="318" t="n">
        <v>3</v>
      </c>
      <c r="H16" s="33" t="s">
        <v>403</v>
      </c>
      <c r="I16" s="265" t="n">
        <f aca="false">E16*F16</f>
        <v>80</v>
      </c>
      <c r="J16" s="40" t="n">
        <f aca="false">E16*10</f>
        <v>20</v>
      </c>
    </row>
    <row r="17" s="316" customFormat="true" ht="12.75" hidden="false" customHeight="false" outlineLevel="0" collapsed="false">
      <c r="A17" s="187" t="s">
        <v>144</v>
      </c>
      <c r="B17" s="226" t="n">
        <v>316003</v>
      </c>
      <c r="C17" s="33" t="s">
        <v>402</v>
      </c>
      <c r="D17" s="318"/>
      <c r="E17" s="227" t="n">
        <v>1.001</v>
      </c>
      <c r="F17" s="319" t="n">
        <v>40</v>
      </c>
      <c r="G17" s="318" t="n">
        <v>3</v>
      </c>
      <c r="H17" s="33" t="s">
        <v>403</v>
      </c>
      <c r="I17" s="265" t="n">
        <f aca="false">E17*F17</f>
        <v>40.04</v>
      </c>
      <c r="J17" s="40" t="n">
        <f aca="false">E17*10</f>
        <v>10.01</v>
      </c>
    </row>
    <row r="18" s="316" customFormat="true" ht="12.75" hidden="false" customHeight="false" outlineLevel="0" collapsed="false">
      <c r="A18" s="320" t="s">
        <v>133</v>
      </c>
      <c r="B18" s="195" t="n">
        <f aca="false">COUNT(B15:B17)</f>
        <v>3</v>
      </c>
      <c r="C18" s="175" t="s">
        <v>134</v>
      </c>
      <c r="D18" s="166"/>
      <c r="E18" s="196" t="n">
        <f aca="false">SUM(E15:E17)</f>
        <v>3.997</v>
      </c>
      <c r="F18" s="209" t="s">
        <v>135</v>
      </c>
      <c r="G18" s="321"/>
      <c r="H18" s="322"/>
      <c r="I18" s="322"/>
      <c r="J18" s="323"/>
    </row>
    <row r="19" s="316" customFormat="true" ht="12.75" hidden="false" customHeight="false" outlineLevel="0" collapsed="false">
      <c r="A19" s="187" t="s">
        <v>404</v>
      </c>
      <c r="B19" s="226" t="n">
        <v>37019</v>
      </c>
      <c r="C19" s="33" t="s">
        <v>402</v>
      </c>
      <c r="D19" s="318"/>
      <c r="E19" s="227" t="n">
        <v>1.1</v>
      </c>
      <c r="F19" s="319" t="n">
        <v>40</v>
      </c>
      <c r="G19" s="318" t="n">
        <v>5</v>
      </c>
      <c r="H19" s="33" t="s">
        <v>403</v>
      </c>
      <c r="I19" s="265" t="n">
        <f aca="false">E19*F19</f>
        <v>44</v>
      </c>
      <c r="J19" s="40" t="n">
        <f aca="false">E19*10</f>
        <v>11</v>
      </c>
    </row>
    <row r="20" s="316" customFormat="true" ht="12.75" hidden="false" customHeight="false" outlineLevel="0" collapsed="false">
      <c r="A20" s="320" t="s">
        <v>133</v>
      </c>
      <c r="B20" s="195" t="n">
        <f aca="false">COUNT(B19)</f>
        <v>1</v>
      </c>
      <c r="C20" s="175" t="s">
        <v>134</v>
      </c>
      <c r="D20" s="166"/>
      <c r="E20" s="196" t="n">
        <f aca="false">SUM(E19)</f>
        <v>1.1</v>
      </c>
      <c r="F20" s="209" t="s">
        <v>135</v>
      </c>
      <c r="G20" s="321"/>
      <c r="H20" s="322"/>
      <c r="I20" s="322"/>
      <c r="J20" s="323"/>
    </row>
    <row r="21" s="316" customFormat="true" ht="12.75" hidden="false" customHeight="false" outlineLevel="0" collapsed="false">
      <c r="A21" s="187" t="s">
        <v>168</v>
      </c>
      <c r="B21" s="226" t="n">
        <v>70001</v>
      </c>
      <c r="C21" s="135" t="s">
        <v>400</v>
      </c>
      <c r="D21" s="318"/>
      <c r="E21" s="227" t="n">
        <v>23.233</v>
      </c>
      <c r="F21" s="319" t="n">
        <v>37</v>
      </c>
      <c r="G21" s="318" t="n">
        <v>5</v>
      </c>
      <c r="H21" s="33" t="s">
        <v>405</v>
      </c>
      <c r="I21" s="265" t="n">
        <f aca="false">E21*F21</f>
        <v>859.621</v>
      </c>
      <c r="J21" s="40" t="n">
        <f aca="false">E21*10</f>
        <v>232.33</v>
      </c>
    </row>
    <row r="22" s="316" customFormat="true" ht="12.75" hidden="false" customHeight="false" outlineLevel="0" collapsed="false">
      <c r="A22" s="320" t="s">
        <v>133</v>
      </c>
      <c r="B22" s="195" t="n">
        <f aca="false">COUNT(B21)</f>
        <v>1</v>
      </c>
      <c r="C22" s="175" t="s">
        <v>134</v>
      </c>
      <c r="D22" s="166"/>
      <c r="E22" s="196" t="n">
        <f aca="false">SUM(E21)</f>
        <v>23.233</v>
      </c>
      <c r="F22" s="209" t="s">
        <v>135</v>
      </c>
      <c r="G22" s="321"/>
      <c r="H22" s="322"/>
      <c r="I22" s="322"/>
      <c r="J22" s="323"/>
    </row>
    <row r="23" s="316" customFormat="true" ht="12.75" hidden="false" customHeight="false" outlineLevel="0" collapsed="false">
      <c r="A23" s="187" t="s">
        <v>174</v>
      </c>
      <c r="B23" s="226" t="n">
        <v>305003</v>
      </c>
      <c r="C23" s="33" t="s">
        <v>402</v>
      </c>
      <c r="D23" s="324"/>
      <c r="E23" s="227" t="n">
        <v>0.52</v>
      </c>
      <c r="F23" s="319" t="n">
        <v>40</v>
      </c>
      <c r="G23" s="318" t="n">
        <v>5</v>
      </c>
      <c r="H23" s="33" t="s">
        <v>403</v>
      </c>
      <c r="I23" s="265" t="n">
        <f aca="false">E23*F23</f>
        <v>20.8</v>
      </c>
      <c r="J23" s="40" t="n">
        <f aca="false">E23*10</f>
        <v>5.2</v>
      </c>
    </row>
    <row r="24" s="316" customFormat="true" ht="12.75" hidden="false" customHeight="false" outlineLevel="0" collapsed="false">
      <c r="A24" s="187" t="s">
        <v>174</v>
      </c>
      <c r="B24" s="226" t="n">
        <v>305020</v>
      </c>
      <c r="C24" s="33" t="s">
        <v>402</v>
      </c>
      <c r="D24" s="324"/>
      <c r="E24" s="227" t="n">
        <v>0.53</v>
      </c>
      <c r="F24" s="319" t="n">
        <v>40</v>
      </c>
      <c r="G24" s="318" t="n">
        <v>5</v>
      </c>
      <c r="H24" s="33" t="s">
        <v>403</v>
      </c>
      <c r="I24" s="265" t="n">
        <f aca="false">E24*F24</f>
        <v>21.2</v>
      </c>
      <c r="J24" s="40" t="n">
        <f aca="false">E24*10</f>
        <v>5.3</v>
      </c>
    </row>
    <row r="25" s="316" customFormat="true" ht="12.75" hidden="false" customHeight="false" outlineLevel="0" collapsed="false">
      <c r="A25" s="187" t="s">
        <v>174</v>
      </c>
      <c r="B25" s="226" t="n">
        <v>306009</v>
      </c>
      <c r="C25" s="33" t="s">
        <v>402</v>
      </c>
      <c r="D25" s="324"/>
      <c r="E25" s="227" t="n">
        <v>1.06</v>
      </c>
      <c r="F25" s="319" t="n">
        <v>40</v>
      </c>
      <c r="G25" s="318" t="n">
        <v>5</v>
      </c>
      <c r="H25" s="33" t="s">
        <v>403</v>
      </c>
      <c r="I25" s="265" t="n">
        <f aca="false">E25*F25</f>
        <v>42.4</v>
      </c>
      <c r="J25" s="40" t="n">
        <f aca="false">E25*10</f>
        <v>10.6</v>
      </c>
    </row>
    <row r="26" s="316" customFormat="true" ht="12.75" hidden="false" customHeight="false" outlineLevel="0" collapsed="false">
      <c r="A26" s="320" t="s">
        <v>133</v>
      </c>
      <c r="B26" s="195" t="n">
        <f aca="false">COUNT(B23:B25)</f>
        <v>3</v>
      </c>
      <c r="C26" s="175" t="s">
        <v>134</v>
      </c>
      <c r="D26" s="166"/>
      <c r="E26" s="196" t="n">
        <f aca="false">SUM(E23:E25)</f>
        <v>2.11</v>
      </c>
      <c r="F26" s="209" t="s">
        <v>135</v>
      </c>
      <c r="G26" s="321"/>
      <c r="H26" s="322"/>
      <c r="I26" s="322"/>
      <c r="J26" s="323"/>
    </row>
    <row r="27" s="316" customFormat="true" ht="12.75" hidden="false" customHeight="false" outlineLevel="0" collapsed="false">
      <c r="A27" s="187" t="s">
        <v>240</v>
      </c>
      <c r="B27" s="226" t="n">
        <v>36021</v>
      </c>
      <c r="C27" s="135" t="s">
        <v>400</v>
      </c>
      <c r="D27" s="324"/>
      <c r="E27" s="227" t="n">
        <v>6.03</v>
      </c>
      <c r="F27" s="319" t="n">
        <v>37</v>
      </c>
      <c r="G27" s="318" t="n">
        <v>6</v>
      </c>
      <c r="H27" s="33" t="s">
        <v>405</v>
      </c>
      <c r="I27" s="265" t="n">
        <f aca="false">E27*F27</f>
        <v>223.11</v>
      </c>
      <c r="J27" s="40" t="n">
        <f aca="false">E27*10</f>
        <v>60.3</v>
      </c>
    </row>
    <row r="28" s="316" customFormat="true" ht="12.75" hidden="false" customHeight="false" outlineLevel="0" collapsed="false">
      <c r="A28" s="187" t="s">
        <v>240</v>
      </c>
      <c r="B28" s="226" t="n">
        <v>36025</v>
      </c>
      <c r="C28" s="135" t="s">
        <v>400</v>
      </c>
      <c r="D28" s="324"/>
      <c r="E28" s="227" t="n">
        <v>12</v>
      </c>
      <c r="F28" s="319" t="n">
        <v>37</v>
      </c>
      <c r="G28" s="318" t="n">
        <v>6</v>
      </c>
      <c r="H28" s="33" t="s">
        <v>405</v>
      </c>
      <c r="I28" s="265" t="n">
        <f aca="false">E28*F28</f>
        <v>444</v>
      </c>
      <c r="J28" s="40" t="n">
        <f aca="false">E28*10</f>
        <v>120</v>
      </c>
    </row>
    <row r="29" s="316" customFormat="true" ht="12.75" hidden="false" customHeight="false" outlineLevel="0" collapsed="false">
      <c r="A29" s="187" t="s">
        <v>240</v>
      </c>
      <c r="B29" s="226" t="n">
        <v>17112</v>
      </c>
      <c r="C29" s="33" t="s">
        <v>402</v>
      </c>
      <c r="D29" s="324"/>
      <c r="E29" s="227" t="n">
        <v>1.307</v>
      </c>
      <c r="F29" s="319" t="n">
        <v>40</v>
      </c>
      <c r="G29" s="318" t="n">
        <v>6</v>
      </c>
      <c r="H29" s="33" t="s">
        <v>403</v>
      </c>
      <c r="I29" s="265" t="n">
        <f aca="false">E29*F29</f>
        <v>52.28</v>
      </c>
      <c r="J29" s="40" t="n">
        <f aca="false">E29*10</f>
        <v>13.07</v>
      </c>
    </row>
    <row r="30" s="316" customFormat="true" ht="12.75" hidden="false" customHeight="false" outlineLevel="0" collapsed="false">
      <c r="A30" s="187" t="s">
        <v>240</v>
      </c>
      <c r="B30" s="226" t="n">
        <v>28001</v>
      </c>
      <c r="C30" s="33" t="s">
        <v>402</v>
      </c>
      <c r="D30" s="324"/>
      <c r="E30" s="227" t="n">
        <v>1.543</v>
      </c>
      <c r="F30" s="319" t="n">
        <v>40</v>
      </c>
      <c r="G30" s="318" t="n">
        <v>4</v>
      </c>
      <c r="H30" s="33" t="s">
        <v>403</v>
      </c>
      <c r="I30" s="265" t="n">
        <f aca="false">E30*F30</f>
        <v>61.72</v>
      </c>
      <c r="J30" s="40" t="n">
        <f aca="false">E30*10</f>
        <v>15.43</v>
      </c>
    </row>
    <row r="31" s="316" customFormat="true" ht="12.75" hidden="false" customHeight="false" outlineLevel="0" collapsed="false">
      <c r="A31" s="187" t="s">
        <v>240</v>
      </c>
      <c r="B31" s="226" t="n">
        <v>28041</v>
      </c>
      <c r="C31" s="33" t="s">
        <v>402</v>
      </c>
      <c r="D31" s="324"/>
      <c r="E31" s="227" t="n">
        <v>0.599</v>
      </c>
      <c r="F31" s="319" t="n">
        <v>40</v>
      </c>
      <c r="G31" s="318" t="n">
        <v>4</v>
      </c>
      <c r="H31" s="33" t="s">
        <v>403</v>
      </c>
      <c r="I31" s="265" t="n">
        <f aca="false">E31*F31</f>
        <v>23.96</v>
      </c>
      <c r="J31" s="40" t="n">
        <f aca="false">E31*10</f>
        <v>5.99</v>
      </c>
    </row>
    <row r="32" s="316" customFormat="true" ht="12.75" hidden="false" customHeight="false" outlineLevel="0" collapsed="false">
      <c r="A32" s="187" t="s">
        <v>240</v>
      </c>
      <c r="B32" s="226" t="n">
        <v>31008</v>
      </c>
      <c r="C32" s="33" t="s">
        <v>402</v>
      </c>
      <c r="D32" s="324"/>
      <c r="E32" s="227" t="n">
        <v>2.076</v>
      </c>
      <c r="F32" s="319" t="n">
        <v>40</v>
      </c>
      <c r="G32" s="318" t="n">
        <v>4</v>
      </c>
      <c r="H32" s="33" t="s">
        <v>403</v>
      </c>
      <c r="I32" s="265" t="n">
        <f aca="false">E32*F32</f>
        <v>83.04</v>
      </c>
      <c r="J32" s="40" t="n">
        <f aca="false">E32*10</f>
        <v>20.76</v>
      </c>
    </row>
    <row r="33" s="316" customFormat="true" ht="12.75" hidden="false" customHeight="false" outlineLevel="0" collapsed="false">
      <c r="A33" s="187" t="s">
        <v>240</v>
      </c>
      <c r="B33" s="226" t="n">
        <v>31013</v>
      </c>
      <c r="C33" s="33" t="s">
        <v>402</v>
      </c>
      <c r="D33" s="324"/>
      <c r="E33" s="227" t="n">
        <v>1.995</v>
      </c>
      <c r="F33" s="319" t="n">
        <v>40</v>
      </c>
      <c r="G33" s="318" t="n">
        <v>4</v>
      </c>
      <c r="H33" s="33" t="s">
        <v>403</v>
      </c>
      <c r="I33" s="265" t="n">
        <f aca="false">E33*F33</f>
        <v>79.8</v>
      </c>
      <c r="J33" s="40" t="n">
        <f aca="false">E33*10</f>
        <v>19.95</v>
      </c>
    </row>
    <row r="34" s="316" customFormat="true" ht="12.75" hidden="false" customHeight="false" outlineLevel="0" collapsed="false">
      <c r="A34" s="187" t="s">
        <v>240</v>
      </c>
      <c r="B34" s="226" t="n">
        <v>31017</v>
      </c>
      <c r="C34" s="33" t="s">
        <v>402</v>
      </c>
      <c r="D34" s="324"/>
      <c r="E34" s="227" t="n">
        <v>1.37</v>
      </c>
      <c r="F34" s="319" t="n">
        <v>40</v>
      </c>
      <c r="G34" s="318" t="n">
        <v>4</v>
      </c>
      <c r="H34" s="33" t="s">
        <v>403</v>
      </c>
      <c r="I34" s="265" t="n">
        <f aca="false">E34*F34</f>
        <v>54.8</v>
      </c>
      <c r="J34" s="40" t="n">
        <f aca="false">E34*10</f>
        <v>13.7</v>
      </c>
    </row>
    <row r="35" s="316" customFormat="true" ht="12.75" hidden="false" customHeight="false" outlineLevel="0" collapsed="false">
      <c r="A35" s="187" t="s">
        <v>240</v>
      </c>
      <c r="B35" s="226" t="n">
        <v>31018</v>
      </c>
      <c r="C35" s="33" t="s">
        <v>402</v>
      </c>
      <c r="D35" s="324"/>
      <c r="E35" s="227" t="n">
        <v>1.035</v>
      </c>
      <c r="F35" s="319" t="n">
        <v>40</v>
      </c>
      <c r="G35" s="318" t="n">
        <v>4</v>
      </c>
      <c r="H35" s="33" t="s">
        <v>403</v>
      </c>
      <c r="I35" s="265" t="n">
        <f aca="false">E35*F35</f>
        <v>41.4</v>
      </c>
      <c r="J35" s="40" t="n">
        <f aca="false">E35*10</f>
        <v>10.35</v>
      </c>
    </row>
    <row r="36" s="316" customFormat="true" ht="12.75" hidden="false" customHeight="false" outlineLevel="0" collapsed="false">
      <c r="A36" s="187" t="s">
        <v>240</v>
      </c>
      <c r="B36" s="226" t="n">
        <v>31025</v>
      </c>
      <c r="C36" s="33" t="s">
        <v>402</v>
      </c>
      <c r="D36" s="324"/>
      <c r="E36" s="227" t="n">
        <v>1.398</v>
      </c>
      <c r="F36" s="319" t="n">
        <v>40</v>
      </c>
      <c r="G36" s="318" t="n">
        <v>4</v>
      </c>
      <c r="H36" s="33" t="s">
        <v>403</v>
      </c>
      <c r="I36" s="265" t="n">
        <f aca="false">E36*F36</f>
        <v>55.92</v>
      </c>
      <c r="J36" s="40" t="n">
        <f aca="false">E36*10</f>
        <v>13.98</v>
      </c>
    </row>
    <row r="37" s="316" customFormat="true" ht="12.75" hidden="false" customHeight="false" outlineLevel="0" collapsed="false">
      <c r="A37" s="187" t="s">
        <v>240</v>
      </c>
      <c r="B37" s="226" t="n">
        <v>31041</v>
      </c>
      <c r="C37" s="33" t="s">
        <v>402</v>
      </c>
      <c r="D37" s="324"/>
      <c r="E37" s="227" t="n">
        <v>3.395</v>
      </c>
      <c r="F37" s="319" t="n">
        <v>40</v>
      </c>
      <c r="G37" s="318" t="n">
        <v>4</v>
      </c>
      <c r="H37" s="33" t="s">
        <v>403</v>
      </c>
      <c r="I37" s="265" t="n">
        <f aca="false">E37*F37</f>
        <v>135.8</v>
      </c>
      <c r="J37" s="40" t="n">
        <f aca="false">E37*10</f>
        <v>33.95</v>
      </c>
    </row>
    <row r="38" s="316" customFormat="true" ht="12.75" hidden="false" customHeight="false" outlineLevel="0" collapsed="false">
      <c r="A38" s="187" t="s">
        <v>240</v>
      </c>
      <c r="B38" s="226" t="n">
        <v>31072</v>
      </c>
      <c r="C38" s="33" t="s">
        <v>402</v>
      </c>
      <c r="D38" s="324"/>
      <c r="E38" s="227" t="n">
        <v>1.681</v>
      </c>
      <c r="F38" s="319" t="n">
        <v>40</v>
      </c>
      <c r="G38" s="318" t="n">
        <v>4</v>
      </c>
      <c r="H38" s="33" t="s">
        <v>403</v>
      </c>
      <c r="I38" s="265" t="n">
        <f aca="false">E38*F38</f>
        <v>67.24</v>
      </c>
      <c r="J38" s="40" t="n">
        <f aca="false">E38*10</f>
        <v>16.81</v>
      </c>
    </row>
    <row r="39" s="316" customFormat="true" ht="12.75" hidden="false" customHeight="false" outlineLevel="0" collapsed="false">
      <c r="A39" s="187" t="s">
        <v>240</v>
      </c>
      <c r="B39" s="226" t="n">
        <v>31096</v>
      </c>
      <c r="C39" s="33" t="s">
        <v>402</v>
      </c>
      <c r="D39" s="324"/>
      <c r="E39" s="227" t="n">
        <v>1.375</v>
      </c>
      <c r="F39" s="319" t="n">
        <v>40</v>
      </c>
      <c r="G39" s="318" t="n">
        <v>4</v>
      </c>
      <c r="H39" s="33" t="s">
        <v>403</v>
      </c>
      <c r="I39" s="265" t="n">
        <f aca="false">E39*F39</f>
        <v>55</v>
      </c>
      <c r="J39" s="40" t="n">
        <f aca="false">E39*10</f>
        <v>13.75</v>
      </c>
    </row>
    <row r="40" s="316" customFormat="true" ht="12.75" hidden="false" customHeight="false" outlineLevel="0" collapsed="false">
      <c r="A40" s="187" t="s">
        <v>240</v>
      </c>
      <c r="B40" s="226" t="n">
        <v>31162</v>
      </c>
      <c r="C40" s="33" t="s">
        <v>402</v>
      </c>
      <c r="D40" s="324"/>
      <c r="E40" s="227" t="n">
        <v>1.42</v>
      </c>
      <c r="F40" s="319" t="n">
        <v>40</v>
      </c>
      <c r="G40" s="318" t="n">
        <v>4</v>
      </c>
      <c r="H40" s="33" t="s">
        <v>403</v>
      </c>
      <c r="I40" s="265" t="n">
        <f aca="false">E40*F40</f>
        <v>56.8</v>
      </c>
      <c r="J40" s="40" t="n">
        <f aca="false">E40*10</f>
        <v>14.2</v>
      </c>
    </row>
    <row r="41" s="316" customFormat="true" ht="12.75" hidden="false" customHeight="false" outlineLevel="0" collapsed="false">
      <c r="A41" s="187" t="s">
        <v>240</v>
      </c>
      <c r="B41" s="226" t="n">
        <v>31188</v>
      </c>
      <c r="C41" s="33" t="s">
        <v>402</v>
      </c>
      <c r="D41" s="324"/>
      <c r="E41" s="227" t="n">
        <v>1.034</v>
      </c>
      <c r="F41" s="319" t="n">
        <v>40</v>
      </c>
      <c r="G41" s="318" t="n">
        <v>4</v>
      </c>
      <c r="H41" s="33" t="s">
        <v>403</v>
      </c>
      <c r="I41" s="265" t="n">
        <f aca="false">E41*F41</f>
        <v>41.36</v>
      </c>
      <c r="J41" s="40" t="n">
        <f aca="false">E41*10</f>
        <v>10.34</v>
      </c>
    </row>
    <row r="42" s="316" customFormat="true" ht="12.75" hidden="false" customHeight="false" outlineLevel="0" collapsed="false">
      <c r="A42" s="187" t="s">
        <v>240</v>
      </c>
      <c r="B42" s="226" t="n">
        <v>31213</v>
      </c>
      <c r="C42" s="33" t="s">
        <v>402</v>
      </c>
      <c r="D42" s="324"/>
      <c r="E42" s="227" t="n">
        <v>1.38</v>
      </c>
      <c r="F42" s="319" t="n">
        <v>40</v>
      </c>
      <c r="G42" s="318" t="n">
        <v>4</v>
      </c>
      <c r="H42" s="33" t="s">
        <v>403</v>
      </c>
      <c r="I42" s="265" t="n">
        <f aca="false">E42*F42</f>
        <v>55.2</v>
      </c>
      <c r="J42" s="40" t="n">
        <f aca="false">E42*10</f>
        <v>13.8</v>
      </c>
    </row>
    <row r="43" s="316" customFormat="true" ht="12.75" hidden="false" customHeight="false" outlineLevel="0" collapsed="false">
      <c r="A43" s="187" t="s">
        <v>240</v>
      </c>
      <c r="B43" s="226" t="n">
        <v>31215</v>
      </c>
      <c r="C43" s="33" t="s">
        <v>402</v>
      </c>
      <c r="D43" s="324"/>
      <c r="E43" s="227" t="n">
        <v>2</v>
      </c>
      <c r="F43" s="319" t="n">
        <v>40</v>
      </c>
      <c r="G43" s="318" t="n">
        <v>4</v>
      </c>
      <c r="H43" s="33" t="s">
        <v>403</v>
      </c>
      <c r="I43" s="265" t="n">
        <f aca="false">E43*F43</f>
        <v>80</v>
      </c>
      <c r="J43" s="40" t="n">
        <f aca="false">E43*10</f>
        <v>20</v>
      </c>
    </row>
    <row r="44" s="316" customFormat="true" ht="12.75" hidden="false" customHeight="false" outlineLevel="0" collapsed="false">
      <c r="A44" s="320" t="s">
        <v>133</v>
      </c>
      <c r="B44" s="195" t="n">
        <f aca="false">COUNT(B27:B43)</f>
        <v>17</v>
      </c>
      <c r="C44" s="175" t="s">
        <v>134</v>
      </c>
      <c r="D44" s="166"/>
      <c r="E44" s="196" t="n">
        <f aca="false">SUM(E27:E43)</f>
        <v>41.638</v>
      </c>
      <c r="F44" s="209" t="s">
        <v>135</v>
      </c>
      <c r="G44" s="321"/>
      <c r="H44" s="322"/>
      <c r="I44" s="322"/>
      <c r="J44" s="323"/>
    </row>
    <row r="45" s="316" customFormat="true" ht="12.75" hidden="false" customHeight="false" outlineLevel="0" collapsed="false">
      <c r="A45" s="187" t="s">
        <v>169</v>
      </c>
      <c r="B45" s="226" t="n">
        <v>21282</v>
      </c>
      <c r="C45" s="33" t="s">
        <v>402</v>
      </c>
      <c r="D45" s="325"/>
      <c r="E45" s="227" t="n">
        <v>1.144</v>
      </c>
      <c r="F45" s="319" t="n">
        <v>40</v>
      </c>
      <c r="G45" s="318" t="n">
        <v>5</v>
      </c>
      <c r="H45" s="33" t="s">
        <v>403</v>
      </c>
      <c r="I45" s="265" t="n">
        <f aca="false">E45*F45</f>
        <v>45.76</v>
      </c>
      <c r="J45" s="40" t="n">
        <f aca="false">E45*10</f>
        <v>11.44</v>
      </c>
    </row>
    <row r="46" s="316" customFormat="true" ht="12.75" hidden="false" customHeight="false" outlineLevel="0" collapsed="false">
      <c r="A46" s="187" t="s">
        <v>169</v>
      </c>
      <c r="B46" s="226" t="n">
        <v>21325</v>
      </c>
      <c r="C46" s="33" t="s">
        <v>402</v>
      </c>
      <c r="D46" s="325"/>
      <c r="E46" s="227" t="n">
        <v>2.269</v>
      </c>
      <c r="F46" s="319" t="n">
        <v>40</v>
      </c>
      <c r="G46" s="318" t="n">
        <v>5</v>
      </c>
      <c r="H46" s="33" t="s">
        <v>403</v>
      </c>
      <c r="I46" s="265" t="n">
        <f aca="false">E46*F46</f>
        <v>90.76</v>
      </c>
      <c r="J46" s="40" t="n">
        <f aca="false">E46*10</f>
        <v>22.69</v>
      </c>
    </row>
    <row r="47" s="316" customFormat="true" ht="12.75" hidden="false" customHeight="false" outlineLevel="0" collapsed="false">
      <c r="A47" s="320" t="s">
        <v>133</v>
      </c>
      <c r="B47" s="195" t="n">
        <f aca="false">COUNT(B45:B46)</f>
        <v>2</v>
      </c>
      <c r="C47" s="175" t="s">
        <v>134</v>
      </c>
      <c r="D47" s="166"/>
      <c r="E47" s="196" t="n">
        <f aca="false">SUM(E45:E46)</f>
        <v>3.413</v>
      </c>
      <c r="F47" s="209" t="s">
        <v>135</v>
      </c>
      <c r="G47" s="321"/>
      <c r="H47" s="322"/>
      <c r="I47" s="322"/>
      <c r="J47" s="323"/>
    </row>
    <row r="48" s="316" customFormat="true" ht="12.75" hidden="false" customHeight="false" outlineLevel="0" collapsed="false">
      <c r="A48" s="326" t="s">
        <v>172</v>
      </c>
      <c r="B48" s="226" t="n">
        <v>220008</v>
      </c>
      <c r="C48" s="135" t="s">
        <v>400</v>
      </c>
      <c r="D48" s="324"/>
      <c r="E48" s="227" t="n">
        <v>1.138</v>
      </c>
      <c r="F48" s="319" t="n">
        <v>37</v>
      </c>
      <c r="G48" s="318" t="n">
        <v>4</v>
      </c>
      <c r="H48" s="33" t="s">
        <v>406</v>
      </c>
      <c r="I48" s="265" t="n">
        <f aca="false">E48*F48</f>
        <v>42.106</v>
      </c>
      <c r="J48" s="40" t="n">
        <f aca="false">E48*10</f>
        <v>11.38</v>
      </c>
    </row>
    <row r="49" s="316" customFormat="true" ht="12.75" hidden="false" customHeight="false" outlineLevel="0" collapsed="false">
      <c r="A49" s="326" t="s">
        <v>172</v>
      </c>
      <c r="B49" s="226" t="n">
        <v>220022</v>
      </c>
      <c r="C49" s="135" t="s">
        <v>400</v>
      </c>
      <c r="D49" s="324"/>
      <c r="E49" s="227" t="n">
        <v>1.023</v>
      </c>
      <c r="F49" s="319" t="n">
        <v>37</v>
      </c>
      <c r="G49" s="318" t="n">
        <v>4</v>
      </c>
      <c r="H49" s="33" t="s">
        <v>406</v>
      </c>
      <c r="I49" s="265" t="n">
        <f aca="false">E49*F49</f>
        <v>37.851</v>
      </c>
      <c r="J49" s="40" t="n">
        <f aca="false">E49*10</f>
        <v>10.23</v>
      </c>
    </row>
    <row r="50" s="316" customFormat="true" ht="12.75" hidden="false" customHeight="false" outlineLevel="0" collapsed="false">
      <c r="A50" s="326" t="s">
        <v>172</v>
      </c>
      <c r="B50" s="226" t="n">
        <v>220029</v>
      </c>
      <c r="C50" s="135" t="s">
        <v>400</v>
      </c>
      <c r="D50" s="324"/>
      <c r="E50" s="227" t="n">
        <v>1.398</v>
      </c>
      <c r="F50" s="319" t="n">
        <v>37</v>
      </c>
      <c r="G50" s="318" t="n">
        <v>4</v>
      </c>
      <c r="H50" s="33" t="s">
        <v>406</v>
      </c>
      <c r="I50" s="265" t="n">
        <f aca="false">E50*F50</f>
        <v>51.726</v>
      </c>
      <c r="J50" s="40" t="n">
        <f aca="false">E50*10</f>
        <v>13.98</v>
      </c>
    </row>
    <row r="51" s="316" customFormat="true" ht="12.75" hidden="false" customHeight="false" outlineLevel="0" collapsed="false">
      <c r="A51" s="326" t="s">
        <v>172</v>
      </c>
      <c r="B51" s="226" t="n">
        <v>220056</v>
      </c>
      <c r="C51" s="135" t="s">
        <v>400</v>
      </c>
      <c r="D51" s="324"/>
      <c r="E51" s="227" t="n">
        <v>0.996</v>
      </c>
      <c r="F51" s="319" t="n">
        <v>37</v>
      </c>
      <c r="G51" s="318" t="n">
        <v>4</v>
      </c>
      <c r="H51" s="33" t="s">
        <v>406</v>
      </c>
      <c r="I51" s="265" t="n">
        <f aca="false">E51*F51</f>
        <v>36.852</v>
      </c>
      <c r="J51" s="40" t="n">
        <f aca="false">E51*10</f>
        <v>9.96</v>
      </c>
    </row>
    <row r="52" s="316" customFormat="true" ht="12.75" hidden="false" customHeight="false" outlineLevel="0" collapsed="false">
      <c r="A52" s="326" t="s">
        <v>172</v>
      </c>
      <c r="B52" s="226" t="n">
        <v>220080</v>
      </c>
      <c r="C52" s="135" t="s">
        <v>400</v>
      </c>
      <c r="D52" s="324"/>
      <c r="E52" s="227" t="n">
        <v>1</v>
      </c>
      <c r="F52" s="319" t="n">
        <v>37</v>
      </c>
      <c r="G52" s="318" t="n">
        <v>4</v>
      </c>
      <c r="H52" s="33" t="s">
        <v>406</v>
      </c>
      <c r="I52" s="265" t="n">
        <f aca="false">E52*F52</f>
        <v>37</v>
      </c>
      <c r="J52" s="40" t="n">
        <f aca="false">E52*10</f>
        <v>10</v>
      </c>
    </row>
    <row r="53" s="316" customFormat="true" ht="12.75" hidden="false" customHeight="false" outlineLevel="0" collapsed="false">
      <c r="A53" s="326" t="s">
        <v>172</v>
      </c>
      <c r="B53" s="226" t="n">
        <v>220090</v>
      </c>
      <c r="C53" s="135" t="s">
        <v>400</v>
      </c>
      <c r="D53" s="324"/>
      <c r="E53" s="227" t="n">
        <v>0.995</v>
      </c>
      <c r="F53" s="319" t="n">
        <v>37</v>
      </c>
      <c r="G53" s="318" t="n">
        <v>4</v>
      </c>
      <c r="H53" s="33" t="s">
        <v>406</v>
      </c>
      <c r="I53" s="265" t="n">
        <f aca="false">E53*F53</f>
        <v>36.815</v>
      </c>
      <c r="J53" s="40" t="n">
        <f aca="false">E53*10</f>
        <v>9.95</v>
      </c>
    </row>
    <row r="54" s="316" customFormat="true" ht="12.75" hidden="false" customHeight="false" outlineLevel="0" collapsed="false">
      <c r="A54" s="326" t="s">
        <v>172</v>
      </c>
      <c r="B54" s="226" t="n">
        <v>221016</v>
      </c>
      <c r="C54" s="135" t="s">
        <v>400</v>
      </c>
      <c r="D54" s="324"/>
      <c r="E54" s="227" t="n">
        <v>1.004</v>
      </c>
      <c r="F54" s="319" t="n">
        <v>37</v>
      </c>
      <c r="G54" s="318" t="n">
        <v>4</v>
      </c>
      <c r="H54" s="33" t="s">
        <v>406</v>
      </c>
      <c r="I54" s="265" t="n">
        <f aca="false">E54*F54</f>
        <v>37.148</v>
      </c>
      <c r="J54" s="40" t="n">
        <f aca="false">E54*10</f>
        <v>10.04</v>
      </c>
    </row>
    <row r="55" s="316" customFormat="true" ht="12.75" hidden="false" customHeight="false" outlineLevel="0" collapsed="false">
      <c r="A55" s="326" t="s">
        <v>172</v>
      </c>
      <c r="B55" s="226" t="n">
        <v>221036</v>
      </c>
      <c r="C55" s="135" t="s">
        <v>400</v>
      </c>
      <c r="D55" s="324"/>
      <c r="E55" s="227" t="n">
        <v>1.003</v>
      </c>
      <c r="F55" s="319" t="n">
        <v>37</v>
      </c>
      <c r="G55" s="318" t="n">
        <v>4</v>
      </c>
      <c r="H55" s="33" t="s">
        <v>406</v>
      </c>
      <c r="I55" s="265" t="n">
        <f aca="false">E55*F55</f>
        <v>37.111</v>
      </c>
      <c r="J55" s="40" t="n">
        <f aca="false">E55*10</f>
        <v>10.03</v>
      </c>
    </row>
    <row r="56" s="316" customFormat="true" ht="12.75" hidden="false" customHeight="false" outlineLevel="0" collapsed="false">
      <c r="A56" s="326" t="s">
        <v>172</v>
      </c>
      <c r="B56" s="226" t="n">
        <v>221037</v>
      </c>
      <c r="C56" s="135" t="s">
        <v>400</v>
      </c>
      <c r="D56" s="324"/>
      <c r="E56" s="227" t="n">
        <v>1.001</v>
      </c>
      <c r="F56" s="319" t="n">
        <v>37</v>
      </c>
      <c r="G56" s="318" t="n">
        <v>4</v>
      </c>
      <c r="H56" s="33" t="s">
        <v>406</v>
      </c>
      <c r="I56" s="265" t="n">
        <f aca="false">E56*F56</f>
        <v>37.037</v>
      </c>
      <c r="J56" s="40" t="n">
        <f aca="false">E56*10</f>
        <v>10.01</v>
      </c>
    </row>
    <row r="57" s="316" customFormat="true" ht="12.75" hidden="false" customHeight="false" outlineLevel="0" collapsed="false">
      <c r="A57" s="326" t="s">
        <v>172</v>
      </c>
      <c r="B57" s="226" t="n">
        <v>221041</v>
      </c>
      <c r="C57" s="135" t="s">
        <v>400</v>
      </c>
      <c r="D57" s="324"/>
      <c r="E57" s="227" t="n">
        <v>1.006</v>
      </c>
      <c r="F57" s="319" t="n">
        <v>37</v>
      </c>
      <c r="G57" s="318" t="n">
        <v>4</v>
      </c>
      <c r="H57" s="33" t="s">
        <v>406</v>
      </c>
      <c r="I57" s="265" t="n">
        <f aca="false">E57*F57</f>
        <v>37.222</v>
      </c>
      <c r="J57" s="40" t="n">
        <f aca="false">E57*10</f>
        <v>10.06</v>
      </c>
    </row>
    <row r="58" s="316" customFormat="true" ht="12.75" hidden="false" customHeight="false" outlineLevel="0" collapsed="false">
      <c r="A58" s="326" t="s">
        <v>172</v>
      </c>
      <c r="B58" s="226" t="n">
        <v>221042</v>
      </c>
      <c r="C58" s="135" t="s">
        <v>400</v>
      </c>
      <c r="D58" s="324"/>
      <c r="E58" s="227" t="n">
        <v>1.006</v>
      </c>
      <c r="F58" s="319" t="n">
        <v>37</v>
      </c>
      <c r="G58" s="318" t="n">
        <v>4</v>
      </c>
      <c r="H58" s="33" t="s">
        <v>406</v>
      </c>
      <c r="I58" s="265" t="n">
        <f aca="false">E58*F58</f>
        <v>37.222</v>
      </c>
      <c r="J58" s="40" t="n">
        <f aca="false">E58*10</f>
        <v>10.06</v>
      </c>
    </row>
    <row r="59" s="316" customFormat="true" ht="12.75" hidden="false" customHeight="false" outlineLevel="0" collapsed="false">
      <c r="A59" s="326" t="s">
        <v>172</v>
      </c>
      <c r="B59" s="226" t="n">
        <v>221047</v>
      </c>
      <c r="C59" s="135" t="s">
        <v>400</v>
      </c>
      <c r="D59" s="324"/>
      <c r="E59" s="227" t="n">
        <v>1.005</v>
      </c>
      <c r="F59" s="319" t="n">
        <v>37</v>
      </c>
      <c r="G59" s="318" t="n">
        <v>4</v>
      </c>
      <c r="H59" s="33" t="s">
        <v>406</v>
      </c>
      <c r="I59" s="265" t="n">
        <f aca="false">E59*F59</f>
        <v>37.185</v>
      </c>
      <c r="J59" s="40" t="n">
        <f aca="false">E59*10</f>
        <v>10.05</v>
      </c>
    </row>
    <row r="60" s="316" customFormat="true" ht="12.75" hidden="false" customHeight="false" outlineLevel="0" collapsed="false">
      <c r="A60" s="326" t="s">
        <v>172</v>
      </c>
      <c r="B60" s="226" t="n">
        <v>221052</v>
      </c>
      <c r="C60" s="135" t="s">
        <v>400</v>
      </c>
      <c r="D60" s="324"/>
      <c r="E60" s="227" t="n">
        <v>1.036</v>
      </c>
      <c r="F60" s="319" t="n">
        <v>37</v>
      </c>
      <c r="G60" s="318" t="n">
        <v>4</v>
      </c>
      <c r="H60" s="33" t="s">
        <v>406</v>
      </c>
      <c r="I60" s="265" t="n">
        <f aca="false">E60*F60</f>
        <v>38.332</v>
      </c>
      <c r="J60" s="40" t="n">
        <f aca="false">E60*10</f>
        <v>10.36</v>
      </c>
    </row>
    <row r="61" s="316" customFormat="true" ht="12.75" hidden="false" customHeight="false" outlineLevel="0" collapsed="false">
      <c r="A61" s="326" t="s">
        <v>172</v>
      </c>
      <c r="B61" s="226" t="n">
        <v>221066</v>
      </c>
      <c r="C61" s="135" t="s">
        <v>400</v>
      </c>
      <c r="D61" s="324"/>
      <c r="E61" s="227" t="n">
        <v>1.098</v>
      </c>
      <c r="F61" s="319" t="n">
        <v>37</v>
      </c>
      <c r="G61" s="318" t="n">
        <v>4</v>
      </c>
      <c r="H61" s="33" t="s">
        <v>406</v>
      </c>
      <c r="I61" s="265" t="n">
        <f aca="false">E61*F61</f>
        <v>40.626</v>
      </c>
      <c r="J61" s="40" t="n">
        <f aca="false">E61*10</f>
        <v>10.98</v>
      </c>
    </row>
    <row r="62" s="316" customFormat="true" ht="12.75" hidden="false" customHeight="false" outlineLevel="0" collapsed="false">
      <c r="A62" s="326" t="s">
        <v>172</v>
      </c>
      <c r="B62" s="226" t="n">
        <v>221076</v>
      </c>
      <c r="C62" s="135" t="s">
        <v>400</v>
      </c>
      <c r="D62" s="324"/>
      <c r="E62" s="227" t="n">
        <v>1.1</v>
      </c>
      <c r="F62" s="319" t="n">
        <v>37</v>
      </c>
      <c r="G62" s="318" t="n">
        <v>4</v>
      </c>
      <c r="H62" s="33" t="s">
        <v>406</v>
      </c>
      <c r="I62" s="265" t="n">
        <f aca="false">E62*F62</f>
        <v>40.7</v>
      </c>
      <c r="J62" s="40" t="n">
        <f aca="false">E62*10</f>
        <v>11</v>
      </c>
    </row>
    <row r="63" s="316" customFormat="true" ht="12.75" hidden="false" customHeight="false" outlineLevel="0" collapsed="false">
      <c r="A63" s="326" t="s">
        <v>172</v>
      </c>
      <c r="B63" s="226" t="n">
        <v>221082</v>
      </c>
      <c r="C63" s="135" t="s">
        <v>400</v>
      </c>
      <c r="D63" s="324"/>
      <c r="E63" s="227" t="n">
        <v>1.095</v>
      </c>
      <c r="F63" s="319" t="n">
        <v>37</v>
      </c>
      <c r="G63" s="318" t="n">
        <v>4</v>
      </c>
      <c r="H63" s="33" t="s">
        <v>406</v>
      </c>
      <c r="I63" s="265" t="n">
        <f aca="false">E63*F63</f>
        <v>40.515</v>
      </c>
      <c r="J63" s="40" t="n">
        <f aca="false">E63*10</f>
        <v>10.95</v>
      </c>
    </row>
    <row r="64" s="316" customFormat="true" ht="12.75" hidden="false" customHeight="false" outlineLevel="0" collapsed="false">
      <c r="A64" s="326" t="s">
        <v>172</v>
      </c>
      <c r="B64" s="226" t="n">
        <v>221084</v>
      </c>
      <c r="C64" s="135" t="s">
        <v>400</v>
      </c>
      <c r="D64" s="324"/>
      <c r="E64" s="227" t="n">
        <v>1.097</v>
      </c>
      <c r="F64" s="319" t="n">
        <v>37</v>
      </c>
      <c r="G64" s="318" t="n">
        <v>4</v>
      </c>
      <c r="H64" s="33" t="s">
        <v>406</v>
      </c>
      <c r="I64" s="265" t="n">
        <f aca="false">E64*F64</f>
        <v>40.589</v>
      </c>
      <c r="J64" s="40" t="n">
        <f aca="false">E64*10</f>
        <v>10.97</v>
      </c>
    </row>
    <row r="65" s="316" customFormat="true" ht="12.75" hidden="false" customHeight="false" outlineLevel="0" collapsed="false">
      <c r="A65" s="326" t="s">
        <v>172</v>
      </c>
      <c r="B65" s="226" t="n">
        <v>221100</v>
      </c>
      <c r="C65" s="135" t="s">
        <v>400</v>
      </c>
      <c r="D65" s="324"/>
      <c r="E65" s="227" t="n">
        <v>1.1</v>
      </c>
      <c r="F65" s="319" t="n">
        <v>37</v>
      </c>
      <c r="G65" s="318" t="n">
        <v>4</v>
      </c>
      <c r="H65" s="33" t="s">
        <v>406</v>
      </c>
      <c r="I65" s="265" t="n">
        <f aca="false">E65*F65</f>
        <v>40.7</v>
      </c>
      <c r="J65" s="40" t="n">
        <f aca="false">E65*10</f>
        <v>11</v>
      </c>
    </row>
    <row r="66" s="316" customFormat="true" ht="12.75" hidden="false" customHeight="false" outlineLevel="0" collapsed="false">
      <c r="A66" s="326" t="s">
        <v>172</v>
      </c>
      <c r="B66" s="226" t="n">
        <v>222004</v>
      </c>
      <c r="C66" s="135" t="s">
        <v>400</v>
      </c>
      <c r="D66" s="324"/>
      <c r="E66" s="227" t="n">
        <v>1.199</v>
      </c>
      <c r="F66" s="319" t="n">
        <v>37</v>
      </c>
      <c r="G66" s="318" t="n">
        <v>4</v>
      </c>
      <c r="H66" s="33" t="s">
        <v>406</v>
      </c>
      <c r="I66" s="265" t="n">
        <f aca="false">E66*F66</f>
        <v>44.363</v>
      </c>
      <c r="J66" s="40" t="n">
        <f aca="false">E66*10</f>
        <v>11.99</v>
      </c>
    </row>
    <row r="67" s="316" customFormat="true" ht="12.75" hidden="false" customHeight="false" outlineLevel="0" collapsed="false">
      <c r="A67" s="326" t="s">
        <v>172</v>
      </c>
      <c r="B67" s="226" t="n">
        <v>222019</v>
      </c>
      <c r="C67" s="135" t="s">
        <v>400</v>
      </c>
      <c r="D67" s="324"/>
      <c r="E67" s="227" t="n">
        <v>1.206</v>
      </c>
      <c r="F67" s="319" t="n">
        <v>37</v>
      </c>
      <c r="G67" s="318" t="n">
        <v>4</v>
      </c>
      <c r="H67" s="33" t="s">
        <v>406</v>
      </c>
      <c r="I67" s="265" t="n">
        <f aca="false">E67*F67</f>
        <v>44.622</v>
      </c>
      <c r="J67" s="40" t="n">
        <f aca="false">E67*10</f>
        <v>12.06</v>
      </c>
    </row>
    <row r="68" s="316" customFormat="true" ht="12.75" hidden="false" customHeight="false" outlineLevel="0" collapsed="false">
      <c r="A68" s="326" t="s">
        <v>172</v>
      </c>
      <c r="B68" s="226" t="n">
        <v>222023</v>
      </c>
      <c r="C68" s="135" t="s">
        <v>400</v>
      </c>
      <c r="D68" s="324"/>
      <c r="E68" s="227" t="n">
        <v>1.199</v>
      </c>
      <c r="F68" s="319" t="n">
        <v>37</v>
      </c>
      <c r="G68" s="318" t="n">
        <v>4</v>
      </c>
      <c r="H68" s="33" t="s">
        <v>406</v>
      </c>
      <c r="I68" s="265" t="n">
        <f aca="false">E68*F68</f>
        <v>44.363</v>
      </c>
      <c r="J68" s="40" t="n">
        <f aca="false">E68*10</f>
        <v>11.99</v>
      </c>
    </row>
    <row r="69" s="316" customFormat="true" ht="12.75" hidden="false" customHeight="false" outlineLevel="0" collapsed="false">
      <c r="A69" s="326" t="s">
        <v>172</v>
      </c>
      <c r="B69" s="226" t="n">
        <v>222035</v>
      </c>
      <c r="C69" s="135" t="s">
        <v>400</v>
      </c>
      <c r="D69" s="324"/>
      <c r="E69" s="227" t="n">
        <v>1.206</v>
      </c>
      <c r="F69" s="319" t="n">
        <v>37</v>
      </c>
      <c r="G69" s="318" t="n">
        <v>4</v>
      </c>
      <c r="H69" s="33" t="s">
        <v>406</v>
      </c>
      <c r="I69" s="265" t="n">
        <f aca="false">E69*F69</f>
        <v>44.622</v>
      </c>
      <c r="J69" s="40" t="n">
        <f aca="false">E69*10</f>
        <v>12.06</v>
      </c>
    </row>
    <row r="70" s="316" customFormat="true" ht="12.75" hidden="false" customHeight="false" outlineLevel="0" collapsed="false">
      <c r="A70" s="326" t="s">
        <v>172</v>
      </c>
      <c r="B70" s="226" t="n">
        <v>222056</v>
      </c>
      <c r="C70" s="135" t="s">
        <v>400</v>
      </c>
      <c r="D70" s="324"/>
      <c r="E70" s="227" t="n">
        <v>1.247</v>
      </c>
      <c r="F70" s="319" t="n">
        <v>37</v>
      </c>
      <c r="G70" s="318" t="n">
        <v>4</v>
      </c>
      <c r="H70" s="33" t="s">
        <v>406</v>
      </c>
      <c r="I70" s="265" t="n">
        <f aca="false">E70*F70</f>
        <v>46.139</v>
      </c>
      <c r="J70" s="40" t="n">
        <f aca="false">E70*10</f>
        <v>12.47</v>
      </c>
    </row>
    <row r="71" s="316" customFormat="true" ht="12.75" hidden="false" customHeight="false" outlineLevel="0" collapsed="false">
      <c r="A71" s="326" t="s">
        <v>172</v>
      </c>
      <c r="B71" s="226" t="n">
        <v>222057</v>
      </c>
      <c r="C71" s="135" t="s">
        <v>400</v>
      </c>
      <c r="D71" s="324"/>
      <c r="E71" s="227" t="n">
        <v>1.249</v>
      </c>
      <c r="F71" s="319" t="n">
        <v>37</v>
      </c>
      <c r="G71" s="318" t="n">
        <v>4</v>
      </c>
      <c r="H71" s="33" t="s">
        <v>406</v>
      </c>
      <c r="I71" s="265" t="n">
        <f aca="false">E71*F71</f>
        <v>46.213</v>
      </c>
      <c r="J71" s="40" t="n">
        <f aca="false">E71*10</f>
        <v>12.49</v>
      </c>
    </row>
    <row r="72" s="316" customFormat="true" ht="12.75" hidden="false" customHeight="false" outlineLevel="0" collapsed="false">
      <c r="A72" s="326" t="s">
        <v>172</v>
      </c>
      <c r="B72" s="226" t="n">
        <v>222062</v>
      </c>
      <c r="C72" s="135" t="s">
        <v>400</v>
      </c>
      <c r="D72" s="324"/>
      <c r="E72" s="227" t="n">
        <v>1.249</v>
      </c>
      <c r="F72" s="319" t="n">
        <v>37</v>
      </c>
      <c r="G72" s="318" t="n">
        <v>4</v>
      </c>
      <c r="H72" s="33" t="s">
        <v>406</v>
      </c>
      <c r="I72" s="265" t="n">
        <f aca="false">E72*F72</f>
        <v>46.213</v>
      </c>
      <c r="J72" s="40" t="n">
        <f aca="false">E72*10</f>
        <v>12.49</v>
      </c>
    </row>
    <row r="73" s="316" customFormat="true" ht="12.75" hidden="false" customHeight="false" outlineLevel="0" collapsed="false">
      <c r="A73" s="326" t="s">
        <v>172</v>
      </c>
      <c r="B73" s="226" t="n">
        <v>222080</v>
      </c>
      <c r="C73" s="135" t="s">
        <v>400</v>
      </c>
      <c r="D73" s="324"/>
      <c r="E73" s="227" t="n">
        <v>1.252</v>
      </c>
      <c r="F73" s="319" t="n">
        <v>37</v>
      </c>
      <c r="G73" s="318" t="n">
        <v>4</v>
      </c>
      <c r="H73" s="33" t="s">
        <v>406</v>
      </c>
      <c r="I73" s="265" t="n">
        <f aca="false">E73*F73</f>
        <v>46.324</v>
      </c>
      <c r="J73" s="40" t="n">
        <f aca="false">E73*10</f>
        <v>12.52</v>
      </c>
    </row>
    <row r="74" s="316" customFormat="true" ht="12.75" hidden="false" customHeight="false" outlineLevel="0" collapsed="false">
      <c r="A74" s="326" t="s">
        <v>172</v>
      </c>
      <c r="B74" s="226" t="n">
        <v>223008</v>
      </c>
      <c r="C74" s="135" t="s">
        <v>400</v>
      </c>
      <c r="D74" s="324"/>
      <c r="E74" s="227" t="n">
        <v>1.303</v>
      </c>
      <c r="F74" s="319" t="n">
        <v>37</v>
      </c>
      <c r="G74" s="318" t="n">
        <v>4</v>
      </c>
      <c r="H74" s="33" t="s">
        <v>406</v>
      </c>
      <c r="I74" s="265" t="n">
        <f aca="false">E74*F74</f>
        <v>48.211</v>
      </c>
      <c r="J74" s="40" t="n">
        <f aca="false">E74*10</f>
        <v>13.03</v>
      </c>
    </row>
    <row r="75" s="316" customFormat="true" ht="12.75" hidden="false" customHeight="false" outlineLevel="0" collapsed="false">
      <c r="A75" s="326" t="s">
        <v>172</v>
      </c>
      <c r="B75" s="226" t="n">
        <v>223022</v>
      </c>
      <c r="C75" s="135" t="s">
        <v>400</v>
      </c>
      <c r="D75" s="324"/>
      <c r="E75" s="227" t="n">
        <v>1.299</v>
      </c>
      <c r="F75" s="319" t="n">
        <v>37</v>
      </c>
      <c r="G75" s="318" t="n">
        <v>4</v>
      </c>
      <c r="H75" s="33" t="s">
        <v>406</v>
      </c>
      <c r="I75" s="265" t="n">
        <f aca="false">E75*F75</f>
        <v>48.063</v>
      </c>
      <c r="J75" s="40" t="n">
        <f aca="false">E75*10</f>
        <v>12.99</v>
      </c>
    </row>
    <row r="76" s="316" customFormat="true" ht="12.75" hidden="false" customHeight="false" outlineLevel="0" collapsed="false">
      <c r="A76" s="326" t="s">
        <v>172</v>
      </c>
      <c r="B76" s="226" t="n">
        <v>223028</v>
      </c>
      <c r="C76" s="135" t="s">
        <v>400</v>
      </c>
      <c r="D76" s="324"/>
      <c r="E76" s="227" t="n">
        <v>1.298</v>
      </c>
      <c r="F76" s="319" t="n">
        <v>37</v>
      </c>
      <c r="G76" s="318" t="n">
        <v>4</v>
      </c>
      <c r="H76" s="33" t="s">
        <v>406</v>
      </c>
      <c r="I76" s="265" t="n">
        <f aca="false">E76*F76</f>
        <v>48.026</v>
      </c>
      <c r="J76" s="40" t="n">
        <f aca="false">E76*10</f>
        <v>12.98</v>
      </c>
    </row>
    <row r="77" s="316" customFormat="true" ht="12.75" hidden="false" customHeight="false" outlineLevel="0" collapsed="false">
      <c r="A77" s="326" t="s">
        <v>172</v>
      </c>
      <c r="B77" s="226" t="n">
        <v>223032</v>
      </c>
      <c r="C77" s="135" t="s">
        <v>400</v>
      </c>
      <c r="D77" s="324"/>
      <c r="E77" s="227" t="n">
        <v>1.303</v>
      </c>
      <c r="F77" s="319" t="n">
        <v>37</v>
      </c>
      <c r="G77" s="318" t="n">
        <v>4</v>
      </c>
      <c r="H77" s="33" t="s">
        <v>406</v>
      </c>
      <c r="I77" s="265" t="n">
        <f aca="false">E77*F77</f>
        <v>48.211</v>
      </c>
      <c r="J77" s="40" t="n">
        <f aca="false">E77*10</f>
        <v>13.03</v>
      </c>
    </row>
    <row r="78" s="316" customFormat="true" ht="12.75" hidden="false" customHeight="false" outlineLevel="0" collapsed="false">
      <c r="A78" s="326" t="s">
        <v>172</v>
      </c>
      <c r="B78" s="226" t="n">
        <v>223044</v>
      </c>
      <c r="C78" s="135" t="s">
        <v>400</v>
      </c>
      <c r="D78" s="324"/>
      <c r="E78" s="227" t="n">
        <v>1.362</v>
      </c>
      <c r="F78" s="319" t="n">
        <v>37</v>
      </c>
      <c r="G78" s="318" t="n">
        <v>4</v>
      </c>
      <c r="H78" s="33" t="s">
        <v>406</v>
      </c>
      <c r="I78" s="265" t="n">
        <f aca="false">E78*F78</f>
        <v>50.394</v>
      </c>
      <c r="J78" s="40" t="n">
        <f aca="false">E78*10</f>
        <v>13.62</v>
      </c>
    </row>
    <row r="79" s="316" customFormat="true" ht="12.75" hidden="false" customHeight="false" outlineLevel="0" collapsed="false">
      <c r="A79" s="326" t="s">
        <v>172</v>
      </c>
      <c r="B79" s="226" t="n">
        <v>223069</v>
      </c>
      <c r="C79" s="135" t="s">
        <v>400</v>
      </c>
      <c r="D79" s="324"/>
      <c r="E79" s="227" t="n">
        <v>1.378</v>
      </c>
      <c r="F79" s="319" t="n">
        <v>37</v>
      </c>
      <c r="G79" s="318" t="n">
        <v>4</v>
      </c>
      <c r="H79" s="33" t="s">
        <v>406</v>
      </c>
      <c r="I79" s="265" t="n">
        <f aca="false">E79*F79</f>
        <v>50.986</v>
      </c>
      <c r="J79" s="40" t="n">
        <f aca="false">E79*10</f>
        <v>13.78</v>
      </c>
    </row>
    <row r="80" s="316" customFormat="true" ht="12.75" hidden="false" customHeight="false" outlineLevel="0" collapsed="false">
      <c r="A80" s="326" t="s">
        <v>172</v>
      </c>
      <c r="B80" s="226" t="n">
        <v>223080</v>
      </c>
      <c r="C80" s="135" t="s">
        <v>400</v>
      </c>
      <c r="D80" s="324"/>
      <c r="E80" s="227" t="n">
        <v>0.847</v>
      </c>
      <c r="F80" s="319" t="n">
        <v>37</v>
      </c>
      <c r="G80" s="318" t="n">
        <v>4</v>
      </c>
      <c r="H80" s="33" t="s">
        <v>406</v>
      </c>
      <c r="I80" s="265" t="n">
        <f aca="false">E80*F80</f>
        <v>31.339</v>
      </c>
      <c r="J80" s="40" t="n">
        <f aca="false">E80*10</f>
        <v>8.47</v>
      </c>
    </row>
    <row r="81" s="316" customFormat="true" ht="12.75" hidden="false" customHeight="false" outlineLevel="0" collapsed="false">
      <c r="A81" s="187" t="s">
        <v>172</v>
      </c>
      <c r="B81" s="226" t="n">
        <v>224005</v>
      </c>
      <c r="C81" s="135" t="s">
        <v>400</v>
      </c>
      <c r="D81" s="324"/>
      <c r="E81" s="227" t="n">
        <v>2.668</v>
      </c>
      <c r="F81" s="319" t="n">
        <v>37</v>
      </c>
      <c r="G81" s="318" t="n">
        <v>4</v>
      </c>
      <c r="H81" s="33" t="s">
        <v>406</v>
      </c>
      <c r="I81" s="265" t="n">
        <f aca="false">E81*F81</f>
        <v>98.716</v>
      </c>
      <c r="J81" s="40" t="n">
        <f aca="false">E81*10</f>
        <v>26.68</v>
      </c>
    </row>
    <row r="82" s="316" customFormat="true" ht="12.75" hidden="false" customHeight="false" outlineLevel="0" collapsed="false">
      <c r="A82" s="187" t="s">
        <v>172</v>
      </c>
      <c r="B82" s="226" t="n">
        <v>224007</v>
      </c>
      <c r="C82" s="135" t="s">
        <v>400</v>
      </c>
      <c r="D82" s="324"/>
      <c r="E82" s="227" t="n">
        <v>2.693</v>
      </c>
      <c r="F82" s="319" t="n">
        <v>37</v>
      </c>
      <c r="G82" s="318" t="n">
        <v>4</v>
      </c>
      <c r="H82" s="33" t="s">
        <v>406</v>
      </c>
      <c r="I82" s="265" t="n">
        <f aca="false">E82*F82</f>
        <v>99.641</v>
      </c>
      <c r="J82" s="40" t="n">
        <f aca="false">E82*10</f>
        <v>26.93</v>
      </c>
    </row>
    <row r="83" s="316" customFormat="true" ht="12.75" hidden="false" customHeight="false" outlineLevel="0" collapsed="false">
      <c r="A83" s="187" t="s">
        <v>172</v>
      </c>
      <c r="B83" s="226" t="n">
        <v>224008</v>
      </c>
      <c r="C83" s="135" t="s">
        <v>400</v>
      </c>
      <c r="D83" s="324"/>
      <c r="E83" s="227" t="n">
        <v>2.705</v>
      </c>
      <c r="F83" s="319" t="n">
        <v>37</v>
      </c>
      <c r="G83" s="318" t="n">
        <v>4</v>
      </c>
      <c r="H83" s="33" t="s">
        <v>406</v>
      </c>
      <c r="I83" s="265" t="n">
        <f aca="false">E83*F83</f>
        <v>100.085</v>
      </c>
      <c r="J83" s="40" t="n">
        <f aca="false">E83*10</f>
        <v>27.05</v>
      </c>
    </row>
    <row r="84" s="316" customFormat="true" ht="12.75" hidden="false" customHeight="false" outlineLevel="0" collapsed="false">
      <c r="A84" s="187" t="s">
        <v>172</v>
      </c>
      <c r="B84" s="226" t="n">
        <v>224015</v>
      </c>
      <c r="C84" s="135" t="s">
        <v>400</v>
      </c>
      <c r="D84" s="324"/>
      <c r="E84" s="227" t="n">
        <v>1.302</v>
      </c>
      <c r="F84" s="319" t="n">
        <v>37</v>
      </c>
      <c r="G84" s="318" t="n">
        <v>4</v>
      </c>
      <c r="H84" s="33" t="s">
        <v>406</v>
      </c>
      <c r="I84" s="265" t="n">
        <f aca="false">E84*F84</f>
        <v>48.174</v>
      </c>
      <c r="J84" s="40" t="n">
        <f aca="false">E84*10</f>
        <v>13.02</v>
      </c>
    </row>
    <row r="85" s="316" customFormat="true" ht="12.75" hidden="false" customHeight="false" outlineLevel="0" collapsed="false">
      <c r="A85" s="187" t="s">
        <v>172</v>
      </c>
      <c r="B85" s="226" t="n">
        <v>225001</v>
      </c>
      <c r="C85" s="135" t="s">
        <v>400</v>
      </c>
      <c r="D85" s="324"/>
      <c r="E85" s="227" t="n">
        <v>1.906</v>
      </c>
      <c r="F85" s="319" t="n">
        <v>37</v>
      </c>
      <c r="G85" s="318" t="n">
        <v>4</v>
      </c>
      <c r="H85" s="33" t="s">
        <v>406</v>
      </c>
      <c r="I85" s="265" t="n">
        <f aca="false">E85*F85</f>
        <v>70.522</v>
      </c>
      <c r="J85" s="40" t="n">
        <f aca="false">E85*10</f>
        <v>19.06</v>
      </c>
    </row>
    <row r="86" s="316" customFormat="true" ht="12.75" hidden="false" customHeight="false" outlineLevel="0" collapsed="false">
      <c r="A86" s="187" t="s">
        <v>172</v>
      </c>
      <c r="B86" s="226" t="n">
        <v>225004</v>
      </c>
      <c r="C86" s="135" t="s">
        <v>400</v>
      </c>
      <c r="D86" s="324"/>
      <c r="E86" s="227" t="n">
        <v>1.902</v>
      </c>
      <c r="F86" s="319" t="n">
        <v>37</v>
      </c>
      <c r="G86" s="318" t="n">
        <v>4</v>
      </c>
      <c r="H86" s="33" t="s">
        <v>406</v>
      </c>
      <c r="I86" s="265" t="n">
        <f aca="false">E86*F86</f>
        <v>70.374</v>
      </c>
      <c r="J86" s="40" t="n">
        <f aca="false">E86*10</f>
        <v>19.02</v>
      </c>
    </row>
    <row r="87" s="316" customFormat="true" ht="12.75" hidden="false" customHeight="false" outlineLevel="0" collapsed="false">
      <c r="A87" s="187" t="s">
        <v>172</v>
      </c>
      <c r="B87" s="226" t="n">
        <v>225008</v>
      </c>
      <c r="C87" s="135" t="s">
        <v>400</v>
      </c>
      <c r="D87" s="324"/>
      <c r="E87" s="227" t="n">
        <v>1.893</v>
      </c>
      <c r="F87" s="319" t="n">
        <v>37</v>
      </c>
      <c r="G87" s="318" t="n">
        <v>4</v>
      </c>
      <c r="H87" s="33" t="s">
        <v>406</v>
      </c>
      <c r="I87" s="265" t="n">
        <f aca="false">E87*F87</f>
        <v>70.041</v>
      </c>
      <c r="J87" s="40" t="n">
        <f aca="false">E87*10</f>
        <v>18.93</v>
      </c>
    </row>
    <row r="88" s="316" customFormat="true" ht="12.75" hidden="false" customHeight="false" outlineLevel="0" collapsed="false">
      <c r="A88" s="187" t="s">
        <v>172</v>
      </c>
      <c r="B88" s="226" t="n">
        <v>225015</v>
      </c>
      <c r="C88" s="135" t="s">
        <v>400</v>
      </c>
      <c r="D88" s="324"/>
      <c r="E88" s="227" t="n">
        <v>2.84</v>
      </c>
      <c r="F88" s="319" t="n">
        <v>37</v>
      </c>
      <c r="G88" s="318" t="n">
        <v>4</v>
      </c>
      <c r="H88" s="33" t="s">
        <v>406</v>
      </c>
      <c r="I88" s="265" t="n">
        <f aca="false">E88*F88</f>
        <v>105.08</v>
      </c>
      <c r="J88" s="40" t="n">
        <f aca="false">E88*10</f>
        <v>28.4</v>
      </c>
    </row>
    <row r="89" s="316" customFormat="true" ht="12.75" hidden="false" customHeight="false" outlineLevel="0" collapsed="false">
      <c r="A89" s="187" t="s">
        <v>172</v>
      </c>
      <c r="B89" s="226" t="n">
        <v>225039</v>
      </c>
      <c r="C89" s="135" t="s">
        <v>400</v>
      </c>
      <c r="D89" s="324"/>
      <c r="E89" s="227" t="n">
        <v>1.297</v>
      </c>
      <c r="F89" s="319" t="n">
        <v>37</v>
      </c>
      <c r="G89" s="318" t="n">
        <v>4</v>
      </c>
      <c r="H89" s="33" t="s">
        <v>406</v>
      </c>
      <c r="I89" s="265" t="n">
        <f aca="false">E89*F89</f>
        <v>47.989</v>
      </c>
      <c r="J89" s="40" t="n">
        <f aca="false">E89*10</f>
        <v>12.97</v>
      </c>
    </row>
    <row r="90" s="316" customFormat="true" ht="12.75" hidden="false" customHeight="false" outlineLevel="0" collapsed="false">
      <c r="A90" s="187" t="s">
        <v>172</v>
      </c>
      <c r="B90" s="226" t="n">
        <v>225047</v>
      </c>
      <c r="C90" s="135" t="s">
        <v>400</v>
      </c>
      <c r="D90" s="324"/>
      <c r="E90" s="227" t="n">
        <v>1.301</v>
      </c>
      <c r="F90" s="319" t="n">
        <v>37</v>
      </c>
      <c r="G90" s="318" t="n">
        <v>4</v>
      </c>
      <c r="H90" s="33" t="s">
        <v>406</v>
      </c>
      <c r="I90" s="265" t="n">
        <f aca="false">E90*F90</f>
        <v>48.137</v>
      </c>
      <c r="J90" s="40" t="n">
        <f aca="false">E90*10</f>
        <v>13.01</v>
      </c>
    </row>
    <row r="91" s="316" customFormat="true" ht="12.75" hidden="false" customHeight="false" outlineLevel="0" collapsed="false">
      <c r="A91" s="187" t="s">
        <v>172</v>
      </c>
      <c r="B91" s="226" t="n">
        <v>226005</v>
      </c>
      <c r="C91" s="135" t="s">
        <v>400</v>
      </c>
      <c r="D91" s="324"/>
      <c r="E91" s="227" t="n">
        <v>1.631</v>
      </c>
      <c r="F91" s="319" t="n">
        <v>37</v>
      </c>
      <c r="G91" s="318" t="n">
        <v>4</v>
      </c>
      <c r="H91" s="33" t="s">
        <v>406</v>
      </c>
      <c r="I91" s="265" t="n">
        <f aca="false">E91*F91</f>
        <v>60.347</v>
      </c>
      <c r="J91" s="40" t="n">
        <f aca="false">E91*10</f>
        <v>16.31</v>
      </c>
    </row>
    <row r="92" s="316" customFormat="true" ht="12.75" hidden="false" customHeight="false" outlineLevel="0" collapsed="false">
      <c r="A92" s="187" t="s">
        <v>172</v>
      </c>
      <c r="B92" s="226" t="n">
        <v>226006</v>
      </c>
      <c r="C92" s="135" t="s">
        <v>400</v>
      </c>
      <c r="D92" s="324"/>
      <c r="E92" s="227" t="n">
        <v>1.626</v>
      </c>
      <c r="F92" s="319" t="n">
        <v>37</v>
      </c>
      <c r="G92" s="318" t="n">
        <v>4</v>
      </c>
      <c r="H92" s="33" t="s">
        <v>406</v>
      </c>
      <c r="I92" s="265" t="n">
        <f aca="false">E92*F92</f>
        <v>60.162</v>
      </c>
      <c r="J92" s="40" t="n">
        <f aca="false">E92*10</f>
        <v>16.26</v>
      </c>
    </row>
    <row r="93" s="316" customFormat="true" ht="12.75" hidden="false" customHeight="false" outlineLevel="0" collapsed="false">
      <c r="A93" s="187" t="s">
        <v>172</v>
      </c>
      <c r="B93" s="226" t="n">
        <v>226013</v>
      </c>
      <c r="C93" s="135" t="s">
        <v>400</v>
      </c>
      <c r="D93" s="324"/>
      <c r="E93" s="227" t="n">
        <v>1.632</v>
      </c>
      <c r="F93" s="319" t="n">
        <v>37</v>
      </c>
      <c r="G93" s="318" t="n">
        <v>4</v>
      </c>
      <c r="H93" s="33" t="s">
        <v>406</v>
      </c>
      <c r="I93" s="265" t="n">
        <f aca="false">E93*F93</f>
        <v>60.384</v>
      </c>
      <c r="J93" s="40" t="n">
        <f aca="false">E93*10</f>
        <v>16.32</v>
      </c>
    </row>
    <row r="94" s="316" customFormat="true" ht="12.75" hidden="false" customHeight="false" outlineLevel="0" collapsed="false">
      <c r="A94" s="187" t="s">
        <v>172</v>
      </c>
      <c r="B94" s="226" t="n">
        <v>226036</v>
      </c>
      <c r="C94" s="135" t="s">
        <v>400</v>
      </c>
      <c r="D94" s="324"/>
      <c r="E94" s="227" t="n">
        <v>1.523</v>
      </c>
      <c r="F94" s="319" t="n">
        <v>37</v>
      </c>
      <c r="G94" s="318" t="n">
        <v>4</v>
      </c>
      <c r="H94" s="33" t="s">
        <v>406</v>
      </c>
      <c r="I94" s="265" t="n">
        <f aca="false">E94*F94</f>
        <v>56.351</v>
      </c>
      <c r="J94" s="40" t="n">
        <f aca="false">E94*10</f>
        <v>15.23</v>
      </c>
    </row>
    <row r="95" s="316" customFormat="true" ht="12.75" hidden="false" customHeight="false" outlineLevel="0" collapsed="false">
      <c r="A95" s="187" t="s">
        <v>172</v>
      </c>
      <c r="B95" s="226" t="n">
        <v>226040</v>
      </c>
      <c r="C95" s="135" t="s">
        <v>400</v>
      </c>
      <c r="D95" s="324"/>
      <c r="E95" s="227" t="n">
        <v>1.518</v>
      </c>
      <c r="F95" s="319" t="n">
        <v>37</v>
      </c>
      <c r="G95" s="318" t="n">
        <v>4</v>
      </c>
      <c r="H95" s="33" t="s">
        <v>406</v>
      </c>
      <c r="I95" s="265" t="n">
        <f aca="false">E95*F95</f>
        <v>56.166</v>
      </c>
      <c r="J95" s="40" t="n">
        <f aca="false">E95*10</f>
        <v>15.18</v>
      </c>
    </row>
    <row r="96" s="316" customFormat="true" ht="12.75" hidden="false" customHeight="false" outlineLevel="0" collapsed="false">
      <c r="A96" s="187" t="s">
        <v>172</v>
      </c>
      <c r="B96" s="226" t="n">
        <v>226043</v>
      </c>
      <c r="C96" s="135" t="s">
        <v>400</v>
      </c>
      <c r="D96" s="324"/>
      <c r="E96" s="227" t="n">
        <v>1.524</v>
      </c>
      <c r="F96" s="319" t="n">
        <v>37</v>
      </c>
      <c r="G96" s="318" t="n">
        <v>4</v>
      </c>
      <c r="H96" s="33" t="s">
        <v>406</v>
      </c>
      <c r="I96" s="265" t="n">
        <f aca="false">E96*F96</f>
        <v>56.388</v>
      </c>
      <c r="J96" s="40" t="n">
        <f aca="false">E96*10</f>
        <v>15.24</v>
      </c>
    </row>
    <row r="97" s="316" customFormat="true" ht="12.75" hidden="false" customHeight="false" outlineLevel="0" collapsed="false">
      <c r="A97" s="187" t="s">
        <v>172</v>
      </c>
      <c r="B97" s="226" t="n">
        <v>226053</v>
      </c>
      <c r="C97" s="135" t="s">
        <v>400</v>
      </c>
      <c r="D97" s="324"/>
      <c r="E97" s="227" t="n">
        <v>1.523</v>
      </c>
      <c r="F97" s="319" t="n">
        <v>37</v>
      </c>
      <c r="G97" s="318" t="n">
        <v>4</v>
      </c>
      <c r="H97" s="33" t="s">
        <v>406</v>
      </c>
      <c r="I97" s="265" t="n">
        <f aca="false">E97*F97</f>
        <v>56.351</v>
      </c>
      <c r="J97" s="40" t="n">
        <f aca="false">E97*10</f>
        <v>15.23</v>
      </c>
    </row>
    <row r="98" s="316" customFormat="true" ht="12.75" hidden="false" customHeight="false" outlineLevel="0" collapsed="false">
      <c r="A98" s="187" t="s">
        <v>172</v>
      </c>
      <c r="B98" s="226" t="n">
        <v>226058</v>
      </c>
      <c r="C98" s="135" t="s">
        <v>400</v>
      </c>
      <c r="D98" s="324"/>
      <c r="E98" s="227" t="n">
        <v>1.524</v>
      </c>
      <c r="F98" s="319" t="n">
        <v>37</v>
      </c>
      <c r="G98" s="318" t="n">
        <v>4</v>
      </c>
      <c r="H98" s="33" t="s">
        <v>406</v>
      </c>
      <c r="I98" s="265" t="n">
        <f aca="false">E98*F98</f>
        <v>56.388</v>
      </c>
      <c r="J98" s="40" t="n">
        <f aca="false">E98*10</f>
        <v>15.24</v>
      </c>
    </row>
    <row r="99" s="316" customFormat="true" ht="12.75" hidden="false" customHeight="false" outlineLevel="0" collapsed="false">
      <c r="A99" s="187" t="s">
        <v>172</v>
      </c>
      <c r="B99" s="226" t="n">
        <v>226067</v>
      </c>
      <c r="C99" s="135" t="s">
        <v>400</v>
      </c>
      <c r="D99" s="324"/>
      <c r="E99" s="227" t="n">
        <v>1.52</v>
      </c>
      <c r="F99" s="319" t="n">
        <v>37</v>
      </c>
      <c r="G99" s="318" t="n">
        <v>4</v>
      </c>
      <c r="H99" s="33" t="s">
        <v>406</v>
      </c>
      <c r="I99" s="265" t="n">
        <f aca="false">E99*F99</f>
        <v>56.24</v>
      </c>
      <c r="J99" s="40" t="n">
        <f aca="false">E99*10</f>
        <v>15.2</v>
      </c>
    </row>
    <row r="100" s="316" customFormat="true" ht="12.75" hidden="false" customHeight="false" outlineLevel="0" collapsed="false">
      <c r="A100" s="187" t="s">
        <v>172</v>
      </c>
      <c r="B100" s="226" t="n">
        <v>226072</v>
      </c>
      <c r="C100" s="135" t="s">
        <v>400</v>
      </c>
      <c r="D100" s="324"/>
      <c r="E100" s="227" t="n">
        <v>1.525</v>
      </c>
      <c r="F100" s="319" t="n">
        <v>37</v>
      </c>
      <c r="G100" s="318" t="n">
        <v>4</v>
      </c>
      <c r="H100" s="33" t="s">
        <v>406</v>
      </c>
      <c r="I100" s="265" t="n">
        <f aca="false">E100*F100</f>
        <v>56.425</v>
      </c>
      <c r="J100" s="40" t="n">
        <f aca="false">E100*10</f>
        <v>15.25</v>
      </c>
    </row>
    <row r="101" s="316" customFormat="true" ht="12.75" hidden="false" customHeight="false" outlineLevel="0" collapsed="false">
      <c r="A101" s="187" t="s">
        <v>172</v>
      </c>
      <c r="B101" s="226" t="n">
        <v>227003</v>
      </c>
      <c r="C101" s="135" t="s">
        <v>400</v>
      </c>
      <c r="D101" s="324"/>
      <c r="E101" s="227" t="n">
        <v>1.729</v>
      </c>
      <c r="F101" s="319" t="n">
        <v>37</v>
      </c>
      <c r="G101" s="318" t="n">
        <v>4</v>
      </c>
      <c r="H101" s="33" t="s">
        <v>406</v>
      </c>
      <c r="I101" s="265" t="n">
        <f aca="false">E101*F101</f>
        <v>63.973</v>
      </c>
      <c r="J101" s="40" t="n">
        <f aca="false">E101*10</f>
        <v>17.29</v>
      </c>
    </row>
    <row r="102" s="316" customFormat="true" ht="12.75" hidden="false" customHeight="false" outlineLevel="0" collapsed="false">
      <c r="A102" s="187" t="s">
        <v>172</v>
      </c>
      <c r="B102" s="226" t="n">
        <v>227015</v>
      </c>
      <c r="C102" s="135" t="s">
        <v>400</v>
      </c>
      <c r="D102" s="324"/>
      <c r="E102" s="227" t="n">
        <v>1.729</v>
      </c>
      <c r="F102" s="319" t="n">
        <v>37</v>
      </c>
      <c r="G102" s="318" t="n">
        <v>4</v>
      </c>
      <c r="H102" s="33" t="s">
        <v>406</v>
      </c>
      <c r="I102" s="265" t="n">
        <f aca="false">E102*F102</f>
        <v>63.973</v>
      </c>
      <c r="J102" s="40" t="n">
        <f aca="false">E102*10</f>
        <v>17.29</v>
      </c>
    </row>
    <row r="103" s="316" customFormat="true" ht="12.75" hidden="false" customHeight="false" outlineLevel="0" collapsed="false">
      <c r="A103" s="187" t="s">
        <v>172</v>
      </c>
      <c r="B103" s="226" t="n">
        <v>227016</v>
      </c>
      <c r="C103" s="135" t="s">
        <v>400</v>
      </c>
      <c r="D103" s="324"/>
      <c r="E103" s="227" t="n">
        <v>1.731</v>
      </c>
      <c r="F103" s="319" t="n">
        <v>37</v>
      </c>
      <c r="G103" s="318" t="n">
        <v>4</v>
      </c>
      <c r="H103" s="33" t="s">
        <v>406</v>
      </c>
      <c r="I103" s="265" t="n">
        <f aca="false">E103*F103</f>
        <v>64.047</v>
      </c>
      <c r="J103" s="40" t="n">
        <f aca="false">E103*10</f>
        <v>17.31</v>
      </c>
    </row>
    <row r="104" s="316" customFormat="true" ht="12.75" hidden="false" customHeight="false" outlineLevel="0" collapsed="false">
      <c r="A104" s="187" t="s">
        <v>172</v>
      </c>
      <c r="B104" s="226" t="n">
        <v>227032</v>
      </c>
      <c r="C104" s="135" t="s">
        <v>400</v>
      </c>
      <c r="D104" s="324"/>
      <c r="E104" s="227" t="n">
        <v>1.724</v>
      </c>
      <c r="F104" s="319" t="n">
        <v>37</v>
      </c>
      <c r="G104" s="318" t="n">
        <v>4</v>
      </c>
      <c r="H104" s="33" t="s">
        <v>406</v>
      </c>
      <c r="I104" s="265" t="n">
        <f aca="false">E104*F104</f>
        <v>63.788</v>
      </c>
      <c r="J104" s="40" t="n">
        <f aca="false">E104*10</f>
        <v>17.24</v>
      </c>
    </row>
    <row r="105" s="316" customFormat="true" ht="12.75" hidden="false" customHeight="false" outlineLevel="0" collapsed="false">
      <c r="A105" s="187" t="s">
        <v>172</v>
      </c>
      <c r="B105" s="226" t="n">
        <v>227055</v>
      </c>
      <c r="C105" s="135" t="s">
        <v>400</v>
      </c>
      <c r="D105" s="324"/>
      <c r="E105" s="227" t="n">
        <v>1.424</v>
      </c>
      <c r="F105" s="319" t="n">
        <v>37</v>
      </c>
      <c r="G105" s="318" t="n">
        <v>4</v>
      </c>
      <c r="H105" s="33" t="s">
        <v>406</v>
      </c>
      <c r="I105" s="265" t="n">
        <f aca="false">E105*F105</f>
        <v>52.688</v>
      </c>
      <c r="J105" s="40" t="n">
        <f aca="false">E105*10</f>
        <v>14.24</v>
      </c>
    </row>
    <row r="106" s="316" customFormat="true" ht="12.75" hidden="false" customHeight="false" outlineLevel="0" collapsed="false">
      <c r="A106" s="187" t="s">
        <v>172</v>
      </c>
      <c r="B106" s="226" t="n">
        <v>227059</v>
      </c>
      <c r="C106" s="135" t="s">
        <v>400</v>
      </c>
      <c r="D106" s="324"/>
      <c r="E106" s="227" t="n">
        <v>1.414</v>
      </c>
      <c r="F106" s="319" t="n">
        <v>37</v>
      </c>
      <c r="G106" s="318" t="n">
        <v>4</v>
      </c>
      <c r="H106" s="33" t="s">
        <v>406</v>
      </c>
      <c r="I106" s="265" t="n">
        <f aca="false">E106*F106</f>
        <v>52.318</v>
      </c>
      <c r="J106" s="40" t="n">
        <f aca="false">E106*10</f>
        <v>14.14</v>
      </c>
    </row>
    <row r="107" s="316" customFormat="true" ht="12.75" hidden="false" customHeight="false" outlineLevel="0" collapsed="false">
      <c r="A107" s="187" t="s">
        <v>172</v>
      </c>
      <c r="B107" s="226" t="n">
        <v>227064</v>
      </c>
      <c r="C107" s="135" t="s">
        <v>400</v>
      </c>
      <c r="D107" s="324"/>
      <c r="E107" s="227" t="n">
        <v>1.415</v>
      </c>
      <c r="F107" s="319" t="n">
        <v>37</v>
      </c>
      <c r="G107" s="318" t="n">
        <v>4</v>
      </c>
      <c r="H107" s="33" t="s">
        <v>406</v>
      </c>
      <c r="I107" s="265" t="n">
        <f aca="false">E107*F107</f>
        <v>52.355</v>
      </c>
      <c r="J107" s="40" t="n">
        <f aca="false">E107*10</f>
        <v>14.15</v>
      </c>
    </row>
    <row r="108" s="316" customFormat="true" ht="12.75" hidden="false" customHeight="false" outlineLevel="0" collapsed="false">
      <c r="A108" s="187" t="s">
        <v>172</v>
      </c>
      <c r="B108" s="226" t="n">
        <v>227071</v>
      </c>
      <c r="C108" s="135" t="s">
        <v>400</v>
      </c>
      <c r="D108" s="324"/>
      <c r="E108" s="227" t="n">
        <v>1.42</v>
      </c>
      <c r="F108" s="319" t="n">
        <v>37</v>
      </c>
      <c r="G108" s="318" t="n">
        <v>4</v>
      </c>
      <c r="H108" s="33" t="s">
        <v>406</v>
      </c>
      <c r="I108" s="265" t="n">
        <f aca="false">E108*F108</f>
        <v>52.54</v>
      </c>
      <c r="J108" s="40" t="n">
        <f aca="false">E108*10</f>
        <v>14.2</v>
      </c>
    </row>
    <row r="109" s="316" customFormat="true" ht="12.75" hidden="false" customHeight="false" outlineLevel="0" collapsed="false">
      <c r="A109" s="187" t="s">
        <v>172</v>
      </c>
      <c r="B109" s="226" t="n">
        <v>227085</v>
      </c>
      <c r="C109" s="135" t="s">
        <v>400</v>
      </c>
      <c r="D109" s="324"/>
      <c r="E109" s="227" t="n">
        <v>1.419</v>
      </c>
      <c r="F109" s="319" t="n">
        <v>37</v>
      </c>
      <c r="G109" s="318" t="n">
        <v>4</v>
      </c>
      <c r="H109" s="33" t="s">
        <v>406</v>
      </c>
      <c r="I109" s="265" t="n">
        <f aca="false">E109*F109</f>
        <v>52.503</v>
      </c>
      <c r="J109" s="40" t="n">
        <f aca="false">E109*10</f>
        <v>14.19</v>
      </c>
    </row>
    <row r="110" s="316" customFormat="true" ht="12.75" hidden="false" customHeight="false" outlineLevel="0" collapsed="false">
      <c r="A110" s="187" t="s">
        <v>172</v>
      </c>
      <c r="B110" s="226" t="n">
        <v>227103</v>
      </c>
      <c r="C110" s="135" t="s">
        <v>400</v>
      </c>
      <c r="D110" s="324"/>
      <c r="E110" s="227" t="n">
        <v>1.414</v>
      </c>
      <c r="F110" s="319" t="n">
        <v>37</v>
      </c>
      <c r="G110" s="318" t="n">
        <v>4</v>
      </c>
      <c r="H110" s="33" t="s">
        <v>406</v>
      </c>
      <c r="I110" s="265" t="n">
        <f aca="false">E110*F110</f>
        <v>52.318</v>
      </c>
      <c r="J110" s="40" t="n">
        <f aca="false">E110*10</f>
        <v>14.14</v>
      </c>
    </row>
    <row r="111" s="316" customFormat="true" ht="12.75" hidden="false" customHeight="false" outlineLevel="0" collapsed="false">
      <c r="A111" s="187" t="s">
        <v>172</v>
      </c>
      <c r="B111" s="226" t="n">
        <v>227107</v>
      </c>
      <c r="C111" s="135" t="s">
        <v>400</v>
      </c>
      <c r="D111" s="324"/>
      <c r="E111" s="227" t="n">
        <v>1.418</v>
      </c>
      <c r="F111" s="319" t="n">
        <v>37</v>
      </c>
      <c r="G111" s="318" t="n">
        <v>4</v>
      </c>
      <c r="H111" s="33" t="s">
        <v>406</v>
      </c>
      <c r="I111" s="265" t="n">
        <f aca="false">E111*F111</f>
        <v>52.466</v>
      </c>
      <c r="J111" s="40" t="n">
        <f aca="false">E111*10</f>
        <v>14.18</v>
      </c>
    </row>
    <row r="112" s="316" customFormat="true" ht="12.75" hidden="false" customHeight="false" outlineLevel="0" collapsed="false">
      <c r="A112" s="187" t="s">
        <v>172</v>
      </c>
      <c r="B112" s="226" t="n">
        <v>228006</v>
      </c>
      <c r="C112" s="135" t="s">
        <v>400</v>
      </c>
      <c r="D112" s="324"/>
      <c r="E112" s="227" t="n">
        <v>2.328</v>
      </c>
      <c r="F112" s="319" t="n">
        <v>37</v>
      </c>
      <c r="G112" s="318" t="n">
        <v>4</v>
      </c>
      <c r="H112" s="33" t="s">
        <v>406</v>
      </c>
      <c r="I112" s="265" t="n">
        <f aca="false">E112*F112</f>
        <v>86.136</v>
      </c>
      <c r="J112" s="40" t="n">
        <f aca="false">E112*10</f>
        <v>23.28</v>
      </c>
    </row>
    <row r="113" s="316" customFormat="true" ht="12.75" hidden="false" customHeight="false" outlineLevel="0" collapsed="false">
      <c r="A113" s="187" t="s">
        <v>172</v>
      </c>
      <c r="B113" s="226" t="n">
        <v>228008</v>
      </c>
      <c r="C113" s="135" t="s">
        <v>400</v>
      </c>
      <c r="D113" s="324"/>
      <c r="E113" s="227" t="n">
        <v>2.32</v>
      </c>
      <c r="F113" s="319" t="n">
        <v>37</v>
      </c>
      <c r="G113" s="318" t="n">
        <v>4</v>
      </c>
      <c r="H113" s="33" t="s">
        <v>406</v>
      </c>
      <c r="I113" s="265" t="n">
        <f aca="false">E113*F113</f>
        <v>85.84</v>
      </c>
      <c r="J113" s="40" t="n">
        <f aca="false">E113*10</f>
        <v>23.2</v>
      </c>
    </row>
    <row r="114" s="316" customFormat="true" ht="12.75" hidden="false" customHeight="false" outlineLevel="0" collapsed="false">
      <c r="A114" s="187" t="s">
        <v>172</v>
      </c>
      <c r="B114" s="226" t="n">
        <v>228015</v>
      </c>
      <c r="C114" s="135" t="s">
        <v>400</v>
      </c>
      <c r="D114" s="324"/>
      <c r="E114" s="227" t="n">
        <v>2.32</v>
      </c>
      <c r="F114" s="319" t="n">
        <v>37</v>
      </c>
      <c r="G114" s="318" t="n">
        <v>4</v>
      </c>
      <c r="H114" s="33" t="s">
        <v>406</v>
      </c>
      <c r="I114" s="265" t="n">
        <f aca="false">E114*F114</f>
        <v>85.84</v>
      </c>
      <c r="J114" s="40" t="n">
        <f aca="false">E114*10</f>
        <v>23.2</v>
      </c>
    </row>
    <row r="115" s="316" customFormat="true" ht="12.75" hidden="false" customHeight="false" outlineLevel="0" collapsed="false">
      <c r="A115" s="187" t="s">
        <v>172</v>
      </c>
      <c r="B115" s="226" t="n">
        <v>228024</v>
      </c>
      <c r="C115" s="135" t="s">
        <v>400</v>
      </c>
      <c r="D115" s="324"/>
      <c r="E115" s="227" t="n">
        <v>2.522</v>
      </c>
      <c r="F115" s="319" t="n">
        <v>37</v>
      </c>
      <c r="G115" s="318" t="n">
        <v>4</v>
      </c>
      <c r="H115" s="33" t="s">
        <v>406</v>
      </c>
      <c r="I115" s="265" t="n">
        <f aca="false">E115*F115</f>
        <v>93.314</v>
      </c>
      <c r="J115" s="40" t="n">
        <f aca="false">E115*10</f>
        <v>25.22</v>
      </c>
    </row>
    <row r="116" s="316" customFormat="true" ht="12.75" hidden="false" customHeight="false" outlineLevel="0" collapsed="false">
      <c r="A116" s="187" t="s">
        <v>172</v>
      </c>
      <c r="B116" s="226" t="n">
        <v>228033</v>
      </c>
      <c r="C116" s="135" t="s">
        <v>400</v>
      </c>
      <c r="D116" s="324"/>
      <c r="E116" s="227" t="n">
        <v>2.516</v>
      </c>
      <c r="F116" s="319" t="n">
        <v>37</v>
      </c>
      <c r="G116" s="318" t="n">
        <v>4</v>
      </c>
      <c r="H116" s="33" t="s">
        <v>406</v>
      </c>
      <c r="I116" s="265" t="n">
        <f aca="false">E116*F116</f>
        <v>93.092</v>
      </c>
      <c r="J116" s="40" t="n">
        <f aca="false">E116*10</f>
        <v>25.16</v>
      </c>
    </row>
    <row r="117" s="316" customFormat="true" ht="12.75" hidden="false" customHeight="false" outlineLevel="0" collapsed="false">
      <c r="A117" s="187" t="s">
        <v>172</v>
      </c>
      <c r="B117" s="226" t="n">
        <v>228041</v>
      </c>
      <c r="C117" s="135" t="s">
        <v>400</v>
      </c>
      <c r="D117" s="324"/>
      <c r="E117" s="227" t="n">
        <v>2.227</v>
      </c>
      <c r="F117" s="319" t="n">
        <v>37</v>
      </c>
      <c r="G117" s="318" t="n">
        <v>4</v>
      </c>
      <c r="H117" s="33" t="s">
        <v>406</v>
      </c>
      <c r="I117" s="265" t="n">
        <f aca="false">E117*F117</f>
        <v>82.399</v>
      </c>
      <c r="J117" s="40" t="n">
        <f aca="false">E117*10</f>
        <v>22.27</v>
      </c>
    </row>
    <row r="118" s="316" customFormat="true" ht="12.75" hidden="false" customHeight="false" outlineLevel="0" collapsed="false">
      <c r="A118" s="187" t="s">
        <v>172</v>
      </c>
      <c r="B118" s="226" t="n">
        <v>228049</v>
      </c>
      <c r="C118" s="135" t="s">
        <v>400</v>
      </c>
      <c r="D118" s="324"/>
      <c r="E118" s="227" t="n">
        <v>2.226</v>
      </c>
      <c r="F118" s="319" t="n">
        <v>37</v>
      </c>
      <c r="G118" s="318" t="n">
        <v>4</v>
      </c>
      <c r="H118" s="33" t="s">
        <v>406</v>
      </c>
      <c r="I118" s="265" t="n">
        <f aca="false">E118*F118</f>
        <v>82.362</v>
      </c>
      <c r="J118" s="40" t="n">
        <f aca="false">E118*10</f>
        <v>22.26</v>
      </c>
    </row>
    <row r="119" s="316" customFormat="true" ht="12.75" hidden="false" customHeight="false" outlineLevel="0" collapsed="false">
      <c r="A119" s="187" t="s">
        <v>172</v>
      </c>
      <c r="B119" s="226" t="n">
        <v>228050</v>
      </c>
      <c r="C119" s="135" t="s">
        <v>400</v>
      </c>
      <c r="D119" s="324"/>
      <c r="E119" s="227" t="n">
        <v>2.227</v>
      </c>
      <c r="F119" s="319" t="n">
        <v>37</v>
      </c>
      <c r="G119" s="318" t="n">
        <v>4</v>
      </c>
      <c r="H119" s="33" t="s">
        <v>406</v>
      </c>
      <c r="I119" s="265" t="n">
        <f aca="false">E119*F119</f>
        <v>82.399</v>
      </c>
      <c r="J119" s="40" t="n">
        <f aca="false">E119*10</f>
        <v>22.27</v>
      </c>
    </row>
    <row r="120" s="316" customFormat="true" ht="12.75" hidden="false" customHeight="false" outlineLevel="0" collapsed="false">
      <c r="A120" s="187" t="s">
        <v>172</v>
      </c>
      <c r="B120" s="226" t="n">
        <v>228053</v>
      </c>
      <c r="C120" s="135" t="s">
        <v>400</v>
      </c>
      <c r="D120" s="324"/>
      <c r="E120" s="227" t="n">
        <v>2.428</v>
      </c>
      <c r="F120" s="319" t="n">
        <v>37</v>
      </c>
      <c r="G120" s="318" t="n">
        <v>4</v>
      </c>
      <c r="H120" s="33" t="s">
        <v>406</v>
      </c>
      <c r="I120" s="265" t="n">
        <f aca="false">E120*F120</f>
        <v>89.836</v>
      </c>
      <c r="J120" s="40" t="n">
        <f aca="false">E120*10</f>
        <v>24.28</v>
      </c>
    </row>
    <row r="121" s="316" customFormat="true" ht="12.75" hidden="false" customHeight="false" outlineLevel="0" collapsed="false">
      <c r="A121" s="187" t="s">
        <v>172</v>
      </c>
      <c r="B121" s="226" t="n">
        <v>228073</v>
      </c>
      <c r="C121" s="135" t="s">
        <v>400</v>
      </c>
      <c r="D121" s="324"/>
      <c r="E121" s="227" t="n">
        <v>2.041</v>
      </c>
      <c r="F121" s="319" t="n">
        <v>37</v>
      </c>
      <c r="G121" s="318" t="n">
        <v>4</v>
      </c>
      <c r="H121" s="33" t="s">
        <v>406</v>
      </c>
      <c r="I121" s="265" t="n">
        <f aca="false">E121*F121</f>
        <v>75.517</v>
      </c>
      <c r="J121" s="40" t="n">
        <f aca="false">E121*10</f>
        <v>20.41</v>
      </c>
    </row>
    <row r="122" s="316" customFormat="true" ht="12.75" hidden="false" customHeight="false" outlineLevel="0" collapsed="false">
      <c r="A122" s="187" t="s">
        <v>172</v>
      </c>
      <c r="B122" s="226" t="n">
        <v>228078</v>
      </c>
      <c r="C122" s="135" t="s">
        <v>400</v>
      </c>
      <c r="D122" s="324"/>
      <c r="E122" s="227" t="n">
        <v>2.035</v>
      </c>
      <c r="F122" s="319" t="n">
        <v>37</v>
      </c>
      <c r="G122" s="318" t="n">
        <v>4</v>
      </c>
      <c r="H122" s="33" t="s">
        <v>406</v>
      </c>
      <c r="I122" s="265" t="n">
        <f aca="false">E122*F122</f>
        <v>75.295</v>
      </c>
      <c r="J122" s="40" t="n">
        <f aca="false">E122*10</f>
        <v>20.35</v>
      </c>
    </row>
    <row r="123" s="316" customFormat="true" ht="12.75" hidden="false" customHeight="false" outlineLevel="0" collapsed="false">
      <c r="A123" s="187" t="s">
        <v>172</v>
      </c>
      <c r="B123" s="226" t="n">
        <v>228081</v>
      </c>
      <c r="C123" s="135" t="s">
        <v>400</v>
      </c>
      <c r="D123" s="324"/>
      <c r="E123" s="227" t="n">
        <v>2.034</v>
      </c>
      <c r="F123" s="319" t="n">
        <v>37</v>
      </c>
      <c r="G123" s="318" t="n">
        <v>4</v>
      </c>
      <c r="H123" s="33" t="s">
        <v>406</v>
      </c>
      <c r="I123" s="265" t="n">
        <f aca="false">E123*F123</f>
        <v>75.258</v>
      </c>
      <c r="J123" s="40" t="n">
        <f aca="false">E123*10</f>
        <v>20.34</v>
      </c>
    </row>
    <row r="124" s="316" customFormat="true" ht="12.75" hidden="false" customHeight="false" outlineLevel="0" collapsed="false">
      <c r="A124" s="187" t="s">
        <v>172</v>
      </c>
      <c r="B124" s="226" t="n">
        <v>228082</v>
      </c>
      <c r="C124" s="135" t="s">
        <v>400</v>
      </c>
      <c r="D124" s="324"/>
      <c r="E124" s="227" t="n">
        <v>2.051</v>
      </c>
      <c r="F124" s="319" t="n">
        <v>37</v>
      </c>
      <c r="G124" s="318" t="n">
        <v>4</v>
      </c>
      <c r="H124" s="33" t="s">
        <v>406</v>
      </c>
      <c r="I124" s="265" t="n">
        <f aca="false">E124*F124</f>
        <v>75.887</v>
      </c>
      <c r="J124" s="40" t="n">
        <f aca="false">E124*10</f>
        <v>20.51</v>
      </c>
    </row>
    <row r="125" s="316" customFormat="true" ht="12.75" hidden="false" customHeight="false" outlineLevel="0" collapsed="false">
      <c r="A125" s="187" t="s">
        <v>172</v>
      </c>
      <c r="B125" s="226" t="n">
        <v>228091</v>
      </c>
      <c r="C125" s="135" t="s">
        <v>400</v>
      </c>
      <c r="D125" s="324"/>
      <c r="E125" s="227" t="n">
        <v>1.847</v>
      </c>
      <c r="F125" s="319" t="n">
        <v>37</v>
      </c>
      <c r="G125" s="318" t="n">
        <v>4</v>
      </c>
      <c r="H125" s="33" t="s">
        <v>406</v>
      </c>
      <c r="I125" s="265" t="n">
        <f aca="false">E125*F125</f>
        <v>68.339</v>
      </c>
      <c r="J125" s="40" t="n">
        <f aca="false">E125*10</f>
        <v>18.47</v>
      </c>
    </row>
    <row r="126" s="316" customFormat="true" ht="12.75" hidden="false" customHeight="false" outlineLevel="0" collapsed="false">
      <c r="A126" s="187" t="s">
        <v>172</v>
      </c>
      <c r="B126" s="226" t="n">
        <v>228099</v>
      </c>
      <c r="C126" s="135" t="s">
        <v>400</v>
      </c>
      <c r="D126" s="324"/>
      <c r="E126" s="227" t="n">
        <v>1.84</v>
      </c>
      <c r="F126" s="319" t="n">
        <v>37</v>
      </c>
      <c r="G126" s="318" t="n">
        <v>4</v>
      </c>
      <c r="H126" s="33" t="s">
        <v>406</v>
      </c>
      <c r="I126" s="265" t="n">
        <f aca="false">E126*F126</f>
        <v>68.08</v>
      </c>
      <c r="J126" s="40" t="n">
        <f aca="false">E126*10</f>
        <v>18.4</v>
      </c>
    </row>
    <row r="127" s="316" customFormat="true" ht="12.75" hidden="false" customHeight="false" outlineLevel="0" collapsed="false">
      <c r="A127" s="187" t="s">
        <v>172</v>
      </c>
      <c r="B127" s="226" t="n">
        <v>228117</v>
      </c>
      <c r="C127" s="135" t="s">
        <v>400</v>
      </c>
      <c r="D127" s="324"/>
      <c r="E127" s="227" t="n">
        <v>2.137</v>
      </c>
      <c r="F127" s="319" t="n">
        <v>37</v>
      </c>
      <c r="G127" s="318" t="n">
        <v>4</v>
      </c>
      <c r="H127" s="33" t="s">
        <v>406</v>
      </c>
      <c r="I127" s="265" t="n">
        <f aca="false">E127*F127</f>
        <v>79.069</v>
      </c>
      <c r="J127" s="40" t="n">
        <f aca="false">E127*10</f>
        <v>21.37</v>
      </c>
    </row>
    <row r="128" s="316" customFormat="true" ht="12.75" hidden="false" customHeight="false" outlineLevel="0" collapsed="false">
      <c r="A128" s="187" t="s">
        <v>172</v>
      </c>
      <c r="B128" s="226" t="n">
        <v>228118</v>
      </c>
      <c r="C128" s="135" t="s">
        <v>400</v>
      </c>
      <c r="D128" s="324"/>
      <c r="E128" s="227" t="n">
        <v>2.134</v>
      </c>
      <c r="F128" s="319" t="n">
        <v>37</v>
      </c>
      <c r="G128" s="318" t="n">
        <v>4</v>
      </c>
      <c r="H128" s="33" t="s">
        <v>406</v>
      </c>
      <c r="I128" s="265" t="n">
        <f aca="false">E128*F128</f>
        <v>78.958</v>
      </c>
      <c r="J128" s="40" t="n">
        <f aca="false">E128*10</f>
        <v>21.34</v>
      </c>
    </row>
    <row r="129" s="316" customFormat="true" ht="12.75" hidden="false" customHeight="false" outlineLevel="0" collapsed="false">
      <c r="A129" s="187" t="s">
        <v>172</v>
      </c>
      <c r="B129" s="226" t="n">
        <v>228128</v>
      </c>
      <c r="C129" s="135" t="s">
        <v>400</v>
      </c>
      <c r="D129" s="324"/>
      <c r="E129" s="227" t="n">
        <v>1.33</v>
      </c>
      <c r="F129" s="319" t="n">
        <v>37</v>
      </c>
      <c r="G129" s="318" t="n">
        <v>4</v>
      </c>
      <c r="H129" s="33" t="s">
        <v>406</v>
      </c>
      <c r="I129" s="265" t="n">
        <f aca="false">E129*F129</f>
        <v>49.21</v>
      </c>
      <c r="J129" s="40" t="n">
        <f aca="false">E129*10</f>
        <v>13.3</v>
      </c>
    </row>
    <row r="130" s="316" customFormat="true" ht="12.75" hidden="false" customHeight="false" outlineLevel="0" collapsed="false">
      <c r="A130" s="187" t="s">
        <v>172</v>
      </c>
      <c r="B130" s="226" t="n">
        <v>229002</v>
      </c>
      <c r="C130" s="135" t="s">
        <v>400</v>
      </c>
      <c r="D130" s="324"/>
      <c r="E130" s="227" t="n">
        <v>1.397</v>
      </c>
      <c r="F130" s="319" t="n">
        <v>37</v>
      </c>
      <c r="G130" s="318" t="n">
        <v>4</v>
      </c>
      <c r="H130" s="33" t="s">
        <v>406</v>
      </c>
      <c r="I130" s="265" t="n">
        <f aca="false">E130*F130</f>
        <v>51.689</v>
      </c>
      <c r="J130" s="40" t="n">
        <f aca="false">E130*10</f>
        <v>13.97</v>
      </c>
    </row>
    <row r="131" s="316" customFormat="true" ht="12.75" hidden="false" customHeight="false" outlineLevel="0" collapsed="false">
      <c r="A131" s="187" t="s">
        <v>172</v>
      </c>
      <c r="B131" s="226" t="n">
        <v>229003</v>
      </c>
      <c r="C131" s="135" t="s">
        <v>400</v>
      </c>
      <c r="D131" s="324"/>
      <c r="E131" s="227" t="n">
        <v>1.403</v>
      </c>
      <c r="F131" s="319" t="n">
        <v>37</v>
      </c>
      <c r="G131" s="318" t="n">
        <v>4</v>
      </c>
      <c r="H131" s="33" t="s">
        <v>406</v>
      </c>
      <c r="I131" s="265" t="n">
        <f aca="false">E131*F131</f>
        <v>51.911</v>
      </c>
      <c r="J131" s="40" t="n">
        <f aca="false">E131*10</f>
        <v>14.03</v>
      </c>
    </row>
    <row r="132" s="316" customFormat="true" ht="12.75" hidden="false" customHeight="false" outlineLevel="0" collapsed="false">
      <c r="A132" s="187" t="s">
        <v>172</v>
      </c>
      <c r="B132" s="226" t="n">
        <v>229009</v>
      </c>
      <c r="C132" s="135" t="s">
        <v>400</v>
      </c>
      <c r="D132" s="324"/>
      <c r="E132" s="227" t="n">
        <v>1.398</v>
      </c>
      <c r="F132" s="319" t="n">
        <v>37</v>
      </c>
      <c r="G132" s="318" t="n">
        <v>4</v>
      </c>
      <c r="H132" s="33" t="s">
        <v>406</v>
      </c>
      <c r="I132" s="265" t="n">
        <f aca="false">E132*F132</f>
        <v>51.726</v>
      </c>
      <c r="J132" s="40" t="n">
        <f aca="false">E132*10</f>
        <v>13.98</v>
      </c>
    </row>
    <row r="133" s="316" customFormat="true" ht="12.75" hidden="false" customHeight="false" outlineLevel="0" collapsed="false">
      <c r="A133" s="187" t="s">
        <v>172</v>
      </c>
      <c r="B133" s="226" t="n">
        <v>229021</v>
      </c>
      <c r="C133" s="135" t="s">
        <v>400</v>
      </c>
      <c r="D133" s="324"/>
      <c r="E133" s="227" t="n">
        <v>1.801</v>
      </c>
      <c r="F133" s="319" t="n">
        <v>37</v>
      </c>
      <c r="G133" s="318" t="n">
        <v>5</v>
      </c>
      <c r="H133" s="33" t="s">
        <v>406</v>
      </c>
      <c r="I133" s="265" t="n">
        <f aca="false">E133*F133</f>
        <v>66.637</v>
      </c>
      <c r="J133" s="40" t="n">
        <f aca="false">E133*10</f>
        <v>18.01</v>
      </c>
    </row>
    <row r="134" s="316" customFormat="true" ht="12.75" hidden="false" customHeight="false" outlineLevel="0" collapsed="false">
      <c r="A134" s="187" t="s">
        <v>172</v>
      </c>
      <c r="B134" s="226" t="n">
        <v>229039</v>
      </c>
      <c r="C134" s="135" t="s">
        <v>400</v>
      </c>
      <c r="D134" s="324"/>
      <c r="E134" s="227" t="n">
        <v>1.801</v>
      </c>
      <c r="F134" s="319" t="n">
        <v>37</v>
      </c>
      <c r="G134" s="318" t="n">
        <v>5</v>
      </c>
      <c r="H134" s="33" t="s">
        <v>406</v>
      </c>
      <c r="I134" s="265" t="n">
        <f aca="false">E134*F134</f>
        <v>66.637</v>
      </c>
      <c r="J134" s="40" t="n">
        <f aca="false">E134*10</f>
        <v>18.01</v>
      </c>
    </row>
    <row r="135" s="316" customFormat="true" ht="12.75" hidden="false" customHeight="false" outlineLevel="0" collapsed="false">
      <c r="A135" s="187" t="s">
        <v>172</v>
      </c>
      <c r="B135" s="226" t="n">
        <v>229050</v>
      </c>
      <c r="C135" s="135" t="s">
        <v>400</v>
      </c>
      <c r="D135" s="324"/>
      <c r="E135" s="227" t="n">
        <v>2.097</v>
      </c>
      <c r="F135" s="319" t="n">
        <v>37</v>
      </c>
      <c r="G135" s="318" t="n">
        <v>5</v>
      </c>
      <c r="H135" s="33" t="s">
        <v>406</v>
      </c>
      <c r="I135" s="265" t="n">
        <f aca="false">E135*F135</f>
        <v>77.589</v>
      </c>
      <c r="J135" s="40" t="n">
        <f aca="false">E135*10</f>
        <v>20.97</v>
      </c>
    </row>
    <row r="136" s="316" customFormat="true" ht="12.75" hidden="false" customHeight="false" outlineLevel="0" collapsed="false">
      <c r="A136" s="187" t="s">
        <v>172</v>
      </c>
      <c r="B136" s="226" t="n">
        <v>229060</v>
      </c>
      <c r="C136" s="135" t="s">
        <v>400</v>
      </c>
      <c r="D136" s="324"/>
      <c r="E136" s="227" t="n">
        <v>3.72</v>
      </c>
      <c r="F136" s="319" t="n">
        <v>37</v>
      </c>
      <c r="G136" s="318" t="n">
        <v>5</v>
      </c>
      <c r="H136" s="33" t="s">
        <v>406</v>
      </c>
      <c r="I136" s="265" t="n">
        <f aca="false">E136*F136</f>
        <v>137.64</v>
      </c>
      <c r="J136" s="40" t="n">
        <f aca="false">E136*10</f>
        <v>37.2</v>
      </c>
    </row>
    <row r="137" s="316" customFormat="true" ht="12.75" hidden="false" customHeight="false" outlineLevel="0" collapsed="false">
      <c r="A137" s="187" t="s">
        <v>172</v>
      </c>
      <c r="B137" s="226" t="n">
        <v>229063</v>
      </c>
      <c r="C137" s="135" t="s">
        <v>400</v>
      </c>
      <c r="D137" s="324"/>
      <c r="E137" s="227" t="n">
        <v>2.016</v>
      </c>
      <c r="F137" s="319" t="n">
        <v>37</v>
      </c>
      <c r="G137" s="318" t="n">
        <v>5</v>
      </c>
      <c r="H137" s="33" t="s">
        <v>406</v>
      </c>
      <c r="I137" s="265" t="n">
        <f aca="false">E137*F137</f>
        <v>74.592</v>
      </c>
      <c r="J137" s="40" t="n">
        <f aca="false">E137*10</f>
        <v>20.16</v>
      </c>
    </row>
    <row r="138" s="316" customFormat="true" ht="12.75" hidden="false" customHeight="false" outlineLevel="0" collapsed="false">
      <c r="A138" s="187" t="s">
        <v>172</v>
      </c>
      <c r="B138" s="226" t="n">
        <v>202029</v>
      </c>
      <c r="C138" s="33" t="s">
        <v>402</v>
      </c>
      <c r="D138" s="324"/>
      <c r="E138" s="227" t="n">
        <v>1.012</v>
      </c>
      <c r="F138" s="319" t="n">
        <v>40</v>
      </c>
      <c r="G138" s="318" t="n">
        <v>5</v>
      </c>
      <c r="H138" s="33" t="s">
        <v>403</v>
      </c>
      <c r="I138" s="265" t="n">
        <f aca="false">E138*F138</f>
        <v>40.48</v>
      </c>
      <c r="J138" s="40" t="n">
        <f aca="false">E138*10</f>
        <v>10.12</v>
      </c>
    </row>
    <row r="139" s="316" customFormat="true" ht="12.75" hidden="false" customHeight="false" outlineLevel="0" collapsed="false">
      <c r="A139" s="187" t="s">
        <v>172</v>
      </c>
      <c r="B139" s="226" t="n">
        <v>202041</v>
      </c>
      <c r="C139" s="33" t="s">
        <v>402</v>
      </c>
      <c r="D139" s="324"/>
      <c r="E139" s="227" t="n">
        <v>1.01</v>
      </c>
      <c r="F139" s="319" t="n">
        <v>40</v>
      </c>
      <c r="G139" s="318" t="n">
        <v>5</v>
      </c>
      <c r="H139" s="33" t="s">
        <v>403</v>
      </c>
      <c r="I139" s="265" t="n">
        <f aca="false">E139*F139</f>
        <v>40.4</v>
      </c>
      <c r="J139" s="40" t="n">
        <f aca="false">E139*10</f>
        <v>10.1</v>
      </c>
    </row>
    <row r="140" s="316" customFormat="true" ht="12.75" hidden="false" customHeight="false" outlineLevel="0" collapsed="false">
      <c r="A140" s="187" t="s">
        <v>172</v>
      </c>
      <c r="B140" s="226" t="n">
        <v>202049</v>
      </c>
      <c r="C140" s="33" t="s">
        <v>402</v>
      </c>
      <c r="D140" s="324"/>
      <c r="E140" s="227" t="n">
        <v>1.004</v>
      </c>
      <c r="F140" s="319" t="n">
        <v>40</v>
      </c>
      <c r="G140" s="318" t="n">
        <v>5</v>
      </c>
      <c r="H140" s="33" t="s">
        <v>403</v>
      </c>
      <c r="I140" s="265" t="n">
        <f aca="false">E140*F140</f>
        <v>40.16</v>
      </c>
      <c r="J140" s="40" t="n">
        <f aca="false">E140*10</f>
        <v>10.04</v>
      </c>
    </row>
    <row r="141" s="316" customFormat="true" ht="12.75" hidden="false" customHeight="false" outlineLevel="0" collapsed="false">
      <c r="A141" s="187" t="s">
        <v>172</v>
      </c>
      <c r="B141" s="226" t="n">
        <v>203017</v>
      </c>
      <c r="C141" s="33" t="s">
        <v>402</v>
      </c>
      <c r="D141" s="324"/>
      <c r="E141" s="227" t="n">
        <v>1.201</v>
      </c>
      <c r="F141" s="319" t="n">
        <v>40</v>
      </c>
      <c r="G141" s="318" t="n">
        <v>5</v>
      </c>
      <c r="H141" s="33" t="s">
        <v>403</v>
      </c>
      <c r="I141" s="265" t="n">
        <f aca="false">E141*F141</f>
        <v>48.04</v>
      </c>
      <c r="J141" s="40" t="n">
        <f aca="false">E141*10</f>
        <v>12.01</v>
      </c>
    </row>
    <row r="142" s="316" customFormat="true" ht="12.75" hidden="false" customHeight="false" outlineLevel="0" collapsed="false">
      <c r="A142" s="187" t="s">
        <v>172</v>
      </c>
      <c r="B142" s="226" t="n">
        <v>203023</v>
      </c>
      <c r="C142" s="33" t="s">
        <v>402</v>
      </c>
      <c r="D142" s="324"/>
      <c r="E142" s="227" t="n">
        <v>2.041</v>
      </c>
      <c r="F142" s="319" t="n">
        <v>40</v>
      </c>
      <c r="G142" s="318" t="n">
        <v>5</v>
      </c>
      <c r="H142" s="33" t="s">
        <v>403</v>
      </c>
      <c r="I142" s="265" t="n">
        <f aca="false">E142*F142</f>
        <v>81.64</v>
      </c>
      <c r="J142" s="40" t="n">
        <f aca="false">E142*10</f>
        <v>20.41</v>
      </c>
    </row>
    <row r="143" s="316" customFormat="true" ht="12.75" hidden="false" customHeight="false" outlineLevel="0" collapsed="false">
      <c r="A143" s="187" t="s">
        <v>172</v>
      </c>
      <c r="B143" s="226" t="n">
        <v>203030</v>
      </c>
      <c r="C143" s="33" t="s">
        <v>402</v>
      </c>
      <c r="D143" s="324"/>
      <c r="E143" s="227" t="n">
        <v>2.036</v>
      </c>
      <c r="F143" s="319" t="n">
        <v>40</v>
      </c>
      <c r="G143" s="318" t="n">
        <v>5</v>
      </c>
      <c r="H143" s="33" t="s">
        <v>403</v>
      </c>
      <c r="I143" s="265" t="n">
        <f aca="false">E143*F143</f>
        <v>81.44</v>
      </c>
      <c r="J143" s="40" t="n">
        <f aca="false">E143*10</f>
        <v>20.36</v>
      </c>
    </row>
    <row r="144" s="316" customFormat="true" ht="12.75" hidden="false" customHeight="false" outlineLevel="0" collapsed="false">
      <c r="A144" s="187" t="s">
        <v>172</v>
      </c>
      <c r="B144" s="226" t="n">
        <v>204044</v>
      </c>
      <c r="C144" s="33" t="s">
        <v>402</v>
      </c>
      <c r="D144" s="324"/>
      <c r="E144" s="227" t="n">
        <v>1.001</v>
      </c>
      <c r="F144" s="319" t="n">
        <v>40</v>
      </c>
      <c r="G144" s="318" t="n">
        <v>5</v>
      </c>
      <c r="H144" s="33" t="s">
        <v>403</v>
      </c>
      <c r="I144" s="265" t="n">
        <f aca="false">E144*F144</f>
        <v>40.04</v>
      </c>
      <c r="J144" s="40" t="n">
        <f aca="false">E144*10</f>
        <v>10.01</v>
      </c>
    </row>
    <row r="145" s="316" customFormat="true" ht="12.75" hidden="false" customHeight="false" outlineLevel="0" collapsed="false">
      <c r="A145" s="187" t="s">
        <v>172</v>
      </c>
      <c r="B145" s="226" t="n">
        <v>206018</v>
      </c>
      <c r="C145" s="33" t="s">
        <v>402</v>
      </c>
      <c r="D145" s="324"/>
      <c r="E145" s="227" t="n">
        <v>1.042</v>
      </c>
      <c r="F145" s="319" t="n">
        <v>40</v>
      </c>
      <c r="G145" s="318" t="n">
        <v>5</v>
      </c>
      <c r="H145" s="33" t="s">
        <v>403</v>
      </c>
      <c r="I145" s="265" t="n">
        <f aca="false">E145*F145</f>
        <v>41.68</v>
      </c>
      <c r="J145" s="40" t="n">
        <f aca="false">E145*10</f>
        <v>10.42</v>
      </c>
    </row>
    <row r="146" s="316" customFormat="true" ht="12.75" hidden="false" customHeight="false" outlineLevel="0" collapsed="false">
      <c r="A146" s="187" t="s">
        <v>172</v>
      </c>
      <c r="B146" s="226" t="n">
        <v>207030</v>
      </c>
      <c r="C146" s="33" t="s">
        <v>402</v>
      </c>
      <c r="D146" s="324"/>
      <c r="E146" s="227" t="n">
        <v>1.143</v>
      </c>
      <c r="F146" s="319" t="n">
        <v>40</v>
      </c>
      <c r="G146" s="318" t="n">
        <v>5</v>
      </c>
      <c r="H146" s="33" t="s">
        <v>403</v>
      </c>
      <c r="I146" s="265" t="n">
        <f aca="false">E146*F146</f>
        <v>45.72</v>
      </c>
      <c r="J146" s="40" t="n">
        <f aca="false">E146*10</f>
        <v>11.43</v>
      </c>
    </row>
    <row r="147" s="316" customFormat="true" ht="12.75" hidden="false" customHeight="false" outlineLevel="0" collapsed="false">
      <c r="A147" s="187" t="s">
        <v>172</v>
      </c>
      <c r="B147" s="226" t="n">
        <v>209009</v>
      </c>
      <c r="C147" s="33" t="s">
        <v>402</v>
      </c>
      <c r="D147" s="324"/>
      <c r="E147" s="227" t="n">
        <v>1.301</v>
      </c>
      <c r="F147" s="319" t="n">
        <v>40</v>
      </c>
      <c r="G147" s="318" t="n">
        <v>4</v>
      </c>
      <c r="H147" s="33" t="s">
        <v>403</v>
      </c>
      <c r="I147" s="265" t="n">
        <f aca="false">E147*F147</f>
        <v>52.04</v>
      </c>
      <c r="J147" s="40" t="n">
        <f aca="false">E147*10</f>
        <v>13.01</v>
      </c>
    </row>
    <row r="148" s="316" customFormat="true" ht="12.75" hidden="false" customHeight="false" outlineLevel="0" collapsed="false">
      <c r="A148" s="187" t="s">
        <v>172</v>
      </c>
      <c r="B148" s="226" t="n">
        <v>211005</v>
      </c>
      <c r="C148" s="33" t="s">
        <v>402</v>
      </c>
      <c r="D148" s="324"/>
      <c r="E148" s="227" t="n">
        <v>1.721</v>
      </c>
      <c r="F148" s="319" t="n">
        <v>40</v>
      </c>
      <c r="G148" s="318" t="n">
        <v>4</v>
      </c>
      <c r="H148" s="33" t="s">
        <v>403</v>
      </c>
      <c r="I148" s="265" t="n">
        <f aca="false">E148*F148</f>
        <v>68.84</v>
      </c>
      <c r="J148" s="40" t="n">
        <f aca="false">E148*10</f>
        <v>17.21</v>
      </c>
    </row>
    <row r="149" s="316" customFormat="true" ht="12.75" hidden="false" customHeight="false" outlineLevel="0" collapsed="false">
      <c r="A149" s="187" t="s">
        <v>172</v>
      </c>
      <c r="B149" s="226" t="n">
        <v>212013</v>
      </c>
      <c r="C149" s="33" t="s">
        <v>402</v>
      </c>
      <c r="D149" s="324"/>
      <c r="E149" s="227" t="n">
        <v>1.39</v>
      </c>
      <c r="F149" s="319" t="n">
        <v>40</v>
      </c>
      <c r="G149" s="318" t="n">
        <v>5</v>
      </c>
      <c r="H149" s="33" t="s">
        <v>403</v>
      </c>
      <c r="I149" s="265" t="n">
        <f aca="false">E149*F149</f>
        <v>55.6</v>
      </c>
      <c r="J149" s="40" t="n">
        <f aca="false">E149*10</f>
        <v>13.9</v>
      </c>
    </row>
    <row r="150" s="316" customFormat="true" ht="12.75" hidden="false" customHeight="false" outlineLevel="0" collapsed="false">
      <c r="A150" s="187" t="s">
        <v>172</v>
      </c>
      <c r="B150" s="226" t="n">
        <v>216029</v>
      </c>
      <c r="C150" s="33" t="s">
        <v>402</v>
      </c>
      <c r="D150" s="324"/>
      <c r="E150" s="227" t="n">
        <v>1.605</v>
      </c>
      <c r="F150" s="319" t="n">
        <v>40</v>
      </c>
      <c r="G150" s="318" t="n">
        <v>4</v>
      </c>
      <c r="H150" s="33" t="s">
        <v>403</v>
      </c>
      <c r="I150" s="265" t="n">
        <f aca="false">E150*F150</f>
        <v>64.2</v>
      </c>
      <c r="J150" s="40" t="n">
        <f aca="false">E150*10</f>
        <v>16.05</v>
      </c>
    </row>
    <row r="151" s="316" customFormat="true" ht="12.75" hidden="false" customHeight="false" outlineLevel="0" collapsed="false">
      <c r="A151" s="187" t="s">
        <v>172</v>
      </c>
      <c r="B151" s="226" t="n">
        <v>219016</v>
      </c>
      <c r="C151" s="33" t="s">
        <v>402</v>
      </c>
      <c r="D151" s="324"/>
      <c r="E151" s="227" t="n">
        <v>1.449</v>
      </c>
      <c r="F151" s="319" t="n">
        <v>40</v>
      </c>
      <c r="G151" s="318" t="n">
        <v>4</v>
      </c>
      <c r="H151" s="33" t="s">
        <v>403</v>
      </c>
      <c r="I151" s="265" t="n">
        <f aca="false">E151*F151</f>
        <v>57.96</v>
      </c>
      <c r="J151" s="40" t="n">
        <f aca="false">E151*10</f>
        <v>14.49</v>
      </c>
    </row>
    <row r="152" s="316" customFormat="true" ht="12.75" hidden="false" customHeight="false" outlineLevel="0" collapsed="false">
      <c r="A152" s="187" t="s">
        <v>172</v>
      </c>
      <c r="B152" s="226" t="n">
        <v>235004</v>
      </c>
      <c r="C152" s="33" t="s">
        <v>402</v>
      </c>
      <c r="D152" s="324"/>
      <c r="E152" s="227" t="n">
        <v>1.091</v>
      </c>
      <c r="F152" s="319" t="n">
        <v>40</v>
      </c>
      <c r="G152" s="318" t="n">
        <v>4</v>
      </c>
      <c r="H152" s="33" t="s">
        <v>403</v>
      </c>
      <c r="I152" s="265" t="n">
        <f aca="false">E152*F152</f>
        <v>43.64</v>
      </c>
      <c r="J152" s="40" t="n">
        <f aca="false">E152*10</f>
        <v>10.91</v>
      </c>
    </row>
    <row r="153" s="316" customFormat="true" ht="12.75" hidden="false" customHeight="false" outlineLevel="0" collapsed="false">
      <c r="A153" s="187" t="s">
        <v>172</v>
      </c>
      <c r="B153" s="226" t="n">
        <v>241015</v>
      </c>
      <c r="C153" s="33" t="s">
        <v>402</v>
      </c>
      <c r="D153" s="324"/>
      <c r="E153" s="227" t="n">
        <v>1.037</v>
      </c>
      <c r="F153" s="319" t="n">
        <v>40</v>
      </c>
      <c r="G153" s="318" t="n">
        <v>4</v>
      </c>
      <c r="H153" s="33" t="s">
        <v>403</v>
      </c>
      <c r="I153" s="265" t="n">
        <f aca="false">E153*F153</f>
        <v>41.48</v>
      </c>
      <c r="J153" s="40" t="n">
        <f aca="false">E153*10</f>
        <v>10.37</v>
      </c>
    </row>
    <row r="154" s="316" customFormat="true" ht="12.75" hidden="false" customHeight="false" outlineLevel="0" collapsed="false">
      <c r="A154" s="187" t="s">
        <v>172</v>
      </c>
      <c r="B154" s="226" t="n">
        <v>255010</v>
      </c>
      <c r="C154" s="33" t="s">
        <v>402</v>
      </c>
      <c r="D154" s="324"/>
      <c r="E154" s="227" t="n">
        <v>1.1</v>
      </c>
      <c r="F154" s="319" t="n">
        <v>40</v>
      </c>
      <c r="G154" s="318" t="n">
        <v>4</v>
      </c>
      <c r="H154" s="33" t="s">
        <v>403</v>
      </c>
      <c r="I154" s="265" t="n">
        <f aca="false">E154*F154</f>
        <v>44</v>
      </c>
      <c r="J154" s="40" t="n">
        <f aca="false">E154*10</f>
        <v>11</v>
      </c>
    </row>
    <row r="155" s="316" customFormat="true" ht="12.75" hidden="false" customHeight="false" outlineLevel="0" collapsed="false">
      <c r="A155" s="187" t="s">
        <v>172</v>
      </c>
      <c r="B155" s="226" t="n">
        <v>273007</v>
      </c>
      <c r="C155" s="33" t="s">
        <v>402</v>
      </c>
      <c r="D155" s="324"/>
      <c r="E155" s="227" t="n">
        <v>0.948</v>
      </c>
      <c r="F155" s="319" t="n">
        <v>40</v>
      </c>
      <c r="G155" s="318" t="n">
        <v>4</v>
      </c>
      <c r="H155" s="33" t="s">
        <v>403</v>
      </c>
      <c r="I155" s="265" t="n">
        <f aca="false">E155*F155</f>
        <v>37.92</v>
      </c>
      <c r="J155" s="40" t="n">
        <f aca="false">E155*10</f>
        <v>9.48</v>
      </c>
    </row>
    <row r="156" s="316" customFormat="true" ht="12.75" hidden="false" customHeight="false" outlineLevel="0" collapsed="false">
      <c r="A156" s="320" t="s">
        <v>133</v>
      </c>
      <c r="B156" s="195" t="n">
        <f aca="false">COUNT(B48:B155)</f>
        <v>108</v>
      </c>
      <c r="C156" s="175" t="s">
        <v>134</v>
      </c>
      <c r="D156" s="166"/>
      <c r="E156" s="196" t="n">
        <f aca="false">SUM(E48:E155)</f>
        <v>167.916</v>
      </c>
      <c r="F156" s="209" t="s">
        <v>135</v>
      </c>
      <c r="G156" s="321"/>
      <c r="H156" s="322"/>
      <c r="I156" s="322"/>
      <c r="J156" s="323"/>
    </row>
    <row r="157" s="316" customFormat="true" ht="12.75" hidden="false" customHeight="true" outlineLevel="0" collapsed="false">
      <c r="A157" s="187" t="s">
        <v>173</v>
      </c>
      <c r="B157" s="226" t="n">
        <v>23026</v>
      </c>
      <c r="C157" s="135" t="s">
        <v>400</v>
      </c>
      <c r="D157" s="325"/>
      <c r="E157" s="227" t="n">
        <v>1</v>
      </c>
      <c r="F157" s="319" t="n">
        <v>37</v>
      </c>
      <c r="G157" s="318" t="n">
        <v>4</v>
      </c>
      <c r="H157" s="327" t="s">
        <v>407</v>
      </c>
      <c r="I157" s="265" t="n">
        <f aca="false">E157*F157</f>
        <v>37</v>
      </c>
      <c r="J157" s="40" t="n">
        <f aca="false">E157*10</f>
        <v>10</v>
      </c>
    </row>
    <row r="158" s="316" customFormat="true" ht="12.75" hidden="false" customHeight="true" outlineLevel="0" collapsed="false">
      <c r="A158" s="187" t="s">
        <v>173</v>
      </c>
      <c r="B158" s="226" t="n">
        <v>28005</v>
      </c>
      <c r="C158" s="135" t="s">
        <v>400</v>
      </c>
      <c r="D158" s="325"/>
      <c r="E158" s="227" t="n">
        <v>1.492</v>
      </c>
      <c r="F158" s="319" t="n">
        <v>37</v>
      </c>
      <c r="G158" s="318" t="n">
        <v>4</v>
      </c>
      <c r="H158" s="327" t="s">
        <v>407</v>
      </c>
      <c r="I158" s="265" t="n">
        <f aca="false">E158*F158</f>
        <v>55.204</v>
      </c>
      <c r="J158" s="40" t="n">
        <f aca="false">E158*10</f>
        <v>14.92</v>
      </c>
    </row>
    <row r="159" s="316" customFormat="true" ht="12.75" hidden="false" customHeight="false" outlineLevel="0" collapsed="false">
      <c r="A159" s="320" t="s">
        <v>133</v>
      </c>
      <c r="B159" s="195" t="n">
        <f aca="false">COUNT(B157:B158)</f>
        <v>2</v>
      </c>
      <c r="C159" s="175" t="s">
        <v>134</v>
      </c>
      <c r="D159" s="166"/>
      <c r="E159" s="196" t="n">
        <f aca="false">SUM(E157:E158)</f>
        <v>2.492</v>
      </c>
      <c r="F159" s="209" t="s">
        <v>135</v>
      </c>
      <c r="G159" s="321"/>
      <c r="H159" s="322"/>
      <c r="I159" s="322"/>
      <c r="J159" s="323"/>
    </row>
    <row r="160" s="316" customFormat="true" ht="12.75" hidden="false" customHeight="false" outlineLevel="0" collapsed="false">
      <c r="A160" s="187" t="s">
        <v>176</v>
      </c>
      <c r="B160" s="148" t="n">
        <v>150006</v>
      </c>
      <c r="C160" s="33" t="s">
        <v>402</v>
      </c>
      <c r="D160" s="324"/>
      <c r="E160" s="227" t="n">
        <v>1.782</v>
      </c>
      <c r="F160" s="319" t="n">
        <v>40</v>
      </c>
      <c r="G160" s="318" t="n">
        <v>4</v>
      </c>
      <c r="H160" s="33" t="s">
        <v>403</v>
      </c>
      <c r="I160" s="265" t="n">
        <f aca="false">E160*F160</f>
        <v>71.28</v>
      </c>
      <c r="J160" s="40" t="n">
        <f aca="false">E160*10</f>
        <v>17.82</v>
      </c>
    </row>
    <row r="161" s="316" customFormat="true" ht="12.75" hidden="false" customHeight="false" outlineLevel="0" collapsed="false">
      <c r="A161" s="187" t="s">
        <v>176</v>
      </c>
      <c r="B161" s="148" t="n">
        <v>150010</v>
      </c>
      <c r="C161" s="33" t="s">
        <v>402</v>
      </c>
      <c r="D161" s="324"/>
      <c r="E161" s="227" t="n">
        <v>1.208</v>
      </c>
      <c r="F161" s="319" t="n">
        <v>40</v>
      </c>
      <c r="G161" s="318" t="n">
        <v>4</v>
      </c>
      <c r="H161" s="33" t="s">
        <v>403</v>
      </c>
      <c r="I161" s="265" t="n">
        <f aca="false">E161*F161</f>
        <v>48.32</v>
      </c>
      <c r="J161" s="40" t="n">
        <f aca="false">E161*10</f>
        <v>12.08</v>
      </c>
    </row>
    <row r="162" s="316" customFormat="true" ht="12.75" hidden="false" customHeight="false" outlineLevel="0" collapsed="false">
      <c r="A162" s="187" t="s">
        <v>176</v>
      </c>
      <c r="B162" s="148" t="n">
        <v>150020</v>
      </c>
      <c r="C162" s="33" t="s">
        <v>402</v>
      </c>
      <c r="D162" s="324"/>
      <c r="E162" s="227" t="n">
        <v>0.527</v>
      </c>
      <c r="F162" s="319" t="n">
        <v>40</v>
      </c>
      <c r="G162" s="318" t="n">
        <v>4</v>
      </c>
      <c r="H162" s="33" t="s">
        <v>403</v>
      </c>
      <c r="I162" s="265" t="n">
        <f aca="false">E162*F162</f>
        <v>21.08</v>
      </c>
      <c r="J162" s="40" t="n">
        <f aca="false">E162*10</f>
        <v>5.27</v>
      </c>
    </row>
    <row r="163" s="316" customFormat="true" ht="12.75" hidden="false" customHeight="false" outlineLevel="0" collapsed="false">
      <c r="A163" s="187" t="s">
        <v>176</v>
      </c>
      <c r="B163" s="148" t="n">
        <v>150041</v>
      </c>
      <c r="C163" s="33" t="s">
        <v>402</v>
      </c>
      <c r="D163" s="324"/>
      <c r="E163" s="227" t="n">
        <v>0.639</v>
      </c>
      <c r="F163" s="319" t="n">
        <v>40</v>
      </c>
      <c r="G163" s="318" t="n">
        <v>4</v>
      </c>
      <c r="H163" s="33" t="s">
        <v>403</v>
      </c>
      <c r="I163" s="265" t="n">
        <f aca="false">E163*F163</f>
        <v>25.56</v>
      </c>
      <c r="J163" s="40" t="n">
        <f aca="false">E163*10</f>
        <v>6.39</v>
      </c>
    </row>
    <row r="164" s="316" customFormat="true" ht="12.75" hidden="false" customHeight="false" outlineLevel="0" collapsed="false">
      <c r="A164" s="187" t="s">
        <v>176</v>
      </c>
      <c r="B164" s="148" t="n">
        <v>150054</v>
      </c>
      <c r="C164" s="33" t="s">
        <v>402</v>
      </c>
      <c r="D164" s="324"/>
      <c r="E164" s="227" t="n">
        <v>0.695</v>
      </c>
      <c r="F164" s="319" t="n">
        <v>40</v>
      </c>
      <c r="G164" s="318" t="n">
        <v>4</v>
      </c>
      <c r="H164" s="33" t="s">
        <v>403</v>
      </c>
      <c r="I164" s="265" t="n">
        <f aca="false">E164*F164</f>
        <v>27.8</v>
      </c>
      <c r="J164" s="40" t="n">
        <f aca="false">E164*10</f>
        <v>6.95</v>
      </c>
    </row>
    <row r="165" s="316" customFormat="true" ht="12.75" hidden="false" customHeight="false" outlineLevel="0" collapsed="false">
      <c r="A165" s="187" t="s">
        <v>176</v>
      </c>
      <c r="B165" s="148" t="n">
        <v>151023</v>
      </c>
      <c r="C165" s="33" t="s">
        <v>402</v>
      </c>
      <c r="D165" s="324"/>
      <c r="E165" s="227" t="n">
        <v>1.055</v>
      </c>
      <c r="F165" s="319" t="n">
        <v>40</v>
      </c>
      <c r="G165" s="318" t="n">
        <v>4</v>
      </c>
      <c r="H165" s="33" t="s">
        <v>403</v>
      </c>
      <c r="I165" s="265" t="n">
        <f aca="false">E165*F165</f>
        <v>42.2</v>
      </c>
      <c r="J165" s="40" t="n">
        <f aca="false">E165*10</f>
        <v>10.55</v>
      </c>
    </row>
    <row r="166" s="316" customFormat="true" ht="12.75" hidden="false" customHeight="false" outlineLevel="0" collapsed="false">
      <c r="A166" s="187" t="s">
        <v>176</v>
      </c>
      <c r="B166" s="148" t="n">
        <v>153017</v>
      </c>
      <c r="C166" s="33" t="s">
        <v>402</v>
      </c>
      <c r="D166" s="324"/>
      <c r="E166" s="227" t="n">
        <v>0.714</v>
      </c>
      <c r="F166" s="319" t="n">
        <v>40</v>
      </c>
      <c r="G166" s="318" t="n">
        <v>4</v>
      </c>
      <c r="H166" s="33" t="s">
        <v>403</v>
      </c>
      <c r="I166" s="265" t="n">
        <f aca="false">E166*F166</f>
        <v>28.56</v>
      </c>
      <c r="J166" s="40" t="n">
        <f aca="false">E166*10</f>
        <v>7.14</v>
      </c>
    </row>
    <row r="167" s="316" customFormat="true" ht="12.75" hidden="false" customHeight="false" outlineLevel="0" collapsed="false">
      <c r="A167" s="187" t="s">
        <v>176</v>
      </c>
      <c r="B167" s="148" t="n">
        <v>153024</v>
      </c>
      <c r="C167" s="33" t="s">
        <v>402</v>
      </c>
      <c r="D167" s="324"/>
      <c r="E167" s="227" t="n">
        <v>0.325</v>
      </c>
      <c r="F167" s="319" t="n">
        <v>40</v>
      </c>
      <c r="G167" s="318" t="n">
        <v>4</v>
      </c>
      <c r="H167" s="33" t="s">
        <v>403</v>
      </c>
      <c r="I167" s="265" t="n">
        <f aca="false">E167*F167</f>
        <v>13</v>
      </c>
      <c r="J167" s="40" t="n">
        <f aca="false">E167*10</f>
        <v>3.25</v>
      </c>
    </row>
    <row r="168" s="316" customFormat="true" ht="12.75" hidden="false" customHeight="false" outlineLevel="0" collapsed="false">
      <c r="A168" s="187" t="s">
        <v>176</v>
      </c>
      <c r="B168" s="148" t="n">
        <v>153032</v>
      </c>
      <c r="C168" s="33" t="s">
        <v>402</v>
      </c>
      <c r="D168" s="324"/>
      <c r="E168" s="227" t="n">
        <v>0.375</v>
      </c>
      <c r="F168" s="319" t="n">
        <v>40</v>
      </c>
      <c r="G168" s="318" t="n">
        <v>4</v>
      </c>
      <c r="H168" s="33" t="s">
        <v>403</v>
      </c>
      <c r="I168" s="265" t="n">
        <f aca="false">E168*F168</f>
        <v>15</v>
      </c>
      <c r="J168" s="40" t="n">
        <f aca="false">E168*10</f>
        <v>3.75</v>
      </c>
    </row>
    <row r="169" s="316" customFormat="true" ht="12.75" hidden="false" customHeight="false" outlineLevel="0" collapsed="false">
      <c r="A169" s="187" t="s">
        <v>176</v>
      </c>
      <c r="B169" s="148" t="n">
        <v>154010</v>
      </c>
      <c r="C169" s="33" t="s">
        <v>402</v>
      </c>
      <c r="D169" s="324"/>
      <c r="E169" s="227" t="n">
        <v>1.092</v>
      </c>
      <c r="F169" s="319" t="n">
        <v>40</v>
      </c>
      <c r="G169" s="318" t="n">
        <v>4</v>
      </c>
      <c r="H169" s="33" t="s">
        <v>403</v>
      </c>
      <c r="I169" s="265" t="n">
        <f aca="false">E169*F169</f>
        <v>43.68</v>
      </c>
      <c r="J169" s="40" t="n">
        <f aca="false">E169*10</f>
        <v>10.92</v>
      </c>
    </row>
    <row r="170" s="316" customFormat="true" ht="12.75" hidden="false" customHeight="false" outlineLevel="0" collapsed="false">
      <c r="A170" s="187" t="s">
        <v>176</v>
      </c>
      <c r="B170" s="148" t="n">
        <v>154017</v>
      </c>
      <c r="C170" s="33" t="s">
        <v>402</v>
      </c>
      <c r="D170" s="324"/>
      <c r="E170" s="227" t="n">
        <v>0.893</v>
      </c>
      <c r="F170" s="319" t="n">
        <v>40</v>
      </c>
      <c r="G170" s="318" t="n">
        <v>4</v>
      </c>
      <c r="H170" s="33" t="s">
        <v>403</v>
      </c>
      <c r="I170" s="265" t="n">
        <f aca="false">E170*F170</f>
        <v>35.72</v>
      </c>
      <c r="J170" s="40" t="n">
        <f aca="false">E170*10</f>
        <v>8.93</v>
      </c>
    </row>
    <row r="171" s="316" customFormat="true" ht="12.75" hidden="false" customHeight="false" outlineLevel="0" collapsed="false">
      <c r="A171" s="187" t="s">
        <v>176</v>
      </c>
      <c r="B171" s="148" t="n">
        <v>154020</v>
      </c>
      <c r="C171" s="33" t="s">
        <v>402</v>
      </c>
      <c r="D171" s="324"/>
      <c r="E171" s="227" t="n">
        <v>0.512</v>
      </c>
      <c r="F171" s="319" t="n">
        <v>40</v>
      </c>
      <c r="G171" s="318" t="n">
        <v>4</v>
      </c>
      <c r="H171" s="33" t="s">
        <v>403</v>
      </c>
      <c r="I171" s="265" t="n">
        <f aca="false">E171*F171</f>
        <v>20.48</v>
      </c>
      <c r="J171" s="40" t="n">
        <f aca="false">E171*10</f>
        <v>5.12</v>
      </c>
    </row>
    <row r="172" s="316" customFormat="true" ht="12.75" hidden="false" customHeight="false" outlineLevel="0" collapsed="false">
      <c r="A172" s="187" t="s">
        <v>176</v>
      </c>
      <c r="B172" s="148" t="n">
        <v>154036</v>
      </c>
      <c r="C172" s="33" t="s">
        <v>402</v>
      </c>
      <c r="D172" s="324"/>
      <c r="E172" s="227" t="n">
        <v>0.838</v>
      </c>
      <c r="F172" s="319" t="n">
        <v>40</v>
      </c>
      <c r="G172" s="318" t="n">
        <v>4</v>
      </c>
      <c r="H172" s="33" t="s">
        <v>403</v>
      </c>
      <c r="I172" s="265" t="n">
        <f aca="false">E172*F172</f>
        <v>33.52</v>
      </c>
      <c r="J172" s="40" t="n">
        <f aca="false">E172*10</f>
        <v>8.38</v>
      </c>
    </row>
    <row r="173" s="316" customFormat="true" ht="12.75" hidden="false" customHeight="false" outlineLevel="0" collapsed="false">
      <c r="A173" s="187" t="s">
        <v>176</v>
      </c>
      <c r="B173" s="148" t="n">
        <v>154043</v>
      </c>
      <c r="C173" s="33" t="s">
        <v>402</v>
      </c>
      <c r="D173" s="324"/>
      <c r="E173" s="227" t="n">
        <v>0.483</v>
      </c>
      <c r="F173" s="319" t="n">
        <v>40</v>
      </c>
      <c r="G173" s="318" t="n">
        <v>4</v>
      </c>
      <c r="H173" s="33" t="s">
        <v>403</v>
      </c>
      <c r="I173" s="265" t="n">
        <f aca="false">E173*F173</f>
        <v>19.32</v>
      </c>
      <c r="J173" s="40" t="n">
        <f aca="false">E173*10</f>
        <v>4.83</v>
      </c>
    </row>
    <row r="174" s="316" customFormat="true" ht="12.75" hidden="false" customHeight="false" outlineLevel="0" collapsed="false">
      <c r="A174" s="187" t="s">
        <v>176</v>
      </c>
      <c r="B174" s="148" t="n">
        <v>155010</v>
      </c>
      <c r="C174" s="33" t="s">
        <v>402</v>
      </c>
      <c r="D174" s="324"/>
      <c r="E174" s="227" t="n">
        <v>1.078</v>
      </c>
      <c r="F174" s="319" t="n">
        <v>40</v>
      </c>
      <c r="G174" s="318" t="n">
        <v>4</v>
      </c>
      <c r="H174" s="33" t="s">
        <v>403</v>
      </c>
      <c r="I174" s="265" t="n">
        <f aca="false">E174*F174</f>
        <v>43.12</v>
      </c>
      <c r="J174" s="40" t="n">
        <f aca="false">E174*10</f>
        <v>10.78</v>
      </c>
    </row>
    <row r="175" s="316" customFormat="true" ht="12.75" hidden="false" customHeight="false" outlineLevel="0" collapsed="false">
      <c r="A175" s="187" t="s">
        <v>176</v>
      </c>
      <c r="B175" s="148" t="n">
        <v>155015</v>
      </c>
      <c r="C175" s="33" t="s">
        <v>402</v>
      </c>
      <c r="D175" s="324"/>
      <c r="E175" s="227" t="n">
        <v>0.657</v>
      </c>
      <c r="F175" s="319" t="n">
        <v>40</v>
      </c>
      <c r="G175" s="318" t="n">
        <v>4</v>
      </c>
      <c r="H175" s="33" t="s">
        <v>403</v>
      </c>
      <c r="I175" s="265" t="n">
        <f aca="false">E175*F175</f>
        <v>26.28</v>
      </c>
      <c r="J175" s="40" t="n">
        <f aca="false">E175*10</f>
        <v>6.57</v>
      </c>
    </row>
    <row r="176" s="316" customFormat="true" ht="12.75" hidden="false" customHeight="false" outlineLevel="0" collapsed="false">
      <c r="A176" s="187" t="s">
        <v>176</v>
      </c>
      <c r="B176" s="148" t="n">
        <v>155037</v>
      </c>
      <c r="C176" s="33" t="s">
        <v>402</v>
      </c>
      <c r="D176" s="324"/>
      <c r="E176" s="227" t="n">
        <v>1.171</v>
      </c>
      <c r="F176" s="319" t="n">
        <v>40</v>
      </c>
      <c r="G176" s="318" t="n">
        <v>4</v>
      </c>
      <c r="H176" s="33" t="s">
        <v>403</v>
      </c>
      <c r="I176" s="265" t="n">
        <f aca="false">E176*F176</f>
        <v>46.84</v>
      </c>
      <c r="J176" s="40" t="n">
        <f aca="false">E176*10</f>
        <v>11.71</v>
      </c>
    </row>
    <row r="177" s="316" customFormat="true" ht="12.75" hidden="false" customHeight="false" outlineLevel="0" collapsed="false">
      <c r="A177" s="187" t="s">
        <v>176</v>
      </c>
      <c r="B177" s="148" t="n">
        <v>155075</v>
      </c>
      <c r="C177" s="33" t="s">
        <v>402</v>
      </c>
      <c r="D177" s="324"/>
      <c r="E177" s="227" t="n">
        <v>0.376</v>
      </c>
      <c r="F177" s="319" t="n">
        <v>40</v>
      </c>
      <c r="G177" s="318" t="n">
        <v>4</v>
      </c>
      <c r="H177" s="33" t="s">
        <v>403</v>
      </c>
      <c r="I177" s="265" t="n">
        <f aca="false">E177*F177</f>
        <v>15.04</v>
      </c>
      <c r="J177" s="40" t="n">
        <f aca="false">E177*10</f>
        <v>3.76</v>
      </c>
    </row>
    <row r="178" s="316" customFormat="true" ht="12.75" hidden="false" customHeight="false" outlineLevel="0" collapsed="false">
      <c r="A178" s="187" t="s">
        <v>176</v>
      </c>
      <c r="B178" s="148" t="n">
        <v>155076</v>
      </c>
      <c r="C178" s="33" t="s">
        <v>402</v>
      </c>
      <c r="D178" s="324"/>
      <c r="E178" s="227" t="n">
        <v>0.473</v>
      </c>
      <c r="F178" s="319" t="n">
        <v>40</v>
      </c>
      <c r="G178" s="318" t="n">
        <v>4</v>
      </c>
      <c r="H178" s="33" t="s">
        <v>403</v>
      </c>
      <c r="I178" s="265" t="n">
        <f aca="false">E178*F178</f>
        <v>18.92</v>
      </c>
      <c r="J178" s="40" t="n">
        <f aca="false">E178*10</f>
        <v>4.73</v>
      </c>
    </row>
    <row r="179" s="316" customFormat="true" ht="12.75" hidden="false" customHeight="false" outlineLevel="0" collapsed="false">
      <c r="A179" s="187" t="s">
        <v>176</v>
      </c>
      <c r="B179" s="148" t="n">
        <v>156008</v>
      </c>
      <c r="C179" s="33" t="s">
        <v>402</v>
      </c>
      <c r="D179" s="324"/>
      <c r="E179" s="227" t="n">
        <v>0.595</v>
      </c>
      <c r="F179" s="319" t="n">
        <v>40</v>
      </c>
      <c r="G179" s="318" t="n">
        <v>4</v>
      </c>
      <c r="H179" s="33" t="s">
        <v>403</v>
      </c>
      <c r="I179" s="265" t="n">
        <f aca="false">E179*F179</f>
        <v>23.8</v>
      </c>
      <c r="J179" s="40" t="n">
        <f aca="false">E179*10</f>
        <v>5.95</v>
      </c>
    </row>
    <row r="180" s="316" customFormat="true" ht="12.75" hidden="false" customHeight="false" outlineLevel="0" collapsed="false">
      <c r="A180" s="187" t="s">
        <v>176</v>
      </c>
      <c r="B180" s="148" t="n">
        <v>157005</v>
      </c>
      <c r="C180" s="33" t="s">
        <v>402</v>
      </c>
      <c r="D180" s="324"/>
      <c r="E180" s="227" t="n">
        <v>1.286</v>
      </c>
      <c r="F180" s="319" t="n">
        <v>40</v>
      </c>
      <c r="G180" s="318" t="n">
        <v>4</v>
      </c>
      <c r="H180" s="33" t="s">
        <v>403</v>
      </c>
      <c r="I180" s="265" t="n">
        <f aca="false">E180*F180</f>
        <v>51.44</v>
      </c>
      <c r="J180" s="40" t="n">
        <f aca="false">E180*10</f>
        <v>12.86</v>
      </c>
    </row>
    <row r="181" s="316" customFormat="true" ht="12.75" hidden="false" customHeight="false" outlineLevel="0" collapsed="false">
      <c r="A181" s="187" t="s">
        <v>176</v>
      </c>
      <c r="B181" s="148" t="n">
        <v>157011</v>
      </c>
      <c r="C181" s="33" t="s">
        <v>402</v>
      </c>
      <c r="D181" s="324"/>
      <c r="E181" s="227" t="n">
        <v>0.904</v>
      </c>
      <c r="F181" s="319" t="n">
        <v>40</v>
      </c>
      <c r="G181" s="318" t="n">
        <v>4</v>
      </c>
      <c r="H181" s="33" t="s">
        <v>403</v>
      </c>
      <c r="I181" s="265" t="n">
        <f aca="false">E181*F181</f>
        <v>36.16</v>
      </c>
      <c r="J181" s="40" t="n">
        <f aca="false">E181*10</f>
        <v>9.04</v>
      </c>
    </row>
    <row r="182" s="316" customFormat="true" ht="12.75" hidden="false" customHeight="false" outlineLevel="0" collapsed="false">
      <c r="A182" s="187" t="s">
        <v>176</v>
      </c>
      <c r="B182" s="148" t="n">
        <v>157030</v>
      </c>
      <c r="C182" s="33" t="s">
        <v>402</v>
      </c>
      <c r="D182" s="324"/>
      <c r="E182" s="227" t="n">
        <v>0.721</v>
      </c>
      <c r="F182" s="319" t="n">
        <v>40</v>
      </c>
      <c r="G182" s="318" t="n">
        <v>4</v>
      </c>
      <c r="H182" s="33" t="s">
        <v>403</v>
      </c>
      <c r="I182" s="265" t="n">
        <f aca="false">E182*F182</f>
        <v>28.84</v>
      </c>
      <c r="J182" s="40" t="n">
        <f aca="false">E182*10</f>
        <v>7.21</v>
      </c>
    </row>
    <row r="183" s="316" customFormat="true" ht="12.75" hidden="false" customHeight="false" outlineLevel="0" collapsed="false">
      <c r="A183" s="187" t="s">
        <v>176</v>
      </c>
      <c r="B183" s="148" t="n">
        <v>157048</v>
      </c>
      <c r="C183" s="33" t="s">
        <v>402</v>
      </c>
      <c r="D183" s="324"/>
      <c r="E183" s="227" t="n">
        <v>1.013</v>
      </c>
      <c r="F183" s="319" t="n">
        <v>40</v>
      </c>
      <c r="G183" s="318" t="n">
        <v>4</v>
      </c>
      <c r="H183" s="33" t="s">
        <v>403</v>
      </c>
      <c r="I183" s="265" t="n">
        <f aca="false">E183*F183</f>
        <v>40.52</v>
      </c>
      <c r="J183" s="40" t="n">
        <f aca="false">E183*10</f>
        <v>10.13</v>
      </c>
    </row>
    <row r="184" s="316" customFormat="true" ht="12.75" hidden="false" customHeight="false" outlineLevel="0" collapsed="false">
      <c r="A184" s="187" t="s">
        <v>176</v>
      </c>
      <c r="B184" s="148" t="n">
        <v>157051</v>
      </c>
      <c r="C184" s="33" t="s">
        <v>402</v>
      </c>
      <c r="D184" s="324"/>
      <c r="E184" s="227" t="n">
        <v>2.352</v>
      </c>
      <c r="F184" s="319" t="n">
        <v>40</v>
      </c>
      <c r="G184" s="318" t="n">
        <v>4</v>
      </c>
      <c r="H184" s="33" t="s">
        <v>403</v>
      </c>
      <c r="I184" s="265" t="n">
        <f aca="false">E184*F184</f>
        <v>94.08</v>
      </c>
      <c r="J184" s="40" t="n">
        <f aca="false">E184*10</f>
        <v>23.52</v>
      </c>
    </row>
    <row r="185" s="316" customFormat="true" ht="12.75" hidden="false" customHeight="false" outlineLevel="0" collapsed="false">
      <c r="A185" s="187" t="s">
        <v>176</v>
      </c>
      <c r="B185" s="148" t="n">
        <v>158016</v>
      </c>
      <c r="C185" s="33" t="s">
        <v>402</v>
      </c>
      <c r="D185" s="324"/>
      <c r="E185" s="227" t="n">
        <v>0.622</v>
      </c>
      <c r="F185" s="319" t="n">
        <v>40</v>
      </c>
      <c r="G185" s="318" t="n">
        <v>4</v>
      </c>
      <c r="H185" s="33" t="s">
        <v>403</v>
      </c>
      <c r="I185" s="265" t="n">
        <f aca="false">E185*F185</f>
        <v>24.88</v>
      </c>
      <c r="J185" s="40" t="n">
        <f aca="false">E185*10</f>
        <v>6.22</v>
      </c>
    </row>
    <row r="186" s="316" customFormat="true" ht="12.75" hidden="false" customHeight="false" outlineLevel="0" collapsed="false">
      <c r="A186" s="187" t="s">
        <v>176</v>
      </c>
      <c r="B186" s="148" t="n">
        <v>158033</v>
      </c>
      <c r="C186" s="33" t="s">
        <v>402</v>
      </c>
      <c r="D186" s="324"/>
      <c r="E186" s="227" t="n">
        <v>0.701</v>
      </c>
      <c r="F186" s="319" t="n">
        <v>40</v>
      </c>
      <c r="G186" s="318" t="n">
        <v>4</v>
      </c>
      <c r="H186" s="33" t="s">
        <v>403</v>
      </c>
      <c r="I186" s="265" t="n">
        <f aca="false">E186*F186</f>
        <v>28.04</v>
      </c>
      <c r="J186" s="40" t="n">
        <f aca="false">E186*10</f>
        <v>7.01</v>
      </c>
    </row>
    <row r="187" s="316" customFormat="true" ht="12.75" hidden="false" customHeight="false" outlineLevel="0" collapsed="false">
      <c r="A187" s="187" t="s">
        <v>176</v>
      </c>
      <c r="B187" s="148" t="n">
        <v>160018</v>
      </c>
      <c r="C187" s="33" t="s">
        <v>402</v>
      </c>
      <c r="D187" s="324"/>
      <c r="E187" s="227" t="n">
        <v>0.762</v>
      </c>
      <c r="F187" s="319" t="n">
        <v>40</v>
      </c>
      <c r="G187" s="318" t="n">
        <v>4</v>
      </c>
      <c r="H187" s="33" t="s">
        <v>403</v>
      </c>
      <c r="I187" s="265" t="n">
        <f aca="false">E187*F187</f>
        <v>30.48</v>
      </c>
      <c r="J187" s="40" t="n">
        <f aca="false">E187*10</f>
        <v>7.62</v>
      </c>
    </row>
    <row r="188" s="316" customFormat="true" ht="12.75" hidden="false" customHeight="false" outlineLevel="0" collapsed="false">
      <c r="A188" s="187" t="s">
        <v>176</v>
      </c>
      <c r="B188" s="148" t="n">
        <v>160032</v>
      </c>
      <c r="C188" s="33" t="s">
        <v>402</v>
      </c>
      <c r="D188" s="324"/>
      <c r="E188" s="227" t="n">
        <v>1.064</v>
      </c>
      <c r="F188" s="319" t="n">
        <v>40</v>
      </c>
      <c r="G188" s="318" t="n">
        <v>4</v>
      </c>
      <c r="H188" s="33" t="s">
        <v>403</v>
      </c>
      <c r="I188" s="265" t="n">
        <f aca="false">E188*F188</f>
        <v>42.56</v>
      </c>
      <c r="J188" s="40" t="n">
        <f aca="false">E188*10</f>
        <v>10.64</v>
      </c>
    </row>
    <row r="189" s="316" customFormat="true" ht="12.75" hidden="false" customHeight="false" outlineLevel="0" collapsed="false">
      <c r="A189" s="187" t="s">
        <v>176</v>
      </c>
      <c r="B189" s="148" t="n">
        <v>160044</v>
      </c>
      <c r="C189" s="33" t="s">
        <v>402</v>
      </c>
      <c r="D189" s="324"/>
      <c r="E189" s="227" t="n">
        <v>1.589</v>
      </c>
      <c r="F189" s="319" t="n">
        <v>40</v>
      </c>
      <c r="G189" s="318" t="n">
        <v>4</v>
      </c>
      <c r="H189" s="33" t="s">
        <v>403</v>
      </c>
      <c r="I189" s="265" t="n">
        <f aca="false">E189*F189</f>
        <v>63.56</v>
      </c>
      <c r="J189" s="40" t="n">
        <f aca="false">E189*10</f>
        <v>15.89</v>
      </c>
    </row>
    <row r="190" s="316" customFormat="true" ht="12.75" hidden="false" customHeight="false" outlineLevel="0" collapsed="false">
      <c r="A190" s="187" t="s">
        <v>176</v>
      </c>
      <c r="B190" s="148" t="n">
        <v>161002</v>
      </c>
      <c r="C190" s="33" t="s">
        <v>402</v>
      </c>
      <c r="D190" s="324"/>
      <c r="E190" s="227" t="n">
        <v>0.644</v>
      </c>
      <c r="F190" s="319" t="n">
        <v>40</v>
      </c>
      <c r="G190" s="318" t="n">
        <v>4</v>
      </c>
      <c r="H190" s="33" t="s">
        <v>403</v>
      </c>
      <c r="I190" s="265" t="n">
        <f aca="false">E190*F190</f>
        <v>25.76</v>
      </c>
      <c r="J190" s="40" t="n">
        <f aca="false">E190*10</f>
        <v>6.44</v>
      </c>
    </row>
    <row r="191" s="316" customFormat="true" ht="12.75" hidden="false" customHeight="false" outlineLevel="0" collapsed="false">
      <c r="A191" s="187" t="s">
        <v>176</v>
      </c>
      <c r="B191" s="148" t="n">
        <v>161026</v>
      </c>
      <c r="C191" s="33" t="s">
        <v>402</v>
      </c>
      <c r="D191" s="324"/>
      <c r="E191" s="227" t="n">
        <v>0.539</v>
      </c>
      <c r="F191" s="319" t="n">
        <v>40</v>
      </c>
      <c r="G191" s="318" t="n">
        <v>4</v>
      </c>
      <c r="H191" s="33" t="s">
        <v>403</v>
      </c>
      <c r="I191" s="265" t="n">
        <f aca="false">E191*F191</f>
        <v>21.56</v>
      </c>
      <c r="J191" s="40" t="n">
        <f aca="false">E191*10</f>
        <v>5.39</v>
      </c>
    </row>
    <row r="192" s="316" customFormat="true" ht="12.75" hidden="false" customHeight="false" outlineLevel="0" collapsed="false">
      <c r="A192" s="187" t="s">
        <v>176</v>
      </c>
      <c r="B192" s="148" t="n">
        <v>161038</v>
      </c>
      <c r="C192" s="33" t="s">
        <v>402</v>
      </c>
      <c r="D192" s="324"/>
      <c r="E192" s="227" t="n">
        <v>1.303</v>
      </c>
      <c r="F192" s="319" t="n">
        <v>40</v>
      </c>
      <c r="G192" s="318" t="n">
        <v>4</v>
      </c>
      <c r="H192" s="33" t="s">
        <v>403</v>
      </c>
      <c r="I192" s="265" t="n">
        <f aca="false">E192*F192</f>
        <v>52.12</v>
      </c>
      <c r="J192" s="40" t="n">
        <f aca="false">E192*10</f>
        <v>13.03</v>
      </c>
    </row>
    <row r="193" s="316" customFormat="true" ht="12.75" hidden="false" customHeight="false" outlineLevel="0" collapsed="false">
      <c r="A193" s="187" t="s">
        <v>176</v>
      </c>
      <c r="B193" s="148" t="n">
        <v>161040</v>
      </c>
      <c r="C193" s="33" t="s">
        <v>402</v>
      </c>
      <c r="D193" s="324"/>
      <c r="E193" s="227" t="n">
        <v>0.468</v>
      </c>
      <c r="F193" s="319" t="n">
        <v>40</v>
      </c>
      <c r="G193" s="318" t="n">
        <v>4</v>
      </c>
      <c r="H193" s="33" t="s">
        <v>403</v>
      </c>
      <c r="I193" s="265" t="n">
        <f aca="false">E193*F193</f>
        <v>18.72</v>
      </c>
      <c r="J193" s="40" t="n">
        <f aca="false">E193*10</f>
        <v>4.68</v>
      </c>
    </row>
    <row r="194" s="316" customFormat="true" ht="12.75" hidden="false" customHeight="false" outlineLevel="0" collapsed="false">
      <c r="A194" s="187" t="s">
        <v>176</v>
      </c>
      <c r="B194" s="148" t="n">
        <v>161055</v>
      </c>
      <c r="C194" s="33" t="s">
        <v>402</v>
      </c>
      <c r="D194" s="324"/>
      <c r="E194" s="227" t="n">
        <v>0.876</v>
      </c>
      <c r="F194" s="319" t="n">
        <v>40</v>
      </c>
      <c r="G194" s="318" t="n">
        <v>4</v>
      </c>
      <c r="H194" s="33" t="s">
        <v>403</v>
      </c>
      <c r="I194" s="265" t="n">
        <f aca="false">E194*F194</f>
        <v>35.04</v>
      </c>
      <c r="J194" s="40" t="n">
        <f aca="false">E194*10</f>
        <v>8.76</v>
      </c>
    </row>
    <row r="195" s="316" customFormat="true" ht="12.75" hidden="false" customHeight="false" outlineLevel="0" collapsed="false">
      <c r="A195" s="187" t="s">
        <v>176</v>
      </c>
      <c r="B195" s="148" t="n">
        <v>161057</v>
      </c>
      <c r="C195" s="33" t="s">
        <v>402</v>
      </c>
      <c r="D195" s="324"/>
      <c r="E195" s="227" t="n">
        <v>0.683</v>
      </c>
      <c r="F195" s="319" t="n">
        <v>40</v>
      </c>
      <c r="G195" s="318" t="n">
        <v>4</v>
      </c>
      <c r="H195" s="33" t="s">
        <v>403</v>
      </c>
      <c r="I195" s="265" t="n">
        <f aca="false">E195*F195</f>
        <v>27.32</v>
      </c>
      <c r="J195" s="40" t="n">
        <f aca="false">E195*10</f>
        <v>6.83</v>
      </c>
    </row>
    <row r="196" s="316" customFormat="true" ht="12.75" hidden="false" customHeight="false" outlineLevel="0" collapsed="false">
      <c r="A196" s="187" t="s">
        <v>176</v>
      </c>
      <c r="B196" s="148" t="n">
        <v>161066</v>
      </c>
      <c r="C196" s="33" t="s">
        <v>402</v>
      </c>
      <c r="D196" s="324"/>
      <c r="E196" s="227" t="n">
        <v>0.481</v>
      </c>
      <c r="F196" s="319" t="n">
        <v>40</v>
      </c>
      <c r="G196" s="318" t="n">
        <v>4</v>
      </c>
      <c r="H196" s="33" t="s">
        <v>403</v>
      </c>
      <c r="I196" s="265" t="n">
        <f aca="false">E196*F196</f>
        <v>19.24</v>
      </c>
      <c r="J196" s="40" t="n">
        <f aca="false">E196*10</f>
        <v>4.81</v>
      </c>
    </row>
    <row r="197" s="316" customFormat="true" ht="12.75" hidden="false" customHeight="false" outlineLevel="0" collapsed="false">
      <c r="A197" s="187" t="s">
        <v>176</v>
      </c>
      <c r="B197" s="148" t="n">
        <v>162012</v>
      </c>
      <c r="C197" s="33" t="s">
        <v>402</v>
      </c>
      <c r="D197" s="324"/>
      <c r="E197" s="227" t="n">
        <v>0.759</v>
      </c>
      <c r="F197" s="319" t="n">
        <v>40</v>
      </c>
      <c r="G197" s="318" t="n">
        <v>4</v>
      </c>
      <c r="H197" s="33" t="s">
        <v>403</v>
      </c>
      <c r="I197" s="265" t="n">
        <f aca="false">E197*F197</f>
        <v>30.36</v>
      </c>
      <c r="J197" s="40" t="n">
        <f aca="false">E197*10</f>
        <v>7.59</v>
      </c>
    </row>
    <row r="198" s="316" customFormat="true" ht="12.75" hidden="false" customHeight="false" outlineLevel="0" collapsed="false">
      <c r="A198" s="187" t="s">
        <v>176</v>
      </c>
      <c r="B198" s="148" t="n">
        <v>162014</v>
      </c>
      <c r="C198" s="33" t="s">
        <v>402</v>
      </c>
      <c r="D198" s="324"/>
      <c r="E198" s="227" t="n">
        <v>1.001</v>
      </c>
      <c r="F198" s="319" t="n">
        <v>40</v>
      </c>
      <c r="G198" s="318" t="n">
        <v>4</v>
      </c>
      <c r="H198" s="33" t="s">
        <v>403</v>
      </c>
      <c r="I198" s="265" t="n">
        <f aca="false">E198*F198</f>
        <v>40.04</v>
      </c>
      <c r="J198" s="40" t="n">
        <f aca="false">E198*10</f>
        <v>10.01</v>
      </c>
    </row>
    <row r="199" s="316" customFormat="true" ht="12.75" hidden="false" customHeight="false" outlineLevel="0" collapsed="false">
      <c r="A199" s="187" t="s">
        <v>176</v>
      </c>
      <c r="B199" s="148" t="n">
        <v>162017</v>
      </c>
      <c r="C199" s="33" t="s">
        <v>402</v>
      </c>
      <c r="D199" s="324"/>
      <c r="E199" s="227" t="n">
        <v>0.621</v>
      </c>
      <c r="F199" s="319" t="n">
        <v>40</v>
      </c>
      <c r="G199" s="318" t="n">
        <v>4</v>
      </c>
      <c r="H199" s="33" t="s">
        <v>403</v>
      </c>
      <c r="I199" s="265" t="n">
        <f aca="false">E199*F199</f>
        <v>24.84</v>
      </c>
      <c r="J199" s="40" t="n">
        <f aca="false">E199*10</f>
        <v>6.21</v>
      </c>
    </row>
    <row r="200" s="316" customFormat="true" ht="12.75" hidden="false" customHeight="false" outlineLevel="0" collapsed="false">
      <c r="A200" s="187" t="s">
        <v>176</v>
      </c>
      <c r="B200" s="148" t="n">
        <v>163038</v>
      </c>
      <c r="C200" s="33" t="s">
        <v>402</v>
      </c>
      <c r="D200" s="324"/>
      <c r="E200" s="227" t="n">
        <v>1.79</v>
      </c>
      <c r="F200" s="319" t="n">
        <v>40</v>
      </c>
      <c r="G200" s="318" t="n">
        <v>4</v>
      </c>
      <c r="H200" s="33" t="s">
        <v>403</v>
      </c>
      <c r="I200" s="265" t="n">
        <f aca="false">E200*F200</f>
        <v>71.6</v>
      </c>
      <c r="J200" s="40" t="n">
        <f aca="false">E200*10</f>
        <v>17.9</v>
      </c>
    </row>
    <row r="201" s="316" customFormat="true" ht="12.75" hidden="false" customHeight="false" outlineLevel="0" collapsed="false">
      <c r="A201" s="187" t="s">
        <v>176</v>
      </c>
      <c r="B201" s="148" t="n">
        <v>163042</v>
      </c>
      <c r="C201" s="33" t="s">
        <v>402</v>
      </c>
      <c r="D201" s="324"/>
      <c r="E201" s="227" t="n">
        <v>0.977</v>
      </c>
      <c r="F201" s="319" t="n">
        <v>40</v>
      </c>
      <c r="G201" s="318" t="n">
        <v>4</v>
      </c>
      <c r="H201" s="33" t="s">
        <v>403</v>
      </c>
      <c r="I201" s="265" t="n">
        <f aca="false">E201*F201</f>
        <v>39.08</v>
      </c>
      <c r="J201" s="40" t="n">
        <f aca="false">E201*10</f>
        <v>9.77</v>
      </c>
    </row>
    <row r="202" s="316" customFormat="true" ht="12.75" hidden="false" customHeight="false" outlineLevel="0" collapsed="false">
      <c r="A202" s="187" t="s">
        <v>176</v>
      </c>
      <c r="B202" s="148" t="n">
        <v>164010</v>
      </c>
      <c r="C202" s="33" t="s">
        <v>402</v>
      </c>
      <c r="D202" s="324"/>
      <c r="E202" s="227" t="n">
        <v>0.73</v>
      </c>
      <c r="F202" s="319" t="n">
        <v>40</v>
      </c>
      <c r="G202" s="318" t="n">
        <v>4</v>
      </c>
      <c r="H202" s="33" t="s">
        <v>403</v>
      </c>
      <c r="I202" s="265" t="n">
        <f aca="false">E202*F202</f>
        <v>29.2</v>
      </c>
      <c r="J202" s="40" t="n">
        <f aca="false">E202*10</f>
        <v>7.3</v>
      </c>
    </row>
    <row r="203" s="316" customFormat="true" ht="12.75" hidden="false" customHeight="false" outlineLevel="0" collapsed="false">
      <c r="A203" s="187" t="s">
        <v>176</v>
      </c>
      <c r="B203" s="148" t="n">
        <v>164015</v>
      </c>
      <c r="C203" s="33" t="s">
        <v>402</v>
      </c>
      <c r="D203" s="324"/>
      <c r="E203" s="227" t="n">
        <v>0.651</v>
      </c>
      <c r="F203" s="319" t="n">
        <v>40</v>
      </c>
      <c r="G203" s="318" t="n">
        <v>4</v>
      </c>
      <c r="H203" s="33" t="s">
        <v>403</v>
      </c>
      <c r="I203" s="265" t="n">
        <f aca="false">E203*F203</f>
        <v>26.04</v>
      </c>
      <c r="J203" s="40" t="n">
        <f aca="false">E203*10</f>
        <v>6.51</v>
      </c>
    </row>
    <row r="204" s="316" customFormat="true" ht="12.75" hidden="false" customHeight="false" outlineLevel="0" collapsed="false">
      <c r="A204" s="187" t="s">
        <v>176</v>
      </c>
      <c r="B204" s="148" t="n">
        <v>164017</v>
      </c>
      <c r="C204" s="33" t="s">
        <v>402</v>
      </c>
      <c r="D204" s="324"/>
      <c r="E204" s="227" t="n">
        <v>0.343</v>
      </c>
      <c r="F204" s="319" t="n">
        <v>40</v>
      </c>
      <c r="G204" s="318" t="n">
        <v>4</v>
      </c>
      <c r="H204" s="33" t="s">
        <v>403</v>
      </c>
      <c r="I204" s="265" t="n">
        <f aca="false">E204*F204</f>
        <v>13.72</v>
      </c>
      <c r="J204" s="40" t="n">
        <f aca="false">E204*10</f>
        <v>3.43</v>
      </c>
    </row>
    <row r="205" s="316" customFormat="true" ht="12.75" hidden="false" customHeight="false" outlineLevel="0" collapsed="false">
      <c r="A205" s="187" t="s">
        <v>176</v>
      </c>
      <c r="B205" s="148" t="n">
        <v>165004</v>
      </c>
      <c r="C205" s="33" t="s">
        <v>402</v>
      </c>
      <c r="D205" s="324"/>
      <c r="E205" s="227" t="n">
        <v>1.271</v>
      </c>
      <c r="F205" s="319" t="n">
        <v>40</v>
      </c>
      <c r="G205" s="318" t="n">
        <v>4</v>
      </c>
      <c r="H205" s="33" t="s">
        <v>403</v>
      </c>
      <c r="I205" s="265" t="n">
        <f aca="false">E205*F205</f>
        <v>50.84</v>
      </c>
      <c r="J205" s="40" t="n">
        <f aca="false">E205*10</f>
        <v>12.71</v>
      </c>
    </row>
    <row r="206" s="316" customFormat="true" ht="12.75" hidden="false" customHeight="false" outlineLevel="0" collapsed="false">
      <c r="A206" s="187" t="s">
        <v>176</v>
      </c>
      <c r="B206" s="148" t="n">
        <v>165010</v>
      </c>
      <c r="C206" s="33" t="s">
        <v>402</v>
      </c>
      <c r="D206" s="324"/>
      <c r="E206" s="227" t="n">
        <v>1.033</v>
      </c>
      <c r="F206" s="319" t="n">
        <v>40</v>
      </c>
      <c r="G206" s="318" t="n">
        <v>4</v>
      </c>
      <c r="H206" s="33" t="s">
        <v>403</v>
      </c>
      <c r="I206" s="265" t="n">
        <f aca="false">E206*F206</f>
        <v>41.32</v>
      </c>
      <c r="J206" s="40" t="n">
        <f aca="false">E206*10</f>
        <v>10.33</v>
      </c>
    </row>
    <row r="207" s="316" customFormat="true" ht="12.75" hidden="false" customHeight="false" outlineLevel="0" collapsed="false">
      <c r="A207" s="187" t="s">
        <v>176</v>
      </c>
      <c r="B207" s="148" t="n">
        <v>165011</v>
      </c>
      <c r="C207" s="33" t="s">
        <v>402</v>
      </c>
      <c r="D207" s="324"/>
      <c r="E207" s="227" t="n">
        <v>1.268</v>
      </c>
      <c r="F207" s="319" t="n">
        <v>40</v>
      </c>
      <c r="G207" s="318" t="n">
        <v>4</v>
      </c>
      <c r="H207" s="33" t="s">
        <v>403</v>
      </c>
      <c r="I207" s="265" t="n">
        <f aca="false">E207*F207</f>
        <v>50.72</v>
      </c>
      <c r="J207" s="40" t="n">
        <f aca="false">E207*10</f>
        <v>12.68</v>
      </c>
    </row>
    <row r="208" s="316" customFormat="true" ht="12.75" hidden="false" customHeight="false" outlineLevel="0" collapsed="false">
      <c r="A208" s="187" t="s">
        <v>176</v>
      </c>
      <c r="B208" s="148" t="n">
        <v>165012</v>
      </c>
      <c r="C208" s="33" t="s">
        <v>402</v>
      </c>
      <c r="D208" s="324"/>
      <c r="E208" s="227" t="n">
        <v>1.432</v>
      </c>
      <c r="F208" s="319" t="n">
        <v>40</v>
      </c>
      <c r="G208" s="318" t="n">
        <v>4</v>
      </c>
      <c r="H208" s="33" t="s">
        <v>403</v>
      </c>
      <c r="I208" s="265" t="n">
        <f aca="false">E208*F208</f>
        <v>57.28</v>
      </c>
      <c r="J208" s="40" t="n">
        <f aca="false">E208*10</f>
        <v>14.32</v>
      </c>
    </row>
    <row r="209" s="316" customFormat="true" ht="12.75" hidden="false" customHeight="false" outlineLevel="0" collapsed="false">
      <c r="A209" s="187" t="s">
        <v>176</v>
      </c>
      <c r="B209" s="148" t="n">
        <v>165015</v>
      </c>
      <c r="C209" s="33" t="s">
        <v>402</v>
      </c>
      <c r="D209" s="324"/>
      <c r="E209" s="227" t="n">
        <v>0.345</v>
      </c>
      <c r="F209" s="319" t="n">
        <v>40</v>
      </c>
      <c r="G209" s="318" t="n">
        <v>4</v>
      </c>
      <c r="H209" s="33" t="s">
        <v>403</v>
      </c>
      <c r="I209" s="265" t="n">
        <f aca="false">E209*F209</f>
        <v>13.8</v>
      </c>
      <c r="J209" s="40" t="n">
        <f aca="false">E209*10</f>
        <v>3.45</v>
      </c>
    </row>
    <row r="210" s="316" customFormat="true" ht="12.75" hidden="false" customHeight="false" outlineLevel="0" collapsed="false">
      <c r="A210" s="187" t="s">
        <v>176</v>
      </c>
      <c r="B210" s="148" t="n">
        <v>166002</v>
      </c>
      <c r="C210" s="33" t="s">
        <v>402</v>
      </c>
      <c r="D210" s="324"/>
      <c r="E210" s="227" t="n">
        <v>4.042</v>
      </c>
      <c r="F210" s="319" t="n">
        <v>40</v>
      </c>
      <c r="G210" s="318" t="n">
        <v>4</v>
      </c>
      <c r="H210" s="33" t="s">
        <v>403</v>
      </c>
      <c r="I210" s="265" t="n">
        <f aca="false">E210*F210</f>
        <v>161.68</v>
      </c>
      <c r="J210" s="40" t="n">
        <f aca="false">E210*10</f>
        <v>40.42</v>
      </c>
    </row>
    <row r="211" s="316" customFormat="true" ht="12.75" hidden="false" customHeight="false" outlineLevel="0" collapsed="false">
      <c r="A211" s="187" t="s">
        <v>176</v>
      </c>
      <c r="B211" s="148" t="n">
        <v>166028</v>
      </c>
      <c r="C211" s="33" t="s">
        <v>402</v>
      </c>
      <c r="D211" s="324"/>
      <c r="E211" s="227" t="n">
        <v>0.502</v>
      </c>
      <c r="F211" s="319" t="n">
        <v>40</v>
      </c>
      <c r="G211" s="318" t="n">
        <v>4</v>
      </c>
      <c r="H211" s="33" t="s">
        <v>403</v>
      </c>
      <c r="I211" s="265" t="n">
        <f aca="false">E211*F211</f>
        <v>20.08</v>
      </c>
      <c r="J211" s="40" t="n">
        <f aca="false">E211*10</f>
        <v>5.02</v>
      </c>
    </row>
    <row r="212" s="316" customFormat="true" ht="12.75" hidden="false" customHeight="false" outlineLevel="0" collapsed="false">
      <c r="A212" s="187" t="s">
        <v>176</v>
      </c>
      <c r="B212" s="148" t="n">
        <v>166040</v>
      </c>
      <c r="C212" s="33" t="s">
        <v>402</v>
      </c>
      <c r="D212" s="324"/>
      <c r="E212" s="227" t="n">
        <v>0.867</v>
      </c>
      <c r="F212" s="319" t="n">
        <v>40</v>
      </c>
      <c r="G212" s="318" t="n">
        <v>4</v>
      </c>
      <c r="H212" s="33" t="s">
        <v>403</v>
      </c>
      <c r="I212" s="265" t="n">
        <f aca="false">E212*F212</f>
        <v>34.68</v>
      </c>
      <c r="J212" s="40" t="n">
        <f aca="false">E212*10</f>
        <v>8.67</v>
      </c>
    </row>
    <row r="213" s="316" customFormat="true" ht="12.75" hidden="false" customHeight="false" outlineLevel="0" collapsed="false">
      <c r="A213" s="187" t="s">
        <v>176</v>
      </c>
      <c r="B213" s="148" t="n">
        <v>166047</v>
      </c>
      <c r="C213" s="33" t="s">
        <v>402</v>
      </c>
      <c r="D213" s="324"/>
      <c r="E213" s="227" t="n">
        <v>0.879</v>
      </c>
      <c r="F213" s="319" t="n">
        <v>40</v>
      </c>
      <c r="G213" s="318" t="n">
        <v>4</v>
      </c>
      <c r="H213" s="33" t="s">
        <v>403</v>
      </c>
      <c r="I213" s="265" t="n">
        <f aca="false">E213*F213</f>
        <v>35.16</v>
      </c>
      <c r="J213" s="40" t="n">
        <f aca="false">E213*10</f>
        <v>8.79</v>
      </c>
    </row>
    <row r="214" s="316" customFormat="true" ht="12.75" hidden="false" customHeight="false" outlineLevel="0" collapsed="false">
      <c r="A214" s="187" t="s">
        <v>176</v>
      </c>
      <c r="B214" s="148" t="n">
        <v>166063</v>
      </c>
      <c r="C214" s="33" t="s">
        <v>402</v>
      </c>
      <c r="D214" s="324"/>
      <c r="E214" s="227" t="n">
        <v>1.929</v>
      </c>
      <c r="F214" s="319" t="n">
        <v>40</v>
      </c>
      <c r="G214" s="318" t="n">
        <v>4</v>
      </c>
      <c r="H214" s="33" t="s">
        <v>403</v>
      </c>
      <c r="I214" s="265" t="n">
        <f aca="false">E214*F214</f>
        <v>77.16</v>
      </c>
      <c r="J214" s="40" t="n">
        <f aca="false">E214*10</f>
        <v>19.29</v>
      </c>
    </row>
    <row r="215" s="316" customFormat="true" ht="12.75" hidden="false" customHeight="false" outlineLevel="0" collapsed="false">
      <c r="A215" s="187" t="s">
        <v>176</v>
      </c>
      <c r="B215" s="148" t="n">
        <v>167011</v>
      </c>
      <c r="C215" s="33" t="s">
        <v>402</v>
      </c>
      <c r="D215" s="324"/>
      <c r="E215" s="227" t="n">
        <v>0.777</v>
      </c>
      <c r="F215" s="319" t="n">
        <v>40</v>
      </c>
      <c r="G215" s="318" t="n">
        <v>6</v>
      </c>
      <c r="H215" s="33" t="s">
        <v>403</v>
      </c>
      <c r="I215" s="265" t="n">
        <f aca="false">E215*F215</f>
        <v>31.08</v>
      </c>
      <c r="J215" s="40" t="n">
        <f aca="false">E215*10</f>
        <v>7.77</v>
      </c>
    </row>
    <row r="216" s="316" customFormat="true" ht="12.75" hidden="false" customHeight="false" outlineLevel="0" collapsed="false">
      <c r="A216" s="187" t="s">
        <v>176</v>
      </c>
      <c r="B216" s="148" t="n">
        <v>167022</v>
      </c>
      <c r="C216" s="33" t="s">
        <v>402</v>
      </c>
      <c r="D216" s="324"/>
      <c r="E216" s="227" t="n">
        <v>1.813</v>
      </c>
      <c r="F216" s="319" t="n">
        <v>40</v>
      </c>
      <c r="G216" s="318" t="n">
        <v>6</v>
      </c>
      <c r="H216" s="33" t="s">
        <v>403</v>
      </c>
      <c r="I216" s="265" t="n">
        <f aca="false">E216*F216</f>
        <v>72.52</v>
      </c>
      <c r="J216" s="40" t="n">
        <f aca="false">E216*10</f>
        <v>18.13</v>
      </c>
    </row>
    <row r="217" s="316" customFormat="true" ht="12.75" hidden="false" customHeight="false" outlineLevel="0" collapsed="false">
      <c r="A217" s="187" t="s">
        <v>176</v>
      </c>
      <c r="B217" s="148" t="n">
        <v>168014</v>
      </c>
      <c r="C217" s="33" t="s">
        <v>402</v>
      </c>
      <c r="D217" s="324"/>
      <c r="E217" s="227" t="n">
        <v>0.623</v>
      </c>
      <c r="F217" s="319" t="n">
        <v>40</v>
      </c>
      <c r="G217" s="318" t="n">
        <v>6</v>
      </c>
      <c r="H217" s="33" t="s">
        <v>403</v>
      </c>
      <c r="I217" s="265" t="n">
        <f aca="false">E217*F217</f>
        <v>24.92</v>
      </c>
      <c r="J217" s="40" t="n">
        <f aca="false">E217*10</f>
        <v>6.23</v>
      </c>
    </row>
    <row r="218" s="316" customFormat="true" ht="12.75" hidden="false" customHeight="false" outlineLevel="0" collapsed="false">
      <c r="A218" s="187" t="s">
        <v>176</v>
      </c>
      <c r="B218" s="148" t="n">
        <v>168022</v>
      </c>
      <c r="C218" s="33" t="s">
        <v>402</v>
      </c>
      <c r="D218" s="324"/>
      <c r="E218" s="227" t="n">
        <v>0.628</v>
      </c>
      <c r="F218" s="319" t="n">
        <v>40</v>
      </c>
      <c r="G218" s="318" t="n">
        <v>6</v>
      </c>
      <c r="H218" s="33" t="s">
        <v>403</v>
      </c>
      <c r="I218" s="265" t="n">
        <f aca="false">E218*F218</f>
        <v>25.12</v>
      </c>
      <c r="J218" s="40" t="n">
        <f aca="false">E218*10</f>
        <v>6.28</v>
      </c>
    </row>
    <row r="219" s="316" customFormat="true" ht="12.75" hidden="false" customHeight="false" outlineLevel="0" collapsed="false">
      <c r="A219" s="187" t="s">
        <v>176</v>
      </c>
      <c r="B219" s="148" t="n">
        <v>168072</v>
      </c>
      <c r="C219" s="33" t="s">
        <v>402</v>
      </c>
      <c r="D219" s="324"/>
      <c r="E219" s="227" t="n">
        <v>1.712</v>
      </c>
      <c r="F219" s="319" t="n">
        <v>40</v>
      </c>
      <c r="G219" s="318" t="n">
        <v>6</v>
      </c>
      <c r="H219" s="33" t="s">
        <v>403</v>
      </c>
      <c r="I219" s="265" t="n">
        <f aca="false">E219*F219</f>
        <v>68.48</v>
      </c>
      <c r="J219" s="40" t="n">
        <f aca="false">E219*10</f>
        <v>17.12</v>
      </c>
    </row>
    <row r="220" s="316" customFormat="true" ht="12.75" hidden="false" customHeight="false" outlineLevel="0" collapsed="false">
      <c r="A220" s="187" t="s">
        <v>176</v>
      </c>
      <c r="B220" s="148" t="n">
        <v>169001</v>
      </c>
      <c r="C220" s="33" t="s">
        <v>402</v>
      </c>
      <c r="D220" s="324"/>
      <c r="E220" s="227" t="n">
        <v>1.207</v>
      </c>
      <c r="F220" s="319" t="n">
        <v>40</v>
      </c>
      <c r="G220" s="318" t="n">
        <v>6</v>
      </c>
      <c r="H220" s="33" t="s">
        <v>403</v>
      </c>
      <c r="I220" s="265" t="n">
        <f aca="false">E220*F220</f>
        <v>48.28</v>
      </c>
      <c r="J220" s="40" t="n">
        <f aca="false">E220*10</f>
        <v>12.07</v>
      </c>
    </row>
    <row r="221" s="316" customFormat="true" ht="12.75" hidden="false" customHeight="false" outlineLevel="0" collapsed="false">
      <c r="A221" s="187" t="s">
        <v>176</v>
      </c>
      <c r="B221" s="148" t="n">
        <v>169003</v>
      </c>
      <c r="C221" s="33" t="s">
        <v>402</v>
      </c>
      <c r="D221" s="324"/>
      <c r="E221" s="227" t="n">
        <v>1.503</v>
      </c>
      <c r="F221" s="319" t="n">
        <v>40</v>
      </c>
      <c r="G221" s="318" t="n">
        <v>6</v>
      </c>
      <c r="H221" s="33" t="s">
        <v>403</v>
      </c>
      <c r="I221" s="265" t="n">
        <f aca="false">E221*F221</f>
        <v>60.12</v>
      </c>
      <c r="J221" s="40" t="n">
        <f aca="false">E221*10</f>
        <v>15.03</v>
      </c>
    </row>
    <row r="222" s="316" customFormat="true" ht="12.75" hidden="false" customHeight="false" outlineLevel="0" collapsed="false">
      <c r="A222" s="187" t="s">
        <v>176</v>
      </c>
      <c r="B222" s="148" t="n">
        <v>169040</v>
      </c>
      <c r="C222" s="33" t="s">
        <v>402</v>
      </c>
      <c r="D222" s="324"/>
      <c r="E222" s="227" t="n">
        <v>0.746</v>
      </c>
      <c r="F222" s="319" t="n">
        <v>40</v>
      </c>
      <c r="G222" s="318" t="n">
        <v>6</v>
      </c>
      <c r="H222" s="33" t="s">
        <v>403</v>
      </c>
      <c r="I222" s="265" t="n">
        <f aca="false">E222*F222</f>
        <v>29.84</v>
      </c>
      <c r="J222" s="40" t="n">
        <f aca="false">E222*10</f>
        <v>7.46</v>
      </c>
    </row>
    <row r="223" s="316" customFormat="true" ht="12.75" hidden="false" customHeight="false" outlineLevel="0" collapsed="false">
      <c r="A223" s="187" t="s">
        <v>176</v>
      </c>
      <c r="B223" s="148" t="n">
        <v>169049</v>
      </c>
      <c r="C223" s="33" t="s">
        <v>402</v>
      </c>
      <c r="D223" s="324"/>
      <c r="E223" s="227" t="n">
        <v>3.657</v>
      </c>
      <c r="F223" s="319" t="n">
        <v>40</v>
      </c>
      <c r="G223" s="318" t="n">
        <v>6</v>
      </c>
      <c r="H223" s="33" t="s">
        <v>403</v>
      </c>
      <c r="I223" s="265" t="n">
        <f aca="false">E223*F223</f>
        <v>146.28</v>
      </c>
      <c r="J223" s="40" t="n">
        <f aca="false">E223*10</f>
        <v>36.57</v>
      </c>
    </row>
    <row r="224" s="316" customFormat="true" ht="12.75" hidden="false" customHeight="false" outlineLevel="0" collapsed="false">
      <c r="A224" s="187" t="s">
        <v>176</v>
      </c>
      <c r="B224" s="148" t="n">
        <v>170008</v>
      </c>
      <c r="C224" s="33" t="s">
        <v>402</v>
      </c>
      <c r="D224" s="324"/>
      <c r="E224" s="227" t="n">
        <v>0.599</v>
      </c>
      <c r="F224" s="319" t="n">
        <v>40</v>
      </c>
      <c r="G224" s="318" t="n">
        <v>6</v>
      </c>
      <c r="H224" s="33" t="s">
        <v>403</v>
      </c>
      <c r="I224" s="265" t="n">
        <f aca="false">E224*F224</f>
        <v>23.96</v>
      </c>
      <c r="J224" s="40" t="n">
        <f aca="false">E224*10</f>
        <v>5.99</v>
      </c>
    </row>
    <row r="225" s="316" customFormat="true" ht="12.75" hidden="false" customHeight="false" outlineLevel="0" collapsed="false">
      <c r="A225" s="187" t="s">
        <v>176</v>
      </c>
      <c r="B225" s="148" t="n">
        <v>171002</v>
      </c>
      <c r="C225" s="33" t="s">
        <v>402</v>
      </c>
      <c r="D225" s="324"/>
      <c r="E225" s="227" t="n">
        <v>1.261</v>
      </c>
      <c r="F225" s="319" t="n">
        <v>40</v>
      </c>
      <c r="G225" s="318" t="n">
        <v>6</v>
      </c>
      <c r="H225" s="33" t="s">
        <v>403</v>
      </c>
      <c r="I225" s="265" t="n">
        <f aca="false">E225*F225</f>
        <v>50.44</v>
      </c>
      <c r="J225" s="40" t="n">
        <f aca="false">E225*10</f>
        <v>12.61</v>
      </c>
    </row>
    <row r="226" s="316" customFormat="true" ht="12.75" hidden="false" customHeight="false" outlineLevel="0" collapsed="false">
      <c r="A226" s="187" t="s">
        <v>176</v>
      </c>
      <c r="B226" s="148" t="n">
        <v>171022</v>
      </c>
      <c r="C226" s="33" t="s">
        <v>402</v>
      </c>
      <c r="D226" s="324"/>
      <c r="E226" s="227" t="n">
        <v>1.862</v>
      </c>
      <c r="F226" s="319" t="n">
        <v>40</v>
      </c>
      <c r="G226" s="318" t="n">
        <v>6</v>
      </c>
      <c r="H226" s="33" t="s">
        <v>403</v>
      </c>
      <c r="I226" s="265" t="n">
        <f aca="false">E226*F226</f>
        <v>74.48</v>
      </c>
      <c r="J226" s="40" t="n">
        <f aca="false">E226*10</f>
        <v>18.62</v>
      </c>
    </row>
    <row r="227" s="316" customFormat="true" ht="12.75" hidden="false" customHeight="false" outlineLevel="0" collapsed="false">
      <c r="A227" s="187" t="s">
        <v>176</v>
      </c>
      <c r="B227" s="148" t="n">
        <v>171035</v>
      </c>
      <c r="C227" s="33" t="s">
        <v>402</v>
      </c>
      <c r="D227" s="324"/>
      <c r="E227" s="227" t="n">
        <v>0.752</v>
      </c>
      <c r="F227" s="319" t="n">
        <v>40</v>
      </c>
      <c r="G227" s="318" t="n">
        <v>6</v>
      </c>
      <c r="H227" s="33" t="s">
        <v>403</v>
      </c>
      <c r="I227" s="265" t="n">
        <f aca="false">E227*F227</f>
        <v>30.08</v>
      </c>
      <c r="J227" s="40" t="n">
        <f aca="false">E227*10</f>
        <v>7.52</v>
      </c>
    </row>
    <row r="228" s="316" customFormat="true" ht="12.75" hidden="false" customHeight="false" outlineLevel="0" collapsed="false">
      <c r="A228" s="187" t="s">
        <v>176</v>
      </c>
      <c r="B228" s="148" t="n">
        <v>171038</v>
      </c>
      <c r="C228" s="33" t="s">
        <v>402</v>
      </c>
      <c r="D228" s="324"/>
      <c r="E228" s="227" t="n">
        <v>1.354</v>
      </c>
      <c r="F228" s="319" t="n">
        <v>40</v>
      </c>
      <c r="G228" s="318" t="n">
        <v>6</v>
      </c>
      <c r="H228" s="33" t="s">
        <v>403</v>
      </c>
      <c r="I228" s="265" t="n">
        <f aca="false">E228*F228</f>
        <v>54.16</v>
      </c>
      <c r="J228" s="40" t="n">
        <f aca="false">E228*10</f>
        <v>13.54</v>
      </c>
    </row>
    <row r="229" s="316" customFormat="true" ht="12.75" hidden="false" customHeight="false" outlineLevel="0" collapsed="false">
      <c r="A229" s="187" t="s">
        <v>176</v>
      </c>
      <c r="B229" s="148" t="n">
        <v>171056</v>
      </c>
      <c r="C229" s="33" t="s">
        <v>402</v>
      </c>
      <c r="D229" s="324"/>
      <c r="E229" s="227" t="n">
        <v>0.733</v>
      </c>
      <c r="F229" s="319" t="n">
        <v>40</v>
      </c>
      <c r="G229" s="318" t="n">
        <v>6</v>
      </c>
      <c r="H229" s="33" t="s">
        <v>403</v>
      </c>
      <c r="I229" s="265" t="n">
        <f aca="false">E229*F229</f>
        <v>29.32</v>
      </c>
      <c r="J229" s="40" t="n">
        <f aca="false">E229*10</f>
        <v>7.33</v>
      </c>
    </row>
    <row r="230" s="316" customFormat="true" ht="12.75" hidden="false" customHeight="false" outlineLevel="0" collapsed="false">
      <c r="A230" s="187" t="s">
        <v>176</v>
      </c>
      <c r="B230" s="148" t="n">
        <v>172001</v>
      </c>
      <c r="C230" s="33" t="s">
        <v>402</v>
      </c>
      <c r="D230" s="324"/>
      <c r="E230" s="227" t="n">
        <v>1.368</v>
      </c>
      <c r="F230" s="319" t="n">
        <v>40</v>
      </c>
      <c r="G230" s="318" t="n">
        <v>6</v>
      </c>
      <c r="H230" s="33" t="s">
        <v>403</v>
      </c>
      <c r="I230" s="265" t="n">
        <f aca="false">E230*F230</f>
        <v>54.72</v>
      </c>
      <c r="J230" s="40" t="n">
        <f aca="false">E230*10</f>
        <v>13.68</v>
      </c>
    </row>
    <row r="231" s="316" customFormat="true" ht="12.75" hidden="false" customHeight="false" outlineLevel="0" collapsed="false">
      <c r="A231" s="187" t="s">
        <v>176</v>
      </c>
      <c r="B231" s="148" t="n">
        <v>172020</v>
      </c>
      <c r="C231" s="33" t="s">
        <v>402</v>
      </c>
      <c r="D231" s="324"/>
      <c r="E231" s="227" t="n">
        <v>0.499</v>
      </c>
      <c r="F231" s="319" t="n">
        <v>40</v>
      </c>
      <c r="G231" s="318" t="n">
        <v>6</v>
      </c>
      <c r="H231" s="33" t="s">
        <v>403</v>
      </c>
      <c r="I231" s="265" t="n">
        <f aca="false">E231*F231</f>
        <v>19.96</v>
      </c>
      <c r="J231" s="40" t="n">
        <f aca="false">E231*10</f>
        <v>4.99</v>
      </c>
    </row>
    <row r="232" s="316" customFormat="true" ht="12.75" hidden="false" customHeight="false" outlineLevel="0" collapsed="false">
      <c r="A232" s="187" t="s">
        <v>176</v>
      </c>
      <c r="B232" s="148" t="n">
        <v>172031</v>
      </c>
      <c r="C232" s="33" t="s">
        <v>402</v>
      </c>
      <c r="D232" s="324"/>
      <c r="E232" s="227" t="n">
        <v>2.105</v>
      </c>
      <c r="F232" s="319" t="n">
        <v>40</v>
      </c>
      <c r="G232" s="318" t="n">
        <v>6</v>
      </c>
      <c r="H232" s="33" t="s">
        <v>403</v>
      </c>
      <c r="I232" s="265" t="n">
        <f aca="false">E232*F232</f>
        <v>84.2</v>
      </c>
      <c r="J232" s="40" t="n">
        <f aca="false">E232*10</f>
        <v>21.05</v>
      </c>
    </row>
    <row r="233" s="316" customFormat="true" ht="12.75" hidden="false" customHeight="false" outlineLevel="0" collapsed="false">
      <c r="A233" s="187" t="s">
        <v>176</v>
      </c>
      <c r="B233" s="148" t="n">
        <v>172048</v>
      </c>
      <c r="C233" s="33" t="s">
        <v>402</v>
      </c>
      <c r="D233" s="324"/>
      <c r="E233" s="227" t="n">
        <v>0.496</v>
      </c>
      <c r="F233" s="319" t="n">
        <v>40</v>
      </c>
      <c r="G233" s="318" t="n">
        <v>6</v>
      </c>
      <c r="H233" s="33" t="s">
        <v>403</v>
      </c>
      <c r="I233" s="265" t="n">
        <f aca="false">E233*F233</f>
        <v>19.84</v>
      </c>
      <c r="J233" s="40" t="n">
        <f aca="false">E233*10</f>
        <v>4.96</v>
      </c>
    </row>
    <row r="234" s="316" customFormat="true" ht="12.75" hidden="false" customHeight="false" outlineLevel="0" collapsed="false">
      <c r="A234" s="187" t="s">
        <v>176</v>
      </c>
      <c r="B234" s="148" t="n">
        <v>172052</v>
      </c>
      <c r="C234" s="33" t="s">
        <v>402</v>
      </c>
      <c r="D234" s="324"/>
      <c r="E234" s="227" t="n">
        <v>1.158</v>
      </c>
      <c r="F234" s="319" t="n">
        <v>40</v>
      </c>
      <c r="G234" s="318" t="n">
        <v>6</v>
      </c>
      <c r="H234" s="33" t="s">
        <v>403</v>
      </c>
      <c r="I234" s="265" t="n">
        <f aca="false">E234*F234</f>
        <v>46.32</v>
      </c>
      <c r="J234" s="40" t="n">
        <f aca="false">E234*10</f>
        <v>11.58</v>
      </c>
    </row>
    <row r="235" s="316" customFormat="true" ht="12.75" hidden="false" customHeight="false" outlineLevel="0" collapsed="false">
      <c r="A235" s="187" t="s">
        <v>176</v>
      </c>
      <c r="B235" s="148" t="n">
        <v>172058</v>
      </c>
      <c r="C235" s="33" t="s">
        <v>402</v>
      </c>
      <c r="D235" s="324"/>
      <c r="E235" s="227" t="n">
        <v>1.328</v>
      </c>
      <c r="F235" s="319" t="n">
        <v>40</v>
      </c>
      <c r="G235" s="318" t="n">
        <v>6</v>
      </c>
      <c r="H235" s="33" t="s">
        <v>403</v>
      </c>
      <c r="I235" s="265" t="n">
        <f aca="false">E235*F235</f>
        <v>53.12</v>
      </c>
      <c r="J235" s="40" t="n">
        <f aca="false">E235*10</f>
        <v>13.28</v>
      </c>
    </row>
    <row r="236" s="316" customFormat="true" ht="12.75" hidden="false" customHeight="false" outlineLevel="0" collapsed="false">
      <c r="A236" s="187" t="s">
        <v>176</v>
      </c>
      <c r="B236" s="148" t="n">
        <v>173007</v>
      </c>
      <c r="C236" s="33" t="s">
        <v>402</v>
      </c>
      <c r="D236" s="324"/>
      <c r="E236" s="227" t="n">
        <v>0.954</v>
      </c>
      <c r="F236" s="319" t="n">
        <v>40</v>
      </c>
      <c r="G236" s="318" t="n">
        <v>6</v>
      </c>
      <c r="H236" s="33" t="s">
        <v>403</v>
      </c>
      <c r="I236" s="265" t="n">
        <f aca="false">E236*F236</f>
        <v>38.16</v>
      </c>
      <c r="J236" s="40" t="n">
        <f aca="false">E236*10</f>
        <v>9.54</v>
      </c>
    </row>
    <row r="237" s="316" customFormat="true" ht="12.75" hidden="false" customHeight="false" outlineLevel="0" collapsed="false">
      <c r="A237" s="187" t="s">
        <v>176</v>
      </c>
      <c r="B237" s="148" t="n">
        <v>173010</v>
      </c>
      <c r="C237" s="33" t="s">
        <v>402</v>
      </c>
      <c r="D237" s="324"/>
      <c r="E237" s="227" t="n">
        <v>0.815</v>
      </c>
      <c r="F237" s="319" t="n">
        <v>40</v>
      </c>
      <c r="G237" s="318" t="n">
        <v>6</v>
      </c>
      <c r="H237" s="33" t="s">
        <v>403</v>
      </c>
      <c r="I237" s="265" t="n">
        <f aca="false">E237*F237</f>
        <v>32.6</v>
      </c>
      <c r="J237" s="40" t="n">
        <f aca="false">E237*10</f>
        <v>8.15</v>
      </c>
    </row>
    <row r="238" s="316" customFormat="true" ht="12.75" hidden="false" customHeight="false" outlineLevel="0" collapsed="false">
      <c r="A238" s="187" t="s">
        <v>176</v>
      </c>
      <c r="B238" s="148" t="n">
        <v>229002</v>
      </c>
      <c r="C238" s="33" t="s">
        <v>402</v>
      </c>
      <c r="D238" s="324"/>
      <c r="E238" s="227" t="n">
        <v>2.786</v>
      </c>
      <c r="F238" s="319" t="n">
        <v>40</v>
      </c>
      <c r="G238" s="318" t="n">
        <v>4</v>
      </c>
      <c r="H238" s="33" t="s">
        <v>403</v>
      </c>
      <c r="I238" s="265" t="n">
        <f aca="false">E238*F238</f>
        <v>111.44</v>
      </c>
      <c r="J238" s="40" t="n">
        <f aca="false">E238*10</f>
        <v>27.86</v>
      </c>
    </row>
    <row r="239" s="316" customFormat="true" ht="12.75" hidden="false" customHeight="false" outlineLevel="0" collapsed="false">
      <c r="A239" s="187" t="s">
        <v>176</v>
      </c>
      <c r="B239" s="148" t="n">
        <v>229009</v>
      </c>
      <c r="C239" s="33" t="s">
        <v>402</v>
      </c>
      <c r="D239" s="324"/>
      <c r="E239" s="227" t="n">
        <v>1.101</v>
      </c>
      <c r="F239" s="319" t="n">
        <v>40</v>
      </c>
      <c r="G239" s="318" t="n">
        <v>4</v>
      </c>
      <c r="H239" s="33" t="s">
        <v>403</v>
      </c>
      <c r="I239" s="265" t="n">
        <f aca="false">E239*F239</f>
        <v>44.04</v>
      </c>
      <c r="J239" s="40" t="n">
        <f aca="false">E239*10</f>
        <v>11.01</v>
      </c>
    </row>
    <row r="240" s="316" customFormat="true" ht="12.75" hidden="false" customHeight="false" outlineLevel="0" collapsed="false">
      <c r="A240" s="187" t="s">
        <v>176</v>
      </c>
      <c r="B240" s="148" t="n">
        <v>230003</v>
      </c>
      <c r="C240" s="33" t="s">
        <v>402</v>
      </c>
      <c r="D240" s="324"/>
      <c r="E240" s="227" t="n">
        <v>2.007</v>
      </c>
      <c r="F240" s="319" t="n">
        <v>40</v>
      </c>
      <c r="G240" s="318" t="n">
        <v>4</v>
      </c>
      <c r="H240" s="33" t="s">
        <v>403</v>
      </c>
      <c r="I240" s="265" t="n">
        <f aca="false">E240*F240</f>
        <v>80.28</v>
      </c>
      <c r="J240" s="40" t="n">
        <f aca="false">E240*10</f>
        <v>20.07</v>
      </c>
    </row>
    <row r="241" s="316" customFormat="true" ht="12.75" hidden="false" customHeight="false" outlineLevel="0" collapsed="false">
      <c r="A241" s="187" t="s">
        <v>176</v>
      </c>
      <c r="B241" s="148" t="n">
        <v>231002</v>
      </c>
      <c r="C241" s="33" t="s">
        <v>402</v>
      </c>
      <c r="D241" s="324"/>
      <c r="E241" s="227" t="n">
        <v>0.903</v>
      </c>
      <c r="F241" s="319" t="n">
        <v>40</v>
      </c>
      <c r="G241" s="318" t="n">
        <v>4</v>
      </c>
      <c r="H241" s="33" t="s">
        <v>403</v>
      </c>
      <c r="I241" s="265" t="n">
        <f aca="false">E241*F241</f>
        <v>36.12</v>
      </c>
      <c r="J241" s="40" t="n">
        <f aca="false">E241*10</f>
        <v>9.03</v>
      </c>
    </row>
    <row r="242" s="316" customFormat="true" ht="12.75" hidden="false" customHeight="false" outlineLevel="0" collapsed="false">
      <c r="A242" s="187" t="s">
        <v>176</v>
      </c>
      <c r="B242" s="148" t="n">
        <v>231005</v>
      </c>
      <c r="C242" s="33" t="s">
        <v>402</v>
      </c>
      <c r="D242" s="324"/>
      <c r="E242" s="227" t="n">
        <v>0.999</v>
      </c>
      <c r="F242" s="319" t="n">
        <v>40</v>
      </c>
      <c r="G242" s="318" t="n">
        <v>4</v>
      </c>
      <c r="H242" s="33" t="s">
        <v>403</v>
      </c>
      <c r="I242" s="265" t="n">
        <f aca="false">E242*F242</f>
        <v>39.96</v>
      </c>
      <c r="J242" s="40" t="n">
        <f aca="false">E242*10</f>
        <v>9.99</v>
      </c>
    </row>
    <row r="243" s="316" customFormat="true" ht="12.75" hidden="false" customHeight="false" outlineLevel="0" collapsed="false">
      <c r="A243" s="187" t="s">
        <v>176</v>
      </c>
      <c r="B243" s="148" t="n">
        <v>231009</v>
      </c>
      <c r="C243" s="33" t="s">
        <v>402</v>
      </c>
      <c r="D243" s="324"/>
      <c r="E243" s="227" t="n">
        <v>2.342</v>
      </c>
      <c r="F243" s="319" t="n">
        <v>40</v>
      </c>
      <c r="G243" s="318" t="n">
        <v>4</v>
      </c>
      <c r="H243" s="33" t="s">
        <v>403</v>
      </c>
      <c r="I243" s="265" t="n">
        <f aca="false">E243*F243</f>
        <v>93.68</v>
      </c>
      <c r="J243" s="40" t="n">
        <f aca="false">E243*10</f>
        <v>23.42</v>
      </c>
    </row>
    <row r="244" s="316" customFormat="true" ht="12.75" hidden="false" customHeight="false" outlineLevel="0" collapsed="false">
      <c r="A244" s="187" t="s">
        <v>176</v>
      </c>
      <c r="B244" s="148" t="n">
        <v>232011</v>
      </c>
      <c r="C244" s="33" t="s">
        <v>402</v>
      </c>
      <c r="D244" s="324"/>
      <c r="E244" s="227" t="n">
        <v>3.775</v>
      </c>
      <c r="F244" s="319" t="n">
        <v>40</v>
      </c>
      <c r="G244" s="318" t="n">
        <v>4</v>
      </c>
      <c r="H244" s="33" t="s">
        <v>403</v>
      </c>
      <c r="I244" s="265" t="n">
        <f aca="false">E244*F244</f>
        <v>151</v>
      </c>
      <c r="J244" s="40" t="n">
        <f aca="false">E244*10</f>
        <v>37.75</v>
      </c>
    </row>
    <row r="245" s="316" customFormat="true" ht="12.75" hidden="false" customHeight="false" outlineLevel="0" collapsed="false">
      <c r="A245" s="187" t="s">
        <v>176</v>
      </c>
      <c r="B245" s="148" t="n">
        <v>232018</v>
      </c>
      <c r="C245" s="33" t="s">
        <v>402</v>
      </c>
      <c r="D245" s="324"/>
      <c r="E245" s="227" t="n">
        <v>1.219</v>
      </c>
      <c r="F245" s="319" t="n">
        <v>40</v>
      </c>
      <c r="G245" s="318" t="n">
        <v>4</v>
      </c>
      <c r="H245" s="33" t="s">
        <v>403</v>
      </c>
      <c r="I245" s="265" t="n">
        <f aca="false">E245*F245</f>
        <v>48.76</v>
      </c>
      <c r="J245" s="40" t="n">
        <f aca="false">E245*10</f>
        <v>12.19</v>
      </c>
    </row>
    <row r="246" s="316" customFormat="true" ht="12.75" hidden="false" customHeight="false" outlineLevel="0" collapsed="false">
      <c r="A246" s="187" t="s">
        <v>176</v>
      </c>
      <c r="B246" s="148" t="n">
        <v>233002</v>
      </c>
      <c r="C246" s="33" t="s">
        <v>402</v>
      </c>
      <c r="D246" s="324"/>
      <c r="E246" s="227" t="n">
        <v>1.175</v>
      </c>
      <c r="F246" s="319" t="n">
        <v>40</v>
      </c>
      <c r="G246" s="318" t="n">
        <v>4</v>
      </c>
      <c r="H246" s="33" t="s">
        <v>403</v>
      </c>
      <c r="I246" s="265" t="n">
        <f aca="false">E246*F246</f>
        <v>47</v>
      </c>
      <c r="J246" s="40" t="n">
        <f aca="false">E246*10</f>
        <v>11.75</v>
      </c>
    </row>
    <row r="247" s="316" customFormat="true" ht="12.75" hidden="false" customHeight="false" outlineLevel="0" collapsed="false">
      <c r="A247" s="187" t="s">
        <v>176</v>
      </c>
      <c r="B247" s="148" t="n">
        <v>233017</v>
      </c>
      <c r="C247" s="33" t="s">
        <v>402</v>
      </c>
      <c r="D247" s="324"/>
      <c r="E247" s="227" t="n">
        <v>1.807</v>
      </c>
      <c r="F247" s="319" t="n">
        <v>40</v>
      </c>
      <c r="G247" s="318" t="n">
        <v>4</v>
      </c>
      <c r="H247" s="33" t="s">
        <v>403</v>
      </c>
      <c r="I247" s="265" t="n">
        <f aca="false">E247*F247</f>
        <v>72.28</v>
      </c>
      <c r="J247" s="40" t="n">
        <f aca="false">E247*10</f>
        <v>18.07</v>
      </c>
    </row>
    <row r="248" s="316" customFormat="true" ht="12.75" hidden="false" customHeight="false" outlineLevel="0" collapsed="false">
      <c r="A248" s="187" t="s">
        <v>176</v>
      </c>
      <c r="B248" s="148" t="n">
        <v>233019</v>
      </c>
      <c r="C248" s="33" t="s">
        <v>402</v>
      </c>
      <c r="D248" s="324"/>
      <c r="E248" s="227" t="n">
        <v>2.343</v>
      </c>
      <c r="F248" s="319" t="n">
        <v>40</v>
      </c>
      <c r="G248" s="318" t="n">
        <v>4</v>
      </c>
      <c r="H248" s="33" t="s">
        <v>403</v>
      </c>
      <c r="I248" s="265" t="n">
        <f aca="false">E248*F248</f>
        <v>93.72</v>
      </c>
      <c r="J248" s="40" t="n">
        <f aca="false">E248*10</f>
        <v>23.43</v>
      </c>
    </row>
    <row r="249" s="316" customFormat="true" ht="12.75" hidden="false" customHeight="false" outlineLevel="0" collapsed="false">
      <c r="A249" s="187" t="s">
        <v>176</v>
      </c>
      <c r="B249" s="148" t="n">
        <v>234003</v>
      </c>
      <c r="C249" s="33" t="s">
        <v>402</v>
      </c>
      <c r="D249" s="324"/>
      <c r="E249" s="227" t="n">
        <v>0.797</v>
      </c>
      <c r="F249" s="319" t="n">
        <v>40</v>
      </c>
      <c r="G249" s="318" t="n">
        <v>4</v>
      </c>
      <c r="H249" s="33" t="s">
        <v>403</v>
      </c>
      <c r="I249" s="265" t="n">
        <f aca="false">E249*F249</f>
        <v>31.88</v>
      </c>
      <c r="J249" s="40" t="n">
        <f aca="false">E249*10</f>
        <v>7.97</v>
      </c>
    </row>
    <row r="250" s="316" customFormat="true" ht="12.75" hidden="false" customHeight="false" outlineLevel="0" collapsed="false">
      <c r="A250" s="187" t="s">
        <v>176</v>
      </c>
      <c r="B250" s="148" t="n">
        <v>234012</v>
      </c>
      <c r="C250" s="33" t="s">
        <v>402</v>
      </c>
      <c r="D250" s="324"/>
      <c r="E250" s="227" t="n">
        <v>1.523</v>
      </c>
      <c r="F250" s="319" t="n">
        <v>40</v>
      </c>
      <c r="G250" s="318" t="n">
        <v>4</v>
      </c>
      <c r="H250" s="33" t="s">
        <v>403</v>
      </c>
      <c r="I250" s="265" t="n">
        <f aca="false">E250*F250</f>
        <v>60.92</v>
      </c>
      <c r="J250" s="40" t="n">
        <f aca="false">E250*10</f>
        <v>15.23</v>
      </c>
    </row>
    <row r="251" s="316" customFormat="true" ht="12.75" hidden="false" customHeight="false" outlineLevel="0" collapsed="false">
      <c r="A251" s="187" t="s">
        <v>176</v>
      </c>
      <c r="B251" s="148" t="n">
        <v>234021</v>
      </c>
      <c r="C251" s="33" t="s">
        <v>402</v>
      </c>
      <c r="D251" s="324"/>
      <c r="E251" s="227" t="n">
        <v>1.795</v>
      </c>
      <c r="F251" s="319" t="n">
        <v>40</v>
      </c>
      <c r="G251" s="318" t="n">
        <v>4</v>
      </c>
      <c r="H251" s="33" t="s">
        <v>403</v>
      </c>
      <c r="I251" s="265" t="n">
        <f aca="false">E251*F251</f>
        <v>71.8</v>
      </c>
      <c r="J251" s="40" t="n">
        <f aca="false">E251*10</f>
        <v>17.95</v>
      </c>
    </row>
    <row r="252" s="316" customFormat="true" ht="12.75" hidden="false" customHeight="false" outlineLevel="0" collapsed="false">
      <c r="A252" s="187" t="s">
        <v>176</v>
      </c>
      <c r="B252" s="148" t="n">
        <v>235011</v>
      </c>
      <c r="C252" s="33" t="s">
        <v>402</v>
      </c>
      <c r="D252" s="324"/>
      <c r="E252" s="227" t="n">
        <v>1.992</v>
      </c>
      <c r="F252" s="319" t="n">
        <v>40</v>
      </c>
      <c r="G252" s="318" t="n">
        <v>4</v>
      </c>
      <c r="H252" s="33" t="s">
        <v>403</v>
      </c>
      <c r="I252" s="265" t="n">
        <f aca="false">E252*F252</f>
        <v>79.68</v>
      </c>
      <c r="J252" s="40" t="n">
        <f aca="false">E252*10</f>
        <v>19.92</v>
      </c>
    </row>
    <row r="253" s="316" customFormat="true" ht="12.75" hidden="false" customHeight="false" outlineLevel="0" collapsed="false">
      <c r="A253" s="187" t="s">
        <v>176</v>
      </c>
      <c r="B253" s="148" t="n">
        <v>235014</v>
      </c>
      <c r="C253" s="33" t="s">
        <v>402</v>
      </c>
      <c r="D253" s="324"/>
      <c r="E253" s="227" t="n">
        <v>2.343</v>
      </c>
      <c r="F253" s="319" t="n">
        <v>40</v>
      </c>
      <c r="G253" s="318" t="n">
        <v>4</v>
      </c>
      <c r="H253" s="33" t="s">
        <v>403</v>
      </c>
      <c r="I253" s="265" t="n">
        <f aca="false">E253*F253</f>
        <v>93.72</v>
      </c>
      <c r="J253" s="40" t="n">
        <f aca="false">E253*10</f>
        <v>23.43</v>
      </c>
    </row>
    <row r="254" s="316" customFormat="true" ht="12.75" hidden="false" customHeight="false" outlineLevel="0" collapsed="false">
      <c r="A254" s="187" t="s">
        <v>176</v>
      </c>
      <c r="B254" s="148" t="n">
        <v>235018</v>
      </c>
      <c r="C254" s="33" t="s">
        <v>402</v>
      </c>
      <c r="D254" s="324"/>
      <c r="E254" s="227" t="n">
        <v>8.065</v>
      </c>
      <c r="F254" s="319" t="n">
        <v>40</v>
      </c>
      <c r="G254" s="318" t="n">
        <v>4</v>
      </c>
      <c r="H254" s="33" t="s">
        <v>403</v>
      </c>
      <c r="I254" s="265" t="n">
        <f aca="false">E254*F254</f>
        <v>322.6</v>
      </c>
      <c r="J254" s="40" t="n">
        <f aca="false">E254*10</f>
        <v>80.65</v>
      </c>
    </row>
    <row r="255" s="316" customFormat="true" ht="12.75" hidden="false" customHeight="false" outlineLevel="0" collapsed="false">
      <c r="A255" s="187" t="s">
        <v>176</v>
      </c>
      <c r="B255" s="148" t="n">
        <v>236005</v>
      </c>
      <c r="C255" s="33" t="s">
        <v>402</v>
      </c>
      <c r="D255" s="324"/>
      <c r="E255" s="227" t="n">
        <v>1.002</v>
      </c>
      <c r="F255" s="319" t="n">
        <v>40</v>
      </c>
      <c r="G255" s="318" t="n">
        <v>4</v>
      </c>
      <c r="H255" s="33" t="s">
        <v>403</v>
      </c>
      <c r="I255" s="265" t="n">
        <f aca="false">E255*F255</f>
        <v>40.08</v>
      </c>
      <c r="J255" s="40" t="n">
        <f aca="false">E255*10</f>
        <v>10.02</v>
      </c>
    </row>
    <row r="256" s="316" customFormat="true" ht="12.75" hidden="false" customHeight="false" outlineLevel="0" collapsed="false">
      <c r="A256" s="187" t="s">
        <v>176</v>
      </c>
      <c r="B256" s="148" t="n">
        <v>236014</v>
      </c>
      <c r="C256" s="33" t="s">
        <v>402</v>
      </c>
      <c r="D256" s="324"/>
      <c r="E256" s="227" t="n">
        <v>2.599</v>
      </c>
      <c r="F256" s="319" t="n">
        <v>40</v>
      </c>
      <c r="G256" s="318" t="n">
        <v>4</v>
      </c>
      <c r="H256" s="33" t="s">
        <v>403</v>
      </c>
      <c r="I256" s="265" t="n">
        <f aca="false">E256*F256</f>
        <v>103.96</v>
      </c>
      <c r="J256" s="40" t="n">
        <f aca="false">E256*10</f>
        <v>25.99</v>
      </c>
    </row>
    <row r="257" s="316" customFormat="true" ht="12.75" hidden="false" customHeight="false" outlineLevel="0" collapsed="false">
      <c r="A257" s="187" t="s">
        <v>176</v>
      </c>
      <c r="B257" s="148" t="n">
        <v>236020</v>
      </c>
      <c r="C257" s="33" t="s">
        <v>402</v>
      </c>
      <c r="D257" s="324"/>
      <c r="E257" s="227" t="n">
        <v>4.09</v>
      </c>
      <c r="F257" s="319" t="n">
        <v>40</v>
      </c>
      <c r="G257" s="318" t="n">
        <v>4</v>
      </c>
      <c r="H257" s="33" t="s">
        <v>403</v>
      </c>
      <c r="I257" s="265" t="n">
        <f aca="false">E257*F257</f>
        <v>163.6</v>
      </c>
      <c r="J257" s="40" t="n">
        <f aca="false">E257*10</f>
        <v>40.9</v>
      </c>
    </row>
    <row r="258" s="316" customFormat="true" ht="12.75" hidden="false" customHeight="false" outlineLevel="0" collapsed="false">
      <c r="A258" s="187" t="s">
        <v>176</v>
      </c>
      <c r="B258" s="148" t="n">
        <v>237018</v>
      </c>
      <c r="C258" s="33" t="s">
        <v>402</v>
      </c>
      <c r="D258" s="324"/>
      <c r="E258" s="227" t="n">
        <v>3.406</v>
      </c>
      <c r="F258" s="319" t="n">
        <v>40</v>
      </c>
      <c r="G258" s="318" t="n">
        <v>4</v>
      </c>
      <c r="H258" s="33" t="s">
        <v>403</v>
      </c>
      <c r="I258" s="265" t="n">
        <f aca="false">E258*F258</f>
        <v>136.24</v>
      </c>
      <c r="J258" s="40" t="n">
        <f aca="false">E258*10</f>
        <v>34.06</v>
      </c>
    </row>
    <row r="259" s="316" customFormat="true" ht="12.75" hidden="false" customHeight="false" outlineLevel="0" collapsed="false">
      <c r="A259" s="187" t="s">
        <v>176</v>
      </c>
      <c r="B259" s="148" t="n">
        <v>238002</v>
      </c>
      <c r="C259" s="33" t="s">
        <v>402</v>
      </c>
      <c r="D259" s="324"/>
      <c r="E259" s="227" t="n">
        <v>0.7</v>
      </c>
      <c r="F259" s="319" t="n">
        <v>40</v>
      </c>
      <c r="G259" s="318" t="n">
        <v>4</v>
      </c>
      <c r="H259" s="33" t="s">
        <v>403</v>
      </c>
      <c r="I259" s="265" t="n">
        <f aca="false">E259*F259</f>
        <v>28</v>
      </c>
      <c r="J259" s="40" t="n">
        <f aca="false">E259*10</f>
        <v>7</v>
      </c>
    </row>
    <row r="260" s="316" customFormat="true" ht="12.75" hidden="false" customHeight="false" outlineLevel="0" collapsed="false">
      <c r="A260" s="187" t="s">
        <v>176</v>
      </c>
      <c r="B260" s="148" t="n">
        <v>238018</v>
      </c>
      <c r="C260" s="33" t="s">
        <v>402</v>
      </c>
      <c r="D260" s="324"/>
      <c r="E260" s="227" t="n">
        <v>1.294</v>
      </c>
      <c r="F260" s="319" t="n">
        <v>40</v>
      </c>
      <c r="G260" s="318" t="n">
        <v>4</v>
      </c>
      <c r="H260" s="33" t="s">
        <v>403</v>
      </c>
      <c r="I260" s="265" t="n">
        <f aca="false">E260*F260</f>
        <v>51.76</v>
      </c>
      <c r="J260" s="40" t="n">
        <f aca="false">E260*10</f>
        <v>12.94</v>
      </c>
    </row>
    <row r="261" s="316" customFormat="true" ht="12.75" hidden="false" customHeight="false" outlineLevel="0" collapsed="false">
      <c r="A261" s="187" t="s">
        <v>176</v>
      </c>
      <c r="B261" s="148" t="n">
        <v>238020</v>
      </c>
      <c r="C261" s="33" t="s">
        <v>402</v>
      </c>
      <c r="D261" s="324"/>
      <c r="E261" s="227" t="n">
        <v>1.41</v>
      </c>
      <c r="F261" s="319" t="n">
        <v>40</v>
      </c>
      <c r="G261" s="318" t="n">
        <v>4</v>
      </c>
      <c r="H261" s="33" t="s">
        <v>403</v>
      </c>
      <c r="I261" s="265" t="n">
        <f aca="false">E261*F261</f>
        <v>56.4</v>
      </c>
      <c r="J261" s="40" t="n">
        <f aca="false">E261*10</f>
        <v>14.1</v>
      </c>
    </row>
    <row r="262" s="316" customFormat="true" ht="12.75" hidden="false" customHeight="false" outlineLevel="0" collapsed="false">
      <c r="A262" s="187" t="s">
        <v>176</v>
      </c>
      <c r="B262" s="148" t="n">
        <v>238024</v>
      </c>
      <c r="C262" s="33" t="s">
        <v>402</v>
      </c>
      <c r="D262" s="324"/>
      <c r="E262" s="227" t="n">
        <v>1.589</v>
      </c>
      <c r="F262" s="319" t="n">
        <v>40</v>
      </c>
      <c r="G262" s="318" t="n">
        <v>4</v>
      </c>
      <c r="H262" s="33" t="s">
        <v>403</v>
      </c>
      <c r="I262" s="265" t="n">
        <f aca="false">E262*F262</f>
        <v>63.56</v>
      </c>
      <c r="J262" s="40" t="n">
        <f aca="false">E262*10</f>
        <v>15.89</v>
      </c>
    </row>
    <row r="263" s="316" customFormat="true" ht="12.75" hidden="false" customHeight="false" outlineLevel="0" collapsed="false">
      <c r="A263" s="187" t="s">
        <v>176</v>
      </c>
      <c r="B263" s="148" t="n">
        <v>238025</v>
      </c>
      <c r="C263" s="33" t="s">
        <v>402</v>
      </c>
      <c r="D263" s="324"/>
      <c r="E263" s="227" t="n">
        <v>2.202</v>
      </c>
      <c r="F263" s="319" t="n">
        <v>40</v>
      </c>
      <c r="G263" s="318" t="n">
        <v>4</v>
      </c>
      <c r="H263" s="33" t="s">
        <v>403</v>
      </c>
      <c r="I263" s="265" t="n">
        <f aca="false">E263*F263</f>
        <v>88.08</v>
      </c>
      <c r="J263" s="40" t="n">
        <f aca="false">E263*10</f>
        <v>22.02</v>
      </c>
    </row>
    <row r="264" s="316" customFormat="true" ht="12.75" hidden="false" customHeight="false" outlineLevel="0" collapsed="false">
      <c r="A264" s="187" t="s">
        <v>176</v>
      </c>
      <c r="B264" s="148" t="n">
        <v>239001</v>
      </c>
      <c r="C264" s="33" t="s">
        <v>402</v>
      </c>
      <c r="D264" s="324"/>
      <c r="E264" s="227" t="n">
        <v>1.344</v>
      </c>
      <c r="F264" s="319" t="n">
        <v>40</v>
      </c>
      <c r="G264" s="318" t="n">
        <v>4</v>
      </c>
      <c r="H264" s="33" t="s">
        <v>403</v>
      </c>
      <c r="I264" s="265" t="n">
        <f aca="false">E264*F264</f>
        <v>53.76</v>
      </c>
      <c r="J264" s="40" t="n">
        <f aca="false">E264*10</f>
        <v>13.44</v>
      </c>
    </row>
    <row r="265" s="316" customFormat="true" ht="12.75" hidden="false" customHeight="false" outlineLevel="0" collapsed="false">
      <c r="A265" s="187" t="s">
        <v>176</v>
      </c>
      <c r="B265" s="148" t="n">
        <v>239008</v>
      </c>
      <c r="C265" s="33" t="s">
        <v>402</v>
      </c>
      <c r="D265" s="324"/>
      <c r="E265" s="227" t="n">
        <v>1.002</v>
      </c>
      <c r="F265" s="319" t="n">
        <v>40</v>
      </c>
      <c r="G265" s="318" t="n">
        <v>4</v>
      </c>
      <c r="H265" s="33" t="s">
        <v>403</v>
      </c>
      <c r="I265" s="265" t="n">
        <f aca="false">E265*F265</f>
        <v>40.08</v>
      </c>
      <c r="J265" s="40" t="n">
        <f aca="false">E265*10</f>
        <v>10.02</v>
      </c>
    </row>
    <row r="266" s="316" customFormat="true" ht="12.75" hidden="false" customHeight="false" outlineLevel="0" collapsed="false">
      <c r="A266" s="187" t="s">
        <v>176</v>
      </c>
      <c r="B266" s="148" t="n">
        <v>239017</v>
      </c>
      <c r="C266" s="33" t="s">
        <v>402</v>
      </c>
      <c r="D266" s="324"/>
      <c r="E266" s="227" t="n">
        <v>2.009</v>
      </c>
      <c r="F266" s="319" t="n">
        <v>40</v>
      </c>
      <c r="G266" s="318" t="n">
        <v>4</v>
      </c>
      <c r="H266" s="33" t="s">
        <v>403</v>
      </c>
      <c r="I266" s="265" t="n">
        <f aca="false">E266*F266</f>
        <v>80.36</v>
      </c>
      <c r="J266" s="40" t="n">
        <f aca="false">E266*10</f>
        <v>20.09</v>
      </c>
    </row>
    <row r="267" s="316" customFormat="true" ht="12.75" hidden="false" customHeight="false" outlineLevel="0" collapsed="false">
      <c r="A267" s="187" t="s">
        <v>176</v>
      </c>
      <c r="B267" s="148" t="n">
        <v>239023</v>
      </c>
      <c r="C267" s="33" t="s">
        <v>402</v>
      </c>
      <c r="D267" s="324"/>
      <c r="E267" s="227" t="n">
        <v>4.065</v>
      </c>
      <c r="F267" s="319" t="n">
        <v>40</v>
      </c>
      <c r="G267" s="318" t="n">
        <v>4</v>
      </c>
      <c r="H267" s="33" t="s">
        <v>403</v>
      </c>
      <c r="I267" s="265" t="n">
        <f aca="false">E267*F267</f>
        <v>162.6</v>
      </c>
      <c r="J267" s="40" t="n">
        <f aca="false">E267*10</f>
        <v>40.65</v>
      </c>
    </row>
    <row r="268" s="316" customFormat="true" ht="12.75" hidden="false" customHeight="false" outlineLevel="0" collapsed="false">
      <c r="A268" s="187" t="s">
        <v>176</v>
      </c>
      <c r="B268" s="148" t="n">
        <v>239024</v>
      </c>
      <c r="C268" s="33" t="s">
        <v>402</v>
      </c>
      <c r="D268" s="324"/>
      <c r="E268" s="227" t="n">
        <v>3.485</v>
      </c>
      <c r="F268" s="319" t="n">
        <v>40</v>
      </c>
      <c r="G268" s="318" t="n">
        <v>4</v>
      </c>
      <c r="H268" s="33" t="s">
        <v>403</v>
      </c>
      <c r="I268" s="265" t="n">
        <f aca="false">E268*F268</f>
        <v>139.4</v>
      </c>
      <c r="J268" s="40" t="n">
        <f aca="false">E268*10</f>
        <v>34.85</v>
      </c>
    </row>
    <row r="269" s="316" customFormat="true" ht="12.75" hidden="false" customHeight="false" outlineLevel="0" collapsed="false">
      <c r="A269" s="187" t="s">
        <v>176</v>
      </c>
      <c r="B269" s="148" t="n">
        <v>240002</v>
      </c>
      <c r="C269" s="33" t="s">
        <v>402</v>
      </c>
      <c r="D269" s="324"/>
      <c r="E269" s="227" t="n">
        <v>0.822</v>
      </c>
      <c r="F269" s="319" t="n">
        <v>40</v>
      </c>
      <c r="G269" s="318" t="n">
        <v>4</v>
      </c>
      <c r="H269" s="33" t="s">
        <v>403</v>
      </c>
      <c r="I269" s="265" t="n">
        <f aca="false">E269*F269</f>
        <v>32.88</v>
      </c>
      <c r="J269" s="40" t="n">
        <f aca="false">E269*10</f>
        <v>8.22</v>
      </c>
    </row>
    <row r="270" s="316" customFormat="true" ht="12.75" hidden="false" customHeight="false" outlineLevel="0" collapsed="false">
      <c r="A270" s="187" t="s">
        <v>176</v>
      </c>
      <c r="B270" s="148" t="n">
        <v>240010</v>
      </c>
      <c r="C270" s="33" t="s">
        <v>402</v>
      </c>
      <c r="D270" s="324"/>
      <c r="E270" s="227" t="n">
        <v>1.507</v>
      </c>
      <c r="F270" s="319" t="n">
        <v>40</v>
      </c>
      <c r="G270" s="318" t="n">
        <v>4</v>
      </c>
      <c r="H270" s="33" t="s">
        <v>403</v>
      </c>
      <c r="I270" s="265" t="n">
        <f aca="false">E270*F270</f>
        <v>60.28</v>
      </c>
      <c r="J270" s="40" t="n">
        <f aca="false">E270*10</f>
        <v>15.07</v>
      </c>
    </row>
    <row r="271" s="316" customFormat="true" ht="12.75" hidden="false" customHeight="false" outlineLevel="0" collapsed="false">
      <c r="A271" s="187" t="s">
        <v>176</v>
      </c>
      <c r="B271" s="148" t="n">
        <v>240023</v>
      </c>
      <c r="C271" s="33" t="s">
        <v>402</v>
      </c>
      <c r="D271" s="324"/>
      <c r="E271" s="227" t="n">
        <v>2.861</v>
      </c>
      <c r="F271" s="319" t="n">
        <v>40</v>
      </c>
      <c r="G271" s="318" t="n">
        <v>4</v>
      </c>
      <c r="H271" s="33" t="s">
        <v>403</v>
      </c>
      <c r="I271" s="265" t="n">
        <f aca="false">E271*F271</f>
        <v>114.44</v>
      </c>
      <c r="J271" s="40" t="n">
        <f aca="false">E271*10</f>
        <v>28.61</v>
      </c>
    </row>
    <row r="272" s="316" customFormat="true" ht="12.75" hidden="false" customHeight="false" outlineLevel="0" collapsed="false">
      <c r="A272" s="187" t="s">
        <v>176</v>
      </c>
      <c r="B272" s="148" t="n">
        <v>240026</v>
      </c>
      <c r="C272" s="33" t="s">
        <v>402</v>
      </c>
      <c r="D272" s="324"/>
      <c r="E272" s="227" t="n">
        <v>2.597</v>
      </c>
      <c r="F272" s="319" t="n">
        <v>40</v>
      </c>
      <c r="G272" s="318" t="n">
        <v>4</v>
      </c>
      <c r="H272" s="33" t="s">
        <v>403</v>
      </c>
      <c r="I272" s="265" t="n">
        <f aca="false">E272*F272</f>
        <v>103.88</v>
      </c>
      <c r="J272" s="40" t="n">
        <f aca="false">E272*10</f>
        <v>25.97</v>
      </c>
    </row>
    <row r="273" s="316" customFormat="true" ht="12.75" hidden="false" customHeight="false" outlineLevel="0" collapsed="false">
      <c r="A273" s="187" t="s">
        <v>176</v>
      </c>
      <c r="B273" s="148" t="n">
        <v>240027</v>
      </c>
      <c r="C273" s="33" t="s">
        <v>402</v>
      </c>
      <c r="D273" s="324"/>
      <c r="E273" s="227" t="n">
        <v>6.056</v>
      </c>
      <c r="F273" s="319" t="n">
        <v>40</v>
      </c>
      <c r="G273" s="318" t="n">
        <v>4</v>
      </c>
      <c r="H273" s="33" t="s">
        <v>403</v>
      </c>
      <c r="I273" s="265" t="n">
        <f aca="false">E273*F273</f>
        <v>242.24</v>
      </c>
      <c r="J273" s="40" t="n">
        <f aca="false">E273*10</f>
        <v>60.56</v>
      </c>
    </row>
    <row r="274" s="316" customFormat="true" ht="12.75" hidden="false" customHeight="false" outlineLevel="0" collapsed="false">
      <c r="A274" s="187" t="s">
        <v>176</v>
      </c>
      <c r="B274" s="148" t="n">
        <v>241001</v>
      </c>
      <c r="C274" s="33" t="s">
        <v>402</v>
      </c>
      <c r="D274" s="324"/>
      <c r="E274" s="227" t="n">
        <v>1.803</v>
      </c>
      <c r="F274" s="319" t="n">
        <v>40</v>
      </c>
      <c r="G274" s="318" t="n">
        <v>4</v>
      </c>
      <c r="H274" s="33" t="s">
        <v>403</v>
      </c>
      <c r="I274" s="265" t="n">
        <f aca="false">E274*F274</f>
        <v>72.12</v>
      </c>
      <c r="J274" s="40" t="n">
        <f aca="false">E274*10</f>
        <v>18.03</v>
      </c>
    </row>
    <row r="275" s="316" customFormat="true" ht="12.75" hidden="false" customHeight="false" outlineLevel="0" collapsed="false">
      <c r="A275" s="187" t="s">
        <v>176</v>
      </c>
      <c r="B275" s="148" t="n">
        <v>241004</v>
      </c>
      <c r="C275" s="33" t="s">
        <v>402</v>
      </c>
      <c r="D275" s="324"/>
      <c r="E275" s="227" t="n">
        <v>1.724</v>
      </c>
      <c r="F275" s="319" t="n">
        <v>40</v>
      </c>
      <c r="G275" s="318" t="n">
        <v>4</v>
      </c>
      <c r="H275" s="33" t="s">
        <v>403</v>
      </c>
      <c r="I275" s="265" t="n">
        <f aca="false">E275*F275</f>
        <v>68.96</v>
      </c>
      <c r="J275" s="40" t="n">
        <f aca="false">E275*10</f>
        <v>17.24</v>
      </c>
    </row>
    <row r="276" s="316" customFormat="true" ht="12.75" hidden="false" customHeight="false" outlineLevel="0" collapsed="false">
      <c r="A276" s="187" t="s">
        <v>176</v>
      </c>
      <c r="B276" s="148" t="n">
        <v>241020</v>
      </c>
      <c r="C276" s="33" t="s">
        <v>402</v>
      </c>
      <c r="D276" s="324"/>
      <c r="E276" s="227" t="n">
        <v>2.003</v>
      </c>
      <c r="F276" s="319" t="n">
        <v>40</v>
      </c>
      <c r="G276" s="318" t="n">
        <v>4</v>
      </c>
      <c r="H276" s="33" t="s">
        <v>403</v>
      </c>
      <c r="I276" s="265" t="n">
        <f aca="false">E276*F276</f>
        <v>80.12</v>
      </c>
      <c r="J276" s="40" t="n">
        <f aca="false">E276*10</f>
        <v>20.03</v>
      </c>
    </row>
    <row r="277" s="316" customFormat="true" ht="12.75" hidden="false" customHeight="false" outlineLevel="0" collapsed="false">
      <c r="A277" s="187" t="s">
        <v>176</v>
      </c>
      <c r="B277" s="148" t="n">
        <v>241044</v>
      </c>
      <c r="C277" s="33" t="s">
        <v>402</v>
      </c>
      <c r="D277" s="324"/>
      <c r="E277" s="227" t="n">
        <v>8.133</v>
      </c>
      <c r="F277" s="319" t="n">
        <v>40</v>
      </c>
      <c r="G277" s="318" t="n">
        <v>4</v>
      </c>
      <c r="H277" s="33" t="s">
        <v>403</v>
      </c>
      <c r="I277" s="265" t="n">
        <f aca="false">E277*F277</f>
        <v>325.32</v>
      </c>
      <c r="J277" s="40" t="n">
        <f aca="false">E277*10</f>
        <v>81.33</v>
      </c>
    </row>
    <row r="278" s="316" customFormat="true" ht="12.75" hidden="false" customHeight="false" outlineLevel="0" collapsed="false">
      <c r="A278" s="187" t="s">
        <v>176</v>
      </c>
      <c r="B278" s="148" t="n">
        <v>241046</v>
      </c>
      <c r="C278" s="33" t="s">
        <v>402</v>
      </c>
      <c r="D278" s="324"/>
      <c r="E278" s="227" t="n">
        <v>5.871</v>
      </c>
      <c r="F278" s="319" t="n">
        <v>40</v>
      </c>
      <c r="G278" s="318" t="n">
        <v>4</v>
      </c>
      <c r="H278" s="33" t="s">
        <v>403</v>
      </c>
      <c r="I278" s="265" t="n">
        <f aca="false">E278*F278</f>
        <v>234.84</v>
      </c>
      <c r="J278" s="40" t="n">
        <f aca="false">E278*10</f>
        <v>58.71</v>
      </c>
    </row>
    <row r="279" s="316" customFormat="true" ht="12.75" hidden="false" customHeight="false" outlineLevel="0" collapsed="false">
      <c r="A279" s="187" t="s">
        <v>176</v>
      </c>
      <c r="B279" s="148" t="n">
        <v>241048</v>
      </c>
      <c r="C279" s="33" t="s">
        <v>402</v>
      </c>
      <c r="D279" s="324"/>
      <c r="E279" s="227" t="n">
        <v>8.894</v>
      </c>
      <c r="F279" s="319" t="n">
        <v>40</v>
      </c>
      <c r="G279" s="318" t="n">
        <v>4</v>
      </c>
      <c r="H279" s="33" t="s">
        <v>403</v>
      </c>
      <c r="I279" s="265" t="n">
        <f aca="false">E279*F279</f>
        <v>355.76</v>
      </c>
      <c r="J279" s="40" t="n">
        <f aca="false">E279*10</f>
        <v>88.94</v>
      </c>
    </row>
    <row r="280" s="316" customFormat="true" ht="12.75" hidden="false" customHeight="false" outlineLevel="0" collapsed="false">
      <c r="A280" s="187" t="s">
        <v>176</v>
      </c>
      <c r="B280" s="148" t="n">
        <v>242001</v>
      </c>
      <c r="C280" s="33" t="s">
        <v>402</v>
      </c>
      <c r="D280" s="324"/>
      <c r="E280" s="227" t="n">
        <v>0.449</v>
      </c>
      <c r="F280" s="319" t="n">
        <v>40</v>
      </c>
      <c r="G280" s="318" t="n">
        <v>4</v>
      </c>
      <c r="H280" s="33" t="s">
        <v>403</v>
      </c>
      <c r="I280" s="265" t="n">
        <f aca="false">E280*F280</f>
        <v>17.96</v>
      </c>
      <c r="J280" s="40" t="n">
        <f aca="false">E280*10</f>
        <v>4.49</v>
      </c>
    </row>
    <row r="281" s="316" customFormat="true" ht="12.75" hidden="false" customHeight="false" outlineLevel="0" collapsed="false">
      <c r="A281" s="187" t="s">
        <v>176</v>
      </c>
      <c r="B281" s="148" t="n">
        <v>242003</v>
      </c>
      <c r="C281" s="33" t="s">
        <v>402</v>
      </c>
      <c r="D281" s="324"/>
      <c r="E281" s="227" t="n">
        <v>0.463</v>
      </c>
      <c r="F281" s="319" t="n">
        <v>40</v>
      </c>
      <c r="G281" s="318" t="n">
        <v>4</v>
      </c>
      <c r="H281" s="33" t="s">
        <v>403</v>
      </c>
      <c r="I281" s="265" t="n">
        <f aca="false">E281*F281</f>
        <v>18.52</v>
      </c>
      <c r="J281" s="40" t="n">
        <f aca="false">E281*10</f>
        <v>4.63</v>
      </c>
    </row>
    <row r="282" s="316" customFormat="true" ht="12.75" hidden="false" customHeight="false" outlineLevel="0" collapsed="false">
      <c r="A282" s="187" t="s">
        <v>176</v>
      </c>
      <c r="B282" s="148" t="n">
        <v>242017</v>
      </c>
      <c r="C282" s="33" t="s">
        <v>402</v>
      </c>
      <c r="D282" s="324"/>
      <c r="E282" s="227" t="n">
        <v>0.897</v>
      </c>
      <c r="F282" s="319" t="n">
        <v>40</v>
      </c>
      <c r="G282" s="318" t="n">
        <v>4</v>
      </c>
      <c r="H282" s="33" t="s">
        <v>403</v>
      </c>
      <c r="I282" s="265" t="n">
        <f aca="false">E282*F282</f>
        <v>35.88</v>
      </c>
      <c r="J282" s="40" t="n">
        <f aca="false">E282*10</f>
        <v>8.97</v>
      </c>
    </row>
    <row r="283" s="316" customFormat="true" ht="12.75" hidden="false" customHeight="false" outlineLevel="0" collapsed="false">
      <c r="A283" s="187" t="s">
        <v>176</v>
      </c>
      <c r="B283" s="148" t="n">
        <v>242033</v>
      </c>
      <c r="C283" s="33" t="s">
        <v>402</v>
      </c>
      <c r="D283" s="324"/>
      <c r="E283" s="227" t="n">
        <v>1.493</v>
      </c>
      <c r="F283" s="319" t="n">
        <v>40</v>
      </c>
      <c r="G283" s="318" t="n">
        <v>4</v>
      </c>
      <c r="H283" s="33" t="s">
        <v>403</v>
      </c>
      <c r="I283" s="265" t="n">
        <f aca="false">E283*F283</f>
        <v>59.72</v>
      </c>
      <c r="J283" s="40" t="n">
        <f aca="false">E283*10</f>
        <v>14.93</v>
      </c>
    </row>
    <row r="284" s="316" customFormat="true" ht="12.75" hidden="false" customHeight="false" outlineLevel="0" collapsed="false">
      <c r="A284" s="187" t="s">
        <v>176</v>
      </c>
      <c r="B284" s="148" t="n">
        <v>242049</v>
      </c>
      <c r="C284" s="33" t="s">
        <v>402</v>
      </c>
      <c r="D284" s="324"/>
      <c r="E284" s="227" t="n">
        <v>2.836</v>
      </c>
      <c r="F284" s="319" t="n">
        <v>40</v>
      </c>
      <c r="G284" s="318" t="n">
        <v>4</v>
      </c>
      <c r="H284" s="33" t="s">
        <v>403</v>
      </c>
      <c r="I284" s="265" t="n">
        <f aca="false">E284*F284</f>
        <v>113.44</v>
      </c>
      <c r="J284" s="40" t="n">
        <f aca="false">E284*10</f>
        <v>28.36</v>
      </c>
    </row>
    <row r="285" s="316" customFormat="true" ht="12.75" hidden="false" customHeight="false" outlineLevel="0" collapsed="false">
      <c r="A285" s="187" t="s">
        <v>176</v>
      </c>
      <c r="B285" s="148" t="n">
        <v>242050</v>
      </c>
      <c r="C285" s="33" t="s">
        <v>402</v>
      </c>
      <c r="D285" s="324"/>
      <c r="E285" s="227" t="n">
        <v>3.22</v>
      </c>
      <c r="F285" s="319" t="n">
        <v>40</v>
      </c>
      <c r="G285" s="318" t="n">
        <v>4</v>
      </c>
      <c r="H285" s="33" t="s">
        <v>403</v>
      </c>
      <c r="I285" s="265" t="n">
        <f aca="false">E285*F285</f>
        <v>128.8</v>
      </c>
      <c r="J285" s="40" t="n">
        <f aca="false">E285*10</f>
        <v>32.2</v>
      </c>
    </row>
    <row r="286" s="316" customFormat="true" ht="12.75" hidden="false" customHeight="false" outlineLevel="0" collapsed="false">
      <c r="A286" s="187" t="s">
        <v>176</v>
      </c>
      <c r="B286" s="148" t="n">
        <v>242051</v>
      </c>
      <c r="C286" s="33" t="s">
        <v>402</v>
      </c>
      <c r="D286" s="324"/>
      <c r="E286" s="227" t="n">
        <v>3.642</v>
      </c>
      <c r="F286" s="319" t="n">
        <v>40</v>
      </c>
      <c r="G286" s="318" t="n">
        <v>4</v>
      </c>
      <c r="H286" s="33" t="s">
        <v>403</v>
      </c>
      <c r="I286" s="265" t="n">
        <f aca="false">E286*F286</f>
        <v>145.68</v>
      </c>
      <c r="J286" s="40" t="n">
        <f aca="false">E286*10</f>
        <v>36.42</v>
      </c>
    </row>
    <row r="287" s="316" customFormat="true" ht="12.75" hidden="false" customHeight="false" outlineLevel="0" collapsed="false">
      <c r="A287" s="187" t="s">
        <v>176</v>
      </c>
      <c r="B287" s="148" t="n">
        <v>242053</v>
      </c>
      <c r="C287" s="33" t="s">
        <v>402</v>
      </c>
      <c r="D287" s="324"/>
      <c r="E287" s="227" t="n">
        <v>3.344</v>
      </c>
      <c r="F287" s="319" t="n">
        <v>40</v>
      </c>
      <c r="G287" s="318" t="n">
        <v>4</v>
      </c>
      <c r="H287" s="33" t="s">
        <v>403</v>
      </c>
      <c r="I287" s="265" t="n">
        <f aca="false">E287*F287</f>
        <v>133.76</v>
      </c>
      <c r="J287" s="40" t="n">
        <f aca="false">E287*10</f>
        <v>33.44</v>
      </c>
    </row>
    <row r="288" s="316" customFormat="true" ht="12.75" hidden="false" customHeight="false" outlineLevel="0" collapsed="false">
      <c r="A288" s="187" t="s">
        <v>176</v>
      </c>
      <c r="B288" s="148" t="n">
        <v>242055</v>
      </c>
      <c r="C288" s="33" t="s">
        <v>402</v>
      </c>
      <c r="D288" s="324"/>
      <c r="E288" s="227" t="n">
        <v>5.1</v>
      </c>
      <c r="F288" s="319" t="n">
        <v>40</v>
      </c>
      <c r="G288" s="318" t="n">
        <v>4</v>
      </c>
      <c r="H288" s="33" t="s">
        <v>403</v>
      </c>
      <c r="I288" s="265" t="n">
        <f aca="false">E288*F288</f>
        <v>204</v>
      </c>
      <c r="J288" s="40" t="n">
        <f aca="false">E288*10</f>
        <v>51</v>
      </c>
    </row>
    <row r="289" s="316" customFormat="true" ht="12.75" hidden="false" customHeight="false" outlineLevel="0" collapsed="false">
      <c r="A289" s="187" t="s">
        <v>176</v>
      </c>
      <c r="B289" s="148" t="n">
        <v>243001</v>
      </c>
      <c r="C289" s="33" t="s">
        <v>402</v>
      </c>
      <c r="D289" s="324"/>
      <c r="E289" s="227" t="n">
        <v>0.488</v>
      </c>
      <c r="F289" s="319" t="n">
        <v>40</v>
      </c>
      <c r="G289" s="318" t="n">
        <v>4</v>
      </c>
      <c r="H289" s="33" t="s">
        <v>403</v>
      </c>
      <c r="I289" s="265" t="n">
        <f aca="false">E289*F289</f>
        <v>19.52</v>
      </c>
      <c r="J289" s="40" t="n">
        <f aca="false">E289*10</f>
        <v>4.88</v>
      </c>
    </row>
    <row r="290" s="316" customFormat="true" ht="12.75" hidden="false" customHeight="false" outlineLevel="0" collapsed="false">
      <c r="A290" s="187" t="s">
        <v>176</v>
      </c>
      <c r="B290" s="148" t="n">
        <v>243010</v>
      </c>
      <c r="C290" s="33" t="s">
        <v>402</v>
      </c>
      <c r="D290" s="324"/>
      <c r="E290" s="227" t="n">
        <v>0.851</v>
      </c>
      <c r="F290" s="319" t="n">
        <v>40</v>
      </c>
      <c r="G290" s="318" t="n">
        <v>4</v>
      </c>
      <c r="H290" s="33" t="s">
        <v>403</v>
      </c>
      <c r="I290" s="265" t="n">
        <f aca="false">E290*F290</f>
        <v>34.04</v>
      </c>
      <c r="J290" s="40" t="n">
        <f aca="false">E290*10</f>
        <v>8.51</v>
      </c>
    </row>
    <row r="291" s="316" customFormat="true" ht="12.75" hidden="false" customHeight="false" outlineLevel="0" collapsed="false">
      <c r="A291" s="187" t="s">
        <v>176</v>
      </c>
      <c r="B291" s="148" t="n">
        <v>243017</v>
      </c>
      <c r="C291" s="33" t="s">
        <v>402</v>
      </c>
      <c r="D291" s="324"/>
      <c r="E291" s="227" t="n">
        <v>1.201</v>
      </c>
      <c r="F291" s="319" t="n">
        <v>40</v>
      </c>
      <c r="G291" s="318" t="n">
        <v>4</v>
      </c>
      <c r="H291" s="33" t="s">
        <v>403</v>
      </c>
      <c r="I291" s="265" t="n">
        <f aca="false">E291*F291</f>
        <v>48.04</v>
      </c>
      <c r="J291" s="40" t="n">
        <f aca="false">E291*10</f>
        <v>12.01</v>
      </c>
    </row>
    <row r="292" s="316" customFormat="true" ht="12.75" hidden="false" customHeight="false" outlineLevel="0" collapsed="false">
      <c r="A292" s="187" t="s">
        <v>176</v>
      </c>
      <c r="B292" s="148" t="n">
        <v>243020</v>
      </c>
      <c r="C292" s="33" t="s">
        <v>402</v>
      </c>
      <c r="D292" s="324"/>
      <c r="E292" s="227" t="n">
        <v>1.308</v>
      </c>
      <c r="F292" s="319" t="n">
        <v>40</v>
      </c>
      <c r="G292" s="318" t="n">
        <v>4</v>
      </c>
      <c r="H292" s="33" t="s">
        <v>403</v>
      </c>
      <c r="I292" s="265" t="n">
        <f aca="false">E292*F292</f>
        <v>52.32</v>
      </c>
      <c r="J292" s="40" t="n">
        <f aca="false">E292*10</f>
        <v>13.08</v>
      </c>
    </row>
    <row r="293" s="316" customFormat="true" ht="12.75" hidden="false" customHeight="false" outlineLevel="0" collapsed="false">
      <c r="A293" s="187" t="s">
        <v>176</v>
      </c>
      <c r="B293" s="148" t="n">
        <v>243023</v>
      </c>
      <c r="C293" s="33" t="s">
        <v>402</v>
      </c>
      <c r="D293" s="324"/>
      <c r="E293" s="227" t="n">
        <v>1.294</v>
      </c>
      <c r="F293" s="319" t="n">
        <v>40</v>
      </c>
      <c r="G293" s="318" t="n">
        <v>4</v>
      </c>
      <c r="H293" s="33" t="s">
        <v>403</v>
      </c>
      <c r="I293" s="265" t="n">
        <f aca="false">E293*F293</f>
        <v>51.76</v>
      </c>
      <c r="J293" s="40" t="n">
        <f aca="false">E293*10</f>
        <v>12.94</v>
      </c>
    </row>
    <row r="294" s="316" customFormat="true" ht="12.75" hidden="false" customHeight="false" outlineLevel="0" collapsed="false">
      <c r="A294" s="187" t="s">
        <v>176</v>
      </c>
      <c r="B294" s="148" t="n">
        <v>243029</v>
      </c>
      <c r="C294" s="33" t="s">
        <v>402</v>
      </c>
      <c r="D294" s="324"/>
      <c r="E294" s="227" t="n">
        <v>1.497</v>
      </c>
      <c r="F294" s="319" t="n">
        <v>40</v>
      </c>
      <c r="G294" s="318" t="n">
        <v>4</v>
      </c>
      <c r="H294" s="33" t="s">
        <v>403</v>
      </c>
      <c r="I294" s="265" t="n">
        <f aca="false">E294*F294</f>
        <v>59.88</v>
      </c>
      <c r="J294" s="40" t="n">
        <f aca="false">E294*10</f>
        <v>14.97</v>
      </c>
    </row>
    <row r="295" s="316" customFormat="true" ht="12.75" hidden="false" customHeight="false" outlineLevel="0" collapsed="false">
      <c r="A295" s="187" t="s">
        <v>176</v>
      </c>
      <c r="B295" s="148" t="n">
        <v>243032</v>
      </c>
      <c r="C295" s="33" t="s">
        <v>402</v>
      </c>
      <c r="D295" s="324"/>
      <c r="E295" s="227" t="n">
        <v>1.69</v>
      </c>
      <c r="F295" s="319" t="n">
        <v>40</v>
      </c>
      <c r="G295" s="318" t="n">
        <v>4</v>
      </c>
      <c r="H295" s="33" t="s">
        <v>403</v>
      </c>
      <c r="I295" s="265" t="n">
        <f aca="false">E295*F295</f>
        <v>67.6</v>
      </c>
      <c r="J295" s="40" t="n">
        <f aca="false">E295*10</f>
        <v>16.9</v>
      </c>
    </row>
    <row r="296" s="316" customFormat="true" ht="12.75" hidden="false" customHeight="false" outlineLevel="0" collapsed="false">
      <c r="A296" s="187" t="s">
        <v>176</v>
      </c>
      <c r="B296" s="148" t="n">
        <v>243035</v>
      </c>
      <c r="C296" s="33" t="s">
        <v>402</v>
      </c>
      <c r="D296" s="324"/>
      <c r="E296" s="227" t="n">
        <v>3.349</v>
      </c>
      <c r="F296" s="319" t="n">
        <v>40</v>
      </c>
      <c r="G296" s="318" t="n">
        <v>4</v>
      </c>
      <c r="H296" s="33" t="s">
        <v>403</v>
      </c>
      <c r="I296" s="265" t="n">
        <f aca="false">E296*F296</f>
        <v>133.96</v>
      </c>
      <c r="J296" s="40" t="n">
        <f aca="false">E296*10</f>
        <v>33.49</v>
      </c>
    </row>
    <row r="297" s="316" customFormat="true" ht="12.75" hidden="false" customHeight="false" outlineLevel="0" collapsed="false">
      <c r="A297" s="187" t="s">
        <v>176</v>
      </c>
      <c r="B297" s="148" t="n">
        <v>243036</v>
      </c>
      <c r="C297" s="33" t="s">
        <v>402</v>
      </c>
      <c r="D297" s="324"/>
      <c r="E297" s="227" t="n">
        <v>3.127</v>
      </c>
      <c r="F297" s="319" t="n">
        <v>40</v>
      </c>
      <c r="G297" s="318" t="n">
        <v>4</v>
      </c>
      <c r="H297" s="33" t="s">
        <v>403</v>
      </c>
      <c r="I297" s="265" t="n">
        <f aca="false">E297*F297</f>
        <v>125.08</v>
      </c>
      <c r="J297" s="40" t="n">
        <f aca="false">E297*10</f>
        <v>31.27</v>
      </c>
    </row>
    <row r="298" s="316" customFormat="true" ht="12.75" hidden="false" customHeight="false" outlineLevel="0" collapsed="false">
      <c r="A298" s="187" t="s">
        <v>176</v>
      </c>
      <c r="B298" s="148" t="n">
        <v>244004</v>
      </c>
      <c r="C298" s="33" t="s">
        <v>402</v>
      </c>
      <c r="D298" s="324"/>
      <c r="E298" s="227" t="n">
        <v>0.673</v>
      </c>
      <c r="F298" s="319" t="n">
        <v>40</v>
      </c>
      <c r="G298" s="318" t="n">
        <v>4</v>
      </c>
      <c r="H298" s="33" t="s">
        <v>403</v>
      </c>
      <c r="I298" s="265" t="n">
        <f aca="false">E298*F298</f>
        <v>26.92</v>
      </c>
      <c r="J298" s="40" t="n">
        <f aca="false">E298*10</f>
        <v>6.73</v>
      </c>
    </row>
    <row r="299" s="316" customFormat="true" ht="12.75" hidden="false" customHeight="false" outlineLevel="0" collapsed="false">
      <c r="A299" s="187" t="s">
        <v>176</v>
      </c>
      <c r="B299" s="148" t="n">
        <v>244010</v>
      </c>
      <c r="C299" s="33" t="s">
        <v>402</v>
      </c>
      <c r="D299" s="324"/>
      <c r="E299" s="227" t="n">
        <v>0.94</v>
      </c>
      <c r="F299" s="319" t="n">
        <v>40</v>
      </c>
      <c r="G299" s="318" t="n">
        <v>4</v>
      </c>
      <c r="H299" s="33" t="s">
        <v>403</v>
      </c>
      <c r="I299" s="265" t="n">
        <f aca="false">E299*F299</f>
        <v>37.6</v>
      </c>
      <c r="J299" s="40" t="n">
        <f aca="false">E299*10</f>
        <v>9.4</v>
      </c>
    </row>
    <row r="300" s="316" customFormat="true" ht="12.75" hidden="false" customHeight="false" outlineLevel="0" collapsed="false">
      <c r="A300" s="187" t="s">
        <v>176</v>
      </c>
      <c r="B300" s="148" t="n">
        <v>244013</v>
      </c>
      <c r="C300" s="33" t="s">
        <v>402</v>
      </c>
      <c r="D300" s="324"/>
      <c r="E300" s="227" t="n">
        <v>1.035</v>
      </c>
      <c r="F300" s="319" t="n">
        <v>40</v>
      </c>
      <c r="G300" s="318" t="n">
        <v>4</v>
      </c>
      <c r="H300" s="33" t="s">
        <v>403</v>
      </c>
      <c r="I300" s="265" t="n">
        <f aca="false">E300*F300</f>
        <v>41.4</v>
      </c>
      <c r="J300" s="40" t="n">
        <f aca="false">E300*10</f>
        <v>10.35</v>
      </c>
    </row>
    <row r="301" s="316" customFormat="true" ht="12.75" hidden="false" customHeight="false" outlineLevel="0" collapsed="false">
      <c r="A301" s="187" t="s">
        <v>176</v>
      </c>
      <c r="B301" s="148" t="n">
        <v>244020</v>
      </c>
      <c r="C301" s="33" t="s">
        <v>402</v>
      </c>
      <c r="D301" s="324"/>
      <c r="E301" s="227" t="n">
        <v>1.252</v>
      </c>
      <c r="F301" s="319" t="n">
        <v>40</v>
      </c>
      <c r="G301" s="318" t="n">
        <v>4</v>
      </c>
      <c r="H301" s="33" t="s">
        <v>403</v>
      </c>
      <c r="I301" s="265" t="n">
        <f aca="false">E301*F301</f>
        <v>50.08</v>
      </c>
      <c r="J301" s="40" t="n">
        <f aca="false">E301*10</f>
        <v>12.52</v>
      </c>
    </row>
    <row r="302" s="316" customFormat="true" ht="12.75" hidden="false" customHeight="false" outlineLevel="0" collapsed="false">
      <c r="A302" s="187" t="s">
        <v>176</v>
      </c>
      <c r="B302" s="148" t="n">
        <v>244027</v>
      </c>
      <c r="C302" s="33" t="s">
        <v>402</v>
      </c>
      <c r="D302" s="324"/>
      <c r="E302" s="227" t="n">
        <v>1.748</v>
      </c>
      <c r="F302" s="319" t="n">
        <v>40</v>
      </c>
      <c r="G302" s="318" t="n">
        <v>4</v>
      </c>
      <c r="H302" s="33" t="s">
        <v>403</v>
      </c>
      <c r="I302" s="265" t="n">
        <f aca="false">E302*F302</f>
        <v>69.92</v>
      </c>
      <c r="J302" s="40" t="n">
        <f aca="false">E302*10</f>
        <v>17.48</v>
      </c>
    </row>
    <row r="303" s="316" customFormat="true" ht="12.75" hidden="false" customHeight="false" outlineLevel="0" collapsed="false">
      <c r="A303" s="187" t="s">
        <v>176</v>
      </c>
      <c r="B303" s="148" t="n">
        <v>244030</v>
      </c>
      <c r="C303" s="33" t="s">
        <v>402</v>
      </c>
      <c r="D303" s="324"/>
      <c r="E303" s="227" t="n">
        <v>1.837</v>
      </c>
      <c r="F303" s="319" t="n">
        <v>40</v>
      </c>
      <c r="G303" s="318" t="n">
        <v>4</v>
      </c>
      <c r="H303" s="33" t="s">
        <v>403</v>
      </c>
      <c r="I303" s="265" t="n">
        <f aca="false">E303*F303</f>
        <v>73.48</v>
      </c>
      <c r="J303" s="40" t="n">
        <f aca="false">E303*10</f>
        <v>18.37</v>
      </c>
    </row>
    <row r="304" s="316" customFormat="true" ht="12.75" hidden="false" customHeight="false" outlineLevel="0" collapsed="false">
      <c r="A304" s="187" t="s">
        <v>176</v>
      </c>
      <c r="B304" s="148" t="n">
        <v>245002</v>
      </c>
      <c r="C304" s="33" t="s">
        <v>402</v>
      </c>
      <c r="D304" s="324"/>
      <c r="E304" s="227" t="n">
        <v>3.186</v>
      </c>
      <c r="F304" s="319" t="n">
        <v>40</v>
      </c>
      <c r="G304" s="318" t="n">
        <v>4</v>
      </c>
      <c r="H304" s="33" t="s">
        <v>403</v>
      </c>
      <c r="I304" s="265" t="n">
        <f aca="false">E304*F304</f>
        <v>127.44</v>
      </c>
      <c r="J304" s="40" t="n">
        <f aca="false">E304*10</f>
        <v>31.86</v>
      </c>
    </row>
    <row r="305" s="316" customFormat="true" ht="12.75" hidden="false" customHeight="false" outlineLevel="0" collapsed="false">
      <c r="A305" s="187" t="s">
        <v>176</v>
      </c>
      <c r="B305" s="148" t="n">
        <v>245004</v>
      </c>
      <c r="C305" s="33" t="s">
        <v>402</v>
      </c>
      <c r="D305" s="324"/>
      <c r="E305" s="227" t="n">
        <v>2.419</v>
      </c>
      <c r="F305" s="319" t="n">
        <v>40</v>
      </c>
      <c r="G305" s="318" t="n">
        <v>4</v>
      </c>
      <c r="H305" s="33" t="s">
        <v>403</v>
      </c>
      <c r="I305" s="265" t="n">
        <f aca="false">E305*F305</f>
        <v>96.76</v>
      </c>
      <c r="J305" s="40" t="n">
        <f aca="false">E305*10</f>
        <v>24.19</v>
      </c>
    </row>
    <row r="306" s="316" customFormat="true" ht="12.75" hidden="false" customHeight="false" outlineLevel="0" collapsed="false">
      <c r="A306" s="187" t="s">
        <v>176</v>
      </c>
      <c r="B306" s="148" t="n">
        <v>245017</v>
      </c>
      <c r="C306" s="33" t="s">
        <v>402</v>
      </c>
      <c r="D306" s="324"/>
      <c r="E306" s="227" t="n">
        <v>1.72</v>
      </c>
      <c r="F306" s="319" t="n">
        <v>40</v>
      </c>
      <c r="G306" s="318" t="n">
        <v>4</v>
      </c>
      <c r="H306" s="33" t="s">
        <v>403</v>
      </c>
      <c r="I306" s="265" t="n">
        <f aca="false">E306*F306</f>
        <v>68.8</v>
      </c>
      <c r="J306" s="40" t="n">
        <f aca="false">E306*10</f>
        <v>17.2</v>
      </c>
    </row>
    <row r="307" s="316" customFormat="true" ht="12.75" hidden="false" customHeight="false" outlineLevel="0" collapsed="false">
      <c r="A307" s="187" t="s">
        <v>176</v>
      </c>
      <c r="B307" s="148" t="n">
        <v>245023</v>
      </c>
      <c r="C307" s="33" t="s">
        <v>402</v>
      </c>
      <c r="D307" s="324"/>
      <c r="E307" s="227" t="n">
        <v>1.501</v>
      </c>
      <c r="F307" s="319" t="n">
        <v>40</v>
      </c>
      <c r="G307" s="318" t="n">
        <v>4</v>
      </c>
      <c r="H307" s="33" t="s">
        <v>403</v>
      </c>
      <c r="I307" s="265" t="n">
        <f aca="false">E307*F307</f>
        <v>60.04</v>
      </c>
      <c r="J307" s="40" t="n">
        <f aca="false">E307*10</f>
        <v>15.01</v>
      </c>
    </row>
    <row r="308" s="316" customFormat="true" ht="12.75" hidden="false" customHeight="false" outlineLevel="0" collapsed="false">
      <c r="A308" s="187" t="s">
        <v>176</v>
      </c>
      <c r="B308" s="148" t="n">
        <v>245025</v>
      </c>
      <c r="C308" s="33" t="s">
        <v>402</v>
      </c>
      <c r="D308" s="324"/>
      <c r="E308" s="227" t="n">
        <v>1.395</v>
      </c>
      <c r="F308" s="319" t="n">
        <v>40</v>
      </c>
      <c r="G308" s="318" t="n">
        <v>4</v>
      </c>
      <c r="H308" s="33" t="s">
        <v>403</v>
      </c>
      <c r="I308" s="265" t="n">
        <f aca="false">E308*F308</f>
        <v>55.8</v>
      </c>
      <c r="J308" s="40" t="n">
        <f aca="false">E308*10</f>
        <v>13.95</v>
      </c>
    </row>
    <row r="309" s="316" customFormat="true" ht="12.75" hidden="false" customHeight="false" outlineLevel="0" collapsed="false">
      <c r="A309" s="187" t="s">
        <v>176</v>
      </c>
      <c r="B309" s="148" t="n">
        <v>245027</v>
      </c>
      <c r="C309" s="33" t="s">
        <v>402</v>
      </c>
      <c r="D309" s="324"/>
      <c r="E309" s="227" t="n">
        <v>0.908</v>
      </c>
      <c r="F309" s="319" t="n">
        <v>40</v>
      </c>
      <c r="G309" s="318" t="n">
        <v>4</v>
      </c>
      <c r="H309" s="33" t="s">
        <v>403</v>
      </c>
      <c r="I309" s="265" t="n">
        <f aca="false">E309*F309</f>
        <v>36.32</v>
      </c>
      <c r="J309" s="40" t="n">
        <f aca="false">E309*10</f>
        <v>9.08</v>
      </c>
    </row>
    <row r="310" s="316" customFormat="true" ht="12.75" hidden="false" customHeight="false" outlineLevel="0" collapsed="false">
      <c r="A310" s="187" t="s">
        <v>176</v>
      </c>
      <c r="B310" s="148" t="n">
        <v>245035</v>
      </c>
      <c r="C310" s="33" t="s">
        <v>402</v>
      </c>
      <c r="D310" s="324"/>
      <c r="E310" s="227" t="n">
        <v>1.013</v>
      </c>
      <c r="F310" s="319" t="n">
        <v>40</v>
      </c>
      <c r="G310" s="318" t="n">
        <v>4</v>
      </c>
      <c r="H310" s="33" t="s">
        <v>403</v>
      </c>
      <c r="I310" s="265" t="n">
        <f aca="false">E310*F310</f>
        <v>40.52</v>
      </c>
      <c r="J310" s="40" t="n">
        <f aca="false">E310*10</f>
        <v>10.13</v>
      </c>
    </row>
    <row r="311" s="316" customFormat="true" ht="12.75" hidden="false" customHeight="false" outlineLevel="0" collapsed="false">
      <c r="A311" s="187" t="s">
        <v>176</v>
      </c>
      <c r="B311" s="148" t="n">
        <v>245036</v>
      </c>
      <c r="C311" s="33" t="s">
        <v>402</v>
      </c>
      <c r="D311" s="324"/>
      <c r="E311" s="227" t="n">
        <v>12.012</v>
      </c>
      <c r="F311" s="319" t="n">
        <v>40</v>
      </c>
      <c r="G311" s="318" t="n">
        <v>4</v>
      </c>
      <c r="H311" s="33" t="s">
        <v>403</v>
      </c>
      <c r="I311" s="265" t="n">
        <f aca="false">E311*F311</f>
        <v>480.48</v>
      </c>
      <c r="J311" s="40" t="n">
        <f aca="false">E311*10</f>
        <v>120.12</v>
      </c>
    </row>
    <row r="312" s="316" customFormat="true" ht="12.75" hidden="false" customHeight="false" outlineLevel="0" collapsed="false">
      <c r="A312" s="187" t="s">
        <v>176</v>
      </c>
      <c r="B312" s="148" t="n">
        <v>246002</v>
      </c>
      <c r="C312" s="33" t="s">
        <v>402</v>
      </c>
      <c r="D312" s="324"/>
      <c r="E312" s="227" t="n">
        <v>0.449</v>
      </c>
      <c r="F312" s="319" t="n">
        <v>40</v>
      </c>
      <c r="G312" s="318" t="n">
        <v>4</v>
      </c>
      <c r="H312" s="33" t="s">
        <v>403</v>
      </c>
      <c r="I312" s="265" t="n">
        <f aca="false">E312*F312</f>
        <v>17.96</v>
      </c>
      <c r="J312" s="40" t="n">
        <f aca="false">E312*10</f>
        <v>4.49</v>
      </c>
    </row>
    <row r="313" s="316" customFormat="true" ht="12.75" hidden="false" customHeight="false" outlineLevel="0" collapsed="false">
      <c r="A313" s="187" t="s">
        <v>176</v>
      </c>
      <c r="B313" s="148" t="n">
        <v>246008</v>
      </c>
      <c r="C313" s="33" t="s">
        <v>402</v>
      </c>
      <c r="D313" s="324"/>
      <c r="E313" s="227" t="n">
        <v>0.571</v>
      </c>
      <c r="F313" s="319" t="n">
        <v>40</v>
      </c>
      <c r="G313" s="318" t="n">
        <v>4</v>
      </c>
      <c r="H313" s="33" t="s">
        <v>403</v>
      </c>
      <c r="I313" s="265" t="n">
        <f aca="false">E313*F313</f>
        <v>22.84</v>
      </c>
      <c r="J313" s="40" t="n">
        <f aca="false">E313*10</f>
        <v>5.71</v>
      </c>
    </row>
    <row r="314" s="316" customFormat="true" ht="12.75" hidden="false" customHeight="false" outlineLevel="0" collapsed="false">
      <c r="A314" s="187" t="s">
        <v>176</v>
      </c>
      <c r="B314" s="148" t="n">
        <v>246027</v>
      </c>
      <c r="C314" s="33" t="s">
        <v>402</v>
      </c>
      <c r="D314" s="324"/>
      <c r="E314" s="227" t="n">
        <v>0.996</v>
      </c>
      <c r="F314" s="319" t="n">
        <v>40</v>
      </c>
      <c r="G314" s="318" t="n">
        <v>4</v>
      </c>
      <c r="H314" s="33" t="s">
        <v>403</v>
      </c>
      <c r="I314" s="265" t="n">
        <f aca="false">E314*F314</f>
        <v>39.84</v>
      </c>
      <c r="J314" s="40" t="n">
        <f aca="false">E314*10</f>
        <v>9.96</v>
      </c>
    </row>
    <row r="315" s="316" customFormat="true" ht="12.75" hidden="false" customHeight="false" outlineLevel="0" collapsed="false">
      <c r="A315" s="187" t="s">
        <v>176</v>
      </c>
      <c r="B315" s="148" t="n">
        <v>246028</v>
      </c>
      <c r="C315" s="33" t="s">
        <v>402</v>
      </c>
      <c r="D315" s="324"/>
      <c r="E315" s="227" t="n">
        <v>1.652</v>
      </c>
      <c r="F315" s="319" t="n">
        <v>40</v>
      </c>
      <c r="G315" s="318" t="n">
        <v>4</v>
      </c>
      <c r="H315" s="33" t="s">
        <v>403</v>
      </c>
      <c r="I315" s="265" t="n">
        <f aca="false">E315*F315</f>
        <v>66.08</v>
      </c>
      <c r="J315" s="40" t="n">
        <f aca="false">E315*10</f>
        <v>16.52</v>
      </c>
    </row>
    <row r="316" s="316" customFormat="true" ht="12.75" hidden="false" customHeight="false" outlineLevel="0" collapsed="false">
      <c r="A316" s="187" t="s">
        <v>176</v>
      </c>
      <c r="B316" s="148" t="n">
        <v>246029</v>
      </c>
      <c r="C316" s="33" t="s">
        <v>402</v>
      </c>
      <c r="D316" s="324"/>
      <c r="E316" s="227" t="n">
        <v>4.192</v>
      </c>
      <c r="F316" s="319" t="n">
        <v>40</v>
      </c>
      <c r="G316" s="318" t="n">
        <v>4</v>
      </c>
      <c r="H316" s="33" t="s">
        <v>403</v>
      </c>
      <c r="I316" s="265" t="n">
        <f aca="false">E316*F316</f>
        <v>167.68</v>
      </c>
      <c r="J316" s="40" t="n">
        <f aca="false">E316*10</f>
        <v>41.92</v>
      </c>
    </row>
    <row r="317" s="316" customFormat="true" ht="12.75" hidden="false" customHeight="false" outlineLevel="0" collapsed="false">
      <c r="A317" s="187" t="s">
        <v>176</v>
      </c>
      <c r="B317" s="148" t="n">
        <v>246031</v>
      </c>
      <c r="C317" s="33" t="s">
        <v>402</v>
      </c>
      <c r="D317" s="324"/>
      <c r="E317" s="227" t="n">
        <v>3.762</v>
      </c>
      <c r="F317" s="319" t="n">
        <v>40</v>
      </c>
      <c r="G317" s="318" t="n">
        <v>4</v>
      </c>
      <c r="H317" s="33" t="s">
        <v>403</v>
      </c>
      <c r="I317" s="265" t="n">
        <f aca="false">E317*F317</f>
        <v>150.48</v>
      </c>
      <c r="J317" s="40" t="n">
        <f aca="false">E317*10</f>
        <v>37.62</v>
      </c>
    </row>
    <row r="318" s="316" customFormat="true" ht="12.75" hidden="false" customHeight="false" outlineLevel="0" collapsed="false">
      <c r="A318" s="187" t="s">
        <v>176</v>
      </c>
      <c r="B318" s="148" t="n">
        <v>247023</v>
      </c>
      <c r="C318" s="33" t="s">
        <v>402</v>
      </c>
      <c r="D318" s="324"/>
      <c r="E318" s="227" t="n">
        <v>3.845</v>
      </c>
      <c r="F318" s="319" t="n">
        <v>40</v>
      </c>
      <c r="G318" s="318" t="n">
        <v>4</v>
      </c>
      <c r="H318" s="33" t="s">
        <v>403</v>
      </c>
      <c r="I318" s="265" t="n">
        <f aca="false">E318*F318</f>
        <v>153.8</v>
      </c>
      <c r="J318" s="40" t="n">
        <f aca="false">E318*10</f>
        <v>38.45</v>
      </c>
    </row>
    <row r="319" s="316" customFormat="true" ht="12.75" hidden="false" customHeight="false" outlineLevel="0" collapsed="false">
      <c r="A319" s="187" t="s">
        <v>176</v>
      </c>
      <c r="B319" s="148" t="n">
        <v>247025</v>
      </c>
      <c r="C319" s="33" t="s">
        <v>402</v>
      </c>
      <c r="D319" s="324"/>
      <c r="E319" s="227" t="n">
        <v>2.398</v>
      </c>
      <c r="F319" s="319" t="n">
        <v>40</v>
      </c>
      <c r="G319" s="318" t="n">
        <v>4</v>
      </c>
      <c r="H319" s="33" t="s">
        <v>403</v>
      </c>
      <c r="I319" s="265" t="n">
        <f aca="false">E319*F319</f>
        <v>95.92</v>
      </c>
      <c r="J319" s="40" t="n">
        <f aca="false">E319*10</f>
        <v>23.98</v>
      </c>
    </row>
    <row r="320" s="316" customFormat="true" ht="12.75" hidden="false" customHeight="false" outlineLevel="0" collapsed="false">
      <c r="A320" s="187" t="s">
        <v>176</v>
      </c>
      <c r="B320" s="148" t="n">
        <v>248006</v>
      </c>
      <c r="C320" s="33" t="s">
        <v>402</v>
      </c>
      <c r="D320" s="324"/>
      <c r="E320" s="227" t="n">
        <v>2.361</v>
      </c>
      <c r="F320" s="319" t="n">
        <v>40</v>
      </c>
      <c r="G320" s="318" t="n">
        <v>4</v>
      </c>
      <c r="H320" s="33" t="s">
        <v>403</v>
      </c>
      <c r="I320" s="265" t="n">
        <f aca="false">E320*F320</f>
        <v>94.44</v>
      </c>
      <c r="J320" s="40" t="n">
        <f aca="false">E320*10</f>
        <v>23.61</v>
      </c>
    </row>
    <row r="321" s="316" customFormat="true" ht="12.75" hidden="false" customHeight="false" outlineLevel="0" collapsed="false">
      <c r="A321" s="187" t="s">
        <v>176</v>
      </c>
      <c r="B321" s="148" t="n">
        <v>248014</v>
      </c>
      <c r="C321" s="33" t="s">
        <v>402</v>
      </c>
      <c r="D321" s="324"/>
      <c r="E321" s="227" t="n">
        <v>0.993</v>
      </c>
      <c r="F321" s="319" t="n">
        <v>40</v>
      </c>
      <c r="G321" s="318" t="n">
        <v>4</v>
      </c>
      <c r="H321" s="33" t="s">
        <v>403</v>
      </c>
      <c r="I321" s="265" t="n">
        <f aca="false">E321*F321</f>
        <v>39.72</v>
      </c>
      <c r="J321" s="40" t="n">
        <f aca="false">E321*10</f>
        <v>9.93</v>
      </c>
    </row>
    <row r="322" s="316" customFormat="true" ht="12.75" hidden="false" customHeight="false" outlineLevel="0" collapsed="false">
      <c r="A322" s="187" t="s">
        <v>176</v>
      </c>
      <c r="B322" s="148" t="n">
        <v>248021</v>
      </c>
      <c r="C322" s="33" t="s">
        <v>402</v>
      </c>
      <c r="D322" s="324"/>
      <c r="E322" s="227" t="n">
        <v>3.698</v>
      </c>
      <c r="F322" s="319" t="n">
        <v>40</v>
      </c>
      <c r="G322" s="318" t="n">
        <v>4</v>
      </c>
      <c r="H322" s="33" t="s">
        <v>403</v>
      </c>
      <c r="I322" s="265" t="n">
        <f aca="false">E322*F322</f>
        <v>147.92</v>
      </c>
      <c r="J322" s="40" t="n">
        <f aca="false">E322*10</f>
        <v>36.98</v>
      </c>
    </row>
    <row r="323" s="316" customFormat="true" ht="12.75" hidden="false" customHeight="false" outlineLevel="0" collapsed="false">
      <c r="A323" s="187" t="s">
        <v>176</v>
      </c>
      <c r="B323" s="148" t="n">
        <v>248023</v>
      </c>
      <c r="C323" s="33" t="s">
        <v>402</v>
      </c>
      <c r="D323" s="324"/>
      <c r="E323" s="227" t="n">
        <v>2.602</v>
      </c>
      <c r="F323" s="319" t="n">
        <v>40</v>
      </c>
      <c r="G323" s="318" t="n">
        <v>4</v>
      </c>
      <c r="H323" s="33" t="s">
        <v>403</v>
      </c>
      <c r="I323" s="265" t="n">
        <f aca="false">E323*F323</f>
        <v>104.08</v>
      </c>
      <c r="J323" s="40" t="n">
        <f aca="false">E323*10</f>
        <v>26.02</v>
      </c>
    </row>
    <row r="324" s="316" customFormat="true" ht="12.75" hidden="false" customHeight="false" outlineLevel="0" collapsed="false">
      <c r="A324" s="187" t="s">
        <v>176</v>
      </c>
      <c r="B324" s="148" t="n">
        <v>248024</v>
      </c>
      <c r="C324" s="33" t="s">
        <v>402</v>
      </c>
      <c r="D324" s="324"/>
      <c r="E324" s="227" t="n">
        <v>5.885</v>
      </c>
      <c r="F324" s="319" t="n">
        <v>40</v>
      </c>
      <c r="G324" s="318" t="n">
        <v>4</v>
      </c>
      <c r="H324" s="33" t="s">
        <v>403</v>
      </c>
      <c r="I324" s="265" t="n">
        <f aca="false">E324*F324</f>
        <v>235.4</v>
      </c>
      <c r="J324" s="40" t="n">
        <f aca="false">E324*10</f>
        <v>58.85</v>
      </c>
    </row>
    <row r="325" s="316" customFormat="true" ht="12.75" hidden="false" customHeight="false" outlineLevel="0" collapsed="false">
      <c r="A325" s="187" t="s">
        <v>176</v>
      </c>
      <c r="B325" s="148" t="n">
        <v>249001</v>
      </c>
      <c r="C325" s="33" t="s">
        <v>402</v>
      </c>
      <c r="D325" s="324"/>
      <c r="E325" s="227" t="n">
        <v>2.714</v>
      </c>
      <c r="F325" s="319" t="n">
        <v>40</v>
      </c>
      <c r="G325" s="318" t="n">
        <v>4</v>
      </c>
      <c r="H325" s="33" t="s">
        <v>403</v>
      </c>
      <c r="I325" s="265" t="n">
        <f aca="false">E325*F325</f>
        <v>108.56</v>
      </c>
      <c r="J325" s="40" t="n">
        <f aca="false">E325*10</f>
        <v>27.14</v>
      </c>
    </row>
    <row r="326" s="316" customFormat="true" ht="12.75" hidden="false" customHeight="false" outlineLevel="0" collapsed="false">
      <c r="A326" s="187" t="s">
        <v>176</v>
      </c>
      <c r="B326" s="148" t="n">
        <v>249009</v>
      </c>
      <c r="C326" s="33" t="s">
        <v>402</v>
      </c>
      <c r="D326" s="324"/>
      <c r="E326" s="227" t="n">
        <v>0.29</v>
      </c>
      <c r="F326" s="319" t="n">
        <v>40</v>
      </c>
      <c r="G326" s="318" t="n">
        <v>4</v>
      </c>
      <c r="H326" s="33" t="s">
        <v>403</v>
      </c>
      <c r="I326" s="265" t="n">
        <f aca="false">E326*F326</f>
        <v>11.6</v>
      </c>
      <c r="J326" s="40" t="n">
        <f aca="false">E326*10</f>
        <v>2.9</v>
      </c>
    </row>
    <row r="327" s="316" customFormat="true" ht="12.75" hidden="false" customHeight="false" outlineLevel="0" collapsed="false">
      <c r="A327" s="187" t="s">
        <v>176</v>
      </c>
      <c r="B327" s="148" t="n">
        <v>249011</v>
      </c>
      <c r="C327" s="33" t="s">
        <v>402</v>
      </c>
      <c r="D327" s="324"/>
      <c r="E327" s="227" t="n">
        <v>0.994</v>
      </c>
      <c r="F327" s="319" t="n">
        <v>40</v>
      </c>
      <c r="G327" s="318" t="n">
        <v>4</v>
      </c>
      <c r="H327" s="33" t="s">
        <v>403</v>
      </c>
      <c r="I327" s="265" t="n">
        <f aca="false">E327*F327</f>
        <v>39.76</v>
      </c>
      <c r="J327" s="40" t="n">
        <f aca="false">E327*10</f>
        <v>9.94</v>
      </c>
    </row>
    <row r="328" s="316" customFormat="true" ht="12.75" hidden="false" customHeight="false" outlineLevel="0" collapsed="false">
      <c r="A328" s="187" t="s">
        <v>176</v>
      </c>
      <c r="B328" s="148" t="n">
        <v>249014</v>
      </c>
      <c r="C328" s="33" t="s">
        <v>402</v>
      </c>
      <c r="D328" s="324"/>
      <c r="E328" s="227" t="n">
        <v>1.193</v>
      </c>
      <c r="F328" s="319" t="n">
        <v>40</v>
      </c>
      <c r="G328" s="318" t="n">
        <v>4</v>
      </c>
      <c r="H328" s="33" t="s">
        <v>403</v>
      </c>
      <c r="I328" s="265" t="n">
        <f aca="false">E328*F328</f>
        <v>47.72</v>
      </c>
      <c r="J328" s="40" t="n">
        <f aca="false">E328*10</f>
        <v>11.93</v>
      </c>
    </row>
    <row r="329" s="316" customFormat="true" ht="12.75" hidden="false" customHeight="false" outlineLevel="0" collapsed="false">
      <c r="A329" s="187" t="s">
        <v>176</v>
      </c>
      <c r="B329" s="148" t="n">
        <v>250008</v>
      </c>
      <c r="C329" s="33" t="s">
        <v>402</v>
      </c>
      <c r="D329" s="324"/>
      <c r="E329" s="227" t="n">
        <v>0.892</v>
      </c>
      <c r="F329" s="319" t="n">
        <v>40</v>
      </c>
      <c r="G329" s="318" t="n">
        <v>4</v>
      </c>
      <c r="H329" s="33" t="s">
        <v>403</v>
      </c>
      <c r="I329" s="265" t="n">
        <f aca="false">E329*F329</f>
        <v>35.68</v>
      </c>
      <c r="J329" s="40" t="n">
        <f aca="false">E329*10</f>
        <v>8.92</v>
      </c>
    </row>
    <row r="330" s="316" customFormat="true" ht="12.75" hidden="false" customHeight="false" outlineLevel="0" collapsed="false">
      <c r="A330" s="187" t="s">
        <v>176</v>
      </c>
      <c r="B330" s="148" t="n">
        <v>250010</v>
      </c>
      <c r="C330" s="33" t="s">
        <v>402</v>
      </c>
      <c r="D330" s="324"/>
      <c r="E330" s="227" t="n">
        <v>0.998</v>
      </c>
      <c r="F330" s="319" t="n">
        <v>40</v>
      </c>
      <c r="G330" s="318" t="n">
        <v>4</v>
      </c>
      <c r="H330" s="33" t="s">
        <v>403</v>
      </c>
      <c r="I330" s="265" t="n">
        <f aca="false">E330*F330</f>
        <v>39.92</v>
      </c>
      <c r="J330" s="40" t="n">
        <f aca="false">E330*10</f>
        <v>9.98</v>
      </c>
    </row>
    <row r="331" s="316" customFormat="true" ht="12.75" hidden="false" customHeight="false" outlineLevel="0" collapsed="false">
      <c r="A331" s="187" t="s">
        <v>176</v>
      </c>
      <c r="B331" s="148" t="n">
        <v>250021</v>
      </c>
      <c r="C331" s="33" t="s">
        <v>402</v>
      </c>
      <c r="D331" s="324"/>
      <c r="E331" s="227" t="n">
        <v>1.306</v>
      </c>
      <c r="F331" s="319" t="n">
        <v>40</v>
      </c>
      <c r="G331" s="318" t="n">
        <v>4</v>
      </c>
      <c r="H331" s="33" t="s">
        <v>403</v>
      </c>
      <c r="I331" s="265" t="n">
        <f aca="false">E331*F331</f>
        <v>52.24</v>
      </c>
      <c r="J331" s="40" t="n">
        <f aca="false">E331*10</f>
        <v>13.06</v>
      </c>
    </row>
    <row r="332" s="316" customFormat="true" ht="12.75" hidden="false" customHeight="false" outlineLevel="0" collapsed="false">
      <c r="A332" s="187" t="s">
        <v>176</v>
      </c>
      <c r="B332" s="148" t="n">
        <v>250025</v>
      </c>
      <c r="C332" s="33" t="s">
        <v>402</v>
      </c>
      <c r="D332" s="324"/>
      <c r="E332" s="227" t="n">
        <v>1.553</v>
      </c>
      <c r="F332" s="319" t="n">
        <v>40</v>
      </c>
      <c r="G332" s="318" t="n">
        <v>4</v>
      </c>
      <c r="H332" s="33" t="s">
        <v>403</v>
      </c>
      <c r="I332" s="265" t="n">
        <f aca="false">E332*F332</f>
        <v>62.12</v>
      </c>
      <c r="J332" s="40" t="n">
        <f aca="false">E332*10</f>
        <v>15.53</v>
      </c>
    </row>
    <row r="333" s="316" customFormat="true" ht="12.75" hidden="false" customHeight="false" outlineLevel="0" collapsed="false">
      <c r="A333" s="187" t="s">
        <v>176</v>
      </c>
      <c r="B333" s="148" t="n">
        <v>250036</v>
      </c>
      <c r="C333" s="33" t="s">
        <v>402</v>
      </c>
      <c r="D333" s="324"/>
      <c r="E333" s="227" t="n">
        <v>2.312</v>
      </c>
      <c r="F333" s="319" t="n">
        <v>40</v>
      </c>
      <c r="G333" s="318" t="n">
        <v>4</v>
      </c>
      <c r="H333" s="33" t="s">
        <v>403</v>
      </c>
      <c r="I333" s="265" t="n">
        <f aca="false">E333*F333</f>
        <v>92.48</v>
      </c>
      <c r="J333" s="40" t="n">
        <f aca="false">E333*10</f>
        <v>23.12</v>
      </c>
    </row>
    <row r="334" s="316" customFormat="true" ht="12.75" hidden="false" customHeight="false" outlineLevel="0" collapsed="false">
      <c r="A334" s="187" t="s">
        <v>176</v>
      </c>
      <c r="B334" s="148" t="n">
        <v>250050</v>
      </c>
      <c r="C334" s="33" t="s">
        <v>402</v>
      </c>
      <c r="D334" s="324"/>
      <c r="E334" s="227" t="n">
        <v>2.653</v>
      </c>
      <c r="F334" s="319" t="n">
        <v>40</v>
      </c>
      <c r="G334" s="318" t="n">
        <v>4</v>
      </c>
      <c r="H334" s="33" t="s">
        <v>403</v>
      </c>
      <c r="I334" s="265" t="n">
        <f aca="false">E334*F334</f>
        <v>106.12</v>
      </c>
      <c r="J334" s="40" t="n">
        <f aca="false">E334*10</f>
        <v>26.53</v>
      </c>
    </row>
    <row r="335" s="316" customFormat="true" ht="12.75" hidden="false" customHeight="false" outlineLevel="0" collapsed="false">
      <c r="A335" s="187" t="s">
        <v>176</v>
      </c>
      <c r="B335" s="148" t="n">
        <v>250051</v>
      </c>
      <c r="C335" s="33" t="s">
        <v>402</v>
      </c>
      <c r="D335" s="324"/>
      <c r="E335" s="227" t="n">
        <v>9.892</v>
      </c>
      <c r="F335" s="319" t="n">
        <v>40</v>
      </c>
      <c r="G335" s="318" t="n">
        <v>4</v>
      </c>
      <c r="H335" s="33" t="s">
        <v>403</v>
      </c>
      <c r="I335" s="265" t="n">
        <f aca="false">E335*F335</f>
        <v>395.68</v>
      </c>
      <c r="J335" s="40" t="n">
        <f aca="false">E335*10</f>
        <v>98.92</v>
      </c>
    </row>
    <row r="336" s="316" customFormat="true" ht="12.75" hidden="false" customHeight="false" outlineLevel="0" collapsed="false">
      <c r="A336" s="187" t="s">
        <v>176</v>
      </c>
      <c r="B336" s="148" t="n">
        <v>250053</v>
      </c>
      <c r="C336" s="33" t="s">
        <v>402</v>
      </c>
      <c r="D336" s="324"/>
      <c r="E336" s="227" t="n">
        <v>4.012</v>
      </c>
      <c r="F336" s="319" t="n">
        <v>40</v>
      </c>
      <c r="G336" s="318" t="n">
        <v>4</v>
      </c>
      <c r="H336" s="33" t="s">
        <v>403</v>
      </c>
      <c r="I336" s="265" t="n">
        <f aca="false">E336*F336</f>
        <v>160.48</v>
      </c>
      <c r="J336" s="40" t="n">
        <f aca="false">E336*10</f>
        <v>40.12</v>
      </c>
    </row>
    <row r="337" s="316" customFormat="true" ht="12.75" hidden="false" customHeight="false" outlineLevel="0" collapsed="false">
      <c r="A337" s="187" t="s">
        <v>176</v>
      </c>
      <c r="B337" s="148" t="n">
        <v>250054</v>
      </c>
      <c r="C337" s="33" t="s">
        <v>402</v>
      </c>
      <c r="D337" s="324"/>
      <c r="E337" s="227" t="n">
        <v>11.999</v>
      </c>
      <c r="F337" s="319" t="n">
        <v>40</v>
      </c>
      <c r="G337" s="318" t="n">
        <v>4</v>
      </c>
      <c r="H337" s="33" t="s">
        <v>403</v>
      </c>
      <c r="I337" s="265" t="n">
        <f aca="false">E337*F337</f>
        <v>479.96</v>
      </c>
      <c r="J337" s="40" t="n">
        <f aca="false">E337*10</f>
        <v>119.99</v>
      </c>
    </row>
    <row r="338" s="316" customFormat="true" ht="12.75" hidden="false" customHeight="false" outlineLevel="0" collapsed="false">
      <c r="A338" s="187" t="s">
        <v>176</v>
      </c>
      <c r="B338" s="148" t="n">
        <v>251020</v>
      </c>
      <c r="C338" s="33" t="s">
        <v>402</v>
      </c>
      <c r="D338" s="324"/>
      <c r="E338" s="227" t="n">
        <v>1.17</v>
      </c>
      <c r="F338" s="319" t="n">
        <v>40</v>
      </c>
      <c r="G338" s="318" t="n">
        <v>4</v>
      </c>
      <c r="H338" s="33" t="s">
        <v>403</v>
      </c>
      <c r="I338" s="265" t="n">
        <f aca="false">E338*F338</f>
        <v>46.8</v>
      </c>
      <c r="J338" s="40" t="n">
        <f aca="false">E338*10</f>
        <v>11.7</v>
      </c>
    </row>
    <row r="339" s="316" customFormat="true" ht="12.75" hidden="false" customHeight="false" outlineLevel="0" collapsed="false">
      <c r="A339" s="187" t="s">
        <v>176</v>
      </c>
      <c r="B339" s="148" t="n">
        <v>251022</v>
      </c>
      <c r="C339" s="33" t="s">
        <v>402</v>
      </c>
      <c r="D339" s="324"/>
      <c r="E339" s="227" t="n">
        <v>2.51</v>
      </c>
      <c r="F339" s="319" t="n">
        <v>40</v>
      </c>
      <c r="G339" s="318" t="n">
        <v>4</v>
      </c>
      <c r="H339" s="33" t="s">
        <v>403</v>
      </c>
      <c r="I339" s="265" t="n">
        <f aca="false">E339*F339</f>
        <v>100.4</v>
      </c>
      <c r="J339" s="40" t="n">
        <f aca="false">E339*10</f>
        <v>25.1</v>
      </c>
    </row>
    <row r="340" s="316" customFormat="true" ht="12.75" hidden="false" customHeight="false" outlineLevel="0" collapsed="false">
      <c r="A340" s="187" t="s">
        <v>176</v>
      </c>
      <c r="B340" s="148" t="n">
        <v>251024</v>
      </c>
      <c r="C340" s="33" t="s">
        <v>402</v>
      </c>
      <c r="D340" s="324"/>
      <c r="E340" s="227" t="n">
        <v>1.292</v>
      </c>
      <c r="F340" s="319" t="n">
        <v>40</v>
      </c>
      <c r="G340" s="318" t="n">
        <v>4</v>
      </c>
      <c r="H340" s="33" t="s">
        <v>403</v>
      </c>
      <c r="I340" s="265" t="n">
        <f aca="false">E340*F340</f>
        <v>51.68</v>
      </c>
      <c r="J340" s="40" t="n">
        <f aca="false">E340*10</f>
        <v>12.92</v>
      </c>
    </row>
    <row r="341" s="316" customFormat="true" ht="12.75" hidden="false" customHeight="false" outlineLevel="0" collapsed="false">
      <c r="A341" s="187" t="s">
        <v>176</v>
      </c>
      <c r="B341" s="148" t="n">
        <v>251032</v>
      </c>
      <c r="C341" s="33" t="s">
        <v>402</v>
      </c>
      <c r="D341" s="324"/>
      <c r="E341" s="227" t="n">
        <v>2.202</v>
      </c>
      <c r="F341" s="319" t="n">
        <v>40</v>
      </c>
      <c r="G341" s="318" t="n">
        <v>4</v>
      </c>
      <c r="H341" s="33" t="s">
        <v>403</v>
      </c>
      <c r="I341" s="265" t="n">
        <f aca="false">E341*F341</f>
        <v>88.08</v>
      </c>
      <c r="J341" s="40" t="n">
        <f aca="false">E341*10</f>
        <v>22.02</v>
      </c>
    </row>
    <row r="342" s="316" customFormat="true" ht="12.75" hidden="false" customHeight="false" outlineLevel="0" collapsed="false">
      <c r="A342" s="187" t="s">
        <v>176</v>
      </c>
      <c r="B342" s="148" t="n">
        <v>251040</v>
      </c>
      <c r="C342" s="33" t="s">
        <v>402</v>
      </c>
      <c r="D342" s="324"/>
      <c r="E342" s="227" t="n">
        <v>2.784</v>
      </c>
      <c r="F342" s="319" t="n">
        <v>40</v>
      </c>
      <c r="G342" s="318" t="n">
        <v>4</v>
      </c>
      <c r="H342" s="33" t="s">
        <v>403</v>
      </c>
      <c r="I342" s="265" t="n">
        <f aca="false">E342*F342</f>
        <v>111.36</v>
      </c>
      <c r="J342" s="40" t="n">
        <f aca="false">E342*10</f>
        <v>27.84</v>
      </c>
    </row>
    <row r="343" s="316" customFormat="true" ht="12.75" hidden="false" customHeight="false" outlineLevel="0" collapsed="false">
      <c r="A343" s="187" t="s">
        <v>176</v>
      </c>
      <c r="B343" s="148" t="n">
        <v>251042</v>
      </c>
      <c r="C343" s="33" t="s">
        <v>402</v>
      </c>
      <c r="D343" s="324"/>
      <c r="E343" s="227" t="n">
        <v>3.007</v>
      </c>
      <c r="F343" s="319" t="n">
        <v>40</v>
      </c>
      <c r="G343" s="318" t="n">
        <v>4</v>
      </c>
      <c r="H343" s="33" t="s">
        <v>403</v>
      </c>
      <c r="I343" s="265" t="n">
        <f aca="false">E343*F343</f>
        <v>120.28</v>
      </c>
      <c r="J343" s="40" t="n">
        <f aca="false">E343*10</f>
        <v>30.07</v>
      </c>
    </row>
    <row r="344" s="316" customFormat="true" ht="12.75" hidden="false" customHeight="false" outlineLevel="0" collapsed="false">
      <c r="A344" s="187" t="s">
        <v>176</v>
      </c>
      <c r="B344" s="148" t="n">
        <v>251044</v>
      </c>
      <c r="C344" s="33" t="s">
        <v>402</v>
      </c>
      <c r="D344" s="324"/>
      <c r="E344" s="227" t="n">
        <v>3.088</v>
      </c>
      <c r="F344" s="319" t="n">
        <v>40</v>
      </c>
      <c r="G344" s="318" t="n">
        <v>4</v>
      </c>
      <c r="H344" s="33" t="s">
        <v>403</v>
      </c>
      <c r="I344" s="265" t="n">
        <f aca="false">E344*F344</f>
        <v>123.52</v>
      </c>
      <c r="J344" s="40" t="n">
        <f aca="false">E344*10</f>
        <v>30.88</v>
      </c>
    </row>
    <row r="345" s="316" customFormat="true" ht="12.75" hidden="false" customHeight="false" outlineLevel="0" collapsed="false">
      <c r="A345" s="187" t="s">
        <v>176</v>
      </c>
      <c r="B345" s="148" t="n">
        <v>251047</v>
      </c>
      <c r="C345" s="33" t="s">
        <v>402</v>
      </c>
      <c r="D345" s="324"/>
      <c r="E345" s="227" t="n">
        <v>5.696</v>
      </c>
      <c r="F345" s="319" t="n">
        <v>40</v>
      </c>
      <c r="G345" s="318" t="n">
        <v>4</v>
      </c>
      <c r="H345" s="33" t="s">
        <v>403</v>
      </c>
      <c r="I345" s="265" t="n">
        <f aca="false">E345*F345</f>
        <v>227.84</v>
      </c>
      <c r="J345" s="40" t="n">
        <f aca="false">E345*10</f>
        <v>56.96</v>
      </c>
    </row>
    <row r="346" s="316" customFormat="true" ht="12.75" hidden="false" customHeight="false" outlineLevel="0" collapsed="false">
      <c r="A346" s="187" t="s">
        <v>176</v>
      </c>
      <c r="B346" s="148" t="n">
        <v>251051</v>
      </c>
      <c r="C346" s="33" t="s">
        <v>402</v>
      </c>
      <c r="D346" s="324"/>
      <c r="E346" s="227" t="n">
        <v>5.004</v>
      </c>
      <c r="F346" s="319" t="n">
        <v>40</v>
      </c>
      <c r="G346" s="318" t="n">
        <v>4</v>
      </c>
      <c r="H346" s="33" t="s">
        <v>403</v>
      </c>
      <c r="I346" s="265" t="n">
        <f aca="false">E346*F346</f>
        <v>200.16</v>
      </c>
      <c r="J346" s="40" t="n">
        <f aca="false">E346*10</f>
        <v>50.04</v>
      </c>
    </row>
    <row r="347" s="316" customFormat="true" ht="12.75" hidden="false" customHeight="false" outlineLevel="0" collapsed="false">
      <c r="A347" s="187" t="s">
        <v>176</v>
      </c>
      <c r="B347" s="148" t="n">
        <v>251053</v>
      </c>
      <c r="C347" s="33" t="s">
        <v>402</v>
      </c>
      <c r="D347" s="324"/>
      <c r="E347" s="227" t="n">
        <v>2.607</v>
      </c>
      <c r="F347" s="319" t="n">
        <v>40</v>
      </c>
      <c r="G347" s="318" t="n">
        <v>4</v>
      </c>
      <c r="H347" s="33" t="s">
        <v>403</v>
      </c>
      <c r="I347" s="265" t="n">
        <f aca="false">E347*F347</f>
        <v>104.28</v>
      </c>
      <c r="J347" s="40" t="n">
        <f aca="false">E347*10</f>
        <v>26.07</v>
      </c>
    </row>
    <row r="348" s="316" customFormat="true" ht="12.75" hidden="false" customHeight="false" outlineLevel="0" collapsed="false">
      <c r="A348" s="187" t="s">
        <v>176</v>
      </c>
      <c r="B348" s="148" t="n">
        <v>252006</v>
      </c>
      <c r="C348" s="33" t="s">
        <v>402</v>
      </c>
      <c r="D348" s="324"/>
      <c r="E348" s="227" t="n">
        <v>0.998</v>
      </c>
      <c r="F348" s="319" t="n">
        <v>40</v>
      </c>
      <c r="G348" s="318" t="n">
        <v>4</v>
      </c>
      <c r="H348" s="33" t="s">
        <v>403</v>
      </c>
      <c r="I348" s="265" t="n">
        <f aca="false">E348*F348</f>
        <v>39.92</v>
      </c>
      <c r="J348" s="40" t="n">
        <f aca="false">E348*10</f>
        <v>9.98</v>
      </c>
    </row>
    <row r="349" s="316" customFormat="true" ht="12.75" hidden="false" customHeight="false" outlineLevel="0" collapsed="false">
      <c r="A349" s="187" t="s">
        <v>176</v>
      </c>
      <c r="B349" s="148" t="n">
        <v>252010</v>
      </c>
      <c r="C349" s="33" t="s">
        <v>402</v>
      </c>
      <c r="D349" s="324"/>
      <c r="E349" s="227" t="n">
        <v>1.098</v>
      </c>
      <c r="F349" s="319" t="n">
        <v>40</v>
      </c>
      <c r="G349" s="318" t="n">
        <v>4</v>
      </c>
      <c r="H349" s="33" t="s">
        <v>403</v>
      </c>
      <c r="I349" s="265" t="n">
        <f aca="false">E349*F349</f>
        <v>43.92</v>
      </c>
      <c r="J349" s="40" t="n">
        <f aca="false">E349*10</f>
        <v>10.98</v>
      </c>
    </row>
    <row r="350" s="316" customFormat="true" ht="12.75" hidden="false" customHeight="false" outlineLevel="0" collapsed="false">
      <c r="A350" s="187" t="s">
        <v>176</v>
      </c>
      <c r="B350" s="148" t="n">
        <v>252014</v>
      </c>
      <c r="C350" s="33" t="s">
        <v>402</v>
      </c>
      <c r="D350" s="324"/>
      <c r="E350" s="227" t="n">
        <v>1.207</v>
      </c>
      <c r="F350" s="319" t="n">
        <v>40</v>
      </c>
      <c r="G350" s="318" t="n">
        <v>4</v>
      </c>
      <c r="H350" s="33" t="s">
        <v>403</v>
      </c>
      <c r="I350" s="265" t="n">
        <f aca="false">E350*F350</f>
        <v>48.28</v>
      </c>
      <c r="J350" s="40" t="n">
        <f aca="false">E350*10</f>
        <v>12.07</v>
      </c>
    </row>
    <row r="351" s="316" customFormat="true" ht="12.75" hidden="false" customHeight="false" outlineLevel="0" collapsed="false">
      <c r="A351" s="187" t="s">
        <v>176</v>
      </c>
      <c r="B351" s="148" t="n">
        <v>252027</v>
      </c>
      <c r="C351" s="33" t="s">
        <v>402</v>
      </c>
      <c r="D351" s="324"/>
      <c r="E351" s="227" t="n">
        <v>1.507</v>
      </c>
      <c r="F351" s="319" t="n">
        <v>40</v>
      </c>
      <c r="G351" s="318" t="n">
        <v>4</v>
      </c>
      <c r="H351" s="33" t="s">
        <v>403</v>
      </c>
      <c r="I351" s="265" t="n">
        <f aca="false">E351*F351</f>
        <v>60.28</v>
      </c>
      <c r="J351" s="40" t="n">
        <f aca="false">E351*10</f>
        <v>15.07</v>
      </c>
    </row>
    <row r="352" s="316" customFormat="true" ht="12.75" hidden="false" customHeight="false" outlineLevel="0" collapsed="false">
      <c r="A352" s="187" t="s">
        <v>176</v>
      </c>
      <c r="B352" s="148" t="n">
        <v>252029</v>
      </c>
      <c r="C352" s="33" t="s">
        <v>402</v>
      </c>
      <c r="D352" s="324"/>
      <c r="E352" s="227" t="n">
        <v>1.502</v>
      </c>
      <c r="F352" s="319" t="n">
        <v>40</v>
      </c>
      <c r="G352" s="318" t="n">
        <v>4</v>
      </c>
      <c r="H352" s="33" t="s">
        <v>403</v>
      </c>
      <c r="I352" s="265" t="n">
        <f aca="false">E352*F352</f>
        <v>60.08</v>
      </c>
      <c r="J352" s="40" t="n">
        <f aca="false">E352*10</f>
        <v>15.02</v>
      </c>
    </row>
    <row r="353" s="316" customFormat="true" ht="12.75" hidden="false" customHeight="false" outlineLevel="0" collapsed="false">
      <c r="A353" s="187" t="s">
        <v>176</v>
      </c>
      <c r="B353" s="148" t="n">
        <v>252040</v>
      </c>
      <c r="C353" s="33" t="s">
        <v>402</v>
      </c>
      <c r="D353" s="324"/>
      <c r="E353" s="227" t="n">
        <v>2.299</v>
      </c>
      <c r="F353" s="319" t="n">
        <v>40</v>
      </c>
      <c r="G353" s="318" t="n">
        <v>4</v>
      </c>
      <c r="H353" s="33" t="s">
        <v>403</v>
      </c>
      <c r="I353" s="265" t="n">
        <f aca="false">E353*F353</f>
        <v>91.96</v>
      </c>
      <c r="J353" s="40" t="n">
        <f aca="false">E353*10</f>
        <v>22.99</v>
      </c>
    </row>
    <row r="354" s="316" customFormat="true" ht="12.75" hidden="false" customHeight="false" outlineLevel="0" collapsed="false">
      <c r="A354" s="187" t="s">
        <v>176</v>
      </c>
      <c r="B354" s="148" t="n">
        <v>252048</v>
      </c>
      <c r="C354" s="33" t="s">
        <v>402</v>
      </c>
      <c r="D354" s="324"/>
      <c r="E354" s="227" t="n">
        <v>2.903</v>
      </c>
      <c r="F354" s="319" t="n">
        <v>40</v>
      </c>
      <c r="G354" s="318" t="n">
        <v>4</v>
      </c>
      <c r="H354" s="33" t="s">
        <v>403</v>
      </c>
      <c r="I354" s="265" t="n">
        <f aca="false">E354*F354</f>
        <v>116.12</v>
      </c>
      <c r="J354" s="40" t="n">
        <f aca="false">E354*10</f>
        <v>29.03</v>
      </c>
    </row>
    <row r="355" s="316" customFormat="true" ht="12.75" hidden="false" customHeight="false" outlineLevel="0" collapsed="false">
      <c r="A355" s="187" t="s">
        <v>176</v>
      </c>
      <c r="B355" s="148" t="n">
        <v>252051</v>
      </c>
      <c r="C355" s="33" t="s">
        <v>402</v>
      </c>
      <c r="D355" s="324"/>
      <c r="E355" s="227" t="n">
        <v>0.299</v>
      </c>
      <c r="F355" s="319" t="n">
        <v>40</v>
      </c>
      <c r="G355" s="318" t="n">
        <v>4</v>
      </c>
      <c r="H355" s="33" t="s">
        <v>403</v>
      </c>
      <c r="I355" s="265" t="n">
        <f aca="false">E355*F355</f>
        <v>11.96</v>
      </c>
      <c r="J355" s="40" t="n">
        <f aca="false">E355*10</f>
        <v>2.99</v>
      </c>
    </row>
    <row r="356" s="316" customFormat="true" ht="12.75" hidden="false" customHeight="false" outlineLevel="0" collapsed="false">
      <c r="A356" s="187" t="s">
        <v>176</v>
      </c>
      <c r="B356" s="148" t="n">
        <v>252053</v>
      </c>
      <c r="C356" s="33" t="s">
        <v>402</v>
      </c>
      <c r="D356" s="324"/>
      <c r="E356" s="227" t="n">
        <v>0.242</v>
      </c>
      <c r="F356" s="319" t="n">
        <v>40</v>
      </c>
      <c r="G356" s="318" t="n">
        <v>4</v>
      </c>
      <c r="H356" s="33" t="s">
        <v>403</v>
      </c>
      <c r="I356" s="265" t="n">
        <f aca="false">E356*F356</f>
        <v>9.68</v>
      </c>
      <c r="J356" s="40" t="n">
        <f aca="false">E356*10</f>
        <v>2.42</v>
      </c>
    </row>
    <row r="357" s="316" customFormat="true" ht="12.75" hidden="false" customHeight="false" outlineLevel="0" collapsed="false">
      <c r="A357" s="187" t="s">
        <v>176</v>
      </c>
      <c r="B357" s="148" t="n">
        <v>252058</v>
      </c>
      <c r="C357" s="33" t="s">
        <v>402</v>
      </c>
      <c r="D357" s="324"/>
      <c r="E357" s="227" t="n">
        <v>2.338</v>
      </c>
      <c r="F357" s="319" t="n">
        <v>40</v>
      </c>
      <c r="G357" s="318" t="n">
        <v>4</v>
      </c>
      <c r="H357" s="33" t="s">
        <v>403</v>
      </c>
      <c r="I357" s="265" t="n">
        <f aca="false">E357*F357</f>
        <v>93.52</v>
      </c>
      <c r="J357" s="40" t="n">
        <f aca="false">E357*10</f>
        <v>23.38</v>
      </c>
    </row>
    <row r="358" s="316" customFormat="true" ht="12.75" hidden="false" customHeight="false" outlineLevel="0" collapsed="false">
      <c r="A358" s="187" t="s">
        <v>176</v>
      </c>
      <c r="B358" s="148" t="n">
        <v>252059</v>
      </c>
      <c r="C358" s="33" t="s">
        <v>402</v>
      </c>
      <c r="D358" s="324"/>
      <c r="E358" s="227" t="n">
        <v>2.613</v>
      </c>
      <c r="F358" s="319" t="n">
        <v>40</v>
      </c>
      <c r="G358" s="318" t="n">
        <v>4</v>
      </c>
      <c r="H358" s="33" t="s">
        <v>403</v>
      </c>
      <c r="I358" s="265" t="n">
        <f aca="false">E358*F358</f>
        <v>104.52</v>
      </c>
      <c r="J358" s="40" t="n">
        <f aca="false">E358*10</f>
        <v>26.13</v>
      </c>
    </row>
    <row r="359" s="316" customFormat="true" ht="12.75" hidden="false" customHeight="false" outlineLevel="0" collapsed="false">
      <c r="A359" s="187" t="s">
        <v>176</v>
      </c>
      <c r="B359" s="148" t="n">
        <v>252061</v>
      </c>
      <c r="C359" s="33" t="s">
        <v>402</v>
      </c>
      <c r="D359" s="324"/>
      <c r="E359" s="227" t="n">
        <v>7.638</v>
      </c>
      <c r="F359" s="319" t="n">
        <v>40</v>
      </c>
      <c r="G359" s="318" t="n">
        <v>4</v>
      </c>
      <c r="H359" s="33" t="s">
        <v>403</v>
      </c>
      <c r="I359" s="265" t="n">
        <f aca="false">E359*F359</f>
        <v>305.52</v>
      </c>
      <c r="J359" s="40" t="n">
        <f aca="false">E359*10</f>
        <v>76.38</v>
      </c>
    </row>
    <row r="360" s="316" customFormat="true" ht="12.75" hidden="false" customHeight="false" outlineLevel="0" collapsed="false">
      <c r="A360" s="187" t="s">
        <v>176</v>
      </c>
      <c r="B360" s="148" t="n">
        <v>252062</v>
      </c>
      <c r="C360" s="33" t="s">
        <v>402</v>
      </c>
      <c r="D360" s="324"/>
      <c r="E360" s="227" t="n">
        <v>7.48</v>
      </c>
      <c r="F360" s="319" t="n">
        <v>40</v>
      </c>
      <c r="G360" s="318" t="n">
        <v>4</v>
      </c>
      <c r="H360" s="33" t="s">
        <v>403</v>
      </c>
      <c r="I360" s="265" t="n">
        <f aca="false">E360*F360</f>
        <v>299.2</v>
      </c>
      <c r="J360" s="40" t="n">
        <f aca="false">E360*10</f>
        <v>74.8</v>
      </c>
    </row>
    <row r="361" s="316" customFormat="true" ht="12.75" hidden="false" customHeight="false" outlineLevel="0" collapsed="false">
      <c r="A361" s="187" t="s">
        <v>176</v>
      </c>
      <c r="B361" s="148" t="n">
        <v>253003</v>
      </c>
      <c r="C361" s="33" t="s">
        <v>402</v>
      </c>
      <c r="D361" s="324"/>
      <c r="E361" s="227" t="n">
        <v>0.523</v>
      </c>
      <c r="F361" s="319" t="n">
        <v>40</v>
      </c>
      <c r="G361" s="318" t="n">
        <v>4</v>
      </c>
      <c r="H361" s="33" t="s">
        <v>403</v>
      </c>
      <c r="I361" s="265" t="n">
        <f aca="false">E361*F361</f>
        <v>20.92</v>
      </c>
      <c r="J361" s="40" t="n">
        <f aca="false">E361*10</f>
        <v>5.23</v>
      </c>
    </row>
    <row r="362" s="316" customFormat="true" ht="12.75" hidden="false" customHeight="false" outlineLevel="0" collapsed="false">
      <c r="A362" s="187" t="s">
        <v>176</v>
      </c>
      <c r="B362" s="148" t="n">
        <v>253026</v>
      </c>
      <c r="C362" s="33" t="s">
        <v>402</v>
      </c>
      <c r="D362" s="324"/>
      <c r="E362" s="227" t="n">
        <v>1.499</v>
      </c>
      <c r="F362" s="319" t="n">
        <v>40</v>
      </c>
      <c r="G362" s="318" t="n">
        <v>4</v>
      </c>
      <c r="H362" s="33" t="s">
        <v>403</v>
      </c>
      <c r="I362" s="265" t="n">
        <f aca="false">E362*F362</f>
        <v>59.96</v>
      </c>
      <c r="J362" s="40" t="n">
        <f aca="false">E362*10</f>
        <v>14.99</v>
      </c>
    </row>
    <row r="363" s="316" customFormat="true" ht="12.75" hidden="false" customHeight="false" outlineLevel="0" collapsed="false">
      <c r="A363" s="187" t="s">
        <v>176</v>
      </c>
      <c r="B363" s="148" t="n">
        <v>253033</v>
      </c>
      <c r="C363" s="33" t="s">
        <v>402</v>
      </c>
      <c r="D363" s="324"/>
      <c r="E363" s="227" t="n">
        <v>1.642</v>
      </c>
      <c r="F363" s="319" t="n">
        <v>40</v>
      </c>
      <c r="G363" s="318" t="n">
        <v>4</v>
      </c>
      <c r="H363" s="33" t="s">
        <v>403</v>
      </c>
      <c r="I363" s="265" t="n">
        <f aca="false">E363*F363</f>
        <v>65.68</v>
      </c>
      <c r="J363" s="40" t="n">
        <f aca="false">E363*10</f>
        <v>16.42</v>
      </c>
    </row>
    <row r="364" s="316" customFormat="true" ht="12.75" hidden="false" customHeight="false" outlineLevel="0" collapsed="false">
      <c r="A364" s="187" t="s">
        <v>176</v>
      </c>
      <c r="B364" s="148" t="n">
        <v>253052</v>
      </c>
      <c r="C364" s="33" t="s">
        <v>402</v>
      </c>
      <c r="D364" s="324"/>
      <c r="E364" s="227" t="n">
        <v>2.705</v>
      </c>
      <c r="F364" s="319" t="n">
        <v>40</v>
      </c>
      <c r="G364" s="318" t="n">
        <v>4</v>
      </c>
      <c r="H364" s="33" t="s">
        <v>403</v>
      </c>
      <c r="I364" s="265" t="n">
        <f aca="false">E364*F364</f>
        <v>108.2</v>
      </c>
      <c r="J364" s="40" t="n">
        <f aca="false">E364*10</f>
        <v>27.05</v>
      </c>
    </row>
    <row r="365" s="316" customFormat="true" ht="12.75" hidden="false" customHeight="false" outlineLevel="0" collapsed="false">
      <c r="A365" s="187" t="s">
        <v>176</v>
      </c>
      <c r="B365" s="148" t="n">
        <v>253057</v>
      </c>
      <c r="C365" s="33" t="s">
        <v>402</v>
      </c>
      <c r="D365" s="324"/>
      <c r="E365" s="227" t="n">
        <v>3.211</v>
      </c>
      <c r="F365" s="319" t="n">
        <v>40</v>
      </c>
      <c r="G365" s="318" t="n">
        <v>4</v>
      </c>
      <c r="H365" s="33" t="s">
        <v>403</v>
      </c>
      <c r="I365" s="265" t="n">
        <f aca="false">E365*F365</f>
        <v>128.44</v>
      </c>
      <c r="J365" s="40" t="n">
        <f aca="false">E365*10</f>
        <v>32.11</v>
      </c>
    </row>
    <row r="366" s="316" customFormat="true" ht="12.75" hidden="false" customHeight="false" outlineLevel="0" collapsed="false">
      <c r="A366" s="187" t="s">
        <v>176</v>
      </c>
      <c r="B366" s="148" t="n">
        <v>253059</v>
      </c>
      <c r="C366" s="33" t="s">
        <v>402</v>
      </c>
      <c r="D366" s="324"/>
      <c r="E366" s="227" t="n">
        <v>1.497</v>
      </c>
      <c r="F366" s="319" t="n">
        <v>40</v>
      </c>
      <c r="G366" s="318" t="n">
        <v>4</v>
      </c>
      <c r="H366" s="33" t="s">
        <v>403</v>
      </c>
      <c r="I366" s="265" t="n">
        <f aca="false">E366*F366</f>
        <v>59.88</v>
      </c>
      <c r="J366" s="40" t="n">
        <f aca="false">E366*10</f>
        <v>14.97</v>
      </c>
    </row>
    <row r="367" s="316" customFormat="true" ht="12.75" hidden="false" customHeight="false" outlineLevel="0" collapsed="false">
      <c r="A367" s="187" t="s">
        <v>176</v>
      </c>
      <c r="B367" s="148" t="n">
        <v>253060</v>
      </c>
      <c r="C367" s="33" t="s">
        <v>402</v>
      </c>
      <c r="D367" s="324"/>
      <c r="E367" s="227" t="n">
        <v>2.39</v>
      </c>
      <c r="F367" s="319" t="n">
        <v>40</v>
      </c>
      <c r="G367" s="318" t="n">
        <v>4</v>
      </c>
      <c r="H367" s="33" t="s">
        <v>403</v>
      </c>
      <c r="I367" s="265" t="n">
        <f aca="false">E367*F367</f>
        <v>95.6</v>
      </c>
      <c r="J367" s="40" t="n">
        <f aca="false">E367*10</f>
        <v>23.9</v>
      </c>
    </row>
    <row r="368" s="316" customFormat="true" ht="12.75" hidden="false" customHeight="false" outlineLevel="0" collapsed="false">
      <c r="A368" s="187" t="s">
        <v>176</v>
      </c>
      <c r="B368" s="148" t="n">
        <v>253061</v>
      </c>
      <c r="C368" s="33" t="s">
        <v>402</v>
      </c>
      <c r="D368" s="324"/>
      <c r="E368" s="227" t="n">
        <v>1.139</v>
      </c>
      <c r="F368" s="319" t="n">
        <v>40</v>
      </c>
      <c r="G368" s="318" t="n">
        <v>4</v>
      </c>
      <c r="H368" s="33" t="s">
        <v>403</v>
      </c>
      <c r="I368" s="265" t="n">
        <f aca="false">E368*F368</f>
        <v>45.56</v>
      </c>
      <c r="J368" s="40" t="n">
        <f aca="false">E368*10</f>
        <v>11.39</v>
      </c>
    </row>
    <row r="369" s="316" customFormat="true" ht="12.75" hidden="false" customHeight="false" outlineLevel="0" collapsed="false">
      <c r="A369" s="187" t="s">
        <v>176</v>
      </c>
      <c r="B369" s="148" t="n">
        <v>253062</v>
      </c>
      <c r="C369" s="33" t="s">
        <v>402</v>
      </c>
      <c r="D369" s="324"/>
      <c r="E369" s="227" t="n">
        <v>3.2</v>
      </c>
      <c r="F369" s="319" t="n">
        <v>40</v>
      </c>
      <c r="G369" s="318" t="n">
        <v>4</v>
      </c>
      <c r="H369" s="33" t="s">
        <v>403</v>
      </c>
      <c r="I369" s="265" t="n">
        <f aca="false">E369*F369</f>
        <v>128</v>
      </c>
      <c r="J369" s="40" t="n">
        <f aca="false">E369*10</f>
        <v>32</v>
      </c>
    </row>
    <row r="370" s="316" customFormat="true" ht="12.75" hidden="false" customHeight="false" outlineLevel="0" collapsed="false">
      <c r="A370" s="187" t="s">
        <v>176</v>
      </c>
      <c r="B370" s="148" t="n">
        <v>253063</v>
      </c>
      <c r="C370" s="33" t="s">
        <v>402</v>
      </c>
      <c r="D370" s="324"/>
      <c r="E370" s="227" t="n">
        <v>3.99</v>
      </c>
      <c r="F370" s="319" t="n">
        <v>40</v>
      </c>
      <c r="G370" s="318" t="n">
        <v>4</v>
      </c>
      <c r="H370" s="33" t="s">
        <v>403</v>
      </c>
      <c r="I370" s="265" t="n">
        <f aca="false">E370*F370</f>
        <v>159.6</v>
      </c>
      <c r="J370" s="40" t="n">
        <f aca="false">E370*10</f>
        <v>39.9</v>
      </c>
    </row>
    <row r="371" s="316" customFormat="true" ht="12.75" hidden="false" customHeight="false" outlineLevel="0" collapsed="false">
      <c r="A371" s="187" t="s">
        <v>176</v>
      </c>
      <c r="B371" s="148" t="n">
        <v>253064</v>
      </c>
      <c r="C371" s="33" t="s">
        <v>402</v>
      </c>
      <c r="D371" s="324"/>
      <c r="E371" s="227" t="n">
        <v>4.308</v>
      </c>
      <c r="F371" s="319" t="n">
        <v>40</v>
      </c>
      <c r="G371" s="318" t="n">
        <v>4</v>
      </c>
      <c r="H371" s="33" t="s">
        <v>403</v>
      </c>
      <c r="I371" s="265" t="n">
        <f aca="false">E371*F371</f>
        <v>172.32</v>
      </c>
      <c r="J371" s="40" t="n">
        <f aca="false">E371*10</f>
        <v>43.08</v>
      </c>
    </row>
    <row r="372" s="316" customFormat="true" ht="12.75" hidden="false" customHeight="false" outlineLevel="0" collapsed="false">
      <c r="A372" s="187" t="s">
        <v>176</v>
      </c>
      <c r="B372" s="148" t="n">
        <v>253065</v>
      </c>
      <c r="C372" s="33" t="s">
        <v>402</v>
      </c>
      <c r="D372" s="324"/>
      <c r="E372" s="227" t="n">
        <v>4.517</v>
      </c>
      <c r="F372" s="319" t="n">
        <v>40</v>
      </c>
      <c r="G372" s="318" t="n">
        <v>4</v>
      </c>
      <c r="H372" s="33" t="s">
        <v>403</v>
      </c>
      <c r="I372" s="265" t="n">
        <f aca="false">E372*F372</f>
        <v>180.68</v>
      </c>
      <c r="J372" s="40" t="n">
        <f aca="false">E372*10</f>
        <v>45.17</v>
      </c>
    </row>
    <row r="373" s="316" customFormat="true" ht="12.75" hidden="false" customHeight="false" outlineLevel="0" collapsed="false">
      <c r="A373" s="187" t="s">
        <v>176</v>
      </c>
      <c r="B373" s="148" t="n">
        <v>253067</v>
      </c>
      <c r="C373" s="33" t="s">
        <v>402</v>
      </c>
      <c r="D373" s="324"/>
      <c r="E373" s="227" t="n">
        <v>5.729</v>
      </c>
      <c r="F373" s="319" t="n">
        <v>40</v>
      </c>
      <c r="G373" s="318" t="n">
        <v>4</v>
      </c>
      <c r="H373" s="33" t="s">
        <v>403</v>
      </c>
      <c r="I373" s="265" t="n">
        <f aca="false">E373*F373</f>
        <v>229.16</v>
      </c>
      <c r="J373" s="40" t="n">
        <f aca="false">E373*10</f>
        <v>57.29</v>
      </c>
    </row>
    <row r="374" s="316" customFormat="true" ht="12.75" hidden="false" customHeight="false" outlineLevel="0" collapsed="false">
      <c r="A374" s="187" t="s">
        <v>176</v>
      </c>
      <c r="B374" s="148" t="n">
        <v>254011</v>
      </c>
      <c r="C374" s="33" t="s">
        <v>402</v>
      </c>
      <c r="D374" s="324"/>
      <c r="E374" s="227" t="n">
        <v>0.507</v>
      </c>
      <c r="F374" s="319" t="n">
        <v>40</v>
      </c>
      <c r="G374" s="318" t="n">
        <v>4</v>
      </c>
      <c r="H374" s="33" t="s">
        <v>403</v>
      </c>
      <c r="I374" s="265" t="n">
        <f aca="false">E374*F374</f>
        <v>20.28</v>
      </c>
      <c r="J374" s="40" t="n">
        <f aca="false">E374*10</f>
        <v>5.07</v>
      </c>
    </row>
    <row r="375" s="316" customFormat="true" ht="12.75" hidden="false" customHeight="false" outlineLevel="0" collapsed="false">
      <c r="A375" s="187" t="s">
        <v>176</v>
      </c>
      <c r="B375" s="148" t="n">
        <v>254013</v>
      </c>
      <c r="C375" s="33" t="s">
        <v>402</v>
      </c>
      <c r="D375" s="324"/>
      <c r="E375" s="227" t="n">
        <v>0.542</v>
      </c>
      <c r="F375" s="319" t="n">
        <v>40</v>
      </c>
      <c r="G375" s="318" t="n">
        <v>4</v>
      </c>
      <c r="H375" s="33" t="s">
        <v>403</v>
      </c>
      <c r="I375" s="265" t="n">
        <f aca="false">E375*F375</f>
        <v>21.68</v>
      </c>
      <c r="J375" s="40" t="n">
        <f aca="false">E375*10</f>
        <v>5.42</v>
      </c>
    </row>
    <row r="376" s="316" customFormat="true" ht="12.75" hidden="false" customHeight="false" outlineLevel="0" collapsed="false">
      <c r="A376" s="187" t="s">
        <v>176</v>
      </c>
      <c r="B376" s="148" t="n">
        <v>254027</v>
      </c>
      <c r="C376" s="33" t="s">
        <v>402</v>
      </c>
      <c r="D376" s="324"/>
      <c r="E376" s="227" t="n">
        <v>1.849</v>
      </c>
      <c r="F376" s="319" t="n">
        <v>40</v>
      </c>
      <c r="G376" s="318" t="n">
        <v>4</v>
      </c>
      <c r="H376" s="33" t="s">
        <v>403</v>
      </c>
      <c r="I376" s="265" t="n">
        <f aca="false">E376*F376</f>
        <v>73.96</v>
      </c>
      <c r="J376" s="40" t="n">
        <f aca="false">E376*10</f>
        <v>18.49</v>
      </c>
    </row>
    <row r="377" s="316" customFormat="true" ht="12.75" hidden="false" customHeight="false" outlineLevel="0" collapsed="false">
      <c r="A377" s="187" t="s">
        <v>176</v>
      </c>
      <c r="B377" s="148" t="n">
        <v>254030</v>
      </c>
      <c r="C377" s="33" t="s">
        <v>402</v>
      </c>
      <c r="D377" s="324"/>
      <c r="E377" s="227" t="n">
        <v>1.894</v>
      </c>
      <c r="F377" s="319" t="n">
        <v>40</v>
      </c>
      <c r="G377" s="318" t="n">
        <v>4</v>
      </c>
      <c r="H377" s="33" t="s">
        <v>403</v>
      </c>
      <c r="I377" s="265" t="n">
        <f aca="false">E377*F377</f>
        <v>75.76</v>
      </c>
      <c r="J377" s="40" t="n">
        <f aca="false">E377*10</f>
        <v>18.94</v>
      </c>
    </row>
    <row r="378" s="316" customFormat="true" ht="12.75" hidden="false" customHeight="false" outlineLevel="0" collapsed="false">
      <c r="A378" s="187" t="s">
        <v>176</v>
      </c>
      <c r="B378" s="148" t="n">
        <v>254034</v>
      </c>
      <c r="C378" s="33" t="s">
        <v>402</v>
      </c>
      <c r="D378" s="324"/>
      <c r="E378" s="227" t="n">
        <v>2.309</v>
      </c>
      <c r="F378" s="319" t="n">
        <v>40</v>
      </c>
      <c r="G378" s="318" t="n">
        <v>4</v>
      </c>
      <c r="H378" s="33" t="s">
        <v>403</v>
      </c>
      <c r="I378" s="265" t="n">
        <f aca="false">E378*F378</f>
        <v>92.36</v>
      </c>
      <c r="J378" s="40" t="n">
        <f aca="false">E378*10</f>
        <v>23.09</v>
      </c>
    </row>
    <row r="379" s="316" customFormat="true" ht="12.75" hidden="false" customHeight="false" outlineLevel="0" collapsed="false">
      <c r="A379" s="187" t="s">
        <v>176</v>
      </c>
      <c r="B379" s="148" t="n">
        <v>254068</v>
      </c>
      <c r="C379" s="33" t="s">
        <v>402</v>
      </c>
      <c r="D379" s="324"/>
      <c r="E379" s="227" t="n">
        <v>0.782</v>
      </c>
      <c r="F379" s="319" t="n">
        <v>40</v>
      </c>
      <c r="G379" s="318" t="n">
        <v>4</v>
      </c>
      <c r="H379" s="33" t="s">
        <v>403</v>
      </c>
      <c r="I379" s="265" t="n">
        <f aca="false">E379*F379</f>
        <v>31.28</v>
      </c>
      <c r="J379" s="40" t="n">
        <f aca="false">E379*10</f>
        <v>7.82</v>
      </c>
    </row>
    <row r="380" s="316" customFormat="true" ht="12.75" hidden="false" customHeight="false" outlineLevel="0" collapsed="false">
      <c r="A380" s="187" t="s">
        <v>176</v>
      </c>
      <c r="B380" s="148" t="n">
        <v>254072</v>
      </c>
      <c r="C380" s="33" t="s">
        <v>402</v>
      </c>
      <c r="D380" s="324"/>
      <c r="E380" s="227" t="n">
        <v>0.694</v>
      </c>
      <c r="F380" s="319" t="n">
        <v>40</v>
      </c>
      <c r="G380" s="318" t="n">
        <v>4</v>
      </c>
      <c r="H380" s="33" t="s">
        <v>403</v>
      </c>
      <c r="I380" s="265" t="n">
        <f aca="false">E380*F380</f>
        <v>27.76</v>
      </c>
      <c r="J380" s="40" t="n">
        <f aca="false">E380*10</f>
        <v>6.94</v>
      </c>
    </row>
    <row r="381" s="316" customFormat="true" ht="12.75" hidden="false" customHeight="false" outlineLevel="0" collapsed="false">
      <c r="A381" s="187" t="s">
        <v>176</v>
      </c>
      <c r="B381" s="148" t="n">
        <v>254075</v>
      </c>
      <c r="C381" s="33" t="s">
        <v>402</v>
      </c>
      <c r="D381" s="324"/>
      <c r="E381" s="227" t="n">
        <v>0.701</v>
      </c>
      <c r="F381" s="319" t="n">
        <v>40</v>
      </c>
      <c r="G381" s="318" t="n">
        <v>4</v>
      </c>
      <c r="H381" s="33" t="s">
        <v>403</v>
      </c>
      <c r="I381" s="265" t="n">
        <f aca="false">E381*F381</f>
        <v>28.04</v>
      </c>
      <c r="J381" s="40" t="n">
        <f aca="false">E381*10</f>
        <v>7.01</v>
      </c>
    </row>
    <row r="382" s="316" customFormat="true" ht="12.75" hidden="false" customHeight="false" outlineLevel="0" collapsed="false">
      <c r="A382" s="187" t="s">
        <v>176</v>
      </c>
      <c r="B382" s="148" t="n">
        <v>254086</v>
      </c>
      <c r="C382" s="33" t="s">
        <v>402</v>
      </c>
      <c r="D382" s="324"/>
      <c r="E382" s="227" t="n">
        <v>0.903</v>
      </c>
      <c r="F382" s="319" t="n">
        <v>40</v>
      </c>
      <c r="G382" s="318" t="n">
        <v>4</v>
      </c>
      <c r="H382" s="33" t="s">
        <v>403</v>
      </c>
      <c r="I382" s="265" t="n">
        <f aca="false">E382*F382</f>
        <v>36.12</v>
      </c>
      <c r="J382" s="40" t="n">
        <f aca="false">E382*10</f>
        <v>9.03</v>
      </c>
    </row>
    <row r="383" s="316" customFormat="true" ht="12.75" hidden="false" customHeight="false" outlineLevel="0" collapsed="false">
      <c r="A383" s="187" t="s">
        <v>176</v>
      </c>
      <c r="B383" s="148" t="n">
        <v>254087</v>
      </c>
      <c r="C383" s="33" t="s">
        <v>402</v>
      </c>
      <c r="D383" s="324"/>
      <c r="E383" s="227" t="n">
        <v>3.208</v>
      </c>
      <c r="F383" s="319" t="n">
        <v>40</v>
      </c>
      <c r="G383" s="318" t="n">
        <v>4</v>
      </c>
      <c r="H383" s="33" t="s">
        <v>403</v>
      </c>
      <c r="I383" s="265" t="n">
        <f aca="false">E383*F383</f>
        <v>128.32</v>
      </c>
      <c r="J383" s="40" t="n">
        <f aca="false">E383*10</f>
        <v>32.08</v>
      </c>
    </row>
    <row r="384" s="316" customFormat="true" ht="12.75" hidden="false" customHeight="false" outlineLevel="0" collapsed="false">
      <c r="A384" s="187" t="s">
        <v>176</v>
      </c>
      <c r="B384" s="148" t="n">
        <v>254088</v>
      </c>
      <c r="C384" s="33" t="s">
        <v>402</v>
      </c>
      <c r="D384" s="324"/>
      <c r="E384" s="227" t="n">
        <v>6.328</v>
      </c>
      <c r="F384" s="319" t="n">
        <v>40</v>
      </c>
      <c r="G384" s="318" t="n">
        <v>4</v>
      </c>
      <c r="H384" s="33" t="s">
        <v>403</v>
      </c>
      <c r="I384" s="265" t="n">
        <f aca="false">E384*F384</f>
        <v>253.12</v>
      </c>
      <c r="J384" s="40" t="n">
        <f aca="false">E384*10</f>
        <v>63.28</v>
      </c>
    </row>
    <row r="385" s="316" customFormat="true" ht="12.75" hidden="false" customHeight="false" outlineLevel="0" collapsed="false">
      <c r="A385" s="187" t="s">
        <v>176</v>
      </c>
      <c r="B385" s="148" t="n">
        <v>254089</v>
      </c>
      <c r="C385" s="33" t="s">
        <v>402</v>
      </c>
      <c r="D385" s="324"/>
      <c r="E385" s="227" t="n">
        <v>1.827</v>
      </c>
      <c r="F385" s="319" t="n">
        <v>40</v>
      </c>
      <c r="G385" s="318" t="n">
        <v>4</v>
      </c>
      <c r="H385" s="33" t="s">
        <v>403</v>
      </c>
      <c r="I385" s="265" t="n">
        <f aca="false">E385*F385</f>
        <v>73.08</v>
      </c>
      <c r="J385" s="40" t="n">
        <f aca="false">E385*10</f>
        <v>18.27</v>
      </c>
    </row>
    <row r="386" s="316" customFormat="true" ht="12.75" hidden="false" customHeight="false" outlineLevel="0" collapsed="false">
      <c r="A386" s="187" t="s">
        <v>176</v>
      </c>
      <c r="B386" s="148" t="n">
        <v>254090</v>
      </c>
      <c r="C386" s="33" t="s">
        <v>402</v>
      </c>
      <c r="D386" s="324"/>
      <c r="E386" s="227" t="n">
        <v>1.734</v>
      </c>
      <c r="F386" s="319" t="n">
        <v>40</v>
      </c>
      <c r="G386" s="318" t="n">
        <v>4</v>
      </c>
      <c r="H386" s="33" t="s">
        <v>403</v>
      </c>
      <c r="I386" s="265" t="n">
        <f aca="false">E386*F386</f>
        <v>69.36</v>
      </c>
      <c r="J386" s="40" t="n">
        <f aca="false">E386*10</f>
        <v>17.34</v>
      </c>
    </row>
    <row r="387" s="316" customFormat="true" ht="12.75" hidden="false" customHeight="false" outlineLevel="0" collapsed="false">
      <c r="A387" s="187" t="s">
        <v>176</v>
      </c>
      <c r="B387" s="148" t="n">
        <v>254092</v>
      </c>
      <c r="C387" s="33" t="s">
        <v>402</v>
      </c>
      <c r="D387" s="324"/>
      <c r="E387" s="227" t="n">
        <v>7.126</v>
      </c>
      <c r="F387" s="319" t="n">
        <v>40</v>
      </c>
      <c r="G387" s="318" t="n">
        <v>4</v>
      </c>
      <c r="H387" s="33" t="s">
        <v>403</v>
      </c>
      <c r="I387" s="265" t="n">
        <f aca="false">E387*F387</f>
        <v>285.04</v>
      </c>
      <c r="J387" s="40" t="n">
        <f aca="false">E387*10</f>
        <v>71.26</v>
      </c>
    </row>
    <row r="388" s="316" customFormat="true" ht="12.75" hidden="false" customHeight="false" outlineLevel="0" collapsed="false">
      <c r="A388" s="187" t="s">
        <v>176</v>
      </c>
      <c r="B388" s="148" t="n">
        <v>254095</v>
      </c>
      <c r="C388" s="33" t="s">
        <v>402</v>
      </c>
      <c r="D388" s="324"/>
      <c r="E388" s="227" t="n">
        <v>4.113</v>
      </c>
      <c r="F388" s="319" t="n">
        <v>40</v>
      </c>
      <c r="G388" s="318" t="n">
        <v>4</v>
      </c>
      <c r="H388" s="33" t="s">
        <v>403</v>
      </c>
      <c r="I388" s="265" t="n">
        <f aca="false">E388*F388</f>
        <v>164.52</v>
      </c>
      <c r="J388" s="40" t="n">
        <f aca="false">E388*10</f>
        <v>41.13</v>
      </c>
    </row>
    <row r="389" s="316" customFormat="true" ht="12.75" hidden="false" customHeight="false" outlineLevel="0" collapsed="false">
      <c r="A389" s="187" t="s">
        <v>176</v>
      </c>
      <c r="B389" s="148" t="n">
        <v>254097</v>
      </c>
      <c r="C389" s="33" t="s">
        <v>402</v>
      </c>
      <c r="D389" s="324"/>
      <c r="E389" s="227" t="n">
        <v>2.4</v>
      </c>
      <c r="F389" s="319" t="n">
        <v>40</v>
      </c>
      <c r="G389" s="318" t="n">
        <v>4</v>
      </c>
      <c r="H389" s="33" t="s">
        <v>403</v>
      </c>
      <c r="I389" s="265" t="n">
        <f aca="false">E389*F389</f>
        <v>96</v>
      </c>
      <c r="J389" s="40" t="n">
        <f aca="false">E389*10</f>
        <v>24</v>
      </c>
    </row>
    <row r="390" s="316" customFormat="true" ht="12.75" hidden="false" customHeight="false" outlineLevel="0" collapsed="false">
      <c r="A390" s="187" t="s">
        <v>176</v>
      </c>
      <c r="B390" s="148" t="n">
        <v>255004</v>
      </c>
      <c r="C390" s="33" t="s">
        <v>402</v>
      </c>
      <c r="D390" s="324"/>
      <c r="E390" s="227" t="n">
        <v>0.504</v>
      </c>
      <c r="F390" s="319" t="n">
        <v>40</v>
      </c>
      <c r="G390" s="318" t="n">
        <v>4</v>
      </c>
      <c r="H390" s="33" t="s">
        <v>403</v>
      </c>
      <c r="I390" s="265" t="n">
        <f aca="false">E390*F390</f>
        <v>20.16</v>
      </c>
      <c r="J390" s="40" t="n">
        <f aca="false">E390*10</f>
        <v>5.04</v>
      </c>
    </row>
    <row r="391" s="316" customFormat="true" ht="12.75" hidden="false" customHeight="false" outlineLevel="0" collapsed="false">
      <c r="A391" s="187" t="s">
        <v>176</v>
      </c>
      <c r="B391" s="148" t="n">
        <v>255006</v>
      </c>
      <c r="C391" s="33" t="s">
        <v>402</v>
      </c>
      <c r="D391" s="324"/>
      <c r="E391" s="227" t="n">
        <v>0.5</v>
      </c>
      <c r="F391" s="319" t="n">
        <v>40</v>
      </c>
      <c r="G391" s="318" t="n">
        <v>4</v>
      </c>
      <c r="H391" s="33" t="s">
        <v>403</v>
      </c>
      <c r="I391" s="265" t="n">
        <f aca="false">E391*F391</f>
        <v>20</v>
      </c>
      <c r="J391" s="40" t="n">
        <f aca="false">E391*10</f>
        <v>5</v>
      </c>
    </row>
    <row r="392" s="316" customFormat="true" ht="12.75" hidden="false" customHeight="false" outlineLevel="0" collapsed="false">
      <c r="A392" s="187" t="s">
        <v>176</v>
      </c>
      <c r="B392" s="148" t="n">
        <v>255009</v>
      </c>
      <c r="C392" s="33" t="s">
        <v>402</v>
      </c>
      <c r="D392" s="324"/>
      <c r="E392" s="227" t="n">
        <v>0.917</v>
      </c>
      <c r="F392" s="319" t="n">
        <v>40</v>
      </c>
      <c r="G392" s="318" t="n">
        <v>4</v>
      </c>
      <c r="H392" s="33" t="s">
        <v>403</v>
      </c>
      <c r="I392" s="265" t="n">
        <f aca="false">E392*F392</f>
        <v>36.68</v>
      </c>
      <c r="J392" s="40" t="n">
        <f aca="false">E392*10</f>
        <v>9.17</v>
      </c>
    </row>
    <row r="393" s="316" customFormat="true" ht="12.75" hidden="false" customHeight="false" outlineLevel="0" collapsed="false">
      <c r="A393" s="187" t="s">
        <v>176</v>
      </c>
      <c r="B393" s="148" t="n">
        <v>255017</v>
      </c>
      <c r="C393" s="33" t="s">
        <v>402</v>
      </c>
      <c r="D393" s="324"/>
      <c r="E393" s="227" t="n">
        <v>0.608</v>
      </c>
      <c r="F393" s="319" t="n">
        <v>40</v>
      </c>
      <c r="G393" s="318" t="n">
        <v>4</v>
      </c>
      <c r="H393" s="33" t="s">
        <v>403</v>
      </c>
      <c r="I393" s="265" t="n">
        <f aca="false">E393*F393</f>
        <v>24.32</v>
      </c>
      <c r="J393" s="40" t="n">
        <f aca="false">E393*10</f>
        <v>6.08</v>
      </c>
    </row>
    <row r="394" s="316" customFormat="true" ht="12.75" hidden="false" customHeight="false" outlineLevel="0" collapsed="false">
      <c r="A394" s="187" t="s">
        <v>176</v>
      </c>
      <c r="B394" s="148" t="n">
        <v>255019</v>
      </c>
      <c r="C394" s="33" t="s">
        <v>402</v>
      </c>
      <c r="D394" s="324"/>
      <c r="E394" s="227" t="n">
        <v>1.298</v>
      </c>
      <c r="F394" s="319" t="n">
        <v>40</v>
      </c>
      <c r="G394" s="318" t="n">
        <v>4</v>
      </c>
      <c r="H394" s="33" t="s">
        <v>403</v>
      </c>
      <c r="I394" s="265" t="n">
        <f aca="false">E394*F394</f>
        <v>51.92</v>
      </c>
      <c r="J394" s="40" t="n">
        <f aca="false">E394*10</f>
        <v>12.98</v>
      </c>
    </row>
    <row r="395" s="316" customFormat="true" ht="12.75" hidden="false" customHeight="false" outlineLevel="0" collapsed="false">
      <c r="A395" s="187" t="s">
        <v>176</v>
      </c>
      <c r="B395" s="148" t="n">
        <v>255025</v>
      </c>
      <c r="C395" s="33" t="s">
        <v>402</v>
      </c>
      <c r="D395" s="324"/>
      <c r="E395" s="227" t="n">
        <v>1.395</v>
      </c>
      <c r="F395" s="319" t="n">
        <v>40</v>
      </c>
      <c r="G395" s="318" t="n">
        <v>4</v>
      </c>
      <c r="H395" s="33" t="s">
        <v>403</v>
      </c>
      <c r="I395" s="265" t="n">
        <f aca="false">E395*F395</f>
        <v>55.8</v>
      </c>
      <c r="J395" s="40" t="n">
        <f aca="false">E395*10</f>
        <v>13.95</v>
      </c>
    </row>
    <row r="396" s="316" customFormat="true" ht="12.75" hidden="false" customHeight="false" outlineLevel="0" collapsed="false">
      <c r="A396" s="187" t="s">
        <v>176</v>
      </c>
      <c r="B396" s="148" t="n">
        <v>255029</v>
      </c>
      <c r="C396" s="33" t="s">
        <v>402</v>
      </c>
      <c r="D396" s="324"/>
      <c r="E396" s="227" t="n">
        <v>1.392</v>
      </c>
      <c r="F396" s="319" t="n">
        <v>40</v>
      </c>
      <c r="G396" s="318" t="n">
        <v>4</v>
      </c>
      <c r="H396" s="33" t="s">
        <v>403</v>
      </c>
      <c r="I396" s="265" t="n">
        <f aca="false">E396*F396</f>
        <v>55.68</v>
      </c>
      <c r="J396" s="40" t="n">
        <f aca="false">E396*10</f>
        <v>13.92</v>
      </c>
    </row>
    <row r="397" s="316" customFormat="true" ht="12.75" hidden="false" customHeight="false" outlineLevel="0" collapsed="false">
      <c r="A397" s="187" t="s">
        <v>176</v>
      </c>
      <c r="B397" s="148" t="n">
        <v>255035</v>
      </c>
      <c r="C397" s="33" t="s">
        <v>402</v>
      </c>
      <c r="D397" s="324"/>
      <c r="E397" s="227" t="n">
        <v>1.462</v>
      </c>
      <c r="F397" s="319" t="n">
        <v>40</v>
      </c>
      <c r="G397" s="318" t="n">
        <v>4</v>
      </c>
      <c r="H397" s="33" t="s">
        <v>403</v>
      </c>
      <c r="I397" s="265" t="n">
        <f aca="false">E397*F397</f>
        <v>58.48</v>
      </c>
      <c r="J397" s="40" t="n">
        <f aca="false">E397*10</f>
        <v>14.62</v>
      </c>
    </row>
    <row r="398" s="316" customFormat="true" ht="12.75" hidden="false" customHeight="false" outlineLevel="0" collapsed="false">
      <c r="A398" s="187" t="s">
        <v>176</v>
      </c>
      <c r="B398" s="148" t="n">
        <v>255037</v>
      </c>
      <c r="C398" s="33" t="s">
        <v>402</v>
      </c>
      <c r="D398" s="324"/>
      <c r="E398" s="227" t="n">
        <v>1.501</v>
      </c>
      <c r="F398" s="319" t="n">
        <v>40</v>
      </c>
      <c r="G398" s="318" t="n">
        <v>4</v>
      </c>
      <c r="H398" s="33" t="s">
        <v>403</v>
      </c>
      <c r="I398" s="265" t="n">
        <f aca="false">E398*F398</f>
        <v>60.04</v>
      </c>
      <c r="J398" s="40" t="n">
        <f aca="false">E398*10</f>
        <v>15.01</v>
      </c>
    </row>
    <row r="399" s="316" customFormat="true" ht="12.75" hidden="false" customHeight="false" outlineLevel="0" collapsed="false">
      <c r="A399" s="187" t="s">
        <v>176</v>
      </c>
      <c r="B399" s="148" t="n">
        <v>255053</v>
      </c>
      <c r="C399" s="33" t="s">
        <v>402</v>
      </c>
      <c r="D399" s="324"/>
      <c r="E399" s="227" t="n">
        <v>1.249</v>
      </c>
      <c r="F399" s="319" t="n">
        <v>40</v>
      </c>
      <c r="G399" s="318" t="n">
        <v>4</v>
      </c>
      <c r="H399" s="33" t="s">
        <v>403</v>
      </c>
      <c r="I399" s="265" t="n">
        <f aca="false">E399*F399</f>
        <v>49.96</v>
      </c>
      <c r="J399" s="40" t="n">
        <f aca="false">E399*10</f>
        <v>12.49</v>
      </c>
    </row>
    <row r="400" s="316" customFormat="true" ht="12.75" hidden="false" customHeight="false" outlineLevel="0" collapsed="false">
      <c r="A400" s="187" t="s">
        <v>176</v>
      </c>
      <c r="B400" s="148" t="n">
        <v>255072</v>
      </c>
      <c r="C400" s="33" t="s">
        <v>402</v>
      </c>
      <c r="D400" s="324"/>
      <c r="E400" s="227" t="n">
        <v>1.007</v>
      </c>
      <c r="F400" s="319" t="n">
        <v>40</v>
      </c>
      <c r="G400" s="318" t="n">
        <v>4</v>
      </c>
      <c r="H400" s="33" t="s">
        <v>403</v>
      </c>
      <c r="I400" s="265" t="n">
        <f aca="false">E400*F400</f>
        <v>40.28</v>
      </c>
      <c r="J400" s="40" t="n">
        <f aca="false">E400*10</f>
        <v>10.07</v>
      </c>
    </row>
    <row r="401" s="316" customFormat="true" ht="12.75" hidden="false" customHeight="false" outlineLevel="0" collapsed="false">
      <c r="A401" s="187" t="s">
        <v>176</v>
      </c>
      <c r="B401" s="148" t="n">
        <v>255079</v>
      </c>
      <c r="C401" s="33" t="s">
        <v>402</v>
      </c>
      <c r="D401" s="324"/>
      <c r="E401" s="227" t="n">
        <v>0.754</v>
      </c>
      <c r="F401" s="319" t="n">
        <v>40</v>
      </c>
      <c r="G401" s="318" t="n">
        <v>4</v>
      </c>
      <c r="H401" s="33" t="s">
        <v>403</v>
      </c>
      <c r="I401" s="265" t="n">
        <f aca="false">E401*F401</f>
        <v>30.16</v>
      </c>
      <c r="J401" s="40" t="n">
        <f aca="false">E401*10</f>
        <v>7.54</v>
      </c>
    </row>
    <row r="402" s="316" customFormat="true" ht="12.75" hidden="false" customHeight="false" outlineLevel="0" collapsed="false">
      <c r="A402" s="187" t="s">
        <v>176</v>
      </c>
      <c r="B402" s="148" t="n">
        <v>255088</v>
      </c>
      <c r="C402" s="33" t="s">
        <v>402</v>
      </c>
      <c r="D402" s="324"/>
      <c r="E402" s="227" t="n">
        <v>3.133</v>
      </c>
      <c r="F402" s="319" t="n">
        <v>40</v>
      </c>
      <c r="G402" s="318" t="n">
        <v>4</v>
      </c>
      <c r="H402" s="33" t="s">
        <v>403</v>
      </c>
      <c r="I402" s="265" t="n">
        <f aca="false">E402*F402</f>
        <v>125.32</v>
      </c>
      <c r="J402" s="40" t="n">
        <f aca="false">E402*10</f>
        <v>31.33</v>
      </c>
    </row>
    <row r="403" s="316" customFormat="true" ht="12.75" hidden="false" customHeight="false" outlineLevel="0" collapsed="false">
      <c r="A403" s="187" t="s">
        <v>176</v>
      </c>
      <c r="B403" s="148" t="n">
        <v>255089</v>
      </c>
      <c r="C403" s="33" t="s">
        <v>402</v>
      </c>
      <c r="D403" s="324"/>
      <c r="E403" s="227" t="n">
        <v>3.4</v>
      </c>
      <c r="F403" s="319" t="n">
        <v>40</v>
      </c>
      <c r="G403" s="318" t="n">
        <v>4</v>
      </c>
      <c r="H403" s="33" t="s">
        <v>403</v>
      </c>
      <c r="I403" s="265" t="n">
        <f aca="false">E403*F403</f>
        <v>136</v>
      </c>
      <c r="J403" s="40" t="n">
        <f aca="false">E403*10</f>
        <v>34</v>
      </c>
    </row>
    <row r="404" s="316" customFormat="true" ht="12.75" hidden="false" customHeight="false" outlineLevel="0" collapsed="false">
      <c r="A404" s="187" t="s">
        <v>176</v>
      </c>
      <c r="B404" s="148" t="n">
        <v>255090</v>
      </c>
      <c r="C404" s="33" t="s">
        <v>402</v>
      </c>
      <c r="D404" s="324"/>
      <c r="E404" s="227" t="n">
        <v>2.415</v>
      </c>
      <c r="F404" s="319" t="n">
        <v>40</v>
      </c>
      <c r="G404" s="318" t="n">
        <v>4</v>
      </c>
      <c r="H404" s="33" t="s">
        <v>403</v>
      </c>
      <c r="I404" s="265" t="n">
        <f aca="false">E404*F404</f>
        <v>96.6</v>
      </c>
      <c r="J404" s="40" t="n">
        <f aca="false">E404*10</f>
        <v>24.15</v>
      </c>
    </row>
    <row r="405" s="316" customFormat="true" ht="12.75" hidden="false" customHeight="false" outlineLevel="0" collapsed="false">
      <c r="A405" s="187" t="s">
        <v>176</v>
      </c>
      <c r="B405" s="148" t="n">
        <v>255091</v>
      </c>
      <c r="C405" s="33" t="s">
        <v>402</v>
      </c>
      <c r="D405" s="324"/>
      <c r="E405" s="227" t="n">
        <v>2.191</v>
      </c>
      <c r="F405" s="319" t="n">
        <v>40</v>
      </c>
      <c r="G405" s="318" t="n">
        <v>4</v>
      </c>
      <c r="H405" s="33" t="s">
        <v>403</v>
      </c>
      <c r="I405" s="265" t="n">
        <f aca="false">E405*F405</f>
        <v>87.64</v>
      </c>
      <c r="J405" s="40" t="n">
        <f aca="false">E405*10</f>
        <v>21.91</v>
      </c>
    </row>
    <row r="406" s="316" customFormat="true" ht="12.75" hidden="false" customHeight="false" outlineLevel="0" collapsed="false">
      <c r="A406" s="187" t="s">
        <v>176</v>
      </c>
      <c r="B406" s="148" t="n">
        <v>255092</v>
      </c>
      <c r="C406" s="33" t="s">
        <v>402</v>
      </c>
      <c r="D406" s="324"/>
      <c r="E406" s="227" t="n">
        <v>1.828</v>
      </c>
      <c r="F406" s="319" t="n">
        <v>40</v>
      </c>
      <c r="G406" s="318" t="n">
        <v>4</v>
      </c>
      <c r="H406" s="33" t="s">
        <v>403</v>
      </c>
      <c r="I406" s="265" t="n">
        <f aca="false">E406*F406</f>
        <v>73.12</v>
      </c>
      <c r="J406" s="40" t="n">
        <f aca="false">E406*10</f>
        <v>18.28</v>
      </c>
    </row>
    <row r="407" s="316" customFormat="true" ht="12.75" hidden="false" customHeight="false" outlineLevel="0" collapsed="false">
      <c r="A407" s="187" t="s">
        <v>176</v>
      </c>
      <c r="B407" s="148" t="n">
        <v>255094</v>
      </c>
      <c r="C407" s="33" t="s">
        <v>402</v>
      </c>
      <c r="D407" s="324"/>
      <c r="E407" s="227" t="n">
        <v>4.246</v>
      </c>
      <c r="F407" s="319" t="n">
        <v>40</v>
      </c>
      <c r="G407" s="318" t="n">
        <v>4</v>
      </c>
      <c r="H407" s="33" t="s">
        <v>403</v>
      </c>
      <c r="I407" s="265" t="n">
        <f aca="false">E407*F407</f>
        <v>169.84</v>
      </c>
      <c r="J407" s="40" t="n">
        <f aca="false">E407*10</f>
        <v>42.46</v>
      </c>
    </row>
    <row r="408" s="316" customFormat="true" ht="12.75" hidden="false" customHeight="false" outlineLevel="0" collapsed="false">
      <c r="A408" s="187" t="s">
        <v>176</v>
      </c>
      <c r="B408" s="148" t="n">
        <v>255095</v>
      </c>
      <c r="C408" s="33" t="s">
        <v>402</v>
      </c>
      <c r="D408" s="324"/>
      <c r="E408" s="227" t="n">
        <v>6.86</v>
      </c>
      <c r="F408" s="319" t="n">
        <v>40</v>
      </c>
      <c r="G408" s="318" t="n">
        <v>4</v>
      </c>
      <c r="H408" s="33" t="s">
        <v>403</v>
      </c>
      <c r="I408" s="265" t="n">
        <f aca="false">E408*F408</f>
        <v>274.4</v>
      </c>
      <c r="J408" s="40" t="n">
        <f aca="false">E408*10</f>
        <v>68.6</v>
      </c>
    </row>
    <row r="409" s="316" customFormat="true" ht="12.75" hidden="false" customHeight="false" outlineLevel="0" collapsed="false">
      <c r="A409" s="187" t="s">
        <v>176</v>
      </c>
      <c r="B409" s="148" t="n">
        <v>256001</v>
      </c>
      <c r="C409" s="33" t="s">
        <v>402</v>
      </c>
      <c r="D409" s="324"/>
      <c r="E409" s="227" t="n">
        <v>0.574</v>
      </c>
      <c r="F409" s="319" t="n">
        <v>40</v>
      </c>
      <c r="G409" s="318" t="n">
        <v>4</v>
      </c>
      <c r="H409" s="33" t="s">
        <v>403</v>
      </c>
      <c r="I409" s="265" t="n">
        <f aca="false">E409*F409</f>
        <v>22.96</v>
      </c>
      <c r="J409" s="40" t="n">
        <f aca="false">E409*10</f>
        <v>5.74</v>
      </c>
    </row>
    <row r="410" s="316" customFormat="true" ht="12.75" hidden="false" customHeight="false" outlineLevel="0" collapsed="false">
      <c r="A410" s="187" t="s">
        <v>176</v>
      </c>
      <c r="B410" s="148" t="n">
        <v>256003</v>
      </c>
      <c r="C410" s="33" t="s">
        <v>402</v>
      </c>
      <c r="D410" s="324"/>
      <c r="E410" s="227" t="n">
        <v>0.693</v>
      </c>
      <c r="F410" s="319" t="n">
        <v>40</v>
      </c>
      <c r="G410" s="318" t="n">
        <v>4</v>
      </c>
      <c r="H410" s="33" t="s">
        <v>403</v>
      </c>
      <c r="I410" s="265" t="n">
        <f aca="false">E410*F410</f>
        <v>27.72</v>
      </c>
      <c r="J410" s="40" t="n">
        <f aca="false">E410*10</f>
        <v>6.93</v>
      </c>
    </row>
    <row r="411" s="316" customFormat="true" ht="12.75" hidden="false" customHeight="false" outlineLevel="0" collapsed="false">
      <c r="A411" s="187" t="s">
        <v>176</v>
      </c>
      <c r="B411" s="148" t="n">
        <v>256032</v>
      </c>
      <c r="C411" s="33" t="s">
        <v>402</v>
      </c>
      <c r="D411" s="324"/>
      <c r="E411" s="227" t="n">
        <v>1.488</v>
      </c>
      <c r="F411" s="319" t="n">
        <v>40</v>
      </c>
      <c r="G411" s="318" t="n">
        <v>4</v>
      </c>
      <c r="H411" s="33" t="s">
        <v>403</v>
      </c>
      <c r="I411" s="265" t="n">
        <f aca="false">E411*F411</f>
        <v>59.52</v>
      </c>
      <c r="J411" s="40" t="n">
        <f aca="false">E411*10</f>
        <v>14.88</v>
      </c>
    </row>
    <row r="412" s="316" customFormat="true" ht="12.75" hidden="false" customHeight="false" outlineLevel="0" collapsed="false">
      <c r="A412" s="187" t="s">
        <v>176</v>
      </c>
      <c r="B412" s="148" t="n">
        <v>256034</v>
      </c>
      <c r="C412" s="33" t="s">
        <v>402</v>
      </c>
      <c r="D412" s="324"/>
      <c r="E412" s="227" t="n">
        <v>1.489</v>
      </c>
      <c r="F412" s="319" t="n">
        <v>40</v>
      </c>
      <c r="G412" s="318" t="n">
        <v>4</v>
      </c>
      <c r="H412" s="33" t="s">
        <v>403</v>
      </c>
      <c r="I412" s="265" t="n">
        <f aca="false">E412*F412</f>
        <v>59.56</v>
      </c>
      <c r="J412" s="40" t="n">
        <f aca="false">E412*10</f>
        <v>14.89</v>
      </c>
    </row>
    <row r="413" s="316" customFormat="true" ht="12.75" hidden="false" customHeight="false" outlineLevel="0" collapsed="false">
      <c r="A413" s="187" t="s">
        <v>176</v>
      </c>
      <c r="B413" s="148" t="n">
        <v>256041</v>
      </c>
      <c r="C413" s="33" t="s">
        <v>402</v>
      </c>
      <c r="D413" s="324"/>
      <c r="E413" s="227" t="n">
        <v>0.597</v>
      </c>
      <c r="F413" s="319" t="n">
        <v>40</v>
      </c>
      <c r="G413" s="318" t="n">
        <v>4</v>
      </c>
      <c r="H413" s="33" t="s">
        <v>403</v>
      </c>
      <c r="I413" s="265" t="n">
        <f aca="false">E413*F413</f>
        <v>23.88</v>
      </c>
      <c r="J413" s="40" t="n">
        <f aca="false">E413*10</f>
        <v>5.97</v>
      </c>
    </row>
    <row r="414" s="316" customFormat="true" ht="12.75" hidden="false" customHeight="false" outlineLevel="0" collapsed="false">
      <c r="A414" s="187" t="s">
        <v>176</v>
      </c>
      <c r="B414" s="148" t="n">
        <v>256044</v>
      </c>
      <c r="C414" s="33" t="s">
        <v>402</v>
      </c>
      <c r="D414" s="324"/>
      <c r="E414" s="227" t="n">
        <v>0.501</v>
      </c>
      <c r="F414" s="319" t="n">
        <v>40</v>
      </c>
      <c r="G414" s="318" t="n">
        <v>4</v>
      </c>
      <c r="H414" s="33" t="s">
        <v>403</v>
      </c>
      <c r="I414" s="265" t="n">
        <f aca="false">E414*F414</f>
        <v>20.04</v>
      </c>
      <c r="J414" s="40" t="n">
        <f aca="false">E414*10</f>
        <v>5.01</v>
      </c>
    </row>
    <row r="415" s="316" customFormat="true" ht="12.75" hidden="false" customHeight="false" outlineLevel="0" collapsed="false">
      <c r="A415" s="187" t="s">
        <v>176</v>
      </c>
      <c r="B415" s="148" t="n">
        <v>256053</v>
      </c>
      <c r="C415" s="33" t="s">
        <v>402</v>
      </c>
      <c r="D415" s="324"/>
      <c r="E415" s="227" t="n">
        <v>2.001</v>
      </c>
      <c r="F415" s="319" t="n">
        <v>40</v>
      </c>
      <c r="G415" s="318" t="n">
        <v>4</v>
      </c>
      <c r="H415" s="33" t="s">
        <v>403</v>
      </c>
      <c r="I415" s="265" t="n">
        <f aca="false">E415*F415</f>
        <v>80.04</v>
      </c>
      <c r="J415" s="40" t="n">
        <f aca="false">E415*10</f>
        <v>20.01</v>
      </c>
    </row>
    <row r="416" s="316" customFormat="true" ht="12.75" hidden="false" customHeight="false" outlineLevel="0" collapsed="false">
      <c r="A416" s="187" t="s">
        <v>176</v>
      </c>
      <c r="B416" s="148" t="n">
        <v>256056</v>
      </c>
      <c r="C416" s="33" t="s">
        <v>402</v>
      </c>
      <c r="D416" s="324"/>
      <c r="E416" s="227" t="n">
        <v>2.33</v>
      </c>
      <c r="F416" s="319" t="n">
        <v>40</v>
      </c>
      <c r="G416" s="318" t="n">
        <v>4</v>
      </c>
      <c r="H416" s="33" t="s">
        <v>403</v>
      </c>
      <c r="I416" s="265" t="n">
        <f aca="false">E416*F416</f>
        <v>93.2</v>
      </c>
      <c r="J416" s="40" t="n">
        <f aca="false">E416*10</f>
        <v>23.3</v>
      </c>
    </row>
    <row r="417" s="316" customFormat="true" ht="12.75" hidden="false" customHeight="false" outlineLevel="0" collapsed="false">
      <c r="A417" s="187" t="s">
        <v>176</v>
      </c>
      <c r="B417" s="148" t="n">
        <v>256059</v>
      </c>
      <c r="C417" s="33" t="s">
        <v>402</v>
      </c>
      <c r="D417" s="324"/>
      <c r="E417" s="227" t="n">
        <v>2.917</v>
      </c>
      <c r="F417" s="319" t="n">
        <v>40</v>
      </c>
      <c r="G417" s="318" t="n">
        <v>4</v>
      </c>
      <c r="H417" s="33" t="s">
        <v>403</v>
      </c>
      <c r="I417" s="265" t="n">
        <f aca="false">E417*F417</f>
        <v>116.68</v>
      </c>
      <c r="J417" s="40" t="n">
        <f aca="false">E417*10</f>
        <v>29.17</v>
      </c>
    </row>
    <row r="418" s="316" customFormat="true" ht="12.75" hidden="false" customHeight="false" outlineLevel="0" collapsed="false">
      <c r="A418" s="187" t="s">
        <v>176</v>
      </c>
      <c r="B418" s="148" t="n">
        <v>256069</v>
      </c>
      <c r="C418" s="33" t="s">
        <v>402</v>
      </c>
      <c r="D418" s="324"/>
      <c r="E418" s="227" t="n">
        <v>2.865</v>
      </c>
      <c r="F418" s="319" t="n">
        <v>40</v>
      </c>
      <c r="G418" s="318" t="n">
        <v>4</v>
      </c>
      <c r="H418" s="33" t="s">
        <v>403</v>
      </c>
      <c r="I418" s="265" t="n">
        <f aca="false">E418*F418</f>
        <v>114.6</v>
      </c>
      <c r="J418" s="40" t="n">
        <f aca="false">E418*10</f>
        <v>28.65</v>
      </c>
    </row>
    <row r="419" s="316" customFormat="true" ht="12.75" hidden="false" customHeight="false" outlineLevel="0" collapsed="false">
      <c r="A419" s="187" t="s">
        <v>176</v>
      </c>
      <c r="B419" s="148" t="n">
        <v>256071</v>
      </c>
      <c r="C419" s="33" t="s">
        <v>402</v>
      </c>
      <c r="D419" s="324"/>
      <c r="E419" s="227" t="n">
        <v>2.492</v>
      </c>
      <c r="F419" s="319" t="n">
        <v>40</v>
      </c>
      <c r="G419" s="318" t="n">
        <v>4</v>
      </c>
      <c r="H419" s="33" t="s">
        <v>403</v>
      </c>
      <c r="I419" s="265" t="n">
        <f aca="false">E419*F419</f>
        <v>99.68</v>
      </c>
      <c r="J419" s="40" t="n">
        <f aca="false">E419*10</f>
        <v>24.92</v>
      </c>
    </row>
    <row r="420" s="316" customFormat="true" ht="12.75" hidden="false" customHeight="false" outlineLevel="0" collapsed="false">
      <c r="A420" s="187" t="s">
        <v>176</v>
      </c>
      <c r="B420" s="148" t="n">
        <v>256077</v>
      </c>
      <c r="C420" s="33" t="s">
        <v>402</v>
      </c>
      <c r="D420" s="324"/>
      <c r="E420" s="227" t="n">
        <v>0.857</v>
      </c>
      <c r="F420" s="319" t="n">
        <v>40</v>
      </c>
      <c r="G420" s="318" t="n">
        <v>4</v>
      </c>
      <c r="H420" s="33" t="s">
        <v>403</v>
      </c>
      <c r="I420" s="265" t="n">
        <f aca="false">E420*F420</f>
        <v>34.28</v>
      </c>
      <c r="J420" s="40" t="n">
        <f aca="false">E420*10</f>
        <v>8.57</v>
      </c>
    </row>
    <row r="421" s="316" customFormat="true" ht="12.75" hidden="false" customHeight="false" outlineLevel="0" collapsed="false">
      <c r="A421" s="187" t="s">
        <v>176</v>
      </c>
      <c r="B421" s="148" t="n">
        <v>256083</v>
      </c>
      <c r="C421" s="33" t="s">
        <v>402</v>
      </c>
      <c r="D421" s="324"/>
      <c r="E421" s="227" t="n">
        <v>1.23</v>
      </c>
      <c r="F421" s="319" t="n">
        <v>40</v>
      </c>
      <c r="G421" s="318" t="n">
        <v>4</v>
      </c>
      <c r="H421" s="33" t="s">
        <v>403</v>
      </c>
      <c r="I421" s="265" t="n">
        <f aca="false">E421*F421</f>
        <v>49.2</v>
      </c>
      <c r="J421" s="40" t="n">
        <f aca="false">E421*10</f>
        <v>12.3</v>
      </c>
    </row>
    <row r="422" s="316" customFormat="true" ht="12.75" hidden="false" customHeight="false" outlineLevel="0" collapsed="false">
      <c r="A422" s="187" t="s">
        <v>176</v>
      </c>
      <c r="B422" s="148" t="n">
        <v>256085</v>
      </c>
      <c r="C422" s="33" t="s">
        <v>402</v>
      </c>
      <c r="D422" s="324"/>
      <c r="E422" s="227" t="n">
        <v>1.79</v>
      </c>
      <c r="F422" s="319" t="n">
        <v>40</v>
      </c>
      <c r="G422" s="318" t="n">
        <v>4</v>
      </c>
      <c r="H422" s="33" t="s">
        <v>403</v>
      </c>
      <c r="I422" s="265" t="n">
        <f aca="false">E422*F422</f>
        <v>71.6</v>
      </c>
      <c r="J422" s="40" t="n">
        <f aca="false">E422*10</f>
        <v>17.9</v>
      </c>
    </row>
    <row r="423" s="316" customFormat="true" ht="12.75" hidden="false" customHeight="false" outlineLevel="0" collapsed="false">
      <c r="A423" s="187" t="s">
        <v>176</v>
      </c>
      <c r="B423" s="148" t="n">
        <v>256086</v>
      </c>
      <c r="C423" s="33" t="s">
        <v>402</v>
      </c>
      <c r="D423" s="324"/>
      <c r="E423" s="227" t="n">
        <v>3.725</v>
      </c>
      <c r="F423" s="319" t="n">
        <v>40</v>
      </c>
      <c r="G423" s="318" t="n">
        <v>4</v>
      </c>
      <c r="H423" s="33" t="s">
        <v>403</v>
      </c>
      <c r="I423" s="265" t="n">
        <f aca="false">E423*F423</f>
        <v>149</v>
      </c>
      <c r="J423" s="40" t="n">
        <f aca="false">E423*10</f>
        <v>37.25</v>
      </c>
    </row>
    <row r="424" s="316" customFormat="true" ht="12.75" hidden="false" customHeight="false" outlineLevel="0" collapsed="false">
      <c r="A424" s="187" t="s">
        <v>176</v>
      </c>
      <c r="B424" s="148" t="n">
        <v>256088</v>
      </c>
      <c r="C424" s="33" t="s">
        <v>402</v>
      </c>
      <c r="D424" s="324"/>
      <c r="E424" s="227" t="n">
        <v>2.492</v>
      </c>
      <c r="F424" s="319" t="n">
        <v>40</v>
      </c>
      <c r="G424" s="318" t="n">
        <v>4</v>
      </c>
      <c r="H424" s="33" t="s">
        <v>403</v>
      </c>
      <c r="I424" s="265" t="n">
        <f aca="false">E424*F424</f>
        <v>99.68</v>
      </c>
      <c r="J424" s="40" t="n">
        <f aca="false">E424*10</f>
        <v>24.92</v>
      </c>
    </row>
    <row r="425" s="316" customFormat="true" ht="12.75" hidden="false" customHeight="false" outlineLevel="0" collapsed="false">
      <c r="A425" s="187" t="s">
        <v>176</v>
      </c>
      <c r="B425" s="148" t="n">
        <v>256089</v>
      </c>
      <c r="C425" s="33" t="s">
        <v>402</v>
      </c>
      <c r="D425" s="324"/>
      <c r="E425" s="227" t="n">
        <v>4.997</v>
      </c>
      <c r="F425" s="319" t="n">
        <v>40</v>
      </c>
      <c r="G425" s="318" t="n">
        <v>4</v>
      </c>
      <c r="H425" s="33" t="s">
        <v>403</v>
      </c>
      <c r="I425" s="265" t="n">
        <f aca="false">E425*F425</f>
        <v>199.88</v>
      </c>
      <c r="J425" s="40" t="n">
        <f aca="false">E425*10</f>
        <v>49.97</v>
      </c>
    </row>
    <row r="426" s="316" customFormat="true" ht="12.75" hidden="false" customHeight="false" outlineLevel="0" collapsed="false">
      <c r="A426" s="187" t="s">
        <v>176</v>
      </c>
      <c r="B426" s="148" t="n">
        <v>256090</v>
      </c>
      <c r="C426" s="33" t="s">
        <v>402</v>
      </c>
      <c r="D426" s="324"/>
      <c r="E426" s="227" t="n">
        <v>6.176</v>
      </c>
      <c r="F426" s="319" t="n">
        <v>40</v>
      </c>
      <c r="G426" s="318" t="n">
        <v>4</v>
      </c>
      <c r="H426" s="33" t="s">
        <v>403</v>
      </c>
      <c r="I426" s="265" t="n">
        <f aca="false">E426*F426</f>
        <v>247.04</v>
      </c>
      <c r="J426" s="40" t="n">
        <f aca="false">E426*10</f>
        <v>61.76</v>
      </c>
    </row>
    <row r="427" s="316" customFormat="true" ht="12.75" hidden="false" customHeight="false" outlineLevel="0" collapsed="false">
      <c r="A427" s="187" t="s">
        <v>176</v>
      </c>
      <c r="B427" s="148" t="n">
        <v>256091</v>
      </c>
      <c r="C427" s="33" t="s">
        <v>402</v>
      </c>
      <c r="D427" s="324"/>
      <c r="E427" s="227" t="n">
        <v>13.315</v>
      </c>
      <c r="F427" s="319" t="n">
        <v>40</v>
      </c>
      <c r="G427" s="318" t="n">
        <v>4</v>
      </c>
      <c r="H427" s="33" t="s">
        <v>403</v>
      </c>
      <c r="I427" s="265" t="n">
        <f aca="false">E427*F427</f>
        <v>532.6</v>
      </c>
      <c r="J427" s="40" t="n">
        <f aca="false">E427*10</f>
        <v>133.15</v>
      </c>
    </row>
    <row r="428" s="316" customFormat="true" ht="12.75" hidden="false" customHeight="false" outlineLevel="0" collapsed="false">
      <c r="A428" s="187" t="s">
        <v>176</v>
      </c>
      <c r="B428" s="148" t="n">
        <v>257011</v>
      </c>
      <c r="C428" s="33" t="s">
        <v>402</v>
      </c>
      <c r="D428" s="324"/>
      <c r="E428" s="227" t="n">
        <v>0.809</v>
      </c>
      <c r="F428" s="319" t="n">
        <v>40</v>
      </c>
      <c r="G428" s="318" t="n">
        <v>4</v>
      </c>
      <c r="H428" s="33" t="s">
        <v>403</v>
      </c>
      <c r="I428" s="265" t="n">
        <f aca="false">E428*F428</f>
        <v>32.36</v>
      </c>
      <c r="J428" s="40" t="n">
        <f aca="false">E428*10</f>
        <v>8.09</v>
      </c>
    </row>
    <row r="429" s="316" customFormat="true" ht="12.75" hidden="false" customHeight="false" outlineLevel="0" collapsed="false">
      <c r="A429" s="187" t="s">
        <v>176</v>
      </c>
      <c r="B429" s="148" t="n">
        <v>257017</v>
      </c>
      <c r="C429" s="33" t="s">
        <v>402</v>
      </c>
      <c r="D429" s="324"/>
      <c r="E429" s="227" t="n">
        <v>1.121</v>
      </c>
      <c r="F429" s="319" t="n">
        <v>40</v>
      </c>
      <c r="G429" s="318" t="n">
        <v>4</v>
      </c>
      <c r="H429" s="33" t="s">
        <v>403</v>
      </c>
      <c r="I429" s="265" t="n">
        <f aca="false">E429*F429</f>
        <v>44.84</v>
      </c>
      <c r="J429" s="40" t="n">
        <f aca="false">E429*10</f>
        <v>11.21</v>
      </c>
    </row>
    <row r="430" s="316" customFormat="true" ht="12.75" hidden="false" customHeight="false" outlineLevel="0" collapsed="false">
      <c r="A430" s="187" t="s">
        <v>176</v>
      </c>
      <c r="B430" s="148" t="n">
        <v>257021</v>
      </c>
      <c r="C430" s="33" t="s">
        <v>402</v>
      </c>
      <c r="D430" s="324"/>
      <c r="E430" s="227" t="n">
        <v>1.602</v>
      </c>
      <c r="F430" s="319" t="n">
        <v>40</v>
      </c>
      <c r="G430" s="318" t="n">
        <v>4</v>
      </c>
      <c r="H430" s="33" t="s">
        <v>403</v>
      </c>
      <c r="I430" s="265" t="n">
        <f aca="false">E430*F430</f>
        <v>64.08</v>
      </c>
      <c r="J430" s="40" t="n">
        <f aca="false">E430*10</f>
        <v>16.02</v>
      </c>
    </row>
    <row r="431" s="316" customFormat="true" ht="12.75" hidden="false" customHeight="false" outlineLevel="0" collapsed="false">
      <c r="A431" s="187" t="s">
        <v>176</v>
      </c>
      <c r="B431" s="148" t="n">
        <v>257027</v>
      </c>
      <c r="C431" s="33" t="s">
        <v>402</v>
      </c>
      <c r="D431" s="324"/>
      <c r="E431" s="227" t="n">
        <v>3.502</v>
      </c>
      <c r="F431" s="319" t="n">
        <v>40</v>
      </c>
      <c r="G431" s="318" t="n">
        <v>4</v>
      </c>
      <c r="H431" s="33" t="s">
        <v>403</v>
      </c>
      <c r="I431" s="265" t="n">
        <f aca="false">E431*F431</f>
        <v>140.08</v>
      </c>
      <c r="J431" s="40" t="n">
        <f aca="false">E431*10</f>
        <v>35.02</v>
      </c>
    </row>
    <row r="432" s="316" customFormat="true" ht="12.75" hidden="false" customHeight="false" outlineLevel="0" collapsed="false">
      <c r="A432" s="187" t="s">
        <v>176</v>
      </c>
      <c r="B432" s="148" t="n">
        <v>257029</v>
      </c>
      <c r="C432" s="33" t="s">
        <v>402</v>
      </c>
      <c r="D432" s="324"/>
      <c r="E432" s="227" t="n">
        <v>0.912</v>
      </c>
      <c r="F432" s="319" t="n">
        <v>40</v>
      </c>
      <c r="G432" s="318" t="n">
        <v>4</v>
      </c>
      <c r="H432" s="33" t="s">
        <v>403</v>
      </c>
      <c r="I432" s="265" t="n">
        <f aca="false">E432*F432</f>
        <v>36.48</v>
      </c>
      <c r="J432" s="40" t="n">
        <f aca="false">E432*10</f>
        <v>9.12</v>
      </c>
    </row>
    <row r="433" s="316" customFormat="true" ht="12.75" hidden="false" customHeight="false" outlineLevel="0" collapsed="false">
      <c r="A433" s="187" t="s">
        <v>176</v>
      </c>
      <c r="B433" s="148" t="n">
        <v>258009</v>
      </c>
      <c r="C433" s="33" t="s">
        <v>402</v>
      </c>
      <c r="D433" s="324"/>
      <c r="E433" s="227" t="n">
        <v>0.95</v>
      </c>
      <c r="F433" s="319" t="n">
        <v>40</v>
      </c>
      <c r="G433" s="318" t="n">
        <v>4</v>
      </c>
      <c r="H433" s="33" t="s">
        <v>403</v>
      </c>
      <c r="I433" s="265" t="n">
        <f aca="false">E433*F433</f>
        <v>38</v>
      </c>
      <c r="J433" s="40" t="n">
        <f aca="false">E433*10</f>
        <v>9.5</v>
      </c>
    </row>
    <row r="434" s="316" customFormat="true" ht="12.75" hidden="false" customHeight="false" outlineLevel="0" collapsed="false">
      <c r="A434" s="187" t="s">
        <v>176</v>
      </c>
      <c r="B434" s="148" t="n">
        <v>258012</v>
      </c>
      <c r="C434" s="33" t="s">
        <v>402</v>
      </c>
      <c r="D434" s="324"/>
      <c r="E434" s="227" t="n">
        <v>1.056</v>
      </c>
      <c r="F434" s="319" t="n">
        <v>40</v>
      </c>
      <c r="G434" s="318" t="n">
        <v>4</v>
      </c>
      <c r="H434" s="33" t="s">
        <v>403</v>
      </c>
      <c r="I434" s="265" t="n">
        <f aca="false">E434*F434</f>
        <v>42.24</v>
      </c>
      <c r="J434" s="40" t="n">
        <f aca="false">E434*10</f>
        <v>10.56</v>
      </c>
    </row>
    <row r="435" s="316" customFormat="true" ht="12.75" hidden="false" customHeight="false" outlineLevel="0" collapsed="false">
      <c r="A435" s="187" t="s">
        <v>176</v>
      </c>
      <c r="B435" s="148" t="n">
        <v>258018</v>
      </c>
      <c r="C435" s="33" t="s">
        <v>402</v>
      </c>
      <c r="D435" s="324"/>
      <c r="E435" s="227" t="n">
        <v>1.626</v>
      </c>
      <c r="F435" s="319" t="n">
        <v>40</v>
      </c>
      <c r="G435" s="318" t="n">
        <v>4</v>
      </c>
      <c r="H435" s="33" t="s">
        <v>403</v>
      </c>
      <c r="I435" s="265" t="n">
        <f aca="false">E435*F435</f>
        <v>65.04</v>
      </c>
      <c r="J435" s="40" t="n">
        <f aca="false">E435*10</f>
        <v>16.26</v>
      </c>
    </row>
    <row r="436" s="316" customFormat="true" ht="12.75" hidden="false" customHeight="false" outlineLevel="0" collapsed="false">
      <c r="A436" s="187" t="s">
        <v>176</v>
      </c>
      <c r="B436" s="148" t="n">
        <v>258021</v>
      </c>
      <c r="C436" s="33" t="s">
        <v>402</v>
      </c>
      <c r="D436" s="324"/>
      <c r="E436" s="227" t="n">
        <v>2.753</v>
      </c>
      <c r="F436" s="319" t="n">
        <v>40</v>
      </c>
      <c r="G436" s="318" t="n">
        <v>4</v>
      </c>
      <c r="H436" s="33" t="s">
        <v>403</v>
      </c>
      <c r="I436" s="265" t="n">
        <f aca="false">E436*F436</f>
        <v>110.12</v>
      </c>
      <c r="J436" s="40" t="n">
        <f aca="false">E436*10</f>
        <v>27.53</v>
      </c>
    </row>
    <row r="437" s="316" customFormat="true" ht="12.75" hidden="false" customHeight="false" outlineLevel="0" collapsed="false">
      <c r="A437" s="187" t="s">
        <v>176</v>
      </c>
      <c r="B437" s="148" t="n">
        <v>259001</v>
      </c>
      <c r="C437" s="33" t="s">
        <v>402</v>
      </c>
      <c r="D437" s="324"/>
      <c r="E437" s="227" t="n">
        <v>1.089</v>
      </c>
      <c r="F437" s="319" t="n">
        <v>40</v>
      </c>
      <c r="G437" s="318" t="n">
        <v>4</v>
      </c>
      <c r="H437" s="33" t="s">
        <v>403</v>
      </c>
      <c r="I437" s="265" t="n">
        <f aca="false">E437*F437</f>
        <v>43.56</v>
      </c>
      <c r="J437" s="40" t="n">
        <f aca="false">E437*10</f>
        <v>10.89</v>
      </c>
    </row>
    <row r="438" s="316" customFormat="true" ht="12.75" hidden="false" customHeight="false" outlineLevel="0" collapsed="false">
      <c r="A438" s="187" t="s">
        <v>176</v>
      </c>
      <c r="B438" s="148" t="n">
        <v>259014</v>
      </c>
      <c r="C438" s="33" t="s">
        <v>402</v>
      </c>
      <c r="D438" s="324"/>
      <c r="E438" s="227" t="n">
        <v>0.514</v>
      </c>
      <c r="F438" s="319" t="n">
        <v>40</v>
      </c>
      <c r="G438" s="318" t="n">
        <v>4</v>
      </c>
      <c r="H438" s="33" t="s">
        <v>403</v>
      </c>
      <c r="I438" s="265" t="n">
        <f aca="false">E438*F438</f>
        <v>20.56</v>
      </c>
      <c r="J438" s="40" t="n">
        <f aca="false">E438*10</f>
        <v>5.14</v>
      </c>
    </row>
    <row r="439" s="316" customFormat="true" ht="12.75" hidden="false" customHeight="false" outlineLevel="0" collapsed="false">
      <c r="A439" s="187" t="s">
        <v>176</v>
      </c>
      <c r="B439" s="148" t="n">
        <v>259033</v>
      </c>
      <c r="C439" s="33" t="s">
        <v>402</v>
      </c>
      <c r="D439" s="324"/>
      <c r="E439" s="227" t="n">
        <v>1.769</v>
      </c>
      <c r="F439" s="319" t="n">
        <v>40</v>
      </c>
      <c r="G439" s="318" t="n">
        <v>4</v>
      </c>
      <c r="H439" s="33" t="s">
        <v>403</v>
      </c>
      <c r="I439" s="265" t="n">
        <f aca="false">E439*F439</f>
        <v>70.76</v>
      </c>
      <c r="J439" s="40" t="n">
        <f aca="false">E439*10</f>
        <v>17.69</v>
      </c>
    </row>
    <row r="440" s="316" customFormat="true" ht="12.75" hidden="false" customHeight="false" outlineLevel="0" collapsed="false">
      <c r="A440" s="187" t="s">
        <v>176</v>
      </c>
      <c r="B440" s="148" t="n">
        <v>259037</v>
      </c>
      <c r="C440" s="33" t="s">
        <v>402</v>
      </c>
      <c r="D440" s="324"/>
      <c r="E440" s="227" t="n">
        <v>1.976</v>
      </c>
      <c r="F440" s="319" t="n">
        <v>40</v>
      </c>
      <c r="G440" s="318" t="n">
        <v>4</v>
      </c>
      <c r="H440" s="33" t="s">
        <v>403</v>
      </c>
      <c r="I440" s="265" t="n">
        <f aca="false">E440*F440</f>
        <v>79.04</v>
      </c>
      <c r="J440" s="40" t="n">
        <f aca="false">E440*10</f>
        <v>19.76</v>
      </c>
    </row>
    <row r="441" s="316" customFormat="true" ht="12.75" hidden="false" customHeight="false" outlineLevel="0" collapsed="false">
      <c r="A441" s="187" t="s">
        <v>176</v>
      </c>
      <c r="B441" s="148" t="n">
        <v>259045</v>
      </c>
      <c r="C441" s="33" t="s">
        <v>402</v>
      </c>
      <c r="D441" s="324"/>
      <c r="E441" s="227" t="n">
        <v>0.869</v>
      </c>
      <c r="F441" s="319" t="n">
        <v>40</v>
      </c>
      <c r="G441" s="318" t="n">
        <v>4</v>
      </c>
      <c r="H441" s="33" t="s">
        <v>403</v>
      </c>
      <c r="I441" s="265" t="n">
        <f aca="false">E441*F441</f>
        <v>34.76</v>
      </c>
      <c r="J441" s="40" t="n">
        <f aca="false">E441*10</f>
        <v>8.69</v>
      </c>
    </row>
    <row r="442" s="316" customFormat="true" ht="12.75" hidden="false" customHeight="false" outlineLevel="0" collapsed="false">
      <c r="A442" s="187" t="s">
        <v>176</v>
      </c>
      <c r="B442" s="148" t="n">
        <v>259046</v>
      </c>
      <c r="C442" s="33" t="s">
        <v>402</v>
      </c>
      <c r="D442" s="324"/>
      <c r="E442" s="227" t="n">
        <v>1.854</v>
      </c>
      <c r="F442" s="319" t="n">
        <v>40</v>
      </c>
      <c r="G442" s="318" t="n">
        <v>4</v>
      </c>
      <c r="H442" s="33" t="s">
        <v>403</v>
      </c>
      <c r="I442" s="265" t="n">
        <f aca="false">E442*F442</f>
        <v>74.16</v>
      </c>
      <c r="J442" s="40" t="n">
        <f aca="false">E442*10</f>
        <v>18.54</v>
      </c>
    </row>
    <row r="443" s="316" customFormat="true" ht="12.75" hidden="false" customHeight="false" outlineLevel="0" collapsed="false">
      <c r="A443" s="187" t="s">
        <v>176</v>
      </c>
      <c r="B443" s="148" t="n">
        <v>260004</v>
      </c>
      <c r="C443" s="33" t="s">
        <v>402</v>
      </c>
      <c r="D443" s="324"/>
      <c r="E443" s="227" t="n">
        <v>1.95</v>
      </c>
      <c r="F443" s="319" t="n">
        <v>40</v>
      </c>
      <c r="G443" s="318" t="n">
        <v>4</v>
      </c>
      <c r="H443" s="33" t="s">
        <v>403</v>
      </c>
      <c r="I443" s="265" t="n">
        <f aca="false">E443*F443</f>
        <v>78</v>
      </c>
      <c r="J443" s="40" t="n">
        <f aca="false">E443*10</f>
        <v>19.5</v>
      </c>
    </row>
    <row r="444" s="316" customFormat="true" ht="12.75" hidden="false" customHeight="false" outlineLevel="0" collapsed="false">
      <c r="A444" s="187" t="s">
        <v>176</v>
      </c>
      <c r="B444" s="148" t="n">
        <v>260009</v>
      </c>
      <c r="C444" s="33" t="s">
        <v>402</v>
      </c>
      <c r="D444" s="324"/>
      <c r="E444" s="227" t="n">
        <v>1.777</v>
      </c>
      <c r="F444" s="319" t="n">
        <v>40</v>
      </c>
      <c r="G444" s="318" t="n">
        <v>4</v>
      </c>
      <c r="H444" s="33" t="s">
        <v>403</v>
      </c>
      <c r="I444" s="265" t="n">
        <f aca="false">E444*F444</f>
        <v>71.08</v>
      </c>
      <c r="J444" s="40" t="n">
        <f aca="false">E444*10</f>
        <v>17.77</v>
      </c>
    </row>
    <row r="445" s="316" customFormat="true" ht="12.75" hidden="false" customHeight="false" outlineLevel="0" collapsed="false">
      <c r="A445" s="187" t="s">
        <v>176</v>
      </c>
      <c r="B445" s="148" t="n">
        <v>260012</v>
      </c>
      <c r="C445" s="33" t="s">
        <v>402</v>
      </c>
      <c r="D445" s="324"/>
      <c r="E445" s="227" t="n">
        <v>1.264</v>
      </c>
      <c r="F445" s="319" t="n">
        <v>40</v>
      </c>
      <c r="G445" s="318" t="n">
        <v>4</v>
      </c>
      <c r="H445" s="33" t="s">
        <v>403</v>
      </c>
      <c r="I445" s="265" t="n">
        <f aca="false">E445*F445</f>
        <v>50.56</v>
      </c>
      <c r="J445" s="40" t="n">
        <f aca="false">E445*10</f>
        <v>12.64</v>
      </c>
    </row>
    <row r="446" s="316" customFormat="true" ht="12.75" hidden="false" customHeight="false" outlineLevel="0" collapsed="false">
      <c r="A446" s="187" t="s">
        <v>176</v>
      </c>
      <c r="B446" s="148" t="n">
        <v>260028</v>
      </c>
      <c r="C446" s="33" t="s">
        <v>402</v>
      </c>
      <c r="D446" s="324"/>
      <c r="E446" s="227" t="n">
        <v>1.734</v>
      </c>
      <c r="F446" s="319" t="n">
        <v>40</v>
      </c>
      <c r="G446" s="318" t="n">
        <v>4</v>
      </c>
      <c r="H446" s="33" t="s">
        <v>403</v>
      </c>
      <c r="I446" s="265" t="n">
        <f aca="false">E446*F446</f>
        <v>69.36</v>
      </c>
      <c r="J446" s="40" t="n">
        <f aca="false">E446*10</f>
        <v>17.34</v>
      </c>
    </row>
    <row r="447" s="316" customFormat="true" ht="12.75" hidden="false" customHeight="false" outlineLevel="0" collapsed="false">
      <c r="A447" s="187" t="s">
        <v>176</v>
      </c>
      <c r="B447" s="148" t="n">
        <v>261001</v>
      </c>
      <c r="C447" s="33" t="s">
        <v>402</v>
      </c>
      <c r="D447" s="324"/>
      <c r="E447" s="227" t="n">
        <v>2.02</v>
      </c>
      <c r="F447" s="319" t="n">
        <v>40</v>
      </c>
      <c r="G447" s="318" t="n">
        <v>4</v>
      </c>
      <c r="H447" s="33" t="s">
        <v>403</v>
      </c>
      <c r="I447" s="265" t="n">
        <f aca="false">E447*F447</f>
        <v>80.8</v>
      </c>
      <c r="J447" s="40" t="n">
        <f aca="false">E447*10</f>
        <v>20.2</v>
      </c>
    </row>
    <row r="448" s="316" customFormat="true" ht="12.75" hidden="false" customHeight="false" outlineLevel="0" collapsed="false">
      <c r="A448" s="187" t="s">
        <v>176</v>
      </c>
      <c r="B448" s="148" t="n">
        <v>261002</v>
      </c>
      <c r="C448" s="33" t="s">
        <v>402</v>
      </c>
      <c r="D448" s="324"/>
      <c r="E448" s="227" t="n">
        <v>1.994</v>
      </c>
      <c r="F448" s="319" t="n">
        <v>40</v>
      </c>
      <c r="G448" s="318" t="n">
        <v>4</v>
      </c>
      <c r="H448" s="33" t="s">
        <v>403</v>
      </c>
      <c r="I448" s="265" t="n">
        <f aca="false">E448*F448</f>
        <v>79.76</v>
      </c>
      <c r="J448" s="40" t="n">
        <f aca="false">E448*10</f>
        <v>19.94</v>
      </c>
    </row>
    <row r="449" s="316" customFormat="true" ht="12.75" hidden="false" customHeight="false" outlineLevel="0" collapsed="false">
      <c r="A449" s="187" t="s">
        <v>176</v>
      </c>
      <c r="B449" s="148" t="n">
        <v>261005</v>
      </c>
      <c r="C449" s="33" t="s">
        <v>402</v>
      </c>
      <c r="D449" s="324"/>
      <c r="E449" s="227" t="n">
        <v>1.681</v>
      </c>
      <c r="F449" s="319" t="n">
        <v>40</v>
      </c>
      <c r="G449" s="318" t="n">
        <v>4</v>
      </c>
      <c r="H449" s="33" t="s">
        <v>403</v>
      </c>
      <c r="I449" s="265" t="n">
        <f aca="false">E449*F449</f>
        <v>67.24</v>
      </c>
      <c r="J449" s="40" t="n">
        <f aca="false">E449*10</f>
        <v>16.81</v>
      </c>
    </row>
    <row r="450" s="316" customFormat="true" ht="12.75" hidden="false" customHeight="false" outlineLevel="0" collapsed="false">
      <c r="A450" s="187" t="s">
        <v>176</v>
      </c>
      <c r="B450" s="148" t="n">
        <v>261009</v>
      </c>
      <c r="C450" s="33" t="s">
        <v>402</v>
      </c>
      <c r="D450" s="324"/>
      <c r="E450" s="227" t="n">
        <v>1.17</v>
      </c>
      <c r="F450" s="319" t="n">
        <v>40</v>
      </c>
      <c r="G450" s="318" t="n">
        <v>4</v>
      </c>
      <c r="H450" s="33" t="s">
        <v>403</v>
      </c>
      <c r="I450" s="265" t="n">
        <f aca="false">E450*F450</f>
        <v>46.8</v>
      </c>
      <c r="J450" s="40" t="n">
        <f aca="false">E450*10</f>
        <v>11.7</v>
      </c>
    </row>
    <row r="451" s="316" customFormat="true" ht="12.75" hidden="false" customHeight="false" outlineLevel="0" collapsed="false">
      <c r="A451" s="187" t="s">
        <v>176</v>
      </c>
      <c r="B451" s="148" t="n">
        <v>261023</v>
      </c>
      <c r="C451" s="33" t="s">
        <v>402</v>
      </c>
      <c r="D451" s="324"/>
      <c r="E451" s="227" t="n">
        <v>1</v>
      </c>
      <c r="F451" s="319" t="n">
        <v>40</v>
      </c>
      <c r="G451" s="318" t="n">
        <v>4</v>
      </c>
      <c r="H451" s="33" t="s">
        <v>403</v>
      </c>
      <c r="I451" s="265" t="n">
        <f aca="false">E451*F451</f>
        <v>40</v>
      </c>
      <c r="J451" s="40" t="n">
        <f aca="false">E451*10</f>
        <v>10</v>
      </c>
    </row>
    <row r="452" s="316" customFormat="true" ht="12.75" hidden="false" customHeight="false" outlineLevel="0" collapsed="false">
      <c r="A452" s="187" t="s">
        <v>176</v>
      </c>
      <c r="B452" s="148" t="n">
        <v>261024</v>
      </c>
      <c r="C452" s="33" t="s">
        <v>402</v>
      </c>
      <c r="D452" s="324"/>
      <c r="E452" s="227" t="n">
        <v>2.011</v>
      </c>
      <c r="F452" s="319" t="n">
        <v>40</v>
      </c>
      <c r="G452" s="318" t="n">
        <v>4</v>
      </c>
      <c r="H452" s="33" t="s">
        <v>403</v>
      </c>
      <c r="I452" s="265" t="n">
        <f aca="false">E452*F452</f>
        <v>80.44</v>
      </c>
      <c r="J452" s="40" t="n">
        <f aca="false">E452*10</f>
        <v>20.11</v>
      </c>
    </row>
    <row r="453" s="316" customFormat="true" ht="12.75" hidden="false" customHeight="false" outlineLevel="0" collapsed="false">
      <c r="A453" s="187" t="s">
        <v>176</v>
      </c>
      <c r="B453" s="148" t="n">
        <v>262001</v>
      </c>
      <c r="C453" s="33" t="s">
        <v>402</v>
      </c>
      <c r="D453" s="324"/>
      <c r="E453" s="227" t="n">
        <v>1.501</v>
      </c>
      <c r="F453" s="319" t="n">
        <v>40</v>
      </c>
      <c r="G453" s="318" t="n">
        <v>4</v>
      </c>
      <c r="H453" s="33" t="s">
        <v>403</v>
      </c>
      <c r="I453" s="265" t="n">
        <f aca="false">E453*F453</f>
        <v>60.04</v>
      </c>
      <c r="J453" s="40" t="n">
        <f aca="false">E453*10</f>
        <v>15.01</v>
      </c>
    </row>
    <row r="454" s="316" customFormat="true" ht="12.75" hidden="false" customHeight="false" outlineLevel="0" collapsed="false">
      <c r="A454" s="187" t="s">
        <v>176</v>
      </c>
      <c r="B454" s="148" t="n">
        <v>262004</v>
      </c>
      <c r="C454" s="33" t="s">
        <v>402</v>
      </c>
      <c r="D454" s="324"/>
      <c r="E454" s="227" t="n">
        <v>1.71</v>
      </c>
      <c r="F454" s="319" t="n">
        <v>40</v>
      </c>
      <c r="G454" s="318" t="n">
        <v>4</v>
      </c>
      <c r="H454" s="33" t="s">
        <v>403</v>
      </c>
      <c r="I454" s="265" t="n">
        <f aca="false">E454*F454</f>
        <v>68.4</v>
      </c>
      <c r="J454" s="40" t="n">
        <f aca="false">E454*10</f>
        <v>17.1</v>
      </c>
    </row>
    <row r="455" s="316" customFormat="true" ht="12.75" hidden="false" customHeight="false" outlineLevel="0" collapsed="false">
      <c r="A455" s="187" t="s">
        <v>176</v>
      </c>
      <c r="B455" s="148" t="n">
        <v>262006</v>
      </c>
      <c r="C455" s="33" t="s">
        <v>402</v>
      </c>
      <c r="D455" s="324"/>
      <c r="E455" s="227" t="n">
        <v>1.7</v>
      </c>
      <c r="F455" s="319" t="n">
        <v>40</v>
      </c>
      <c r="G455" s="318" t="n">
        <v>4</v>
      </c>
      <c r="H455" s="33" t="s">
        <v>403</v>
      </c>
      <c r="I455" s="265" t="n">
        <f aca="false">E455*F455</f>
        <v>68</v>
      </c>
      <c r="J455" s="40" t="n">
        <f aca="false">E455*10</f>
        <v>17</v>
      </c>
    </row>
    <row r="456" s="316" customFormat="true" ht="12.75" hidden="false" customHeight="false" outlineLevel="0" collapsed="false">
      <c r="A456" s="187" t="s">
        <v>176</v>
      </c>
      <c r="B456" s="148" t="n">
        <v>262022</v>
      </c>
      <c r="C456" s="33" t="s">
        <v>402</v>
      </c>
      <c r="D456" s="324"/>
      <c r="E456" s="227" t="n">
        <v>0.992</v>
      </c>
      <c r="F456" s="319" t="n">
        <v>40</v>
      </c>
      <c r="G456" s="318" t="n">
        <v>4</v>
      </c>
      <c r="H456" s="33" t="s">
        <v>403</v>
      </c>
      <c r="I456" s="265" t="n">
        <f aca="false">E456*F456</f>
        <v>39.68</v>
      </c>
      <c r="J456" s="40" t="n">
        <f aca="false">E456*10</f>
        <v>9.92</v>
      </c>
    </row>
    <row r="457" s="316" customFormat="true" ht="12.75" hidden="false" customHeight="false" outlineLevel="0" collapsed="false">
      <c r="A457" s="187" t="s">
        <v>176</v>
      </c>
      <c r="B457" s="148" t="n">
        <v>265001</v>
      </c>
      <c r="C457" s="33" t="s">
        <v>402</v>
      </c>
      <c r="D457" s="324"/>
      <c r="E457" s="227" t="n">
        <v>2.097</v>
      </c>
      <c r="F457" s="319" t="n">
        <v>40</v>
      </c>
      <c r="G457" s="318" t="n">
        <v>4</v>
      </c>
      <c r="H457" s="33" t="s">
        <v>403</v>
      </c>
      <c r="I457" s="265" t="n">
        <f aca="false">E457*F457</f>
        <v>83.88</v>
      </c>
      <c r="J457" s="40" t="n">
        <f aca="false">E457*10</f>
        <v>20.97</v>
      </c>
    </row>
    <row r="458" s="316" customFormat="true" ht="12.75" hidden="false" customHeight="false" outlineLevel="0" collapsed="false">
      <c r="A458" s="187" t="s">
        <v>176</v>
      </c>
      <c r="B458" s="148" t="n">
        <v>265012</v>
      </c>
      <c r="C458" s="33" t="s">
        <v>402</v>
      </c>
      <c r="D458" s="324"/>
      <c r="E458" s="227" t="n">
        <v>0.605</v>
      </c>
      <c r="F458" s="319" t="n">
        <v>40</v>
      </c>
      <c r="G458" s="318" t="n">
        <v>4</v>
      </c>
      <c r="H458" s="33" t="s">
        <v>403</v>
      </c>
      <c r="I458" s="265" t="n">
        <f aca="false">E458*F458</f>
        <v>24.2</v>
      </c>
      <c r="J458" s="40" t="n">
        <f aca="false">E458*10</f>
        <v>6.05</v>
      </c>
    </row>
    <row r="459" s="316" customFormat="true" ht="12.75" hidden="false" customHeight="false" outlineLevel="0" collapsed="false">
      <c r="A459" s="187" t="s">
        <v>176</v>
      </c>
      <c r="B459" s="148" t="n">
        <v>265016</v>
      </c>
      <c r="C459" s="33" t="s">
        <v>402</v>
      </c>
      <c r="D459" s="324"/>
      <c r="E459" s="227" t="n">
        <v>1.988</v>
      </c>
      <c r="F459" s="319" t="n">
        <v>40</v>
      </c>
      <c r="G459" s="318" t="n">
        <v>4</v>
      </c>
      <c r="H459" s="33" t="s">
        <v>403</v>
      </c>
      <c r="I459" s="265" t="n">
        <f aca="false">E459*F459</f>
        <v>79.52</v>
      </c>
      <c r="J459" s="40" t="n">
        <f aca="false">E459*10</f>
        <v>19.88</v>
      </c>
    </row>
    <row r="460" s="316" customFormat="true" ht="12.75" hidden="false" customHeight="false" outlineLevel="0" collapsed="false">
      <c r="A460" s="187" t="s">
        <v>176</v>
      </c>
      <c r="B460" s="148" t="n">
        <v>267011</v>
      </c>
      <c r="C460" s="33" t="s">
        <v>402</v>
      </c>
      <c r="D460" s="324"/>
      <c r="E460" s="227" t="n">
        <v>1</v>
      </c>
      <c r="F460" s="319" t="n">
        <v>40</v>
      </c>
      <c r="G460" s="318" t="n">
        <v>4</v>
      </c>
      <c r="H460" s="33" t="s">
        <v>403</v>
      </c>
      <c r="I460" s="265" t="n">
        <f aca="false">E460*F460</f>
        <v>40</v>
      </c>
      <c r="J460" s="40" t="n">
        <f aca="false">E460*10</f>
        <v>10</v>
      </c>
    </row>
    <row r="461" s="316" customFormat="true" ht="12.75" hidden="false" customHeight="false" outlineLevel="0" collapsed="false">
      <c r="A461" s="187" t="s">
        <v>176</v>
      </c>
      <c r="B461" s="148" t="n">
        <v>267013</v>
      </c>
      <c r="C461" s="33" t="s">
        <v>402</v>
      </c>
      <c r="D461" s="324"/>
      <c r="E461" s="227" t="n">
        <v>1.606</v>
      </c>
      <c r="F461" s="319" t="n">
        <v>40</v>
      </c>
      <c r="G461" s="318" t="n">
        <v>4</v>
      </c>
      <c r="H461" s="33" t="s">
        <v>403</v>
      </c>
      <c r="I461" s="265" t="n">
        <f aca="false">E461*F461</f>
        <v>64.24</v>
      </c>
      <c r="J461" s="40" t="n">
        <f aca="false">E461*10</f>
        <v>16.06</v>
      </c>
    </row>
    <row r="462" s="316" customFormat="true" ht="12.75" hidden="false" customHeight="false" outlineLevel="0" collapsed="false">
      <c r="A462" s="187" t="s">
        <v>176</v>
      </c>
      <c r="B462" s="148" t="n">
        <v>267017</v>
      </c>
      <c r="C462" s="33" t="s">
        <v>402</v>
      </c>
      <c r="D462" s="324"/>
      <c r="E462" s="227" t="n">
        <v>1.943</v>
      </c>
      <c r="F462" s="319" t="n">
        <v>40</v>
      </c>
      <c r="G462" s="318" t="n">
        <v>4</v>
      </c>
      <c r="H462" s="33" t="s">
        <v>403</v>
      </c>
      <c r="I462" s="265" t="n">
        <f aca="false">E462*F462</f>
        <v>77.72</v>
      </c>
      <c r="J462" s="40" t="n">
        <f aca="false">E462*10</f>
        <v>19.43</v>
      </c>
    </row>
    <row r="463" s="316" customFormat="true" ht="12.75" hidden="false" customHeight="false" outlineLevel="0" collapsed="false">
      <c r="A463" s="187" t="s">
        <v>176</v>
      </c>
      <c r="B463" s="148" t="n">
        <v>267020</v>
      </c>
      <c r="C463" s="33" t="s">
        <v>402</v>
      </c>
      <c r="D463" s="324"/>
      <c r="E463" s="227" t="n">
        <v>2.144</v>
      </c>
      <c r="F463" s="319" t="n">
        <v>40</v>
      </c>
      <c r="G463" s="318" t="n">
        <v>4</v>
      </c>
      <c r="H463" s="33" t="s">
        <v>403</v>
      </c>
      <c r="I463" s="265" t="n">
        <f aca="false">E463*F463</f>
        <v>85.76</v>
      </c>
      <c r="J463" s="40" t="n">
        <f aca="false">E463*10</f>
        <v>21.44</v>
      </c>
    </row>
    <row r="464" s="316" customFormat="true" ht="12.75" hidden="false" customHeight="false" outlineLevel="0" collapsed="false">
      <c r="A464" s="187" t="s">
        <v>176</v>
      </c>
      <c r="B464" s="148" t="n">
        <v>267031</v>
      </c>
      <c r="C464" s="33" t="s">
        <v>402</v>
      </c>
      <c r="D464" s="324"/>
      <c r="E464" s="227" t="n">
        <v>2.117</v>
      </c>
      <c r="F464" s="319" t="n">
        <v>40</v>
      </c>
      <c r="G464" s="318" t="n">
        <v>4</v>
      </c>
      <c r="H464" s="33" t="s">
        <v>403</v>
      </c>
      <c r="I464" s="265" t="n">
        <f aca="false">E464*F464</f>
        <v>84.68</v>
      </c>
      <c r="J464" s="40" t="n">
        <f aca="false">E464*10</f>
        <v>21.17</v>
      </c>
    </row>
    <row r="465" s="316" customFormat="true" ht="12.75" hidden="false" customHeight="false" outlineLevel="0" collapsed="false">
      <c r="A465" s="187" t="s">
        <v>176</v>
      </c>
      <c r="B465" s="148" t="n">
        <v>267047</v>
      </c>
      <c r="C465" s="33" t="s">
        <v>402</v>
      </c>
      <c r="D465" s="324"/>
      <c r="E465" s="227" t="n">
        <v>1.302</v>
      </c>
      <c r="F465" s="319" t="n">
        <v>40</v>
      </c>
      <c r="G465" s="318" t="n">
        <v>4</v>
      </c>
      <c r="H465" s="33" t="s">
        <v>403</v>
      </c>
      <c r="I465" s="265" t="n">
        <f aca="false">E465*F465</f>
        <v>52.08</v>
      </c>
      <c r="J465" s="40" t="n">
        <f aca="false">E465*10</f>
        <v>13.02</v>
      </c>
    </row>
    <row r="466" s="316" customFormat="true" ht="12.75" hidden="false" customHeight="false" outlineLevel="0" collapsed="false">
      <c r="A466" s="187" t="s">
        <v>176</v>
      </c>
      <c r="B466" s="148" t="n">
        <v>267051</v>
      </c>
      <c r="C466" s="33" t="s">
        <v>402</v>
      </c>
      <c r="D466" s="324"/>
      <c r="E466" s="227" t="n">
        <v>1.206</v>
      </c>
      <c r="F466" s="319" t="n">
        <v>40</v>
      </c>
      <c r="G466" s="318" t="n">
        <v>4</v>
      </c>
      <c r="H466" s="33" t="s">
        <v>403</v>
      </c>
      <c r="I466" s="265" t="n">
        <f aca="false">E466*F466</f>
        <v>48.24</v>
      </c>
      <c r="J466" s="40" t="n">
        <f aca="false">E466*10</f>
        <v>12.06</v>
      </c>
    </row>
    <row r="467" s="316" customFormat="true" ht="12.75" hidden="false" customHeight="false" outlineLevel="0" collapsed="false">
      <c r="A467" s="187" t="s">
        <v>176</v>
      </c>
      <c r="B467" s="148" t="n">
        <v>267064</v>
      </c>
      <c r="C467" s="33" t="s">
        <v>402</v>
      </c>
      <c r="D467" s="324"/>
      <c r="E467" s="227" t="n">
        <v>1.004</v>
      </c>
      <c r="F467" s="319" t="n">
        <v>40</v>
      </c>
      <c r="G467" s="318" t="n">
        <v>4</v>
      </c>
      <c r="H467" s="33" t="s">
        <v>403</v>
      </c>
      <c r="I467" s="265" t="n">
        <f aca="false">E467*F467</f>
        <v>40.16</v>
      </c>
      <c r="J467" s="40" t="n">
        <f aca="false">E467*10</f>
        <v>10.04</v>
      </c>
    </row>
    <row r="468" s="316" customFormat="true" ht="12.75" hidden="false" customHeight="false" outlineLevel="0" collapsed="false">
      <c r="A468" s="187" t="s">
        <v>176</v>
      </c>
      <c r="B468" s="148" t="n">
        <v>267069</v>
      </c>
      <c r="C468" s="33" t="s">
        <v>402</v>
      </c>
      <c r="D468" s="324"/>
      <c r="E468" s="227" t="n">
        <v>0.82</v>
      </c>
      <c r="F468" s="319" t="n">
        <v>40</v>
      </c>
      <c r="G468" s="318" t="n">
        <v>4</v>
      </c>
      <c r="H468" s="33" t="s">
        <v>403</v>
      </c>
      <c r="I468" s="265" t="n">
        <f aca="false">E468*F468</f>
        <v>32.8</v>
      </c>
      <c r="J468" s="40" t="n">
        <f aca="false">E468*10</f>
        <v>8.2</v>
      </c>
    </row>
    <row r="469" s="316" customFormat="true" ht="12.75" hidden="false" customHeight="false" outlineLevel="0" collapsed="false">
      <c r="A469" s="187" t="s">
        <v>176</v>
      </c>
      <c r="B469" s="148" t="n">
        <v>267072</v>
      </c>
      <c r="C469" s="33" t="s">
        <v>402</v>
      </c>
      <c r="D469" s="324"/>
      <c r="E469" s="227" t="n">
        <v>0.57</v>
      </c>
      <c r="F469" s="319" t="n">
        <v>40</v>
      </c>
      <c r="G469" s="318" t="n">
        <v>4</v>
      </c>
      <c r="H469" s="33" t="s">
        <v>403</v>
      </c>
      <c r="I469" s="265" t="n">
        <f aca="false">E469*F469</f>
        <v>22.8</v>
      </c>
      <c r="J469" s="40" t="n">
        <f aca="false">E469*10</f>
        <v>5.7</v>
      </c>
    </row>
    <row r="470" s="316" customFormat="true" ht="12.75" hidden="false" customHeight="false" outlineLevel="0" collapsed="false">
      <c r="A470" s="187" t="s">
        <v>176</v>
      </c>
      <c r="B470" s="148" t="n">
        <v>267074</v>
      </c>
      <c r="C470" s="33" t="s">
        <v>402</v>
      </c>
      <c r="D470" s="324"/>
      <c r="E470" s="227" t="n">
        <v>1.002</v>
      </c>
      <c r="F470" s="319" t="n">
        <v>40</v>
      </c>
      <c r="G470" s="318" t="n">
        <v>4</v>
      </c>
      <c r="H470" s="33" t="s">
        <v>403</v>
      </c>
      <c r="I470" s="265" t="n">
        <f aca="false">E470*F470</f>
        <v>40.08</v>
      </c>
      <c r="J470" s="40" t="n">
        <f aca="false">E470*10</f>
        <v>10.02</v>
      </c>
    </row>
    <row r="471" s="316" customFormat="true" ht="12.75" hidden="false" customHeight="false" outlineLevel="0" collapsed="false">
      <c r="A471" s="187" t="s">
        <v>176</v>
      </c>
      <c r="B471" s="148" t="n">
        <v>267078</v>
      </c>
      <c r="C471" s="33" t="s">
        <v>402</v>
      </c>
      <c r="D471" s="324"/>
      <c r="E471" s="227" t="n">
        <v>2.188</v>
      </c>
      <c r="F471" s="319" t="n">
        <v>40</v>
      </c>
      <c r="G471" s="318" t="n">
        <v>4</v>
      </c>
      <c r="H471" s="33" t="s">
        <v>403</v>
      </c>
      <c r="I471" s="265" t="n">
        <f aca="false">E471*F471</f>
        <v>87.52</v>
      </c>
      <c r="J471" s="40" t="n">
        <f aca="false">E471*10</f>
        <v>21.88</v>
      </c>
    </row>
    <row r="472" s="316" customFormat="true" ht="12.75" hidden="false" customHeight="false" outlineLevel="0" collapsed="false">
      <c r="A472" s="187" t="s">
        <v>176</v>
      </c>
      <c r="B472" s="148" t="n">
        <v>267080</v>
      </c>
      <c r="C472" s="33" t="s">
        <v>402</v>
      </c>
      <c r="D472" s="324"/>
      <c r="E472" s="227" t="n">
        <v>5.842</v>
      </c>
      <c r="F472" s="319" t="n">
        <v>40</v>
      </c>
      <c r="G472" s="318" t="n">
        <v>4</v>
      </c>
      <c r="H472" s="33" t="s">
        <v>403</v>
      </c>
      <c r="I472" s="265" t="n">
        <f aca="false">E472*F472</f>
        <v>233.68</v>
      </c>
      <c r="J472" s="40" t="n">
        <f aca="false">E472*10</f>
        <v>58.42</v>
      </c>
    </row>
    <row r="473" s="316" customFormat="true" ht="12.75" hidden="false" customHeight="false" outlineLevel="0" collapsed="false">
      <c r="A473" s="187" t="s">
        <v>176</v>
      </c>
      <c r="B473" s="148" t="n">
        <v>267082</v>
      </c>
      <c r="C473" s="33" t="s">
        <v>402</v>
      </c>
      <c r="D473" s="324"/>
      <c r="E473" s="227" t="n">
        <v>3.205</v>
      </c>
      <c r="F473" s="319" t="n">
        <v>40</v>
      </c>
      <c r="G473" s="318" t="n">
        <v>4</v>
      </c>
      <c r="H473" s="33" t="s">
        <v>403</v>
      </c>
      <c r="I473" s="265" t="n">
        <f aca="false">E473*F473</f>
        <v>128.2</v>
      </c>
      <c r="J473" s="40" t="n">
        <f aca="false">E473*10</f>
        <v>32.05</v>
      </c>
    </row>
    <row r="474" s="316" customFormat="true" ht="12.75" hidden="false" customHeight="false" outlineLevel="0" collapsed="false">
      <c r="A474" s="187" t="s">
        <v>176</v>
      </c>
      <c r="B474" s="148" t="n">
        <v>268011</v>
      </c>
      <c r="C474" s="33" t="s">
        <v>402</v>
      </c>
      <c r="D474" s="324"/>
      <c r="E474" s="227" t="n">
        <v>1.003</v>
      </c>
      <c r="F474" s="319" t="n">
        <v>40</v>
      </c>
      <c r="G474" s="318" t="n">
        <v>4</v>
      </c>
      <c r="H474" s="33" t="s">
        <v>403</v>
      </c>
      <c r="I474" s="265" t="n">
        <f aca="false">E474*F474</f>
        <v>40.12</v>
      </c>
      <c r="J474" s="40" t="n">
        <f aca="false">E474*10</f>
        <v>10.03</v>
      </c>
    </row>
    <row r="475" s="316" customFormat="true" ht="12.75" hidden="false" customHeight="false" outlineLevel="0" collapsed="false">
      <c r="A475" s="187" t="s">
        <v>176</v>
      </c>
      <c r="B475" s="148" t="n">
        <v>268025</v>
      </c>
      <c r="C475" s="33" t="s">
        <v>402</v>
      </c>
      <c r="D475" s="324"/>
      <c r="E475" s="227" t="n">
        <v>2.496</v>
      </c>
      <c r="F475" s="319" t="n">
        <v>40</v>
      </c>
      <c r="G475" s="318" t="n">
        <v>4</v>
      </c>
      <c r="H475" s="33" t="s">
        <v>403</v>
      </c>
      <c r="I475" s="265" t="n">
        <f aca="false">E475*F475</f>
        <v>99.84</v>
      </c>
      <c r="J475" s="40" t="n">
        <f aca="false">E475*10</f>
        <v>24.96</v>
      </c>
    </row>
    <row r="476" s="316" customFormat="true" ht="12.75" hidden="false" customHeight="false" outlineLevel="0" collapsed="false">
      <c r="A476" s="187" t="s">
        <v>176</v>
      </c>
      <c r="B476" s="148" t="n">
        <v>268029</v>
      </c>
      <c r="C476" s="33" t="s">
        <v>402</v>
      </c>
      <c r="D476" s="324"/>
      <c r="E476" s="227" t="n">
        <v>2.774</v>
      </c>
      <c r="F476" s="319" t="n">
        <v>40</v>
      </c>
      <c r="G476" s="318" t="n">
        <v>4</v>
      </c>
      <c r="H476" s="33" t="s">
        <v>403</v>
      </c>
      <c r="I476" s="265" t="n">
        <f aca="false">E476*F476</f>
        <v>110.96</v>
      </c>
      <c r="J476" s="40" t="n">
        <f aca="false">E476*10</f>
        <v>27.74</v>
      </c>
    </row>
    <row r="477" s="316" customFormat="true" ht="12.75" hidden="false" customHeight="false" outlineLevel="0" collapsed="false">
      <c r="A477" s="187" t="s">
        <v>176</v>
      </c>
      <c r="B477" s="148" t="n">
        <v>268031</v>
      </c>
      <c r="C477" s="33" t="s">
        <v>402</v>
      </c>
      <c r="D477" s="324"/>
      <c r="E477" s="227" t="n">
        <v>3.496</v>
      </c>
      <c r="F477" s="319" t="n">
        <v>40</v>
      </c>
      <c r="G477" s="318" t="n">
        <v>4</v>
      </c>
      <c r="H477" s="33" t="s">
        <v>403</v>
      </c>
      <c r="I477" s="265" t="n">
        <f aca="false">E477*F477</f>
        <v>139.84</v>
      </c>
      <c r="J477" s="40" t="n">
        <f aca="false">E477*10</f>
        <v>34.96</v>
      </c>
    </row>
    <row r="478" s="316" customFormat="true" ht="12.75" hidden="false" customHeight="false" outlineLevel="0" collapsed="false">
      <c r="A478" s="187" t="s">
        <v>176</v>
      </c>
      <c r="B478" s="148" t="n">
        <v>268036</v>
      </c>
      <c r="C478" s="33" t="s">
        <v>402</v>
      </c>
      <c r="D478" s="324"/>
      <c r="E478" s="227" t="n">
        <v>3.917</v>
      </c>
      <c r="F478" s="319" t="n">
        <v>40</v>
      </c>
      <c r="G478" s="318" t="n">
        <v>4</v>
      </c>
      <c r="H478" s="33" t="s">
        <v>403</v>
      </c>
      <c r="I478" s="265" t="n">
        <f aca="false">E478*F478</f>
        <v>156.68</v>
      </c>
      <c r="J478" s="40" t="n">
        <f aca="false">E478*10</f>
        <v>39.17</v>
      </c>
    </row>
    <row r="479" s="316" customFormat="true" ht="12.75" hidden="false" customHeight="false" outlineLevel="0" collapsed="false">
      <c r="A479" s="187" t="s">
        <v>176</v>
      </c>
      <c r="B479" s="148" t="n">
        <v>268037</v>
      </c>
      <c r="C479" s="33" t="s">
        <v>402</v>
      </c>
      <c r="D479" s="324"/>
      <c r="E479" s="227" t="n">
        <v>1.997</v>
      </c>
      <c r="F479" s="319" t="n">
        <v>40</v>
      </c>
      <c r="G479" s="318" t="n">
        <v>4</v>
      </c>
      <c r="H479" s="33" t="s">
        <v>403</v>
      </c>
      <c r="I479" s="265" t="n">
        <f aca="false">E479*F479</f>
        <v>79.88</v>
      </c>
      <c r="J479" s="40" t="n">
        <f aca="false">E479*10</f>
        <v>19.97</v>
      </c>
    </row>
    <row r="480" s="316" customFormat="true" ht="12.75" hidden="false" customHeight="false" outlineLevel="0" collapsed="false">
      <c r="A480" s="187" t="s">
        <v>176</v>
      </c>
      <c r="B480" s="148" t="n">
        <v>268038</v>
      </c>
      <c r="C480" s="33" t="s">
        <v>402</v>
      </c>
      <c r="D480" s="324"/>
      <c r="E480" s="227" t="n">
        <v>3.312</v>
      </c>
      <c r="F480" s="319" t="n">
        <v>40</v>
      </c>
      <c r="G480" s="318" t="n">
        <v>4</v>
      </c>
      <c r="H480" s="33" t="s">
        <v>403</v>
      </c>
      <c r="I480" s="265" t="n">
        <f aca="false">E480*F480</f>
        <v>132.48</v>
      </c>
      <c r="J480" s="40" t="n">
        <f aca="false">E480*10</f>
        <v>33.12</v>
      </c>
    </row>
    <row r="481" s="316" customFormat="true" ht="12.75" hidden="false" customHeight="false" outlineLevel="0" collapsed="false">
      <c r="A481" s="187" t="s">
        <v>176</v>
      </c>
      <c r="B481" s="148" t="n">
        <v>269028</v>
      </c>
      <c r="C481" s="33" t="s">
        <v>402</v>
      </c>
      <c r="D481" s="324"/>
      <c r="E481" s="227" t="n">
        <v>0.402</v>
      </c>
      <c r="F481" s="319" t="n">
        <v>40</v>
      </c>
      <c r="G481" s="318" t="n">
        <v>4</v>
      </c>
      <c r="H481" s="33" t="s">
        <v>403</v>
      </c>
      <c r="I481" s="265" t="n">
        <f aca="false">E481*F481</f>
        <v>16.08</v>
      </c>
      <c r="J481" s="40" t="n">
        <f aca="false">E481*10</f>
        <v>4.02</v>
      </c>
    </row>
    <row r="482" s="316" customFormat="true" ht="12.75" hidden="false" customHeight="false" outlineLevel="0" collapsed="false">
      <c r="A482" s="187" t="s">
        <v>176</v>
      </c>
      <c r="B482" s="148" t="n">
        <v>269046</v>
      </c>
      <c r="C482" s="33" t="s">
        <v>402</v>
      </c>
      <c r="D482" s="324"/>
      <c r="E482" s="227" t="n">
        <v>1.497</v>
      </c>
      <c r="F482" s="319" t="n">
        <v>40</v>
      </c>
      <c r="G482" s="318" t="n">
        <v>4</v>
      </c>
      <c r="H482" s="33" t="s">
        <v>403</v>
      </c>
      <c r="I482" s="265" t="n">
        <f aca="false">E482*F482</f>
        <v>59.88</v>
      </c>
      <c r="J482" s="40" t="n">
        <f aca="false">E482*10</f>
        <v>14.97</v>
      </c>
    </row>
    <row r="483" s="316" customFormat="true" ht="12.75" hidden="false" customHeight="false" outlineLevel="0" collapsed="false">
      <c r="A483" s="187" t="s">
        <v>176</v>
      </c>
      <c r="B483" s="148" t="n">
        <v>269049</v>
      </c>
      <c r="C483" s="33" t="s">
        <v>402</v>
      </c>
      <c r="D483" s="324"/>
      <c r="E483" s="227" t="n">
        <v>4.347</v>
      </c>
      <c r="F483" s="319" t="n">
        <v>40</v>
      </c>
      <c r="G483" s="318" t="n">
        <v>4</v>
      </c>
      <c r="H483" s="33" t="s">
        <v>403</v>
      </c>
      <c r="I483" s="265" t="n">
        <f aca="false">E483*F483</f>
        <v>173.88</v>
      </c>
      <c r="J483" s="40" t="n">
        <f aca="false">E483*10</f>
        <v>43.47</v>
      </c>
    </row>
    <row r="484" s="316" customFormat="true" ht="12.75" hidden="false" customHeight="false" outlineLevel="0" collapsed="false">
      <c r="A484" s="187" t="s">
        <v>176</v>
      </c>
      <c r="B484" s="148" t="n">
        <v>269051</v>
      </c>
      <c r="C484" s="33" t="s">
        <v>402</v>
      </c>
      <c r="D484" s="324"/>
      <c r="E484" s="227" t="n">
        <v>5.333</v>
      </c>
      <c r="F484" s="319" t="n">
        <v>40</v>
      </c>
      <c r="G484" s="318" t="n">
        <v>4</v>
      </c>
      <c r="H484" s="33" t="s">
        <v>403</v>
      </c>
      <c r="I484" s="265" t="n">
        <f aca="false">E484*F484</f>
        <v>213.32</v>
      </c>
      <c r="J484" s="40" t="n">
        <f aca="false">E484*10</f>
        <v>53.33</v>
      </c>
    </row>
    <row r="485" s="316" customFormat="true" ht="12.75" hidden="false" customHeight="false" outlineLevel="0" collapsed="false">
      <c r="A485" s="187" t="s">
        <v>176</v>
      </c>
      <c r="B485" s="148" t="n">
        <v>270002</v>
      </c>
      <c r="C485" s="33" t="s">
        <v>402</v>
      </c>
      <c r="D485" s="324"/>
      <c r="E485" s="227" t="n">
        <v>0.334</v>
      </c>
      <c r="F485" s="319" t="n">
        <v>40</v>
      </c>
      <c r="G485" s="318" t="n">
        <v>4</v>
      </c>
      <c r="H485" s="33" t="s">
        <v>403</v>
      </c>
      <c r="I485" s="265" t="n">
        <f aca="false">E485*F485</f>
        <v>13.36</v>
      </c>
      <c r="J485" s="40" t="n">
        <f aca="false">E485*10</f>
        <v>3.34</v>
      </c>
    </row>
    <row r="486" s="316" customFormat="true" ht="12.75" hidden="false" customHeight="false" outlineLevel="0" collapsed="false">
      <c r="A486" s="187" t="s">
        <v>176</v>
      </c>
      <c r="B486" s="148" t="n">
        <v>270009</v>
      </c>
      <c r="C486" s="33" t="s">
        <v>402</v>
      </c>
      <c r="D486" s="324"/>
      <c r="E486" s="227" t="n">
        <v>1.003</v>
      </c>
      <c r="F486" s="319" t="n">
        <v>40</v>
      </c>
      <c r="G486" s="318" t="n">
        <v>4</v>
      </c>
      <c r="H486" s="33" t="s">
        <v>403</v>
      </c>
      <c r="I486" s="265" t="n">
        <f aca="false">E486*F486</f>
        <v>40.12</v>
      </c>
      <c r="J486" s="40" t="n">
        <f aca="false">E486*10</f>
        <v>10.03</v>
      </c>
    </row>
    <row r="487" s="316" customFormat="true" ht="12.75" hidden="false" customHeight="false" outlineLevel="0" collapsed="false">
      <c r="A487" s="187" t="s">
        <v>176</v>
      </c>
      <c r="B487" s="148" t="n">
        <v>270017</v>
      </c>
      <c r="C487" s="33" t="s">
        <v>402</v>
      </c>
      <c r="D487" s="324"/>
      <c r="E487" s="227" t="n">
        <v>1.492</v>
      </c>
      <c r="F487" s="319" t="n">
        <v>40</v>
      </c>
      <c r="G487" s="318" t="n">
        <v>4</v>
      </c>
      <c r="H487" s="33" t="s">
        <v>403</v>
      </c>
      <c r="I487" s="265" t="n">
        <f aca="false">E487*F487</f>
        <v>59.68</v>
      </c>
      <c r="J487" s="40" t="n">
        <f aca="false">E487*10</f>
        <v>14.92</v>
      </c>
    </row>
    <row r="488" s="316" customFormat="true" ht="12.75" hidden="false" customHeight="false" outlineLevel="0" collapsed="false">
      <c r="A488" s="187" t="s">
        <v>176</v>
      </c>
      <c r="B488" s="148" t="n">
        <v>270019</v>
      </c>
      <c r="C488" s="33" t="s">
        <v>402</v>
      </c>
      <c r="D488" s="324"/>
      <c r="E488" s="227" t="n">
        <v>1.54</v>
      </c>
      <c r="F488" s="319" t="n">
        <v>40</v>
      </c>
      <c r="G488" s="318" t="n">
        <v>4</v>
      </c>
      <c r="H488" s="33" t="s">
        <v>403</v>
      </c>
      <c r="I488" s="265" t="n">
        <f aca="false">E488*F488</f>
        <v>61.6</v>
      </c>
      <c r="J488" s="40" t="n">
        <f aca="false">E488*10</f>
        <v>15.4</v>
      </c>
    </row>
    <row r="489" s="316" customFormat="true" ht="12.75" hidden="false" customHeight="false" outlineLevel="0" collapsed="false">
      <c r="A489" s="187" t="s">
        <v>176</v>
      </c>
      <c r="B489" s="148" t="n">
        <v>270021</v>
      </c>
      <c r="C489" s="33" t="s">
        <v>402</v>
      </c>
      <c r="D489" s="324"/>
      <c r="E489" s="227" t="n">
        <v>1.602</v>
      </c>
      <c r="F489" s="319" t="n">
        <v>40</v>
      </c>
      <c r="G489" s="318" t="n">
        <v>4</v>
      </c>
      <c r="H489" s="33" t="s">
        <v>403</v>
      </c>
      <c r="I489" s="265" t="n">
        <f aca="false">E489*F489</f>
        <v>64.08</v>
      </c>
      <c r="J489" s="40" t="n">
        <f aca="false">E489*10</f>
        <v>16.02</v>
      </c>
    </row>
    <row r="490" s="316" customFormat="true" ht="12.75" hidden="false" customHeight="false" outlineLevel="0" collapsed="false">
      <c r="A490" s="187" t="s">
        <v>176</v>
      </c>
      <c r="B490" s="148" t="n">
        <v>270036</v>
      </c>
      <c r="C490" s="33" t="s">
        <v>402</v>
      </c>
      <c r="D490" s="324"/>
      <c r="E490" s="227" t="n">
        <v>4.043</v>
      </c>
      <c r="F490" s="319" t="n">
        <v>40</v>
      </c>
      <c r="G490" s="318" t="n">
        <v>4</v>
      </c>
      <c r="H490" s="33" t="s">
        <v>403</v>
      </c>
      <c r="I490" s="265" t="n">
        <f aca="false">E490*F490</f>
        <v>161.72</v>
      </c>
      <c r="J490" s="40" t="n">
        <f aca="false">E490*10</f>
        <v>40.43</v>
      </c>
    </row>
    <row r="491" s="316" customFormat="true" ht="12.75" hidden="false" customHeight="false" outlineLevel="0" collapsed="false">
      <c r="A491" s="187" t="s">
        <v>176</v>
      </c>
      <c r="B491" s="148" t="n">
        <v>270037</v>
      </c>
      <c r="C491" s="33" t="s">
        <v>402</v>
      </c>
      <c r="D491" s="324"/>
      <c r="E491" s="227" t="n">
        <v>4.609</v>
      </c>
      <c r="F491" s="319" t="n">
        <v>40</v>
      </c>
      <c r="G491" s="318" t="n">
        <v>4</v>
      </c>
      <c r="H491" s="33" t="s">
        <v>403</v>
      </c>
      <c r="I491" s="265" t="n">
        <f aca="false">E491*F491</f>
        <v>184.36</v>
      </c>
      <c r="J491" s="40" t="n">
        <f aca="false">E491*10</f>
        <v>46.09</v>
      </c>
    </row>
    <row r="492" s="316" customFormat="true" ht="12.75" hidden="false" customHeight="false" outlineLevel="0" collapsed="false">
      <c r="A492" s="187" t="s">
        <v>176</v>
      </c>
      <c r="B492" s="148" t="n">
        <v>270039</v>
      </c>
      <c r="C492" s="33" t="s">
        <v>402</v>
      </c>
      <c r="D492" s="324"/>
      <c r="E492" s="227" t="n">
        <v>10.548</v>
      </c>
      <c r="F492" s="319" t="n">
        <v>40</v>
      </c>
      <c r="G492" s="318" t="n">
        <v>4</v>
      </c>
      <c r="H492" s="33" t="s">
        <v>403</v>
      </c>
      <c r="I492" s="265" t="n">
        <f aca="false">E492*F492</f>
        <v>421.92</v>
      </c>
      <c r="J492" s="40" t="n">
        <f aca="false">E492*10</f>
        <v>105.48</v>
      </c>
    </row>
    <row r="493" s="316" customFormat="true" ht="12.75" hidden="false" customHeight="false" outlineLevel="0" collapsed="false">
      <c r="A493" s="187" t="s">
        <v>176</v>
      </c>
      <c r="B493" s="148" t="n">
        <v>271001</v>
      </c>
      <c r="C493" s="33" t="s">
        <v>402</v>
      </c>
      <c r="D493" s="324"/>
      <c r="E493" s="227" t="n">
        <v>0.51</v>
      </c>
      <c r="F493" s="319" t="n">
        <v>40</v>
      </c>
      <c r="G493" s="318" t="n">
        <v>4</v>
      </c>
      <c r="H493" s="33" t="s">
        <v>403</v>
      </c>
      <c r="I493" s="265" t="n">
        <f aca="false">E493*F493</f>
        <v>20.4</v>
      </c>
      <c r="J493" s="40" t="n">
        <f aca="false">E493*10</f>
        <v>5.1</v>
      </c>
    </row>
    <row r="494" s="316" customFormat="true" ht="12.75" hidden="false" customHeight="false" outlineLevel="0" collapsed="false">
      <c r="A494" s="187" t="s">
        <v>176</v>
      </c>
      <c r="B494" s="148" t="n">
        <v>271007</v>
      </c>
      <c r="C494" s="33" t="s">
        <v>402</v>
      </c>
      <c r="D494" s="324"/>
      <c r="E494" s="227" t="n">
        <v>1.602</v>
      </c>
      <c r="F494" s="319" t="n">
        <v>40</v>
      </c>
      <c r="G494" s="318" t="n">
        <v>4</v>
      </c>
      <c r="H494" s="33" t="s">
        <v>403</v>
      </c>
      <c r="I494" s="265" t="n">
        <f aca="false">E494*F494</f>
        <v>64.08</v>
      </c>
      <c r="J494" s="40" t="n">
        <f aca="false">E494*10</f>
        <v>16.02</v>
      </c>
    </row>
    <row r="495" s="316" customFormat="true" ht="12.75" hidden="false" customHeight="false" outlineLevel="0" collapsed="false">
      <c r="A495" s="187" t="s">
        <v>176</v>
      </c>
      <c r="B495" s="148" t="n">
        <v>271019</v>
      </c>
      <c r="C495" s="33" t="s">
        <v>402</v>
      </c>
      <c r="D495" s="324"/>
      <c r="E495" s="227" t="n">
        <v>2.335</v>
      </c>
      <c r="F495" s="319" t="n">
        <v>40</v>
      </c>
      <c r="G495" s="318" t="n">
        <v>4</v>
      </c>
      <c r="H495" s="33" t="s">
        <v>403</v>
      </c>
      <c r="I495" s="265" t="n">
        <f aca="false">E495*F495</f>
        <v>93.4</v>
      </c>
      <c r="J495" s="40" t="n">
        <f aca="false">E495*10</f>
        <v>23.35</v>
      </c>
    </row>
    <row r="496" s="316" customFormat="true" ht="12.75" hidden="false" customHeight="false" outlineLevel="0" collapsed="false">
      <c r="A496" s="187" t="s">
        <v>176</v>
      </c>
      <c r="B496" s="148" t="n">
        <v>272020</v>
      </c>
      <c r="C496" s="33" t="s">
        <v>402</v>
      </c>
      <c r="D496" s="324"/>
      <c r="E496" s="227" t="n">
        <v>4.89</v>
      </c>
      <c r="F496" s="319" t="n">
        <v>40</v>
      </c>
      <c r="G496" s="318" t="n">
        <v>4</v>
      </c>
      <c r="H496" s="33" t="s">
        <v>403</v>
      </c>
      <c r="I496" s="265" t="n">
        <f aca="false">E496*F496</f>
        <v>195.6</v>
      </c>
      <c r="J496" s="40" t="n">
        <f aca="false">E496*10</f>
        <v>48.9</v>
      </c>
    </row>
    <row r="497" s="316" customFormat="true" ht="12.75" hidden="false" customHeight="false" outlineLevel="0" collapsed="false">
      <c r="A497" s="187" t="s">
        <v>176</v>
      </c>
      <c r="B497" s="148" t="n">
        <v>271022</v>
      </c>
      <c r="C497" s="33" t="s">
        <v>402</v>
      </c>
      <c r="D497" s="324"/>
      <c r="E497" s="227" t="n">
        <v>11.338</v>
      </c>
      <c r="F497" s="319" t="n">
        <v>40</v>
      </c>
      <c r="G497" s="318" t="n">
        <v>4</v>
      </c>
      <c r="H497" s="33" t="s">
        <v>403</v>
      </c>
      <c r="I497" s="265" t="n">
        <f aca="false">E497*F497</f>
        <v>453.52</v>
      </c>
      <c r="J497" s="40" t="n">
        <f aca="false">E497*10</f>
        <v>113.38</v>
      </c>
    </row>
    <row r="498" s="316" customFormat="true" ht="12.75" hidden="false" customHeight="false" outlineLevel="0" collapsed="false">
      <c r="A498" s="187" t="s">
        <v>176</v>
      </c>
      <c r="B498" s="148" t="n">
        <v>272023</v>
      </c>
      <c r="C498" s="33" t="s">
        <v>402</v>
      </c>
      <c r="D498" s="324"/>
      <c r="E498" s="227" t="n">
        <v>0.996</v>
      </c>
      <c r="F498" s="319" t="n">
        <v>40</v>
      </c>
      <c r="G498" s="318" t="n">
        <v>4</v>
      </c>
      <c r="H498" s="33" t="s">
        <v>403</v>
      </c>
      <c r="I498" s="265" t="n">
        <f aca="false">E498*F498</f>
        <v>39.84</v>
      </c>
      <c r="J498" s="40" t="n">
        <f aca="false">E498*10</f>
        <v>9.96</v>
      </c>
    </row>
    <row r="499" s="316" customFormat="true" ht="12.75" hidden="false" customHeight="false" outlineLevel="0" collapsed="false">
      <c r="A499" s="187" t="s">
        <v>176</v>
      </c>
      <c r="B499" s="148" t="n">
        <v>272025</v>
      </c>
      <c r="C499" s="33" t="s">
        <v>402</v>
      </c>
      <c r="D499" s="324"/>
      <c r="E499" s="227" t="n">
        <v>2.325</v>
      </c>
      <c r="F499" s="319" t="n">
        <v>40</v>
      </c>
      <c r="G499" s="318" t="n">
        <v>4</v>
      </c>
      <c r="H499" s="33" t="s">
        <v>403</v>
      </c>
      <c r="I499" s="265" t="n">
        <f aca="false">E499*F499</f>
        <v>93</v>
      </c>
      <c r="J499" s="40" t="n">
        <f aca="false">E499*10</f>
        <v>23.25</v>
      </c>
    </row>
    <row r="500" s="316" customFormat="true" ht="12.75" hidden="false" customHeight="false" outlineLevel="0" collapsed="false">
      <c r="A500" s="187" t="s">
        <v>176</v>
      </c>
      <c r="B500" s="148" t="n">
        <v>272026</v>
      </c>
      <c r="C500" s="33" t="s">
        <v>402</v>
      </c>
      <c r="D500" s="324"/>
      <c r="E500" s="227" t="n">
        <v>6.92</v>
      </c>
      <c r="F500" s="319" t="n">
        <v>40</v>
      </c>
      <c r="G500" s="318" t="n">
        <v>4</v>
      </c>
      <c r="H500" s="33" t="s">
        <v>403</v>
      </c>
      <c r="I500" s="265" t="n">
        <f aca="false">E500*F500</f>
        <v>276.8</v>
      </c>
      <c r="J500" s="40" t="n">
        <f aca="false">E500*10</f>
        <v>69.2</v>
      </c>
    </row>
    <row r="501" s="316" customFormat="true" ht="12.75" hidden="false" customHeight="false" outlineLevel="0" collapsed="false">
      <c r="A501" s="187" t="s">
        <v>176</v>
      </c>
      <c r="B501" s="148" t="n">
        <v>272028</v>
      </c>
      <c r="C501" s="33" t="s">
        <v>402</v>
      </c>
      <c r="D501" s="324"/>
      <c r="E501" s="227" t="n">
        <v>2.985</v>
      </c>
      <c r="F501" s="319" t="n">
        <v>40</v>
      </c>
      <c r="G501" s="318" t="n">
        <v>4</v>
      </c>
      <c r="H501" s="33" t="s">
        <v>403</v>
      </c>
      <c r="I501" s="265" t="n">
        <f aca="false">E501*F501</f>
        <v>119.4</v>
      </c>
      <c r="J501" s="40" t="n">
        <f aca="false">E501*10</f>
        <v>29.85</v>
      </c>
    </row>
    <row r="502" s="316" customFormat="true" ht="12.75" hidden="false" customHeight="false" outlineLevel="0" collapsed="false">
      <c r="A502" s="187" t="s">
        <v>176</v>
      </c>
      <c r="B502" s="148" t="n">
        <v>272029</v>
      </c>
      <c r="C502" s="33" t="s">
        <v>402</v>
      </c>
      <c r="D502" s="324"/>
      <c r="E502" s="227" t="n">
        <v>8.706</v>
      </c>
      <c r="F502" s="319" t="n">
        <v>40</v>
      </c>
      <c r="G502" s="318" t="n">
        <v>4</v>
      </c>
      <c r="H502" s="33" t="s">
        <v>403</v>
      </c>
      <c r="I502" s="265" t="n">
        <f aca="false">E502*F502</f>
        <v>348.24</v>
      </c>
      <c r="J502" s="40" t="n">
        <f aca="false">E502*10</f>
        <v>87.06</v>
      </c>
    </row>
    <row r="503" s="316" customFormat="true" ht="12.75" hidden="false" customHeight="false" outlineLevel="0" collapsed="false">
      <c r="A503" s="187" t="s">
        <v>176</v>
      </c>
      <c r="B503" s="148" t="n">
        <v>273007</v>
      </c>
      <c r="C503" s="33" t="s">
        <v>402</v>
      </c>
      <c r="D503" s="324"/>
      <c r="E503" s="227" t="n">
        <v>0.66</v>
      </c>
      <c r="F503" s="319" t="n">
        <v>40</v>
      </c>
      <c r="G503" s="318" t="n">
        <v>4</v>
      </c>
      <c r="H503" s="33" t="s">
        <v>403</v>
      </c>
      <c r="I503" s="265" t="n">
        <f aca="false">E503*F503</f>
        <v>26.4</v>
      </c>
      <c r="J503" s="40" t="n">
        <f aca="false">E503*10</f>
        <v>6.6</v>
      </c>
    </row>
    <row r="504" s="316" customFormat="true" ht="12.75" hidden="false" customHeight="false" outlineLevel="0" collapsed="false">
      <c r="A504" s="187" t="s">
        <v>176</v>
      </c>
      <c r="B504" s="148" t="n">
        <v>273014</v>
      </c>
      <c r="C504" s="33" t="s">
        <v>402</v>
      </c>
      <c r="D504" s="324"/>
      <c r="E504" s="227" t="n">
        <v>0.858</v>
      </c>
      <c r="F504" s="319" t="n">
        <v>40</v>
      </c>
      <c r="G504" s="318" t="n">
        <v>4</v>
      </c>
      <c r="H504" s="33" t="s">
        <v>403</v>
      </c>
      <c r="I504" s="265" t="n">
        <f aca="false">E504*F504</f>
        <v>34.32</v>
      </c>
      <c r="J504" s="40" t="n">
        <f aca="false">E504*10</f>
        <v>8.58</v>
      </c>
    </row>
    <row r="505" s="316" customFormat="true" ht="12.75" hidden="false" customHeight="false" outlineLevel="0" collapsed="false">
      <c r="A505" s="187" t="s">
        <v>176</v>
      </c>
      <c r="B505" s="148" t="n">
        <v>273025</v>
      </c>
      <c r="C505" s="33" t="s">
        <v>402</v>
      </c>
      <c r="D505" s="324"/>
      <c r="E505" s="227" t="n">
        <v>3.413</v>
      </c>
      <c r="F505" s="319" t="n">
        <v>40</v>
      </c>
      <c r="G505" s="318" t="n">
        <v>4</v>
      </c>
      <c r="H505" s="33" t="s">
        <v>403</v>
      </c>
      <c r="I505" s="265" t="n">
        <f aca="false">E505*F505</f>
        <v>136.52</v>
      </c>
      <c r="J505" s="40" t="n">
        <f aca="false">E505*10</f>
        <v>34.13</v>
      </c>
    </row>
    <row r="506" s="316" customFormat="true" ht="12.75" hidden="false" customHeight="false" outlineLevel="0" collapsed="false">
      <c r="A506" s="187" t="s">
        <v>176</v>
      </c>
      <c r="B506" s="148" t="n">
        <v>273032</v>
      </c>
      <c r="C506" s="33" t="s">
        <v>402</v>
      </c>
      <c r="D506" s="324"/>
      <c r="E506" s="227" t="n">
        <v>1.331</v>
      </c>
      <c r="F506" s="319" t="n">
        <v>40</v>
      </c>
      <c r="G506" s="318" t="n">
        <v>4</v>
      </c>
      <c r="H506" s="33" t="s">
        <v>403</v>
      </c>
      <c r="I506" s="265" t="n">
        <f aca="false">E506*F506</f>
        <v>53.24</v>
      </c>
      <c r="J506" s="40" t="n">
        <f aca="false">E506*10</f>
        <v>13.31</v>
      </c>
    </row>
    <row r="507" s="316" customFormat="true" ht="12.75" hidden="false" customHeight="false" outlineLevel="0" collapsed="false">
      <c r="A507" s="187" t="s">
        <v>176</v>
      </c>
      <c r="B507" s="148" t="n">
        <v>273035</v>
      </c>
      <c r="C507" s="33" t="s">
        <v>402</v>
      </c>
      <c r="D507" s="324"/>
      <c r="E507" s="227" t="n">
        <v>2.808</v>
      </c>
      <c r="F507" s="319" t="n">
        <v>40</v>
      </c>
      <c r="G507" s="318" t="n">
        <v>4</v>
      </c>
      <c r="H507" s="33" t="s">
        <v>403</v>
      </c>
      <c r="I507" s="265" t="n">
        <f aca="false">E507*F507</f>
        <v>112.32</v>
      </c>
      <c r="J507" s="40" t="n">
        <f aca="false">E507*10</f>
        <v>28.08</v>
      </c>
    </row>
    <row r="508" s="316" customFormat="true" ht="12.75" hidden="false" customHeight="false" outlineLevel="0" collapsed="false">
      <c r="A508" s="187" t="s">
        <v>176</v>
      </c>
      <c r="B508" s="148" t="n">
        <v>273036</v>
      </c>
      <c r="C508" s="33" t="s">
        <v>402</v>
      </c>
      <c r="D508" s="324"/>
      <c r="E508" s="227" t="n">
        <v>7.899</v>
      </c>
      <c r="F508" s="319" t="n">
        <v>40</v>
      </c>
      <c r="G508" s="318" t="n">
        <v>4</v>
      </c>
      <c r="H508" s="33" t="s">
        <v>403</v>
      </c>
      <c r="I508" s="265" t="n">
        <f aca="false">E508*F508</f>
        <v>315.96</v>
      </c>
      <c r="J508" s="40" t="n">
        <f aca="false">E508*10</f>
        <v>78.99</v>
      </c>
    </row>
    <row r="509" s="316" customFormat="true" ht="12.75" hidden="false" customHeight="false" outlineLevel="0" collapsed="false">
      <c r="A509" s="187" t="s">
        <v>176</v>
      </c>
      <c r="B509" s="148" t="n">
        <v>274010</v>
      </c>
      <c r="C509" s="33" t="s">
        <v>402</v>
      </c>
      <c r="D509" s="324"/>
      <c r="E509" s="227" t="n">
        <v>0.777</v>
      </c>
      <c r="F509" s="319" t="n">
        <v>40</v>
      </c>
      <c r="G509" s="318" t="n">
        <v>4</v>
      </c>
      <c r="H509" s="33" t="s">
        <v>403</v>
      </c>
      <c r="I509" s="265" t="n">
        <f aca="false">E509*F509</f>
        <v>31.08</v>
      </c>
      <c r="J509" s="40" t="n">
        <f aca="false">E509*10</f>
        <v>7.77</v>
      </c>
    </row>
    <row r="510" s="316" customFormat="true" ht="12.75" hidden="false" customHeight="false" outlineLevel="0" collapsed="false">
      <c r="A510" s="187" t="s">
        <v>176</v>
      </c>
      <c r="B510" s="148" t="n">
        <v>274024</v>
      </c>
      <c r="C510" s="33" t="s">
        <v>402</v>
      </c>
      <c r="D510" s="324"/>
      <c r="E510" s="227" t="n">
        <v>1.002</v>
      </c>
      <c r="F510" s="319" t="n">
        <v>40</v>
      </c>
      <c r="G510" s="318" t="n">
        <v>4</v>
      </c>
      <c r="H510" s="33" t="s">
        <v>403</v>
      </c>
      <c r="I510" s="265" t="n">
        <f aca="false">E510*F510</f>
        <v>40.08</v>
      </c>
      <c r="J510" s="40" t="n">
        <f aca="false">E510*10</f>
        <v>10.02</v>
      </c>
    </row>
    <row r="511" s="316" customFormat="true" ht="12.75" hidden="false" customHeight="false" outlineLevel="0" collapsed="false">
      <c r="A511" s="187" t="s">
        <v>176</v>
      </c>
      <c r="B511" s="148" t="n">
        <v>274025</v>
      </c>
      <c r="C511" s="33" t="s">
        <v>402</v>
      </c>
      <c r="D511" s="324"/>
      <c r="E511" s="227" t="n">
        <v>1.269</v>
      </c>
      <c r="F511" s="319" t="n">
        <v>40</v>
      </c>
      <c r="G511" s="318" t="n">
        <v>4</v>
      </c>
      <c r="H511" s="33" t="s">
        <v>403</v>
      </c>
      <c r="I511" s="265" t="n">
        <f aca="false">E511*F511</f>
        <v>50.76</v>
      </c>
      <c r="J511" s="40" t="n">
        <f aca="false">E511*10</f>
        <v>12.69</v>
      </c>
    </row>
    <row r="512" s="316" customFormat="true" ht="12.75" hidden="false" customHeight="false" outlineLevel="0" collapsed="false">
      <c r="A512" s="187" t="s">
        <v>176</v>
      </c>
      <c r="B512" s="148" t="n">
        <v>274026</v>
      </c>
      <c r="C512" s="33" t="s">
        <v>402</v>
      </c>
      <c r="D512" s="324"/>
      <c r="E512" s="227" t="n">
        <v>3.214</v>
      </c>
      <c r="F512" s="319" t="n">
        <v>40</v>
      </c>
      <c r="G512" s="318" t="n">
        <v>4</v>
      </c>
      <c r="H512" s="33" t="s">
        <v>403</v>
      </c>
      <c r="I512" s="265" t="n">
        <f aca="false">E512*F512</f>
        <v>128.56</v>
      </c>
      <c r="J512" s="40" t="n">
        <f aca="false">E512*10</f>
        <v>32.14</v>
      </c>
    </row>
    <row r="513" s="316" customFormat="true" ht="12.75" hidden="false" customHeight="false" outlineLevel="0" collapsed="false">
      <c r="A513" s="187" t="s">
        <v>176</v>
      </c>
      <c r="B513" s="148" t="n">
        <v>275020</v>
      </c>
      <c r="C513" s="33" t="s">
        <v>402</v>
      </c>
      <c r="D513" s="324"/>
      <c r="E513" s="227" t="n">
        <v>0.738</v>
      </c>
      <c r="F513" s="319" t="n">
        <v>40</v>
      </c>
      <c r="G513" s="318" t="n">
        <v>4</v>
      </c>
      <c r="H513" s="33" t="s">
        <v>403</v>
      </c>
      <c r="I513" s="265" t="n">
        <f aca="false">E513*F513</f>
        <v>29.52</v>
      </c>
      <c r="J513" s="40" t="n">
        <f aca="false">E513*10</f>
        <v>7.38</v>
      </c>
    </row>
    <row r="514" s="316" customFormat="true" ht="12.75" hidden="false" customHeight="false" outlineLevel="0" collapsed="false">
      <c r="A514" s="187" t="s">
        <v>176</v>
      </c>
      <c r="B514" s="148" t="n">
        <v>275025</v>
      </c>
      <c r="C514" s="33" t="s">
        <v>402</v>
      </c>
      <c r="D514" s="324"/>
      <c r="E514" s="227" t="n">
        <v>1.849</v>
      </c>
      <c r="F514" s="319" t="n">
        <v>40</v>
      </c>
      <c r="G514" s="318" t="n">
        <v>4</v>
      </c>
      <c r="H514" s="33" t="s">
        <v>403</v>
      </c>
      <c r="I514" s="265" t="n">
        <f aca="false">E514*F514</f>
        <v>73.96</v>
      </c>
      <c r="J514" s="40" t="n">
        <f aca="false">E514*10</f>
        <v>18.49</v>
      </c>
    </row>
    <row r="515" s="316" customFormat="true" ht="12.75" hidden="false" customHeight="false" outlineLevel="0" collapsed="false">
      <c r="A515" s="187" t="s">
        <v>176</v>
      </c>
      <c r="B515" s="148" t="n">
        <v>275028</v>
      </c>
      <c r="C515" s="33" t="s">
        <v>402</v>
      </c>
      <c r="D515" s="324"/>
      <c r="E515" s="227" t="n">
        <v>1.093</v>
      </c>
      <c r="F515" s="319" t="n">
        <v>40</v>
      </c>
      <c r="G515" s="318" t="n">
        <v>4</v>
      </c>
      <c r="H515" s="33" t="s">
        <v>403</v>
      </c>
      <c r="I515" s="265" t="n">
        <f aca="false">E515*F515</f>
        <v>43.72</v>
      </c>
      <c r="J515" s="40" t="n">
        <f aca="false">E515*10</f>
        <v>10.93</v>
      </c>
    </row>
    <row r="516" s="316" customFormat="true" ht="12.75" hidden="false" customHeight="false" outlineLevel="0" collapsed="false">
      <c r="A516" s="187" t="s">
        <v>176</v>
      </c>
      <c r="B516" s="148" t="n">
        <v>275031</v>
      </c>
      <c r="C516" s="33" t="s">
        <v>402</v>
      </c>
      <c r="D516" s="324"/>
      <c r="E516" s="227" t="n">
        <v>1.001</v>
      </c>
      <c r="F516" s="319" t="n">
        <v>40</v>
      </c>
      <c r="G516" s="318" t="n">
        <v>4</v>
      </c>
      <c r="H516" s="33" t="s">
        <v>403</v>
      </c>
      <c r="I516" s="265" t="n">
        <f aca="false">E516*F516</f>
        <v>40.04</v>
      </c>
      <c r="J516" s="40" t="n">
        <f aca="false">E516*10</f>
        <v>10.01</v>
      </c>
    </row>
    <row r="517" s="316" customFormat="true" ht="12.75" hidden="false" customHeight="false" outlineLevel="0" collapsed="false">
      <c r="A517" s="187" t="s">
        <v>176</v>
      </c>
      <c r="B517" s="148" t="n">
        <v>275032</v>
      </c>
      <c r="C517" s="33" t="s">
        <v>402</v>
      </c>
      <c r="D517" s="324"/>
      <c r="E517" s="227" t="n">
        <v>1.169</v>
      </c>
      <c r="F517" s="319" t="n">
        <v>40</v>
      </c>
      <c r="G517" s="318" t="n">
        <v>4</v>
      </c>
      <c r="H517" s="33" t="s">
        <v>403</v>
      </c>
      <c r="I517" s="265" t="n">
        <f aca="false">E517*F517</f>
        <v>46.76</v>
      </c>
      <c r="J517" s="40" t="n">
        <f aca="false">E517*10</f>
        <v>11.69</v>
      </c>
    </row>
    <row r="518" s="316" customFormat="true" ht="12.75" hidden="false" customHeight="false" outlineLevel="0" collapsed="false">
      <c r="A518" s="187" t="s">
        <v>176</v>
      </c>
      <c r="B518" s="148" t="n">
        <v>275033</v>
      </c>
      <c r="C518" s="33" t="s">
        <v>402</v>
      </c>
      <c r="D518" s="324"/>
      <c r="E518" s="227" t="n">
        <v>4.592</v>
      </c>
      <c r="F518" s="319" t="n">
        <v>40</v>
      </c>
      <c r="G518" s="318" t="n">
        <v>4</v>
      </c>
      <c r="H518" s="33" t="s">
        <v>403</v>
      </c>
      <c r="I518" s="265" t="n">
        <f aca="false">E518*F518</f>
        <v>183.68</v>
      </c>
      <c r="J518" s="40" t="n">
        <f aca="false">E518*10</f>
        <v>45.92</v>
      </c>
    </row>
    <row r="519" s="316" customFormat="true" ht="12.75" hidden="false" customHeight="false" outlineLevel="0" collapsed="false">
      <c r="A519" s="187" t="s">
        <v>176</v>
      </c>
      <c r="B519" s="148" t="n">
        <v>275034</v>
      </c>
      <c r="C519" s="33" t="s">
        <v>402</v>
      </c>
      <c r="D519" s="324"/>
      <c r="E519" s="227" t="n">
        <v>3.222</v>
      </c>
      <c r="F519" s="319" t="n">
        <v>40</v>
      </c>
      <c r="G519" s="318" t="n">
        <v>4</v>
      </c>
      <c r="H519" s="33" t="s">
        <v>403</v>
      </c>
      <c r="I519" s="265" t="n">
        <f aca="false">E519*F519</f>
        <v>128.88</v>
      </c>
      <c r="J519" s="40" t="n">
        <f aca="false">E519*10</f>
        <v>32.22</v>
      </c>
    </row>
    <row r="520" s="316" customFormat="true" ht="12.75" hidden="false" customHeight="false" outlineLevel="0" collapsed="false">
      <c r="A520" s="187" t="s">
        <v>176</v>
      </c>
      <c r="B520" s="148" t="n">
        <v>276016</v>
      </c>
      <c r="C520" s="33" t="s">
        <v>402</v>
      </c>
      <c r="D520" s="324"/>
      <c r="E520" s="227" t="n">
        <v>2.001</v>
      </c>
      <c r="F520" s="319" t="n">
        <v>40</v>
      </c>
      <c r="G520" s="318" t="n">
        <v>4</v>
      </c>
      <c r="H520" s="33" t="s">
        <v>403</v>
      </c>
      <c r="I520" s="265" t="n">
        <f aca="false">E520*F520</f>
        <v>80.04</v>
      </c>
      <c r="J520" s="40" t="n">
        <f aca="false">E520*10</f>
        <v>20.01</v>
      </c>
    </row>
    <row r="521" s="316" customFormat="true" ht="12.75" hidden="false" customHeight="false" outlineLevel="0" collapsed="false">
      <c r="A521" s="187" t="s">
        <v>176</v>
      </c>
      <c r="B521" s="148" t="n">
        <v>276018</v>
      </c>
      <c r="C521" s="33" t="s">
        <v>402</v>
      </c>
      <c r="D521" s="324"/>
      <c r="E521" s="227" t="n">
        <v>4.015</v>
      </c>
      <c r="F521" s="319" t="n">
        <v>40</v>
      </c>
      <c r="G521" s="318" t="n">
        <v>4</v>
      </c>
      <c r="H521" s="33" t="s">
        <v>403</v>
      </c>
      <c r="I521" s="265" t="n">
        <f aca="false">E521*F521</f>
        <v>160.6</v>
      </c>
      <c r="J521" s="40" t="n">
        <f aca="false">E521*10</f>
        <v>40.15</v>
      </c>
    </row>
    <row r="522" s="316" customFormat="true" ht="12.75" hidden="false" customHeight="false" outlineLevel="0" collapsed="false">
      <c r="A522" s="187" t="s">
        <v>176</v>
      </c>
      <c r="B522" s="148" t="n">
        <v>276019</v>
      </c>
      <c r="C522" s="33" t="s">
        <v>402</v>
      </c>
      <c r="D522" s="324"/>
      <c r="E522" s="227" t="n">
        <v>6.655</v>
      </c>
      <c r="F522" s="319" t="n">
        <v>40</v>
      </c>
      <c r="G522" s="318" t="n">
        <v>4</v>
      </c>
      <c r="H522" s="33" t="s">
        <v>403</v>
      </c>
      <c r="I522" s="265" t="n">
        <f aca="false">E522*F522</f>
        <v>266.2</v>
      </c>
      <c r="J522" s="40" t="n">
        <f aca="false">E522*10</f>
        <v>66.55</v>
      </c>
    </row>
    <row r="523" s="316" customFormat="true" ht="12.75" hidden="false" customHeight="false" outlineLevel="0" collapsed="false">
      <c r="A523" s="187" t="s">
        <v>176</v>
      </c>
      <c r="B523" s="148" t="n">
        <v>277016</v>
      </c>
      <c r="C523" s="33" t="s">
        <v>402</v>
      </c>
      <c r="D523" s="324"/>
      <c r="E523" s="227" t="n">
        <v>1.624</v>
      </c>
      <c r="F523" s="319" t="n">
        <v>40</v>
      </c>
      <c r="G523" s="318" t="n">
        <v>4</v>
      </c>
      <c r="H523" s="33" t="s">
        <v>403</v>
      </c>
      <c r="I523" s="265" t="n">
        <f aca="false">E523*F523</f>
        <v>64.96</v>
      </c>
      <c r="J523" s="40" t="n">
        <f aca="false">E523*10</f>
        <v>16.24</v>
      </c>
    </row>
    <row r="524" s="316" customFormat="true" ht="12.75" hidden="false" customHeight="false" outlineLevel="0" collapsed="false">
      <c r="A524" s="187" t="s">
        <v>176</v>
      </c>
      <c r="B524" s="148" t="n">
        <v>277026</v>
      </c>
      <c r="C524" s="33" t="s">
        <v>402</v>
      </c>
      <c r="D524" s="324"/>
      <c r="E524" s="227" t="n">
        <v>1.593</v>
      </c>
      <c r="F524" s="319" t="n">
        <v>40</v>
      </c>
      <c r="G524" s="318" t="n">
        <v>4</v>
      </c>
      <c r="H524" s="33" t="s">
        <v>403</v>
      </c>
      <c r="I524" s="265" t="n">
        <f aca="false">E524*F524</f>
        <v>63.72</v>
      </c>
      <c r="J524" s="40" t="n">
        <f aca="false">E524*10</f>
        <v>15.93</v>
      </c>
    </row>
    <row r="525" s="316" customFormat="true" ht="12.75" hidden="false" customHeight="false" outlineLevel="0" collapsed="false">
      <c r="A525" s="187" t="s">
        <v>176</v>
      </c>
      <c r="B525" s="148" t="n">
        <v>277027</v>
      </c>
      <c r="C525" s="33" t="s">
        <v>402</v>
      </c>
      <c r="D525" s="324"/>
      <c r="E525" s="227" t="n">
        <v>0.999</v>
      </c>
      <c r="F525" s="319" t="n">
        <v>40</v>
      </c>
      <c r="G525" s="318" t="n">
        <v>4</v>
      </c>
      <c r="H525" s="33" t="s">
        <v>403</v>
      </c>
      <c r="I525" s="265" t="n">
        <f aca="false">E525*F525</f>
        <v>39.96</v>
      </c>
      <c r="J525" s="40" t="n">
        <f aca="false">E525*10</f>
        <v>9.99</v>
      </c>
    </row>
    <row r="526" s="316" customFormat="true" ht="12.75" hidden="false" customHeight="false" outlineLevel="0" collapsed="false">
      <c r="A526" s="187" t="s">
        <v>176</v>
      </c>
      <c r="B526" s="148" t="n">
        <v>277028</v>
      </c>
      <c r="C526" s="33" t="s">
        <v>402</v>
      </c>
      <c r="D526" s="324"/>
      <c r="E526" s="227" t="n">
        <v>7.289</v>
      </c>
      <c r="F526" s="319" t="n">
        <v>40</v>
      </c>
      <c r="G526" s="318" t="n">
        <v>4</v>
      </c>
      <c r="H526" s="33" t="s">
        <v>403</v>
      </c>
      <c r="I526" s="265" t="n">
        <f aca="false">E526*F526</f>
        <v>291.56</v>
      </c>
      <c r="J526" s="40" t="n">
        <f aca="false">E526*10</f>
        <v>72.89</v>
      </c>
    </row>
    <row r="527" s="316" customFormat="true" ht="12.75" hidden="false" customHeight="false" outlineLevel="0" collapsed="false">
      <c r="A527" s="187" t="s">
        <v>176</v>
      </c>
      <c r="B527" s="148" t="n">
        <v>278002</v>
      </c>
      <c r="C527" s="33" t="s">
        <v>402</v>
      </c>
      <c r="D527" s="324"/>
      <c r="E527" s="227" t="n">
        <v>1.422</v>
      </c>
      <c r="F527" s="319" t="n">
        <v>40</v>
      </c>
      <c r="G527" s="318" t="n">
        <v>4</v>
      </c>
      <c r="H527" s="33" t="s">
        <v>403</v>
      </c>
      <c r="I527" s="265" t="n">
        <f aca="false">E527*F527</f>
        <v>56.88</v>
      </c>
      <c r="J527" s="40" t="n">
        <f aca="false">E527*10</f>
        <v>14.22</v>
      </c>
    </row>
    <row r="528" s="316" customFormat="true" ht="12.75" hidden="false" customHeight="false" outlineLevel="0" collapsed="false">
      <c r="A528" s="187" t="s">
        <v>176</v>
      </c>
      <c r="B528" s="148" t="n">
        <v>278017</v>
      </c>
      <c r="C528" s="33" t="s">
        <v>402</v>
      </c>
      <c r="D528" s="324"/>
      <c r="E528" s="227" t="n">
        <v>0.5</v>
      </c>
      <c r="F528" s="319" t="n">
        <v>40</v>
      </c>
      <c r="G528" s="318" t="n">
        <v>4</v>
      </c>
      <c r="H528" s="33" t="s">
        <v>403</v>
      </c>
      <c r="I528" s="265" t="n">
        <f aca="false">E528*F528</f>
        <v>20</v>
      </c>
      <c r="J528" s="40" t="n">
        <f aca="false">E528*10</f>
        <v>5</v>
      </c>
    </row>
    <row r="529" s="316" customFormat="true" ht="12.75" hidden="false" customHeight="false" outlineLevel="0" collapsed="false">
      <c r="A529" s="187" t="s">
        <v>176</v>
      </c>
      <c r="B529" s="148" t="n">
        <v>278030</v>
      </c>
      <c r="C529" s="33" t="s">
        <v>402</v>
      </c>
      <c r="D529" s="324"/>
      <c r="E529" s="227" t="n">
        <v>1.004</v>
      </c>
      <c r="F529" s="319" t="n">
        <v>40</v>
      </c>
      <c r="G529" s="318" t="n">
        <v>4</v>
      </c>
      <c r="H529" s="33" t="s">
        <v>403</v>
      </c>
      <c r="I529" s="265" t="n">
        <f aca="false">E529*F529</f>
        <v>40.16</v>
      </c>
      <c r="J529" s="40" t="n">
        <f aca="false">E529*10</f>
        <v>10.04</v>
      </c>
    </row>
    <row r="530" s="316" customFormat="true" ht="12.75" hidden="false" customHeight="false" outlineLevel="0" collapsed="false">
      <c r="A530" s="187" t="s">
        <v>176</v>
      </c>
      <c r="B530" s="148" t="n">
        <v>278045</v>
      </c>
      <c r="C530" s="33" t="s">
        <v>402</v>
      </c>
      <c r="D530" s="324"/>
      <c r="E530" s="227" t="n">
        <v>5.037</v>
      </c>
      <c r="F530" s="319" t="n">
        <v>40</v>
      </c>
      <c r="G530" s="318" t="n">
        <v>4</v>
      </c>
      <c r="H530" s="33" t="s">
        <v>403</v>
      </c>
      <c r="I530" s="265" t="n">
        <f aca="false">E530*F530</f>
        <v>201.48</v>
      </c>
      <c r="J530" s="40" t="n">
        <f aca="false">E530*10</f>
        <v>50.37</v>
      </c>
    </row>
    <row r="531" s="316" customFormat="true" ht="12.75" hidden="false" customHeight="false" outlineLevel="0" collapsed="false">
      <c r="A531" s="187" t="s">
        <v>176</v>
      </c>
      <c r="B531" s="148" t="n">
        <v>278047</v>
      </c>
      <c r="C531" s="33" t="s">
        <v>402</v>
      </c>
      <c r="D531" s="324"/>
      <c r="E531" s="227" t="n">
        <v>2.064</v>
      </c>
      <c r="F531" s="319" t="n">
        <v>40</v>
      </c>
      <c r="G531" s="318" t="n">
        <v>4</v>
      </c>
      <c r="H531" s="33" t="s">
        <v>403</v>
      </c>
      <c r="I531" s="265" t="n">
        <f aca="false">E531*F531</f>
        <v>82.56</v>
      </c>
      <c r="J531" s="40" t="n">
        <f aca="false">E531*10</f>
        <v>20.64</v>
      </c>
    </row>
    <row r="532" s="316" customFormat="true" ht="12.75" hidden="false" customHeight="false" outlineLevel="0" collapsed="false">
      <c r="A532" s="187" t="s">
        <v>176</v>
      </c>
      <c r="B532" s="148" t="n">
        <v>278049</v>
      </c>
      <c r="C532" s="33" t="s">
        <v>402</v>
      </c>
      <c r="D532" s="324"/>
      <c r="E532" s="227" t="n">
        <v>3.197</v>
      </c>
      <c r="F532" s="319" t="n">
        <v>40</v>
      </c>
      <c r="G532" s="318" t="n">
        <v>4</v>
      </c>
      <c r="H532" s="33" t="s">
        <v>403</v>
      </c>
      <c r="I532" s="265" t="n">
        <f aca="false">E532*F532</f>
        <v>127.88</v>
      </c>
      <c r="J532" s="40" t="n">
        <f aca="false">E532*10</f>
        <v>31.97</v>
      </c>
    </row>
    <row r="533" s="316" customFormat="true" ht="12.75" hidden="false" customHeight="false" outlineLevel="0" collapsed="false">
      <c r="A533" s="187" t="s">
        <v>176</v>
      </c>
      <c r="B533" s="148" t="n">
        <v>278050</v>
      </c>
      <c r="C533" s="33" t="s">
        <v>402</v>
      </c>
      <c r="D533" s="324"/>
      <c r="E533" s="227" t="n">
        <v>17.692</v>
      </c>
      <c r="F533" s="319" t="n">
        <v>40</v>
      </c>
      <c r="G533" s="318" t="n">
        <v>4</v>
      </c>
      <c r="H533" s="33" t="s">
        <v>403</v>
      </c>
      <c r="I533" s="265" t="n">
        <f aca="false">E533*F533</f>
        <v>707.68</v>
      </c>
      <c r="J533" s="40" t="n">
        <f aca="false">E533*10</f>
        <v>176.92</v>
      </c>
    </row>
    <row r="534" s="316" customFormat="true" ht="12.75" hidden="false" customHeight="false" outlineLevel="0" collapsed="false">
      <c r="A534" s="187" t="s">
        <v>176</v>
      </c>
      <c r="B534" s="148" t="n">
        <v>278051</v>
      </c>
      <c r="C534" s="33" t="s">
        <v>402</v>
      </c>
      <c r="D534" s="324"/>
      <c r="E534" s="227" t="n">
        <v>5.992</v>
      </c>
      <c r="F534" s="319" t="n">
        <v>40</v>
      </c>
      <c r="G534" s="318" t="n">
        <v>4</v>
      </c>
      <c r="H534" s="33" t="s">
        <v>403</v>
      </c>
      <c r="I534" s="265" t="n">
        <f aca="false">E534*F534</f>
        <v>239.68</v>
      </c>
      <c r="J534" s="40" t="n">
        <f aca="false">E534*10</f>
        <v>59.92</v>
      </c>
    </row>
    <row r="535" s="316" customFormat="true" ht="12.75" hidden="false" customHeight="false" outlineLevel="0" collapsed="false">
      <c r="A535" s="187" t="s">
        <v>176</v>
      </c>
      <c r="B535" s="148" t="n">
        <v>279001</v>
      </c>
      <c r="C535" s="33" t="s">
        <v>402</v>
      </c>
      <c r="D535" s="324"/>
      <c r="E535" s="227" t="n">
        <v>0.452</v>
      </c>
      <c r="F535" s="319" t="n">
        <v>40</v>
      </c>
      <c r="G535" s="318" t="n">
        <v>4</v>
      </c>
      <c r="H535" s="33" t="s">
        <v>403</v>
      </c>
      <c r="I535" s="265" t="n">
        <f aca="false">E535*F535</f>
        <v>18.08</v>
      </c>
      <c r="J535" s="40" t="n">
        <f aca="false">E535*10</f>
        <v>4.52</v>
      </c>
    </row>
    <row r="536" s="316" customFormat="true" ht="12.75" hidden="false" customHeight="false" outlineLevel="0" collapsed="false">
      <c r="A536" s="187" t="s">
        <v>176</v>
      </c>
      <c r="B536" s="148" t="n">
        <v>279011</v>
      </c>
      <c r="C536" s="33" t="s">
        <v>402</v>
      </c>
      <c r="D536" s="324"/>
      <c r="E536" s="227" t="n">
        <v>1.191</v>
      </c>
      <c r="F536" s="319" t="n">
        <v>40</v>
      </c>
      <c r="G536" s="318" t="n">
        <v>4</v>
      </c>
      <c r="H536" s="33" t="s">
        <v>403</v>
      </c>
      <c r="I536" s="265" t="n">
        <f aca="false">E536*F536</f>
        <v>47.64</v>
      </c>
      <c r="J536" s="40" t="n">
        <f aca="false">E536*10</f>
        <v>11.91</v>
      </c>
    </row>
    <row r="537" s="316" customFormat="true" ht="12.75" hidden="false" customHeight="false" outlineLevel="0" collapsed="false">
      <c r="A537" s="187" t="s">
        <v>176</v>
      </c>
      <c r="B537" s="148" t="n">
        <v>279016</v>
      </c>
      <c r="C537" s="33" t="s">
        <v>402</v>
      </c>
      <c r="D537" s="324"/>
      <c r="E537" s="227" t="n">
        <v>3.404</v>
      </c>
      <c r="F537" s="319" t="n">
        <v>40</v>
      </c>
      <c r="G537" s="318" t="n">
        <v>4</v>
      </c>
      <c r="H537" s="33" t="s">
        <v>403</v>
      </c>
      <c r="I537" s="265" t="n">
        <f aca="false">E537*F537</f>
        <v>136.16</v>
      </c>
      <c r="J537" s="40" t="n">
        <f aca="false">E537*10</f>
        <v>34.04</v>
      </c>
    </row>
    <row r="538" s="316" customFormat="true" ht="12.75" hidden="false" customHeight="false" outlineLevel="0" collapsed="false">
      <c r="A538" s="187" t="s">
        <v>176</v>
      </c>
      <c r="B538" s="148" t="n">
        <v>279025</v>
      </c>
      <c r="C538" s="33" t="s">
        <v>402</v>
      </c>
      <c r="D538" s="324"/>
      <c r="E538" s="227" t="n">
        <v>15.161</v>
      </c>
      <c r="F538" s="319" t="n">
        <v>40</v>
      </c>
      <c r="G538" s="318" t="n">
        <v>4</v>
      </c>
      <c r="H538" s="33" t="s">
        <v>403</v>
      </c>
      <c r="I538" s="265" t="n">
        <f aca="false">E538*F538</f>
        <v>606.44</v>
      </c>
      <c r="J538" s="40" t="n">
        <f aca="false">E538*10</f>
        <v>151.61</v>
      </c>
    </row>
    <row r="539" s="316" customFormat="true" ht="12.75" hidden="false" customHeight="false" outlineLevel="0" collapsed="false">
      <c r="A539" s="187" t="s">
        <v>176</v>
      </c>
      <c r="B539" s="148" t="n">
        <v>280018</v>
      </c>
      <c r="C539" s="33" t="s">
        <v>402</v>
      </c>
      <c r="D539" s="324"/>
      <c r="E539" s="227" t="n">
        <v>1.772</v>
      </c>
      <c r="F539" s="319" t="n">
        <v>40</v>
      </c>
      <c r="G539" s="318" t="n">
        <v>4</v>
      </c>
      <c r="H539" s="33" t="s">
        <v>403</v>
      </c>
      <c r="I539" s="265" t="n">
        <f aca="false">E539*F539</f>
        <v>70.88</v>
      </c>
      <c r="J539" s="40" t="n">
        <f aca="false">E539*10</f>
        <v>17.72</v>
      </c>
    </row>
    <row r="540" s="316" customFormat="true" ht="12.75" hidden="false" customHeight="false" outlineLevel="0" collapsed="false">
      <c r="A540" s="187" t="s">
        <v>176</v>
      </c>
      <c r="B540" s="148" t="n">
        <v>280021</v>
      </c>
      <c r="C540" s="33" t="s">
        <v>402</v>
      </c>
      <c r="D540" s="324"/>
      <c r="E540" s="227" t="n">
        <v>1.44</v>
      </c>
      <c r="F540" s="319" t="n">
        <v>40</v>
      </c>
      <c r="G540" s="318" t="n">
        <v>4</v>
      </c>
      <c r="H540" s="33" t="s">
        <v>403</v>
      </c>
      <c r="I540" s="265" t="n">
        <f aca="false">E540*F540</f>
        <v>57.6</v>
      </c>
      <c r="J540" s="40" t="n">
        <f aca="false">E540*10</f>
        <v>14.4</v>
      </c>
    </row>
    <row r="541" s="316" customFormat="true" ht="12.75" hidden="false" customHeight="false" outlineLevel="0" collapsed="false">
      <c r="A541" s="187" t="s">
        <v>176</v>
      </c>
      <c r="B541" s="148" t="n">
        <v>280024</v>
      </c>
      <c r="C541" s="33" t="s">
        <v>402</v>
      </c>
      <c r="D541" s="324"/>
      <c r="E541" s="227" t="n">
        <v>0.901</v>
      </c>
      <c r="F541" s="319" t="n">
        <v>40</v>
      </c>
      <c r="G541" s="318" t="n">
        <v>4</v>
      </c>
      <c r="H541" s="33" t="s">
        <v>403</v>
      </c>
      <c r="I541" s="265" t="n">
        <f aca="false">E541*F541</f>
        <v>36.04</v>
      </c>
      <c r="J541" s="40" t="n">
        <f aca="false">E541*10</f>
        <v>9.01</v>
      </c>
    </row>
    <row r="542" s="316" customFormat="true" ht="12.75" hidden="false" customHeight="false" outlineLevel="0" collapsed="false">
      <c r="A542" s="187" t="s">
        <v>176</v>
      </c>
      <c r="B542" s="148" t="n">
        <v>280026</v>
      </c>
      <c r="C542" s="33" t="s">
        <v>402</v>
      </c>
      <c r="D542" s="324"/>
      <c r="E542" s="227" t="n">
        <v>0.597</v>
      </c>
      <c r="F542" s="319" t="n">
        <v>40</v>
      </c>
      <c r="G542" s="318" t="n">
        <v>4</v>
      </c>
      <c r="H542" s="33" t="s">
        <v>403</v>
      </c>
      <c r="I542" s="265" t="n">
        <f aca="false">E542*F542</f>
        <v>23.88</v>
      </c>
      <c r="J542" s="40" t="n">
        <f aca="false">E542*10</f>
        <v>5.97</v>
      </c>
    </row>
    <row r="543" s="316" customFormat="true" ht="12.75" hidden="false" customHeight="false" outlineLevel="0" collapsed="false">
      <c r="A543" s="187" t="s">
        <v>176</v>
      </c>
      <c r="B543" s="148" t="n">
        <v>280027</v>
      </c>
      <c r="C543" s="33" t="s">
        <v>402</v>
      </c>
      <c r="D543" s="324"/>
      <c r="E543" s="227" t="n">
        <v>9.995</v>
      </c>
      <c r="F543" s="319" t="n">
        <v>40</v>
      </c>
      <c r="G543" s="318" t="n">
        <v>4</v>
      </c>
      <c r="H543" s="33" t="s">
        <v>403</v>
      </c>
      <c r="I543" s="265" t="n">
        <f aca="false">E543*F543</f>
        <v>399.8</v>
      </c>
      <c r="J543" s="40" t="n">
        <f aca="false">E543*10</f>
        <v>99.95</v>
      </c>
    </row>
    <row r="544" s="316" customFormat="true" ht="12.75" hidden="false" customHeight="false" outlineLevel="0" collapsed="false">
      <c r="A544" s="187" t="s">
        <v>176</v>
      </c>
      <c r="B544" s="148" t="n">
        <v>291005</v>
      </c>
      <c r="C544" s="33" t="s">
        <v>402</v>
      </c>
      <c r="D544" s="324"/>
      <c r="E544" s="227" t="n">
        <v>6.987</v>
      </c>
      <c r="F544" s="319" t="n">
        <v>40</v>
      </c>
      <c r="G544" s="318" t="n">
        <v>4</v>
      </c>
      <c r="H544" s="33" t="s">
        <v>403</v>
      </c>
      <c r="I544" s="265" t="n">
        <f aca="false">E544*F544</f>
        <v>279.48</v>
      </c>
      <c r="J544" s="40" t="n">
        <f aca="false">E544*10</f>
        <v>69.87</v>
      </c>
    </row>
    <row r="545" s="316" customFormat="true" ht="12.75" hidden="false" customHeight="false" outlineLevel="0" collapsed="false">
      <c r="A545" s="187" t="s">
        <v>176</v>
      </c>
      <c r="B545" s="148" t="n">
        <v>555003</v>
      </c>
      <c r="C545" s="33" t="s">
        <v>402</v>
      </c>
      <c r="D545" s="324"/>
      <c r="E545" s="227" t="n">
        <v>0.797</v>
      </c>
      <c r="F545" s="319" t="n">
        <v>40</v>
      </c>
      <c r="G545" s="318" t="n">
        <v>4</v>
      </c>
      <c r="H545" s="33" t="s">
        <v>403</v>
      </c>
      <c r="I545" s="265" t="n">
        <f aca="false">E545*F545</f>
        <v>31.88</v>
      </c>
      <c r="J545" s="40" t="n">
        <f aca="false">E545*10</f>
        <v>7.97</v>
      </c>
    </row>
    <row r="546" s="316" customFormat="true" ht="12.75" hidden="false" customHeight="false" outlineLevel="0" collapsed="false">
      <c r="A546" s="187" t="s">
        <v>176</v>
      </c>
      <c r="B546" s="148" t="n">
        <v>555005</v>
      </c>
      <c r="C546" s="33" t="s">
        <v>402</v>
      </c>
      <c r="D546" s="324"/>
      <c r="E546" s="227" t="n">
        <v>0.452</v>
      </c>
      <c r="F546" s="319" t="n">
        <v>40</v>
      </c>
      <c r="G546" s="318" t="n">
        <v>4</v>
      </c>
      <c r="H546" s="33" t="s">
        <v>403</v>
      </c>
      <c r="I546" s="265" t="n">
        <f aca="false">E546*F546</f>
        <v>18.08</v>
      </c>
      <c r="J546" s="40" t="n">
        <f aca="false">E546*10</f>
        <v>4.52</v>
      </c>
    </row>
    <row r="547" s="316" customFormat="true" ht="12.75" hidden="false" customHeight="false" outlineLevel="0" collapsed="false">
      <c r="A547" s="187" t="s">
        <v>176</v>
      </c>
      <c r="B547" s="148" t="n">
        <v>555008</v>
      </c>
      <c r="C547" s="33" t="s">
        <v>402</v>
      </c>
      <c r="D547" s="324"/>
      <c r="E547" s="227" t="n">
        <v>0.7</v>
      </c>
      <c r="F547" s="319" t="n">
        <v>40</v>
      </c>
      <c r="G547" s="318" t="n">
        <v>4</v>
      </c>
      <c r="H547" s="33" t="s">
        <v>403</v>
      </c>
      <c r="I547" s="265" t="n">
        <f aca="false">E547*F547</f>
        <v>28</v>
      </c>
      <c r="J547" s="40" t="n">
        <f aca="false">E547*10</f>
        <v>7</v>
      </c>
    </row>
    <row r="548" s="316" customFormat="true" ht="12.75" hidden="false" customHeight="false" outlineLevel="0" collapsed="false">
      <c r="A548" s="187" t="s">
        <v>176</v>
      </c>
      <c r="B548" s="148" t="n">
        <v>555011</v>
      </c>
      <c r="C548" s="33" t="s">
        <v>402</v>
      </c>
      <c r="D548" s="324"/>
      <c r="E548" s="227" t="n">
        <v>1.303</v>
      </c>
      <c r="F548" s="319" t="n">
        <v>40</v>
      </c>
      <c r="G548" s="318" t="n">
        <v>4</v>
      </c>
      <c r="H548" s="33" t="s">
        <v>403</v>
      </c>
      <c r="I548" s="265" t="n">
        <f aca="false">E548*F548</f>
        <v>52.12</v>
      </c>
      <c r="J548" s="40" t="n">
        <f aca="false">E548*10</f>
        <v>13.03</v>
      </c>
    </row>
    <row r="549" s="316" customFormat="true" ht="12.75" hidden="false" customHeight="false" outlineLevel="0" collapsed="false">
      <c r="A549" s="187" t="s">
        <v>176</v>
      </c>
      <c r="B549" s="148" t="n">
        <v>555023</v>
      </c>
      <c r="C549" s="33" t="s">
        <v>402</v>
      </c>
      <c r="D549" s="324"/>
      <c r="E549" s="227" t="n">
        <v>3.028</v>
      </c>
      <c r="F549" s="319" t="n">
        <v>40</v>
      </c>
      <c r="G549" s="318" t="n">
        <v>4</v>
      </c>
      <c r="H549" s="33" t="s">
        <v>403</v>
      </c>
      <c r="I549" s="265" t="n">
        <f aca="false">E549*F549</f>
        <v>121.12</v>
      </c>
      <c r="J549" s="40" t="n">
        <f aca="false">E549*10</f>
        <v>30.28</v>
      </c>
    </row>
    <row r="550" s="316" customFormat="true" ht="12.75" hidden="false" customHeight="false" outlineLevel="0" collapsed="false">
      <c r="A550" s="187" t="s">
        <v>176</v>
      </c>
      <c r="B550" s="148" t="n">
        <v>556007</v>
      </c>
      <c r="C550" s="33" t="s">
        <v>402</v>
      </c>
      <c r="D550" s="324"/>
      <c r="E550" s="227" t="n">
        <v>0.999</v>
      </c>
      <c r="F550" s="319" t="n">
        <v>40</v>
      </c>
      <c r="G550" s="318" t="n">
        <v>4</v>
      </c>
      <c r="H550" s="33" t="s">
        <v>403</v>
      </c>
      <c r="I550" s="265" t="n">
        <f aca="false">E550*F550</f>
        <v>39.96</v>
      </c>
      <c r="J550" s="40" t="n">
        <f aca="false">E550*10</f>
        <v>9.99</v>
      </c>
    </row>
    <row r="551" s="316" customFormat="true" ht="12.75" hidden="false" customHeight="false" outlineLevel="0" collapsed="false">
      <c r="A551" s="187" t="s">
        <v>176</v>
      </c>
      <c r="B551" s="148" t="n">
        <v>556008</v>
      </c>
      <c r="C551" s="33" t="s">
        <v>402</v>
      </c>
      <c r="D551" s="324"/>
      <c r="E551" s="227" t="n">
        <v>1.289</v>
      </c>
      <c r="F551" s="319" t="n">
        <v>40</v>
      </c>
      <c r="G551" s="318" t="n">
        <v>4</v>
      </c>
      <c r="H551" s="33" t="s">
        <v>403</v>
      </c>
      <c r="I551" s="265" t="n">
        <f aca="false">E551*F551</f>
        <v>51.56</v>
      </c>
      <c r="J551" s="40" t="n">
        <f aca="false">E551*10</f>
        <v>12.89</v>
      </c>
    </row>
    <row r="552" s="316" customFormat="true" ht="12.75" hidden="false" customHeight="false" outlineLevel="0" collapsed="false">
      <c r="A552" s="187" t="s">
        <v>176</v>
      </c>
      <c r="B552" s="148" t="n">
        <v>556014</v>
      </c>
      <c r="C552" s="33" t="s">
        <v>402</v>
      </c>
      <c r="D552" s="324"/>
      <c r="E552" s="227" t="n">
        <v>1.996</v>
      </c>
      <c r="F552" s="319" t="n">
        <v>40</v>
      </c>
      <c r="G552" s="318" t="n">
        <v>4</v>
      </c>
      <c r="H552" s="33" t="s">
        <v>403</v>
      </c>
      <c r="I552" s="265" t="n">
        <f aca="false">E552*F552</f>
        <v>79.84</v>
      </c>
      <c r="J552" s="40" t="n">
        <f aca="false">E552*10</f>
        <v>19.96</v>
      </c>
    </row>
    <row r="553" s="316" customFormat="true" ht="12.75" hidden="false" customHeight="false" outlineLevel="0" collapsed="false">
      <c r="A553" s="187" t="s">
        <v>176</v>
      </c>
      <c r="B553" s="148" t="n">
        <v>742001</v>
      </c>
      <c r="C553" s="33" t="s">
        <v>402</v>
      </c>
      <c r="D553" s="324"/>
      <c r="E553" s="227" t="n">
        <v>0.801</v>
      </c>
      <c r="F553" s="319" t="n">
        <v>40</v>
      </c>
      <c r="G553" s="318" t="n">
        <v>4</v>
      </c>
      <c r="H553" s="33" t="s">
        <v>403</v>
      </c>
      <c r="I553" s="265" t="n">
        <f aca="false">E553*F553</f>
        <v>32.04</v>
      </c>
      <c r="J553" s="40" t="n">
        <f aca="false">E553*10</f>
        <v>8.01</v>
      </c>
    </row>
    <row r="554" s="316" customFormat="true" ht="12.75" hidden="false" customHeight="false" outlineLevel="0" collapsed="false">
      <c r="A554" s="187" t="s">
        <v>176</v>
      </c>
      <c r="B554" s="148" t="n">
        <v>742010</v>
      </c>
      <c r="C554" s="33" t="s">
        <v>402</v>
      </c>
      <c r="D554" s="324"/>
      <c r="E554" s="227" t="n">
        <v>1</v>
      </c>
      <c r="F554" s="319" t="n">
        <v>40</v>
      </c>
      <c r="G554" s="318" t="n">
        <v>4</v>
      </c>
      <c r="H554" s="33" t="s">
        <v>403</v>
      </c>
      <c r="I554" s="265" t="n">
        <f aca="false">E554*F554</f>
        <v>40</v>
      </c>
      <c r="J554" s="40" t="n">
        <f aca="false">E554*10</f>
        <v>10</v>
      </c>
    </row>
    <row r="555" s="316" customFormat="true" ht="12.75" hidden="false" customHeight="false" outlineLevel="0" collapsed="false">
      <c r="A555" s="187" t="s">
        <v>176</v>
      </c>
      <c r="B555" s="148" t="n">
        <v>742012</v>
      </c>
      <c r="C555" s="33" t="s">
        <v>402</v>
      </c>
      <c r="D555" s="324"/>
      <c r="E555" s="227" t="n">
        <v>1.195</v>
      </c>
      <c r="F555" s="319" t="n">
        <v>40</v>
      </c>
      <c r="G555" s="318" t="n">
        <v>4</v>
      </c>
      <c r="H555" s="33" t="s">
        <v>403</v>
      </c>
      <c r="I555" s="265" t="n">
        <f aca="false">E555*F555</f>
        <v>47.8</v>
      </c>
      <c r="J555" s="40" t="n">
        <f aca="false">E555*10</f>
        <v>11.95</v>
      </c>
    </row>
    <row r="556" s="316" customFormat="true" ht="12.75" hidden="false" customHeight="false" outlineLevel="0" collapsed="false">
      <c r="A556" s="187" t="s">
        <v>176</v>
      </c>
      <c r="B556" s="148" t="n">
        <v>742017</v>
      </c>
      <c r="C556" s="33" t="s">
        <v>402</v>
      </c>
      <c r="D556" s="324"/>
      <c r="E556" s="227" t="n">
        <v>1.515</v>
      </c>
      <c r="F556" s="319" t="n">
        <v>40</v>
      </c>
      <c r="G556" s="318" t="n">
        <v>4</v>
      </c>
      <c r="H556" s="33" t="s">
        <v>403</v>
      </c>
      <c r="I556" s="265" t="n">
        <f aca="false">E556*F556</f>
        <v>60.6</v>
      </c>
      <c r="J556" s="40" t="n">
        <f aca="false">E556*10</f>
        <v>15.15</v>
      </c>
    </row>
    <row r="557" s="316" customFormat="true" ht="12.75" hidden="false" customHeight="false" outlineLevel="0" collapsed="false">
      <c r="A557" s="187" t="s">
        <v>176</v>
      </c>
      <c r="B557" s="148" t="n">
        <v>742042</v>
      </c>
      <c r="C557" s="33" t="s">
        <v>402</v>
      </c>
      <c r="D557" s="324"/>
      <c r="E557" s="227" t="n">
        <v>3.387</v>
      </c>
      <c r="F557" s="319" t="n">
        <v>40</v>
      </c>
      <c r="G557" s="318" t="n">
        <v>4</v>
      </c>
      <c r="H557" s="33" t="s">
        <v>403</v>
      </c>
      <c r="I557" s="265" t="n">
        <f aca="false">E557*F557</f>
        <v>135.48</v>
      </c>
      <c r="J557" s="40" t="n">
        <f aca="false">E557*10</f>
        <v>33.87</v>
      </c>
    </row>
    <row r="558" s="316" customFormat="true" ht="12.75" hidden="false" customHeight="false" outlineLevel="0" collapsed="false">
      <c r="A558" s="187" t="s">
        <v>176</v>
      </c>
      <c r="B558" s="148" t="n">
        <v>742044</v>
      </c>
      <c r="C558" s="33" t="s">
        <v>402</v>
      </c>
      <c r="D558" s="324"/>
      <c r="E558" s="227" t="n">
        <v>6.084</v>
      </c>
      <c r="F558" s="319" t="n">
        <v>40</v>
      </c>
      <c r="G558" s="318" t="n">
        <v>4</v>
      </c>
      <c r="H558" s="33" t="s">
        <v>403</v>
      </c>
      <c r="I558" s="265" t="n">
        <f aca="false">E558*F558</f>
        <v>243.36</v>
      </c>
      <c r="J558" s="40" t="n">
        <f aca="false">E558*10</f>
        <v>60.84</v>
      </c>
    </row>
    <row r="559" s="316" customFormat="true" ht="12.75" hidden="false" customHeight="false" outlineLevel="0" collapsed="false">
      <c r="A559" s="187" t="s">
        <v>176</v>
      </c>
      <c r="B559" s="148" t="n">
        <v>742045</v>
      </c>
      <c r="C559" s="33" t="s">
        <v>402</v>
      </c>
      <c r="D559" s="324"/>
      <c r="E559" s="227" t="n">
        <v>8.565</v>
      </c>
      <c r="F559" s="319" t="n">
        <v>40</v>
      </c>
      <c r="G559" s="318" t="n">
        <v>4</v>
      </c>
      <c r="H559" s="33" t="s">
        <v>403</v>
      </c>
      <c r="I559" s="265" t="n">
        <f aca="false">E559*F559</f>
        <v>342.6</v>
      </c>
      <c r="J559" s="40" t="n">
        <f aca="false">E559*10</f>
        <v>85.65</v>
      </c>
    </row>
    <row r="560" s="316" customFormat="true" ht="12.75" hidden="false" customHeight="false" outlineLevel="0" collapsed="false">
      <c r="A560" s="320" t="s">
        <v>133</v>
      </c>
      <c r="B560" s="195" t="n">
        <f aca="false">COUNT(B160:B559)</f>
        <v>400</v>
      </c>
      <c r="C560" s="175" t="s">
        <v>134</v>
      </c>
      <c r="D560" s="166"/>
      <c r="E560" s="196" t="n">
        <f aca="false">SUM(E160:E559)</f>
        <v>902.253</v>
      </c>
      <c r="F560" s="209" t="s">
        <v>135</v>
      </c>
      <c r="G560" s="321"/>
      <c r="H560" s="322"/>
      <c r="I560" s="322"/>
      <c r="J560" s="323"/>
    </row>
    <row r="561" s="316" customFormat="true" ht="12.75" hidden="false" customHeight="false" outlineLevel="0" collapsed="false">
      <c r="A561" s="187" t="s">
        <v>177</v>
      </c>
      <c r="B561" s="226" t="n">
        <v>135001</v>
      </c>
      <c r="C561" s="33" t="s">
        <v>408</v>
      </c>
      <c r="D561" s="318"/>
      <c r="E561" s="227" t="n">
        <v>1.604</v>
      </c>
      <c r="F561" s="319" t="n">
        <v>37</v>
      </c>
      <c r="G561" s="318" t="n">
        <v>5</v>
      </c>
      <c r="H561" s="33" t="s">
        <v>409</v>
      </c>
      <c r="I561" s="265" t="n">
        <f aca="false">E561*F561</f>
        <v>59.348</v>
      </c>
      <c r="J561" s="40" t="n">
        <f aca="false">E561*10</f>
        <v>16.04</v>
      </c>
    </row>
    <row r="562" s="316" customFormat="true" ht="12.75" hidden="false" customHeight="false" outlineLevel="0" collapsed="false">
      <c r="A562" s="187" t="s">
        <v>177</v>
      </c>
      <c r="B562" s="226" t="n">
        <v>135002</v>
      </c>
      <c r="C562" s="33" t="s">
        <v>408</v>
      </c>
      <c r="D562" s="318"/>
      <c r="E562" s="227" t="n">
        <v>1.4</v>
      </c>
      <c r="F562" s="319" t="n">
        <v>37</v>
      </c>
      <c r="G562" s="318" t="n">
        <v>5</v>
      </c>
      <c r="H562" s="33" t="s">
        <v>409</v>
      </c>
      <c r="I562" s="265" t="n">
        <f aca="false">E562*F562</f>
        <v>51.8</v>
      </c>
      <c r="J562" s="40" t="n">
        <f aca="false">E562*10</f>
        <v>14</v>
      </c>
    </row>
    <row r="563" s="316" customFormat="true" ht="12.75" hidden="false" customHeight="false" outlineLevel="0" collapsed="false">
      <c r="A563" s="187" t="s">
        <v>177</v>
      </c>
      <c r="B563" s="226" t="n">
        <v>135003</v>
      </c>
      <c r="C563" s="33" t="s">
        <v>408</v>
      </c>
      <c r="D563" s="318"/>
      <c r="E563" s="227" t="n">
        <v>1.4</v>
      </c>
      <c r="F563" s="319" t="n">
        <v>37</v>
      </c>
      <c r="G563" s="318" t="n">
        <v>5</v>
      </c>
      <c r="H563" s="33" t="s">
        <v>409</v>
      </c>
      <c r="I563" s="265" t="n">
        <f aca="false">E563*F563</f>
        <v>51.8</v>
      </c>
      <c r="J563" s="40" t="n">
        <f aca="false">E563*10</f>
        <v>14</v>
      </c>
    </row>
    <row r="564" s="316" customFormat="true" ht="12.75" hidden="false" customHeight="false" outlineLevel="0" collapsed="false">
      <c r="A564" s="187" t="s">
        <v>177</v>
      </c>
      <c r="B564" s="226" t="n">
        <v>135008</v>
      </c>
      <c r="C564" s="33" t="s">
        <v>408</v>
      </c>
      <c r="D564" s="318"/>
      <c r="E564" s="227" t="n">
        <v>1.001</v>
      </c>
      <c r="F564" s="319" t="n">
        <v>37</v>
      </c>
      <c r="G564" s="318" t="n">
        <v>5</v>
      </c>
      <c r="H564" s="33" t="s">
        <v>409</v>
      </c>
      <c r="I564" s="265" t="n">
        <f aca="false">E564*F564</f>
        <v>37.037</v>
      </c>
      <c r="J564" s="40" t="n">
        <f aca="false">E564*10</f>
        <v>10.01</v>
      </c>
    </row>
    <row r="565" s="316" customFormat="true" ht="12.75" hidden="false" customHeight="false" outlineLevel="0" collapsed="false">
      <c r="A565" s="187" t="s">
        <v>177</v>
      </c>
      <c r="B565" s="226" t="n">
        <v>135009</v>
      </c>
      <c r="C565" s="33" t="s">
        <v>408</v>
      </c>
      <c r="D565" s="318"/>
      <c r="E565" s="227" t="n">
        <v>1.4</v>
      </c>
      <c r="F565" s="319" t="n">
        <v>37</v>
      </c>
      <c r="G565" s="318" t="n">
        <v>5</v>
      </c>
      <c r="H565" s="33" t="s">
        <v>409</v>
      </c>
      <c r="I565" s="265" t="n">
        <f aca="false">E565*F565</f>
        <v>51.8</v>
      </c>
      <c r="J565" s="40" t="n">
        <f aca="false">E565*10</f>
        <v>14</v>
      </c>
    </row>
    <row r="566" s="316" customFormat="true" ht="12.75" hidden="false" customHeight="false" outlineLevel="0" collapsed="false">
      <c r="A566" s="187" t="s">
        <v>177</v>
      </c>
      <c r="B566" s="226" t="n">
        <v>135011</v>
      </c>
      <c r="C566" s="33" t="s">
        <v>408</v>
      </c>
      <c r="D566" s="318"/>
      <c r="E566" s="227" t="n">
        <v>1</v>
      </c>
      <c r="F566" s="319" t="n">
        <v>37</v>
      </c>
      <c r="G566" s="318" t="n">
        <v>5</v>
      </c>
      <c r="H566" s="33" t="s">
        <v>409</v>
      </c>
      <c r="I566" s="265" t="n">
        <f aca="false">E566*F566</f>
        <v>37</v>
      </c>
      <c r="J566" s="40" t="n">
        <f aca="false">E566*10</f>
        <v>10</v>
      </c>
    </row>
    <row r="567" s="316" customFormat="true" ht="12.75" hidden="false" customHeight="false" outlineLevel="0" collapsed="false">
      <c r="A567" s="187" t="s">
        <v>177</v>
      </c>
      <c r="B567" s="226" t="n">
        <v>135013</v>
      </c>
      <c r="C567" s="33" t="s">
        <v>408</v>
      </c>
      <c r="D567" s="318"/>
      <c r="E567" s="227" t="n">
        <v>1.4</v>
      </c>
      <c r="F567" s="319" t="n">
        <v>37</v>
      </c>
      <c r="G567" s="318" t="n">
        <v>5</v>
      </c>
      <c r="H567" s="33" t="s">
        <v>409</v>
      </c>
      <c r="I567" s="265" t="n">
        <f aca="false">E567*F567</f>
        <v>51.8</v>
      </c>
      <c r="J567" s="40" t="n">
        <f aca="false">E567*10</f>
        <v>14</v>
      </c>
    </row>
    <row r="568" s="316" customFormat="true" ht="12.75" hidden="false" customHeight="false" outlineLevel="0" collapsed="false">
      <c r="A568" s="187" t="s">
        <v>177</v>
      </c>
      <c r="B568" s="226" t="n">
        <v>135021</v>
      </c>
      <c r="C568" s="33" t="s">
        <v>408</v>
      </c>
      <c r="D568" s="318"/>
      <c r="E568" s="227" t="n">
        <v>0.999</v>
      </c>
      <c r="F568" s="319" t="n">
        <v>37</v>
      </c>
      <c r="G568" s="318" t="n">
        <v>5</v>
      </c>
      <c r="H568" s="33" t="s">
        <v>409</v>
      </c>
      <c r="I568" s="265" t="n">
        <f aca="false">E568*F568</f>
        <v>36.963</v>
      </c>
      <c r="J568" s="40" t="n">
        <f aca="false">E568*10</f>
        <v>9.99</v>
      </c>
    </row>
    <row r="569" s="316" customFormat="true" ht="12.75" hidden="false" customHeight="false" outlineLevel="0" collapsed="false">
      <c r="A569" s="187" t="s">
        <v>177</v>
      </c>
      <c r="B569" s="226" t="n">
        <v>135030</v>
      </c>
      <c r="C569" s="33" t="s">
        <v>408</v>
      </c>
      <c r="D569" s="318"/>
      <c r="E569" s="227" t="n">
        <v>0.999</v>
      </c>
      <c r="F569" s="319" t="n">
        <v>37</v>
      </c>
      <c r="G569" s="318" t="n">
        <v>5</v>
      </c>
      <c r="H569" s="33" t="s">
        <v>409</v>
      </c>
      <c r="I569" s="265" t="n">
        <f aca="false">E569*F569</f>
        <v>36.963</v>
      </c>
      <c r="J569" s="40" t="n">
        <f aca="false">E569*10</f>
        <v>9.99</v>
      </c>
    </row>
    <row r="570" s="316" customFormat="true" ht="12.75" hidden="false" customHeight="false" outlineLevel="0" collapsed="false">
      <c r="A570" s="187" t="s">
        <v>177</v>
      </c>
      <c r="B570" s="226" t="n">
        <v>135032</v>
      </c>
      <c r="C570" s="33" t="s">
        <v>408</v>
      </c>
      <c r="D570" s="318"/>
      <c r="E570" s="227" t="n">
        <v>1.001</v>
      </c>
      <c r="F570" s="319" t="n">
        <v>37</v>
      </c>
      <c r="G570" s="318" t="n">
        <v>5</v>
      </c>
      <c r="H570" s="33" t="s">
        <v>409</v>
      </c>
      <c r="I570" s="265" t="n">
        <f aca="false">E570*F570</f>
        <v>37.037</v>
      </c>
      <c r="J570" s="40" t="n">
        <f aca="false">E570*10</f>
        <v>10.01</v>
      </c>
    </row>
    <row r="571" s="316" customFormat="true" ht="12.75" hidden="false" customHeight="false" outlineLevel="0" collapsed="false">
      <c r="A571" s="187" t="s">
        <v>177</v>
      </c>
      <c r="B571" s="226" t="n">
        <v>135033</v>
      </c>
      <c r="C571" s="33" t="s">
        <v>408</v>
      </c>
      <c r="D571" s="318"/>
      <c r="E571" s="227" t="n">
        <v>1</v>
      </c>
      <c r="F571" s="319" t="n">
        <v>37</v>
      </c>
      <c r="G571" s="318" t="n">
        <v>5</v>
      </c>
      <c r="H571" s="33" t="s">
        <v>409</v>
      </c>
      <c r="I571" s="265" t="n">
        <f aca="false">E571*F571</f>
        <v>37</v>
      </c>
      <c r="J571" s="40" t="n">
        <f aca="false">E571*10</f>
        <v>10</v>
      </c>
    </row>
    <row r="572" s="316" customFormat="true" ht="12.75" hidden="false" customHeight="false" outlineLevel="0" collapsed="false">
      <c r="A572" s="187" t="s">
        <v>177</v>
      </c>
      <c r="B572" s="226" t="n">
        <v>135034</v>
      </c>
      <c r="C572" s="33" t="s">
        <v>408</v>
      </c>
      <c r="D572" s="318"/>
      <c r="E572" s="227" t="n">
        <v>1</v>
      </c>
      <c r="F572" s="319" t="n">
        <v>37</v>
      </c>
      <c r="G572" s="318" t="n">
        <v>5</v>
      </c>
      <c r="H572" s="33" t="s">
        <v>409</v>
      </c>
      <c r="I572" s="265" t="n">
        <f aca="false">E572*F572</f>
        <v>37</v>
      </c>
      <c r="J572" s="40" t="n">
        <f aca="false">E572*10</f>
        <v>10</v>
      </c>
    </row>
    <row r="573" s="316" customFormat="true" ht="12.75" hidden="false" customHeight="false" outlineLevel="0" collapsed="false">
      <c r="A573" s="187" t="s">
        <v>177</v>
      </c>
      <c r="B573" s="226" t="n">
        <v>135040</v>
      </c>
      <c r="C573" s="33" t="s">
        <v>408</v>
      </c>
      <c r="D573" s="318"/>
      <c r="E573" s="227" t="n">
        <v>1.699</v>
      </c>
      <c r="F573" s="319" t="n">
        <v>37</v>
      </c>
      <c r="G573" s="318" t="n">
        <v>5</v>
      </c>
      <c r="H573" s="33" t="s">
        <v>409</v>
      </c>
      <c r="I573" s="265" t="n">
        <f aca="false">E573*F573</f>
        <v>62.863</v>
      </c>
      <c r="J573" s="40" t="n">
        <f aca="false">E573*10</f>
        <v>16.99</v>
      </c>
    </row>
    <row r="574" s="316" customFormat="true" ht="12.75" hidden="false" customHeight="false" outlineLevel="0" collapsed="false">
      <c r="A574" s="187" t="s">
        <v>177</v>
      </c>
      <c r="B574" s="226" t="n">
        <v>135044</v>
      </c>
      <c r="C574" s="33" t="s">
        <v>408</v>
      </c>
      <c r="D574" s="318"/>
      <c r="E574" s="227" t="n">
        <v>1.699</v>
      </c>
      <c r="F574" s="319" t="n">
        <v>37</v>
      </c>
      <c r="G574" s="318" t="n">
        <v>5</v>
      </c>
      <c r="H574" s="33" t="s">
        <v>409</v>
      </c>
      <c r="I574" s="265" t="n">
        <f aca="false">E574*F574</f>
        <v>62.863</v>
      </c>
      <c r="J574" s="40" t="n">
        <f aca="false">E574*10</f>
        <v>16.99</v>
      </c>
    </row>
    <row r="575" s="316" customFormat="true" ht="12.75" hidden="false" customHeight="false" outlineLevel="0" collapsed="false">
      <c r="A575" s="187" t="s">
        <v>177</v>
      </c>
      <c r="B575" s="226" t="n">
        <v>135045</v>
      </c>
      <c r="C575" s="33" t="s">
        <v>408</v>
      </c>
      <c r="D575" s="318"/>
      <c r="E575" s="227" t="n">
        <v>1.843</v>
      </c>
      <c r="F575" s="319" t="n">
        <v>37</v>
      </c>
      <c r="G575" s="318" t="n">
        <v>5</v>
      </c>
      <c r="H575" s="33" t="s">
        <v>409</v>
      </c>
      <c r="I575" s="265" t="n">
        <f aca="false">E575*F575</f>
        <v>68.191</v>
      </c>
      <c r="J575" s="40" t="n">
        <f aca="false">E575*10</f>
        <v>18.43</v>
      </c>
    </row>
    <row r="576" s="316" customFormat="true" ht="12.75" hidden="false" customHeight="false" outlineLevel="0" collapsed="false">
      <c r="A576" s="187" t="s">
        <v>177</v>
      </c>
      <c r="B576" s="226" t="n">
        <v>135046</v>
      </c>
      <c r="C576" s="33" t="s">
        <v>408</v>
      </c>
      <c r="D576" s="318"/>
      <c r="E576" s="227" t="n">
        <v>1.698</v>
      </c>
      <c r="F576" s="319" t="n">
        <v>37</v>
      </c>
      <c r="G576" s="318" t="n">
        <v>5</v>
      </c>
      <c r="H576" s="33" t="s">
        <v>409</v>
      </c>
      <c r="I576" s="265" t="n">
        <f aca="false">E576*F576</f>
        <v>62.826</v>
      </c>
      <c r="J576" s="40" t="n">
        <f aca="false">E576*10</f>
        <v>16.98</v>
      </c>
    </row>
    <row r="577" s="316" customFormat="true" ht="12.75" hidden="false" customHeight="false" outlineLevel="0" collapsed="false">
      <c r="A577" s="187" t="s">
        <v>177</v>
      </c>
      <c r="B577" s="226" t="n">
        <v>135054</v>
      </c>
      <c r="C577" s="33" t="s">
        <v>408</v>
      </c>
      <c r="D577" s="318"/>
      <c r="E577" s="227" t="n">
        <v>1.899</v>
      </c>
      <c r="F577" s="319" t="n">
        <v>37</v>
      </c>
      <c r="G577" s="318" t="n">
        <v>5</v>
      </c>
      <c r="H577" s="33" t="s">
        <v>409</v>
      </c>
      <c r="I577" s="265" t="n">
        <f aca="false">E577*F577</f>
        <v>70.263</v>
      </c>
      <c r="J577" s="40" t="n">
        <f aca="false">E577*10</f>
        <v>18.99</v>
      </c>
    </row>
    <row r="578" s="316" customFormat="true" ht="12.75" hidden="false" customHeight="false" outlineLevel="0" collapsed="false">
      <c r="A578" s="187" t="s">
        <v>177</v>
      </c>
      <c r="B578" s="226" t="n">
        <v>135057</v>
      </c>
      <c r="C578" s="33" t="s">
        <v>408</v>
      </c>
      <c r="D578" s="318"/>
      <c r="E578" s="227" t="n">
        <v>2.001</v>
      </c>
      <c r="F578" s="319" t="n">
        <v>37</v>
      </c>
      <c r="G578" s="318" t="n">
        <v>5</v>
      </c>
      <c r="H578" s="33" t="s">
        <v>409</v>
      </c>
      <c r="I578" s="265" t="n">
        <f aca="false">E578*F578</f>
        <v>74.037</v>
      </c>
      <c r="J578" s="40" t="n">
        <f aca="false">E578*10</f>
        <v>20.01</v>
      </c>
    </row>
    <row r="579" s="316" customFormat="true" ht="12.75" hidden="false" customHeight="false" outlineLevel="0" collapsed="false">
      <c r="A579" s="187" t="s">
        <v>177</v>
      </c>
      <c r="B579" s="226" t="n">
        <v>135059</v>
      </c>
      <c r="C579" s="33" t="s">
        <v>408</v>
      </c>
      <c r="D579" s="318"/>
      <c r="E579" s="227" t="n">
        <v>1.001</v>
      </c>
      <c r="F579" s="319" t="n">
        <v>37</v>
      </c>
      <c r="G579" s="318" t="n">
        <v>5</v>
      </c>
      <c r="H579" s="33" t="s">
        <v>409</v>
      </c>
      <c r="I579" s="265" t="n">
        <f aca="false">E579*F579</f>
        <v>37.037</v>
      </c>
      <c r="J579" s="40" t="n">
        <f aca="false">E579*10</f>
        <v>10.01</v>
      </c>
    </row>
    <row r="580" s="316" customFormat="true" ht="12.75" hidden="false" customHeight="false" outlineLevel="0" collapsed="false">
      <c r="A580" s="187" t="s">
        <v>177</v>
      </c>
      <c r="B580" s="226" t="n">
        <v>135061</v>
      </c>
      <c r="C580" s="33" t="s">
        <v>408</v>
      </c>
      <c r="D580" s="318"/>
      <c r="E580" s="227" t="n">
        <v>2.601</v>
      </c>
      <c r="F580" s="319" t="n">
        <v>37</v>
      </c>
      <c r="G580" s="318" t="n">
        <v>5</v>
      </c>
      <c r="H580" s="33" t="s">
        <v>409</v>
      </c>
      <c r="I580" s="265" t="n">
        <f aca="false">E580*F580</f>
        <v>96.237</v>
      </c>
      <c r="J580" s="40" t="n">
        <f aca="false">E580*10</f>
        <v>26.01</v>
      </c>
    </row>
    <row r="581" s="316" customFormat="true" ht="12.75" hidden="false" customHeight="false" outlineLevel="0" collapsed="false">
      <c r="A581" s="187" t="s">
        <v>177</v>
      </c>
      <c r="B581" s="226" t="n">
        <v>135063</v>
      </c>
      <c r="C581" s="33" t="s">
        <v>408</v>
      </c>
      <c r="D581" s="318"/>
      <c r="E581" s="227" t="n">
        <v>1.501</v>
      </c>
      <c r="F581" s="319" t="n">
        <v>37</v>
      </c>
      <c r="G581" s="318" t="n">
        <v>5</v>
      </c>
      <c r="H581" s="33" t="s">
        <v>409</v>
      </c>
      <c r="I581" s="265" t="n">
        <f aca="false">E581*F581</f>
        <v>55.537</v>
      </c>
      <c r="J581" s="40" t="n">
        <f aca="false">E581*10</f>
        <v>15.01</v>
      </c>
    </row>
    <row r="582" s="316" customFormat="true" ht="12.75" hidden="false" customHeight="false" outlineLevel="0" collapsed="false">
      <c r="A582" s="187" t="s">
        <v>177</v>
      </c>
      <c r="B582" s="226" t="n">
        <v>135066</v>
      </c>
      <c r="C582" s="33" t="s">
        <v>408</v>
      </c>
      <c r="D582" s="318"/>
      <c r="E582" s="227" t="n">
        <v>1.201</v>
      </c>
      <c r="F582" s="319" t="n">
        <v>37</v>
      </c>
      <c r="G582" s="318" t="n">
        <v>5</v>
      </c>
      <c r="H582" s="33" t="s">
        <v>409</v>
      </c>
      <c r="I582" s="265" t="n">
        <f aca="false">E582*F582</f>
        <v>44.437</v>
      </c>
      <c r="J582" s="40" t="n">
        <f aca="false">E582*10</f>
        <v>12.01</v>
      </c>
    </row>
    <row r="583" s="316" customFormat="true" ht="12.75" hidden="false" customHeight="false" outlineLevel="0" collapsed="false">
      <c r="A583" s="187" t="s">
        <v>177</v>
      </c>
      <c r="B583" s="226" t="n">
        <v>135075</v>
      </c>
      <c r="C583" s="33" t="s">
        <v>408</v>
      </c>
      <c r="D583" s="318"/>
      <c r="E583" s="227" t="n">
        <v>1.199</v>
      </c>
      <c r="F583" s="319" t="n">
        <v>37</v>
      </c>
      <c r="G583" s="318" t="n">
        <v>5</v>
      </c>
      <c r="H583" s="33" t="s">
        <v>409</v>
      </c>
      <c r="I583" s="265" t="n">
        <f aca="false">E583*F583</f>
        <v>44.363</v>
      </c>
      <c r="J583" s="40" t="n">
        <f aca="false">E583*10</f>
        <v>11.99</v>
      </c>
    </row>
    <row r="584" s="316" customFormat="true" ht="12.75" hidden="false" customHeight="false" outlineLevel="0" collapsed="false">
      <c r="A584" s="187" t="s">
        <v>177</v>
      </c>
      <c r="B584" s="226" t="n">
        <v>135076</v>
      </c>
      <c r="C584" s="33" t="s">
        <v>408</v>
      </c>
      <c r="D584" s="318"/>
      <c r="E584" s="227" t="n">
        <v>0.999</v>
      </c>
      <c r="F584" s="319" t="n">
        <v>37</v>
      </c>
      <c r="G584" s="318" t="n">
        <v>5</v>
      </c>
      <c r="H584" s="33" t="s">
        <v>409</v>
      </c>
      <c r="I584" s="265" t="n">
        <f aca="false">E584*F584</f>
        <v>36.963</v>
      </c>
      <c r="J584" s="40" t="n">
        <f aca="false">E584*10</f>
        <v>9.99</v>
      </c>
    </row>
    <row r="585" s="316" customFormat="true" ht="12.75" hidden="false" customHeight="false" outlineLevel="0" collapsed="false">
      <c r="A585" s="187" t="s">
        <v>177</v>
      </c>
      <c r="B585" s="226" t="n">
        <v>135084</v>
      </c>
      <c r="C585" s="33" t="s">
        <v>408</v>
      </c>
      <c r="D585" s="318"/>
      <c r="E585" s="227" t="n">
        <v>0.998</v>
      </c>
      <c r="F585" s="319" t="n">
        <v>37</v>
      </c>
      <c r="G585" s="318" t="n">
        <v>5</v>
      </c>
      <c r="H585" s="33" t="s">
        <v>409</v>
      </c>
      <c r="I585" s="265" t="n">
        <f aca="false">E585*F585</f>
        <v>36.926</v>
      </c>
      <c r="J585" s="40" t="n">
        <f aca="false">E585*10</f>
        <v>9.98</v>
      </c>
    </row>
    <row r="586" s="316" customFormat="true" ht="12.75" hidden="false" customHeight="false" outlineLevel="0" collapsed="false">
      <c r="A586" s="187" t="s">
        <v>177</v>
      </c>
      <c r="B586" s="226" t="n">
        <v>135085</v>
      </c>
      <c r="C586" s="33" t="s">
        <v>408</v>
      </c>
      <c r="D586" s="318"/>
      <c r="E586" s="227" t="n">
        <v>0.999</v>
      </c>
      <c r="F586" s="319" t="n">
        <v>37</v>
      </c>
      <c r="G586" s="318" t="n">
        <v>5</v>
      </c>
      <c r="H586" s="33" t="s">
        <v>409</v>
      </c>
      <c r="I586" s="265" t="n">
        <f aca="false">E586*F586</f>
        <v>36.963</v>
      </c>
      <c r="J586" s="40" t="n">
        <f aca="false">E586*10</f>
        <v>9.99</v>
      </c>
    </row>
    <row r="587" s="316" customFormat="true" ht="12.75" hidden="false" customHeight="false" outlineLevel="0" collapsed="false">
      <c r="A587" s="187" t="s">
        <v>177</v>
      </c>
      <c r="B587" s="226" t="n">
        <v>135090</v>
      </c>
      <c r="C587" s="33" t="s">
        <v>408</v>
      </c>
      <c r="D587" s="318"/>
      <c r="E587" s="227" t="n">
        <v>1</v>
      </c>
      <c r="F587" s="319" t="n">
        <v>37</v>
      </c>
      <c r="G587" s="318" t="n">
        <v>5</v>
      </c>
      <c r="H587" s="33" t="s">
        <v>409</v>
      </c>
      <c r="I587" s="265" t="n">
        <f aca="false">E587*F587</f>
        <v>37</v>
      </c>
      <c r="J587" s="40" t="n">
        <f aca="false">E587*10</f>
        <v>10</v>
      </c>
    </row>
    <row r="588" s="316" customFormat="true" ht="12.75" hidden="false" customHeight="false" outlineLevel="0" collapsed="false">
      <c r="A588" s="187" t="s">
        <v>177</v>
      </c>
      <c r="B588" s="226" t="n">
        <v>135092</v>
      </c>
      <c r="C588" s="33" t="s">
        <v>408</v>
      </c>
      <c r="D588" s="318"/>
      <c r="E588" s="227" t="n">
        <v>0.999</v>
      </c>
      <c r="F588" s="319" t="n">
        <v>37</v>
      </c>
      <c r="G588" s="318" t="n">
        <v>5</v>
      </c>
      <c r="H588" s="33" t="s">
        <v>409</v>
      </c>
      <c r="I588" s="265" t="n">
        <f aca="false">E588*F588</f>
        <v>36.963</v>
      </c>
      <c r="J588" s="40" t="n">
        <f aca="false">E588*10</f>
        <v>9.99</v>
      </c>
    </row>
    <row r="589" s="316" customFormat="true" ht="12.75" hidden="false" customHeight="false" outlineLevel="0" collapsed="false">
      <c r="A589" s="187" t="s">
        <v>177</v>
      </c>
      <c r="B589" s="226" t="n">
        <v>135095</v>
      </c>
      <c r="C589" s="33" t="s">
        <v>408</v>
      </c>
      <c r="D589" s="318"/>
      <c r="E589" s="227" t="n">
        <v>0.998</v>
      </c>
      <c r="F589" s="319" t="n">
        <v>37</v>
      </c>
      <c r="G589" s="318" t="n">
        <v>5</v>
      </c>
      <c r="H589" s="33" t="s">
        <v>409</v>
      </c>
      <c r="I589" s="265" t="n">
        <f aca="false">E589*F589</f>
        <v>36.926</v>
      </c>
      <c r="J589" s="40" t="n">
        <f aca="false">E589*10</f>
        <v>9.98</v>
      </c>
    </row>
    <row r="590" s="316" customFormat="true" ht="12.75" hidden="false" customHeight="false" outlineLevel="0" collapsed="false">
      <c r="A590" s="187" t="s">
        <v>177</v>
      </c>
      <c r="B590" s="226" t="n">
        <v>181004</v>
      </c>
      <c r="C590" s="33" t="s">
        <v>408</v>
      </c>
      <c r="D590" s="318"/>
      <c r="E590" s="227" t="n">
        <v>1.003</v>
      </c>
      <c r="F590" s="319" t="n">
        <v>37</v>
      </c>
      <c r="G590" s="318" t="n">
        <v>4</v>
      </c>
      <c r="H590" s="33" t="s">
        <v>409</v>
      </c>
      <c r="I590" s="265" t="n">
        <f aca="false">E590*F590</f>
        <v>37.111</v>
      </c>
      <c r="J590" s="40" t="n">
        <f aca="false">E590*10</f>
        <v>10.03</v>
      </c>
    </row>
    <row r="591" s="316" customFormat="true" ht="12.75" hidden="false" customHeight="false" outlineLevel="0" collapsed="false">
      <c r="A591" s="187" t="s">
        <v>177</v>
      </c>
      <c r="B591" s="226" t="n">
        <v>181007</v>
      </c>
      <c r="C591" s="33" t="s">
        <v>408</v>
      </c>
      <c r="D591" s="318"/>
      <c r="E591" s="227" t="n">
        <v>0.999</v>
      </c>
      <c r="F591" s="319" t="n">
        <v>37</v>
      </c>
      <c r="G591" s="318" t="n">
        <v>4</v>
      </c>
      <c r="H591" s="33" t="s">
        <v>409</v>
      </c>
      <c r="I591" s="265" t="n">
        <f aca="false">E591*F591</f>
        <v>36.963</v>
      </c>
      <c r="J591" s="40" t="n">
        <f aca="false">E591*10</f>
        <v>9.99</v>
      </c>
    </row>
    <row r="592" s="316" customFormat="true" ht="12.75" hidden="false" customHeight="false" outlineLevel="0" collapsed="false">
      <c r="A592" s="187" t="s">
        <v>177</v>
      </c>
      <c r="B592" s="226" t="n">
        <v>181014</v>
      </c>
      <c r="C592" s="33" t="s">
        <v>408</v>
      </c>
      <c r="D592" s="318"/>
      <c r="E592" s="227" t="n">
        <v>1.001</v>
      </c>
      <c r="F592" s="319" t="n">
        <v>37</v>
      </c>
      <c r="G592" s="318" t="n">
        <v>4</v>
      </c>
      <c r="H592" s="33" t="s">
        <v>409</v>
      </c>
      <c r="I592" s="265" t="n">
        <f aca="false">E592*F592</f>
        <v>37.037</v>
      </c>
      <c r="J592" s="40" t="n">
        <f aca="false">E592*10</f>
        <v>10.01</v>
      </c>
    </row>
    <row r="593" s="316" customFormat="true" ht="12.75" hidden="false" customHeight="false" outlineLevel="0" collapsed="false">
      <c r="A593" s="187" t="s">
        <v>177</v>
      </c>
      <c r="B593" s="226" t="n">
        <v>181015</v>
      </c>
      <c r="C593" s="33" t="s">
        <v>408</v>
      </c>
      <c r="D593" s="318"/>
      <c r="E593" s="227" t="n">
        <v>0.999</v>
      </c>
      <c r="F593" s="319" t="n">
        <v>37</v>
      </c>
      <c r="G593" s="318" t="n">
        <v>4</v>
      </c>
      <c r="H593" s="33" t="s">
        <v>409</v>
      </c>
      <c r="I593" s="265" t="n">
        <f aca="false">E593*F593</f>
        <v>36.963</v>
      </c>
      <c r="J593" s="40" t="n">
        <f aca="false">E593*10</f>
        <v>9.99</v>
      </c>
    </row>
    <row r="594" s="316" customFormat="true" ht="12.75" hidden="false" customHeight="false" outlineLevel="0" collapsed="false">
      <c r="A594" s="187" t="s">
        <v>177</v>
      </c>
      <c r="B594" s="226" t="n">
        <v>181016</v>
      </c>
      <c r="C594" s="33" t="s">
        <v>408</v>
      </c>
      <c r="D594" s="318"/>
      <c r="E594" s="227" t="n">
        <v>1</v>
      </c>
      <c r="F594" s="319" t="n">
        <v>37</v>
      </c>
      <c r="G594" s="318" t="n">
        <v>4</v>
      </c>
      <c r="H594" s="33" t="s">
        <v>409</v>
      </c>
      <c r="I594" s="265" t="n">
        <f aca="false">E594*F594</f>
        <v>37</v>
      </c>
      <c r="J594" s="40" t="n">
        <f aca="false">E594*10</f>
        <v>10</v>
      </c>
    </row>
    <row r="595" s="316" customFormat="true" ht="12.75" hidden="false" customHeight="false" outlineLevel="0" collapsed="false">
      <c r="A595" s="187" t="s">
        <v>177</v>
      </c>
      <c r="B595" s="226" t="n">
        <v>181019</v>
      </c>
      <c r="C595" s="33" t="s">
        <v>408</v>
      </c>
      <c r="D595" s="318"/>
      <c r="E595" s="227" t="n">
        <v>1</v>
      </c>
      <c r="F595" s="319" t="n">
        <v>37</v>
      </c>
      <c r="G595" s="318" t="n">
        <v>4</v>
      </c>
      <c r="H595" s="33" t="s">
        <v>409</v>
      </c>
      <c r="I595" s="265" t="n">
        <f aca="false">E595*F595</f>
        <v>37</v>
      </c>
      <c r="J595" s="40" t="n">
        <f aca="false">E595*10</f>
        <v>10</v>
      </c>
    </row>
    <row r="596" s="316" customFormat="true" ht="12.75" hidden="false" customHeight="false" outlineLevel="0" collapsed="false">
      <c r="A596" s="187" t="s">
        <v>177</v>
      </c>
      <c r="B596" s="226" t="n">
        <v>181021</v>
      </c>
      <c r="C596" s="33" t="s">
        <v>408</v>
      </c>
      <c r="D596" s="318"/>
      <c r="E596" s="227" t="n">
        <v>1</v>
      </c>
      <c r="F596" s="319" t="n">
        <v>37</v>
      </c>
      <c r="G596" s="318" t="n">
        <v>4</v>
      </c>
      <c r="H596" s="33" t="s">
        <v>409</v>
      </c>
      <c r="I596" s="265" t="n">
        <f aca="false">E596*F596</f>
        <v>37</v>
      </c>
      <c r="J596" s="40" t="n">
        <f aca="false">E596*10</f>
        <v>10</v>
      </c>
    </row>
    <row r="597" s="316" customFormat="true" ht="12.75" hidden="false" customHeight="false" outlineLevel="0" collapsed="false">
      <c r="A597" s="187" t="s">
        <v>177</v>
      </c>
      <c r="B597" s="226" t="n">
        <v>181023</v>
      </c>
      <c r="C597" s="33" t="s">
        <v>408</v>
      </c>
      <c r="D597" s="318"/>
      <c r="E597" s="227" t="n">
        <v>1</v>
      </c>
      <c r="F597" s="319" t="n">
        <v>37</v>
      </c>
      <c r="G597" s="318" t="n">
        <v>4</v>
      </c>
      <c r="H597" s="33" t="s">
        <v>409</v>
      </c>
      <c r="I597" s="265" t="n">
        <f aca="false">E597*F597</f>
        <v>37</v>
      </c>
      <c r="J597" s="40" t="n">
        <f aca="false">E597*10</f>
        <v>10</v>
      </c>
    </row>
    <row r="598" s="316" customFormat="true" ht="12.75" hidden="false" customHeight="false" outlineLevel="0" collapsed="false">
      <c r="A598" s="187" t="s">
        <v>177</v>
      </c>
      <c r="B598" s="226" t="n">
        <v>181025</v>
      </c>
      <c r="C598" s="33" t="s">
        <v>408</v>
      </c>
      <c r="D598" s="318"/>
      <c r="E598" s="227" t="n">
        <v>1.809</v>
      </c>
      <c r="F598" s="319" t="n">
        <v>37</v>
      </c>
      <c r="G598" s="318" t="n">
        <v>4</v>
      </c>
      <c r="H598" s="33" t="s">
        <v>409</v>
      </c>
      <c r="I598" s="265" t="n">
        <f aca="false">E598*F598</f>
        <v>66.933</v>
      </c>
      <c r="J598" s="40" t="n">
        <f aca="false">E598*10</f>
        <v>18.09</v>
      </c>
    </row>
    <row r="599" s="316" customFormat="true" ht="12.75" hidden="false" customHeight="false" outlineLevel="0" collapsed="false">
      <c r="A599" s="187" t="s">
        <v>177</v>
      </c>
      <c r="B599" s="226" t="n">
        <v>181026</v>
      </c>
      <c r="C599" s="33" t="s">
        <v>408</v>
      </c>
      <c r="D599" s="318"/>
      <c r="E599" s="227" t="n">
        <v>1</v>
      </c>
      <c r="F599" s="319" t="n">
        <v>37</v>
      </c>
      <c r="G599" s="318" t="n">
        <v>4</v>
      </c>
      <c r="H599" s="33" t="s">
        <v>409</v>
      </c>
      <c r="I599" s="265" t="n">
        <f aca="false">E599*F599</f>
        <v>37</v>
      </c>
      <c r="J599" s="40" t="n">
        <f aca="false">E599*10</f>
        <v>10</v>
      </c>
    </row>
    <row r="600" s="316" customFormat="true" ht="12.75" hidden="false" customHeight="false" outlineLevel="0" collapsed="false">
      <c r="A600" s="187" t="s">
        <v>177</v>
      </c>
      <c r="B600" s="226" t="n">
        <v>181029</v>
      </c>
      <c r="C600" s="33" t="s">
        <v>408</v>
      </c>
      <c r="D600" s="318"/>
      <c r="E600" s="227" t="n">
        <v>1</v>
      </c>
      <c r="F600" s="319" t="n">
        <v>37</v>
      </c>
      <c r="G600" s="318" t="n">
        <v>4</v>
      </c>
      <c r="H600" s="33" t="s">
        <v>409</v>
      </c>
      <c r="I600" s="265" t="n">
        <f aca="false">E600*F600</f>
        <v>37</v>
      </c>
      <c r="J600" s="40" t="n">
        <f aca="false">E600*10</f>
        <v>10</v>
      </c>
    </row>
    <row r="601" s="316" customFormat="true" ht="12.75" hidden="false" customHeight="false" outlineLevel="0" collapsed="false">
      <c r="A601" s="187" t="s">
        <v>177</v>
      </c>
      <c r="B601" s="226" t="n">
        <v>181030</v>
      </c>
      <c r="C601" s="33" t="s">
        <v>408</v>
      </c>
      <c r="D601" s="318"/>
      <c r="E601" s="227" t="n">
        <v>1.001</v>
      </c>
      <c r="F601" s="319" t="n">
        <v>37</v>
      </c>
      <c r="G601" s="318" t="n">
        <v>4</v>
      </c>
      <c r="H601" s="33" t="s">
        <v>409</v>
      </c>
      <c r="I601" s="265" t="n">
        <f aca="false">E601*F601</f>
        <v>37.037</v>
      </c>
      <c r="J601" s="40" t="n">
        <f aca="false">E601*10</f>
        <v>10.01</v>
      </c>
    </row>
    <row r="602" s="316" customFormat="true" ht="12.75" hidden="false" customHeight="false" outlineLevel="0" collapsed="false">
      <c r="A602" s="187" t="s">
        <v>177</v>
      </c>
      <c r="B602" s="226" t="n">
        <v>181032</v>
      </c>
      <c r="C602" s="33" t="s">
        <v>408</v>
      </c>
      <c r="D602" s="318"/>
      <c r="E602" s="227" t="n">
        <v>2</v>
      </c>
      <c r="F602" s="319" t="n">
        <v>37</v>
      </c>
      <c r="G602" s="318" t="n">
        <v>4</v>
      </c>
      <c r="H602" s="33" t="s">
        <v>409</v>
      </c>
      <c r="I602" s="265" t="n">
        <f aca="false">E602*F602</f>
        <v>74</v>
      </c>
      <c r="J602" s="40" t="n">
        <f aca="false">E602*10</f>
        <v>20</v>
      </c>
    </row>
    <row r="603" s="316" customFormat="true" ht="12.75" hidden="false" customHeight="false" outlineLevel="0" collapsed="false">
      <c r="A603" s="187" t="s">
        <v>177</v>
      </c>
      <c r="B603" s="226" t="n">
        <v>181037</v>
      </c>
      <c r="C603" s="33" t="s">
        <v>408</v>
      </c>
      <c r="D603" s="318"/>
      <c r="E603" s="227" t="n">
        <v>1.001</v>
      </c>
      <c r="F603" s="319" t="n">
        <v>37</v>
      </c>
      <c r="G603" s="318" t="n">
        <v>4</v>
      </c>
      <c r="H603" s="33" t="s">
        <v>409</v>
      </c>
      <c r="I603" s="265" t="n">
        <f aca="false">E603*F603</f>
        <v>37.037</v>
      </c>
      <c r="J603" s="40" t="n">
        <f aca="false">E603*10</f>
        <v>10.01</v>
      </c>
    </row>
    <row r="604" s="316" customFormat="true" ht="12.75" hidden="false" customHeight="false" outlineLevel="0" collapsed="false">
      <c r="A604" s="187" t="s">
        <v>177</v>
      </c>
      <c r="B604" s="226" t="n">
        <v>181046</v>
      </c>
      <c r="C604" s="33" t="s">
        <v>408</v>
      </c>
      <c r="D604" s="318"/>
      <c r="E604" s="227" t="n">
        <v>1</v>
      </c>
      <c r="F604" s="319" t="n">
        <v>37</v>
      </c>
      <c r="G604" s="318" t="n">
        <v>4</v>
      </c>
      <c r="H604" s="33" t="s">
        <v>409</v>
      </c>
      <c r="I604" s="265" t="n">
        <f aca="false">E604*F604</f>
        <v>37</v>
      </c>
      <c r="J604" s="40" t="n">
        <f aca="false">E604*10</f>
        <v>10</v>
      </c>
    </row>
    <row r="605" s="316" customFormat="true" ht="12.75" hidden="false" customHeight="false" outlineLevel="0" collapsed="false">
      <c r="A605" s="187" t="s">
        <v>177</v>
      </c>
      <c r="B605" s="226" t="n">
        <v>181048</v>
      </c>
      <c r="C605" s="33" t="s">
        <v>408</v>
      </c>
      <c r="D605" s="318"/>
      <c r="E605" s="227" t="n">
        <v>1.001</v>
      </c>
      <c r="F605" s="319" t="n">
        <v>37</v>
      </c>
      <c r="G605" s="318" t="n">
        <v>4</v>
      </c>
      <c r="H605" s="33" t="s">
        <v>409</v>
      </c>
      <c r="I605" s="265" t="n">
        <f aca="false">E605*F605</f>
        <v>37.037</v>
      </c>
      <c r="J605" s="40" t="n">
        <f aca="false">E605*10</f>
        <v>10.01</v>
      </c>
    </row>
    <row r="606" s="316" customFormat="true" ht="12.75" hidden="false" customHeight="false" outlineLevel="0" collapsed="false">
      <c r="A606" s="187" t="s">
        <v>177</v>
      </c>
      <c r="B606" s="226" t="n">
        <v>181050</v>
      </c>
      <c r="C606" s="33" t="s">
        <v>408</v>
      </c>
      <c r="D606" s="318"/>
      <c r="E606" s="227" t="n">
        <v>0.988</v>
      </c>
      <c r="F606" s="319" t="n">
        <v>37</v>
      </c>
      <c r="G606" s="318" t="n">
        <v>4</v>
      </c>
      <c r="H606" s="33" t="s">
        <v>409</v>
      </c>
      <c r="I606" s="265" t="n">
        <f aca="false">E606*F606</f>
        <v>36.556</v>
      </c>
      <c r="J606" s="40" t="n">
        <f aca="false">E606*10</f>
        <v>9.88</v>
      </c>
    </row>
    <row r="607" s="316" customFormat="true" ht="12.75" hidden="false" customHeight="false" outlineLevel="0" collapsed="false">
      <c r="A607" s="187" t="s">
        <v>177</v>
      </c>
      <c r="B607" s="226" t="n">
        <v>182003</v>
      </c>
      <c r="C607" s="33" t="s">
        <v>408</v>
      </c>
      <c r="D607" s="318"/>
      <c r="E607" s="227" t="n">
        <v>1.099</v>
      </c>
      <c r="F607" s="319" t="n">
        <v>37</v>
      </c>
      <c r="G607" s="318" t="n">
        <v>4</v>
      </c>
      <c r="H607" s="33" t="s">
        <v>409</v>
      </c>
      <c r="I607" s="265" t="n">
        <f aca="false">E607*F607</f>
        <v>40.663</v>
      </c>
      <c r="J607" s="40" t="n">
        <f aca="false">E607*10</f>
        <v>10.99</v>
      </c>
    </row>
    <row r="608" s="316" customFormat="true" ht="12.75" hidden="false" customHeight="false" outlineLevel="0" collapsed="false">
      <c r="A608" s="187" t="s">
        <v>177</v>
      </c>
      <c r="B608" s="226" t="n">
        <v>182011</v>
      </c>
      <c r="C608" s="33" t="s">
        <v>408</v>
      </c>
      <c r="D608" s="318"/>
      <c r="E608" s="227" t="n">
        <v>1.101</v>
      </c>
      <c r="F608" s="319" t="n">
        <v>37</v>
      </c>
      <c r="G608" s="318" t="n">
        <v>4</v>
      </c>
      <c r="H608" s="33" t="s">
        <v>409</v>
      </c>
      <c r="I608" s="265" t="n">
        <f aca="false">E608*F608</f>
        <v>40.737</v>
      </c>
      <c r="J608" s="40" t="n">
        <f aca="false">E608*10</f>
        <v>11.01</v>
      </c>
    </row>
    <row r="609" s="316" customFormat="true" ht="12.75" hidden="false" customHeight="false" outlineLevel="0" collapsed="false">
      <c r="A609" s="187" t="s">
        <v>177</v>
      </c>
      <c r="B609" s="226" t="n">
        <v>182012</v>
      </c>
      <c r="C609" s="33" t="s">
        <v>408</v>
      </c>
      <c r="D609" s="318"/>
      <c r="E609" s="227" t="n">
        <v>1.4</v>
      </c>
      <c r="F609" s="319" t="n">
        <v>37</v>
      </c>
      <c r="G609" s="318" t="n">
        <v>4</v>
      </c>
      <c r="H609" s="33" t="s">
        <v>409</v>
      </c>
      <c r="I609" s="265" t="n">
        <f aca="false">E609*F609</f>
        <v>51.8</v>
      </c>
      <c r="J609" s="40" t="n">
        <f aca="false">E609*10</f>
        <v>14</v>
      </c>
    </row>
    <row r="610" s="316" customFormat="true" ht="12.75" hidden="false" customHeight="false" outlineLevel="0" collapsed="false">
      <c r="A610" s="187" t="s">
        <v>177</v>
      </c>
      <c r="B610" s="226" t="n">
        <v>182013</v>
      </c>
      <c r="C610" s="33" t="s">
        <v>408</v>
      </c>
      <c r="D610" s="318"/>
      <c r="E610" s="227" t="n">
        <v>1.301</v>
      </c>
      <c r="F610" s="319" t="n">
        <v>37</v>
      </c>
      <c r="G610" s="318" t="n">
        <v>4</v>
      </c>
      <c r="H610" s="33" t="s">
        <v>409</v>
      </c>
      <c r="I610" s="265" t="n">
        <f aca="false">E610*F610</f>
        <v>48.137</v>
      </c>
      <c r="J610" s="40" t="n">
        <f aca="false">E610*10</f>
        <v>13.01</v>
      </c>
    </row>
    <row r="611" customFormat="false" ht="12.75" hidden="false" customHeight="false" outlineLevel="0" collapsed="false">
      <c r="A611" s="187" t="s">
        <v>177</v>
      </c>
      <c r="B611" s="226" t="n">
        <v>182015</v>
      </c>
      <c r="C611" s="33" t="s">
        <v>408</v>
      </c>
      <c r="D611" s="318"/>
      <c r="E611" s="227" t="n">
        <v>1.8</v>
      </c>
      <c r="F611" s="319" t="n">
        <v>37</v>
      </c>
      <c r="G611" s="318" t="n">
        <v>4</v>
      </c>
      <c r="H611" s="33" t="s">
        <v>409</v>
      </c>
      <c r="I611" s="265" t="n">
        <f aca="false">E611*F611</f>
        <v>66.6</v>
      </c>
      <c r="J611" s="40" t="n">
        <f aca="false">E611*10</f>
        <v>18</v>
      </c>
    </row>
    <row r="612" customFormat="false" ht="12.75" hidden="false" customHeight="false" outlineLevel="0" collapsed="false">
      <c r="A612" s="187" t="s">
        <v>177</v>
      </c>
      <c r="B612" s="226" t="n">
        <v>182016</v>
      </c>
      <c r="C612" s="33" t="s">
        <v>408</v>
      </c>
      <c r="D612" s="318"/>
      <c r="E612" s="227" t="n">
        <v>1.599</v>
      </c>
      <c r="F612" s="319" t="n">
        <v>37</v>
      </c>
      <c r="G612" s="318" t="n">
        <v>4</v>
      </c>
      <c r="H612" s="33" t="s">
        <v>409</v>
      </c>
      <c r="I612" s="265" t="n">
        <f aca="false">E612*F612</f>
        <v>59.163</v>
      </c>
      <c r="J612" s="40" t="n">
        <f aca="false">E612*10</f>
        <v>15.99</v>
      </c>
    </row>
    <row r="613" customFormat="false" ht="12.75" hidden="false" customHeight="false" outlineLevel="0" collapsed="false">
      <c r="A613" s="187" t="s">
        <v>177</v>
      </c>
      <c r="B613" s="226" t="n">
        <v>182023</v>
      </c>
      <c r="C613" s="33" t="s">
        <v>408</v>
      </c>
      <c r="D613" s="318"/>
      <c r="E613" s="227" t="n">
        <v>1.202</v>
      </c>
      <c r="F613" s="319" t="n">
        <v>37</v>
      </c>
      <c r="G613" s="318" t="n">
        <v>4</v>
      </c>
      <c r="H613" s="33" t="s">
        <v>409</v>
      </c>
      <c r="I613" s="265" t="n">
        <f aca="false">E613*F613</f>
        <v>44.474</v>
      </c>
      <c r="J613" s="40" t="n">
        <f aca="false">E613*10</f>
        <v>12.02</v>
      </c>
    </row>
    <row r="614" customFormat="false" ht="12.75" hidden="false" customHeight="false" outlineLevel="0" collapsed="false">
      <c r="A614" s="187" t="s">
        <v>177</v>
      </c>
      <c r="B614" s="226" t="n">
        <v>182028</v>
      </c>
      <c r="C614" s="33" t="s">
        <v>408</v>
      </c>
      <c r="D614" s="318"/>
      <c r="E614" s="227" t="n">
        <v>1.2</v>
      </c>
      <c r="F614" s="319" t="n">
        <v>37</v>
      </c>
      <c r="G614" s="318" t="n">
        <v>4</v>
      </c>
      <c r="H614" s="33" t="s">
        <v>409</v>
      </c>
      <c r="I614" s="265" t="n">
        <f aca="false">E614*F614</f>
        <v>44.4</v>
      </c>
      <c r="J614" s="40" t="n">
        <f aca="false">E614*10</f>
        <v>12</v>
      </c>
    </row>
    <row r="615" customFormat="false" ht="12.75" hidden="false" customHeight="false" outlineLevel="0" collapsed="false">
      <c r="A615" s="187" t="s">
        <v>177</v>
      </c>
      <c r="B615" s="226" t="n">
        <v>182034</v>
      </c>
      <c r="C615" s="33" t="s">
        <v>408</v>
      </c>
      <c r="D615" s="318"/>
      <c r="E615" s="227" t="n">
        <v>3.5</v>
      </c>
      <c r="F615" s="319" t="n">
        <v>37</v>
      </c>
      <c r="G615" s="318" t="n">
        <v>4</v>
      </c>
      <c r="H615" s="33" t="s">
        <v>409</v>
      </c>
      <c r="I615" s="265" t="n">
        <f aca="false">E615*F615</f>
        <v>129.5</v>
      </c>
      <c r="J615" s="40" t="n">
        <f aca="false">E615*10</f>
        <v>35</v>
      </c>
    </row>
    <row r="616" customFormat="false" ht="12.75" hidden="false" customHeight="false" outlineLevel="0" collapsed="false">
      <c r="A616" s="187" t="s">
        <v>177</v>
      </c>
      <c r="B616" s="226" t="n">
        <v>182036</v>
      </c>
      <c r="C616" s="33" t="s">
        <v>408</v>
      </c>
      <c r="D616" s="318"/>
      <c r="E616" s="227" t="n">
        <v>2.701</v>
      </c>
      <c r="F616" s="319" t="n">
        <v>37</v>
      </c>
      <c r="G616" s="318" t="n">
        <v>4</v>
      </c>
      <c r="H616" s="33" t="s">
        <v>409</v>
      </c>
      <c r="I616" s="265" t="n">
        <f aca="false">E616*F616</f>
        <v>99.937</v>
      </c>
      <c r="J616" s="40" t="n">
        <f aca="false">E616*10</f>
        <v>27.01</v>
      </c>
    </row>
    <row r="617" customFormat="false" ht="12.75" hidden="false" customHeight="false" outlineLevel="0" collapsed="false">
      <c r="A617" s="187" t="s">
        <v>177</v>
      </c>
      <c r="B617" s="226" t="n">
        <v>182044</v>
      </c>
      <c r="C617" s="33" t="s">
        <v>408</v>
      </c>
      <c r="D617" s="318"/>
      <c r="E617" s="227" t="n">
        <v>3.101</v>
      </c>
      <c r="F617" s="319" t="n">
        <v>37</v>
      </c>
      <c r="G617" s="318" t="n">
        <v>4</v>
      </c>
      <c r="H617" s="33" t="s">
        <v>409</v>
      </c>
      <c r="I617" s="265" t="n">
        <f aca="false">E617*F617</f>
        <v>114.737</v>
      </c>
      <c r="J617" s="40" t="n">
        <f aca="false">E617*10</f>
        <v>31.01</v>
      </c>
    </row>
    <row r="618" customFormat="false" ht="12.75" hidden="false" customHeight="false" outlineLevel="0" collapsed="false">
      <c r="A618" s="187" t="s">
        <v>177</v>
      </c>
      <c r="B618" s="226" t="n">
        <v>182048</v>
      </c>
      <c r="C618" s="33" t="s">
        <v>408</v>
      </c>
      <c r="D618" s="318"/>
      <c r="E618" s="227" t="n">
        <v>2.4</v>
      </c>
      <c r="F618" s="319" t="n">
        <v>37</v>
      </c>
      <c r="G618" s="318" t="n">
        <v>4</v>
      </c>
      <c r="H618" s="33" t="s">
        <v>409</v>
      </c>
      <c r="I618" s="265" t="n">
        <f aca="false">E618*F618</f>
        <v>88.8</v>
      </c>
      <c r="J618" s="40" t="n">
        <f aca="false">E618*10</f>
        <v>24</v>
      </c>
    </row>
    <row r="619" customFormat="false" ht="12.75" hidden="false" customHeight="false" outlineLevel="0" collapsed="false">
      <c r="A619" s="187" t="s">
        <v>177</v>
      </c>
      <c r="B619" s="226" t="n">
        <v>182052</v>
      </c>
      <c r="C619" s="33" t="s">
        <v>408</v>
      </c>
      <c r="D619" s="318"/>
      <c r="E619" s="227" t="n">
        <v>2.001</v>
      </c>
      <c r="F619" s="319" t="n">
        <v>37</v>
      </c>
      <c r="G619" s="318" t="n">
        <v>4</v>
      </c>
      <c r="H619" s="33" t="s">
        <v>409</v>
      </c>
      <c r="I619" s="265" t="n">
        <f aca="false">E619*F619</f>
        <v>74.037</v>
      </c>
      <c r="J619" s="40" t="n">
        <f aca="false">E619*10</f>
        <v>20.01</v>
      </c>
    </row>
    <row r="620" customFormat="false" ht="12.75" hidden="false" customHeight="false" outlineLevel="0" collapsed="false">
      <c r="A620" s="187" t="s">
        <v>177</v>
      </c>
      <c r="B620" s="226" t="n">
        <v>182053</v>
      </c>
      <c r="C620" s="33" t="s">
        <v>408</v>
      </c>
      <c r="D620" s="318"/>
      <c r="E620" s="227" t="n">
        <v>2.402</v>
      </c>
      <c r="F620" s="319" t="n">
        <v>37</v>
      </c>
      <c r="G620" s="318" t="n">
        <v>4</v>
      </c>
      <c r="H620" s="33" t="s">
        <v>409</v>
      </c>
      <c r="I620" s="265" t="n">
        <f aca="false">E620*F620</f>
        <v>88.874</v>
      </c>
      <c r="J620" s="40" t="n">
        <f aca="false">E620*10</f>
        <v>24.02</v>
      </c>
    </row>
    <row r="621" customFormat="false" ht="12.75" hidden="false" customHeight="false" outlineLevel="0" collapsed="false">
      <c r="A621" s="187" t="s">
        <v>177</v>
      </c>
      <c r="B621" s="226" t="n">
        <v>182054</v>
      </c>
      <c r="C621" s="33" t="s">
        <v>408</v>
      </c>
      <c r="D621" s="318"/>
      <c r="E621" s="227" t="n">
        <v>2.098</v>
      </c>
      <c r="F621" s="319" t="n">
        <v>37</v>
      </c>
      <c r="G621" s="318" t="n">
        <v>4</v>
      </c>
      <c r="H621" s="33" t="s">
        <v>409</v>
      </c>
      <c r="I621" s="265" t="n">
        <f aca="false">E621*F621</f>
        <v>77.626</v>
      </c>
      <c r="J621" s="40" t="n">
        <f aca="false">E621*10</f>
        <v>20.98</v>
      </c>
    </row>
    <row r="622" customFormat="false" ht="12.75" hidden="false" customHeight="false" outlineLevel="0" collapsed="false">
      <c r="A622" s="187" t="s">
        <v>177</v>
      </c>
      <c r="B622" s="226" t="n">
        <v>182062</v>
      </c>
      <c r="C622" s="33" t="s">
        <v>408</v>
      </c>
      <c r="D622" s="318"/>
      <c r="E622" s="227" t="n">
        <v>1.499</v>
      </c>
      <c r="F622" s="319" t="n">
        <v>37</v>
      </c>
      <c r="G622" s="318" t="n">
        <v>4</v>
      </c>
      <c r="H622" s="33" t="s">
        <v>409</v>
      </c>
      <c r="I622" s="265" t="n">
        <f aca="false">E622*F622</f>
        <v>55.463</v>
      </c>
      <c r="J622" s="40" t="n">
        <f aca="false">E622*10</f>
        <v>14.99</v>
      </c>
    </row>
    <row r="623" customFormat="false" ht="12.75" hidden="false" customHeight="false" outlineLevel="0" collapsed="false">
      <c r="A623" s="187" t="s">
        <v>177</v>
      </c>
      <c r="B623" s="226" t="n">
        <v>182065</v>
      </c>
      <c r="C623" s="33" t="s">
        <v>408</v>
      </c>
      <c r="D623" s="318"/>
      <c r="E623" s="227" t="n">
        <v>1.601</v>
      </c>
      <c r="F623" s="319" t="n">
        <v>37</v>
      </c>
      <c r="G623" s="318" t="n">
        <v>4</v>
      </c>
      <c r="H623" s="33" t="s">
        <v>409</v>
      </c>
      <c r="I623" s="265" t="n">
        <f aca="false">E623*F623</f>
        <v>59.237</v>
      </c>
      <c r="J623" s="40" t="n">
        <f aca="false">E623*10</f>
        <v>16.01</v>
      </c>
    </row>
    <row r="624" customFormat="false" ht="12.75" hidden="false" customHeight="false" outlineLevel="0" collapsed="false">
      <c r="A624" s="187" t="s">
        <v>177</v>
      </c>
      <c r="B624" s="226" t="n">
        <v>182068</v>
      </c>
      <c r="C624" s="33" t="s">
        <v>408</v>
      </c>
      <c r="D624" s="318"/>
      <c r="E624" s="227" t="n">
        <v>1.6</v>
      </c>
      <c r="F624" s="319" t="n">
        <v>37</v>
      </c>
      <c r="G624" s="318" t="n">
        <v>4</v>
      </c>
      <c r="H624" s="33" t="s">
        <v>409</v>
      </c>
      <c r="I624" s="265" t="n">
        <f aca="false">E624*F624</f>
        <v>59.2</v>
      </c>
      <c r="J624" s="40" t="n">
        <f aca="false">E624*10</f>
        <v>16</v>
      </c>
    </row>
    <row r="625" customFormat="false" ht="12.75" hidden="false" customHeight="false" outlineLevel="0" collapsed="false">
      <c r="A625" s="187" t="s">
        <v>177</v>
      </c>
      <c r="B625" s="226" t="n">
        <v>182071</v>
      </c>
      <c r="C625" s="33" t="s">
        <v>408</v>
      </c>
      <c r="D625" s="318"/>
      <c r="E625" s="227" t="n">
        <v>1.601</v>
      </c>
      <c r="F625" s="319" t="n">
        <v>37</v>
      </c>
      <c r="G625" s="318" t="n">
        <v>4</v>
      </c>
      <c r="H625" s="33" t="s">
        <v>409</v>
      </c>
      <c r="I625" s="265" t="n">
        <f aca="false">E625*F625</f>
        <v>59.237</v>
      </c>
      <c r="J625" s="40" t="n">
        <f aca="false">E625*10</f>
        <v>16.01</v>
      </c>
    </row>
    <row r="626" customFormat="false" ht="12.75" hidden="false" customHeight="false" outlineLevel="0" collapsed="false">
      <c r="A626" s="187" t="s">
        <v>177</v>
      </c>
      <c r="B626" s="226" t="n">
        <v>182080</v>
      </c>
      <c r="C626" s="33" t="s">
        <v>408</v>
      </c>
      <c r="D626" s="318"/>
      <c r="E626" s="227" t="n">
        <v>1.752</v>
      </c>
      <c r="F626" s="319" t="n">
        <v>37</v>
      </c>
      <c r="G626" s="318" t="n">
        <v>4</v>
      </c>
      <c r="H626" s="33" t="s">
        <v>409</v>
      </c>
      <c r="I626" s="265" t="n">
        <f aca="false">E626*F626</f>
        <v>64.824</v>
      </c>
      <c r="J626" s="40" t="n">
        <f aca="false">E626*10</f>
        <v>17.52</v>
      </c>
    </row>
    <row r="627" customFormat="false" ht="12.75" hidden="false" customHeight="false" outlineLevel="0" collapsed="false">
      <c r="A627" s="187" t="s">
        <v>177</v>
      </c>
      <c r="B627" s="226" t="n">
        <v>182082</v>
      </c>
      <c r="C627" s="33" t="s">
        <v>408</v>
      </c>
      <c r="D627" s="318"/>
      <c r="E627" s="227" t="n">
        <v>1.7</v>
      </c>
      <c r="F627" s="319" t="n">
        <v>37</v>
      </c>
      <c r="G627" s="318" t="n">
        <v>4</v>
      </c>
      <c r="H627" s="33" t="s">
        <v>409</v>
      </c>
      <c r="I627" s="265" t="n">
        <f aca="false">E627*F627</f>
        <v>62.9</v>
      </c>
      <c r="J627" s="40" t="n">
        <f aca="false">E627*10</f>
        <v>17</v>
      </c>
    </row>
    <row r="628" customFormat="false" ht="12.75" hidden="false" customHeight="false" outlineLevel="0" collapsed="false">
      <c r="A628" s="187" t="s">
        <v>177</v>
      </c>
      <c r="B628" s="226" t="n">
        <v>182090</v>
      </c>
      <c r="C628" s="33" t="s">
        <v>408</v>
      </c>
      <c r="D628" s="318"/>
      <c r="E628" s="227" t="n">
        <v>1.177</v>
      </c>
      <c r="F628" s="319" t="n">
        <v>37</v>
      </c>
      <c r="G628" s="318" t="n">
        <v>4</v>
      </c>
      <c r="H628" s="33" t="s">
        <v>409</v>
      </c>
      <c r="I628" s="265" t="n">
        <f aca="false">E628*F628</f>
        <v>43.549</v>
      </c>
      <c r="J628" s="40" t="n">
        <f aca="false">E628*10</f>
        <v>11.77</v>
      </c>
    </row>
    <row r="629" customFormat="false" ht="12.75" hidden="false" customHeight="false" outlineLevel="0" collapsed="false">
      <c r="A629" s="187" t="s">
        <v>177</v>
      </c>
      <c r="B629" s="226" t="n">
        <v>182098</v>
      </c>
      <c r="C629" s="33" t="s">
        <v>408</v>
      </c>
      <c r="D629" s="318"/>
      <c r="E629" s="227" t="n">
        <v>1.2</v>
      </c>
      <c r="F629" s="319" t="n">
        <v>37</v>
      </c>
      <c r="G629" s="318" t="n">
        <v>4</v>
      </c>
      <c r="H629" s="33" t="s">
        <v>409</v>
      </c>
      <c r="I629" s="265" t="n">
        <f aca="false">E629*F629</f>
        <v>44.4</v>
      </c>
      <c r="J629" s="40" t="n">
        <f aca="false">E629*10</f>
        <v>12</v>
      </c>
    </row>
    <row r="630" customFormat="false" ht="12.75" hidden="false" customHeight="false" outlineLevel="0" collapsed="false">
      <c r="A630" s="187" t="s">
        <v>177</v>
      </c>
      <c r="B630" s="226" t="n">
        <v>182101</v>
      </c>
      <c r="C630" s="33" t="s">
        <v>408</v>
      </c>
      <c r="D630" s="318"/>
      <c r="E630" s="227" t="n">
        <v>3.002</v>
      </c>
      <c r="F630" s="319" t="n">
        <v>37</v>
      </c>
      <c r="G630" s="318" t="n">
        <v>4</v>
      </c>
      <c r="H630" s="33" t="s">
        <v>409</v>
      </c>
      <c r="I630" s="265" t="n">
        <f aca="false">E630*F630</f>
        <v>111.074</v>
      </c>
      <c r="J630" s="40" t="n">
        <f aca="false">E630*10</f>
        <v>30.02</v>
      </c>
    </row>
    <row r="631" customFormat="false" ht="12.75" hidden="false" customHeight="false" outlineLevel="0" collapsed="false">
      <c r="A631" s="187" t="s">
        <v>177</v>
      </c>
      <c r="B631" s="226" t="n">
        <v>182103</v>
      </c>
      <c r="C631" s="33" t="s">
        <v>408</v>
      </c>
      <c r="D631" s="318"/>
      <c r="E631" s="227" t="n">
        <v>2.6</v>
      </c>
      <c r="F631" s="319" t="n">
        <v>37</v>
      </c>
      <c r="G631" s="318" t="n">
        <v>4</v>
      </c>
      <c r="H631" s="33" t="s">
        <v>409</v>
      </c>
      <c r="I631" s="265" t="n">
        <f aca="false">E631*F631</f>
        <v>96.2</v>
      </c>
      <c r="J631" s="40" t="n">
        <f aca="false">E631*10</f>
        <v>26</v>
      </c>
    </row>
    <row r="632" customFormat="false" ht="12.75" hidden="false" customHeight="false" outlineLevel="0" collapsed="false">
      <c r="A632" s="187" t="s">
        <v>177</v>
      </c>
      <c r="B632" s="226" t="n">
        <v>182106</v>
      </c>
      <c r="C632" s="33" t="s">
        <v>408</v>
      </c>
      <c r="D632" s="318"/>
      <c r="E632" s="227" t="n">
        <v>2.3</v>
      </c>
      <c r="F632" s="319" t="n">
        <v>37</v>
      </c>
      <c r="G632" s="318" t="n">
        <v>4</v>
      </c>
      <c r="H632" s="33" t="s">
        <v>409</v>
      </c>
      <c r="I632" s="265" t="n">
        <f aca="false">E632*F632</f>
        <v>85.1</v>
      </c>
      <c r="J632" s="40" t="n">
        <f aca="false">E632*10</f>
        <v>23</v>
      </c>
    </row>
    <row r="633" customFormat="false" ht="12.75" hidden="false" customHeight="false" outlineLevel="0" collapsed="false">
      <c r="A633" s="187" t="s">
        <v>177</v>
      </c>
      <c r="B633" s="226" t="n">
        <v>182109</v>
      </c>
      <c r="C633" s="33" t="s">
        <v>408</v>
      </c>
      <c r="D633" s="318"/>
      <c r="E633" s="227" t="n">
        <v>1.2</v>
      </c>
      <c r="F633" s="319" t="n">
        <v>37</v>
      </c>
      <c r="G633" s="318" t="n">
        <v>4</v>
      </c>
      <c r="H633" s="33" t="s">
        <v>409</v>
      </c>
      <c r="I633" s="265" t="n">
        <f aca="false">E633*F633</f>
        <v>44.4</v>
      </c>
      <c r="J633" s="40" t="n">
        <f aca="false">E633*10</f>
        <v>12</v>
      </c>
    </row>
    <row r="634" customFormat="false" ht="12.75" hidden="false" customHeight="false" outlineLevel="0" collapsed="false">
      <c r="A634" s="187" t="s">
        <v>177</v>
      </c>
      <c r="B634" s="226" t="n">
        <v>182111</v>
      </c>
      <c r="C634" s="33" t="s">
        <v>408</v>
      </c>
      <c r="D634" s="318"/>
      <c r="E634" s="227" t="n">
        <v>2.2</v>
      </c>
      <c r="F634" s="319" t="n">
        <v>37</v>
      </c>
      <c r="G634" s="318" t="n">
        <v>4</v>
      </c>
      <c r="H634" s="33" t="s">
        <v>409</v>
      </c>
      <c r="I634" s="265" t="n">
        <f aca="false">E634*F634</f>
        <v>81.4</v>
      </c>
      <c r="J634" s="40" t="n">
        <f aca="false">E634*10</f>
        <v>22</v>
      </c>
    </row>
    <row r="635" customFormat="false" ht="12.75" hidden="false" customHeight="false" outlineLevel="0" collapsed="false">
      <c r="A635" s="187" t="s">
        <v>177</v>
      </c>
      <c r="B635" s="226" t="n">
        <v>182115</v>
      </c>
      <c r="C635" s="33" t="s">
        <v>408</v>
      </c>
      <c r="D635" s="318"/>
      <c r="E635" s="227" t="n">
        <v>1.4</v>
      </c>
      <c r="F635" s="319" t="n">
        <v>37</v>
      </c>
      <c r="G635" s="318" t="n">
        <v>4</v>
      </c>
      <c r="H635" s="33" t="s">
        <v>409</v>
      </c>
      <c r="I635" s="265" t="n">
        <f aca="false">E635*F635</f>
        <v>51.8</v>
      </c>
      <c r="J635" s="40" t="n">
        <f aca="false">E635*10</f>
        <v>14</v>
      </c>
    </row>
    <row r="636" customFormat="false" ht="12.75" hidden="false" customHeight="true" outlineLevel="0" collapsed="false">
      <c r="A636" s="187" t="s">
        <v>177</v>
      </c>
      <c r="B636" s="226" t="n">
        <v>182116</v>
      </c>
      <c r="C636" s="33" t="s">
        <v>408</v>
      </c>
      <c r="D636" s="318"/>
      <c r="E636" s="227" t="n">
        <v>3.001</v>
      </c>
      <c r="F636" s="319" t="n">
        <v>37</v>
      </c>
      <c r="G636" s="318" t="n">
        <v>4</v>
      </c>
      <c r="H636" s="33" t="s">
        <v>409</v>
      </c>
      <c r="I636" s="265" t="n">
        <f aca="false">E636*F636</f>
        <v>111.037</v>
      </c>
      <c r="J636" s="40" t="n">
        <f aca="false">E636*10</f>
        <v>30.01</v>
      </c>
    </row>
    <row r="637" customFormat="false" ht="12.75" hidden="false" customHeight="false" outlineLevel="0" collapsed="false">
      <c r="A637" s="187" t="s">
        <v>177</v>
      </c>
      <c r="B637" s="226" t="n">
        <v>182120</v>
      </c>
      <c r="C637" s="33" t="s">
        <v>408</v>
      </c>
      <c r="D637" s="318"/>
      <c r="E637" s="227" t="n">
        <v>2.099</v>
      </c>
      <c r="F637" s="319" t="n">
        <v>37</v>
      </c>
      <c r="G637" s="318" t="n">
        <v>4</v>
      </c>
      <c r="H637" s="33" t="s">
        <v>409</v>
      </c>
      <c r="I637" s="265" t="n">
        <f aca="false">E637*F637</f>
        <v>77.663</v>
      </c>
      <c r="J637" s="40" t="n">
        <f aca="false">E637*10</f>
        <v>20.99</v>
      </c>
    </row>
    <row r="638" customFormat="false" ht="12.75" hidden="false" customHeight="false" outlineLevel="0" collapsed="false">
      <c r="A638" s="187" t="s">
        <v>177</v>
      </c>
      <c r="B638" s="226" t="n">
        <v>185003</v>
      </c>
      <c r="C638" s="33" t="s">
        <v>408</v>
      </c>
      <c r="D638" s="318"/>
      <c r="E638" s="227" t="n">
        <v>0.999</v>
      </c>
      <c r="F638" s="319" t="n">
        <v>37</v>
      </c>
      <c r="G638" s="318" t="n">
        <v>4</v>
      </c>
      <c r="H638" s="33" t="s">
        <v>409</v>
      </c>
      <c r="I638" s="265" t="n">
        <f aca="false">E638*F638</f>
        <v>36.963</v>
      </c>
      <c r="J638" s="40" t="n">
        <f aca="false">E638*10</f>
        <v>9.99</v>
      </c>
    </row>
    <row r="639" customFormat="false" ht="12.75" hidden="false" customHeight="false" outlineLevel="0" collapsed="false">
      <c r="A639" s="187" t="s">
        <v>177</v>
      </c>
      <c r="B639" s="226" t="n">
        <v>185015</v>
      </c>
      <c r="C639" s="33" t="s">
        <v>408</v>
      </c>
      <c r="D639" s="318"/>
      <c r="E639" s="227" t="n">
        <v>1</v>
      </c>
      <c r="F639" s="319" t="n">
        <v>37</v>
      </c>
      <c r="G639" s="318" t="n">
        <v>4</v>
      </c>
      <c r="H639" s="33" t="s">
        <v>409</v>
      </c>
      <c r="I639" s="265" t="n">
        <f aca="false">E639*F639</f>
        <v>37</v>
      </c>
      <c r="J639" s="40" t="n">
        <f aca="false">E639*10</f>
        <v>10</v>
      </c>
    </row>
    <row r="640" customFormat="false" ht="12.75" hidden="false" customHeight="false" outlineLevel="0" collapsed="false">
      <c r="A640" s="187" t="s">
        <v>177</v>
      </c>
      <c r="B640" s="226" t="n">
        <v>185018</v>
      </c>
      <c r="C640" s="33" t="s">
        <v>408</v>
      </c>
      <c r="D640" s="318"/>
      <c r="E640" s="227" t="n">
        <v>0.999</v>
      </c>
      <c r="F640" s="319" t="n">
        <v>37</v>
      </c>
      <c r="G640" s="318" t="n">
        <v>4</v>
      </c>
      <c r="H640" s="33" t="s">
        <v>409</v>
      </c>
      <c r="I640" s="265" t="n">
        <f aca="false">E640*F640</f>
        <v>36.963</v>
      </c>
      <c r="J640" s="40" t="n">
        <f aca="false">E640*10</f>
        <v>9.99</v>
      </c>
    </row>
    <row r="641" customFormat="false" ht="12.75" hidden="false" customHeight="true" outlineLevel="0" collapsed="false">
      <c r="A641" s="187" t="s">
        <v>177</v>
      </c>
      <c r="B641" s="226" t="n">
        <v>185023</v>
      </c>
      <c r="C641" s="33" t="s">
        <v>408</v>
      </c>
      <c r="D641" s="318"/>
      <c r="E641" s="227" t="n">
        <v>1</v>
      </c>
      <c r="F641" s="319" t="n">
        <v>37</v>
      </c>
      <c r="G641" s="318" t="n">
        <v>4</v>
      </c>
      <c r="H641" s="33" t="s">
        <v>409</v>
      </c>
      <c r="I641" s="265" t="n">
        <f aca="false">E641*F641</f>
        <v>37</v>
      </c>
      <c r="J641" s="40" t="n">
        <f aca="false">E641*10</f>
        <v>10</v>
      </c>
    </row>
    <row r="642" customFormat="false" ht="12.75" hidden="false" customHeight="true" outlineLevel="0" collapsed="false">
      <c r="A642" s="187" t="s">
        <v>177</v>
      </c>
      <c r="B642" s="226" t="n">
        <v>185024</v>
      </c>
      <c r="C642" s="33" t="s">
        <v>408</v>
      </c>
      <c r="D642" s="318"/>
      <c r="E642" s="227" t="n">
        <v>1.001</v>
      </c>
      <c r="F642" s="319" t="n">
        <v>37</v>
      </c>
      <c r="G642" s="318" t="n">
        <v>4</v>
      </c>
      <c r="H642" s="33" t="s">
        <v>409</v>
      </c>
      <c r="I642" s="265" t="n">
        <f aca="false">E642*F642</f>
        <v>37.037</v>
      </c>
      <c r="J642" s="40" t="n">
        <f aca="false">E642*10</f>
        <v>10.01</v>
      </c>
    </row>
    <row r="643" customFormat="false" ht="12.75" hidden="false" customHeight="true" outlineLevel="0" collapsed="false">
      <c r="A643" s="187" t="s">
        <v>177</v>
      </c>
      <c r="B643" s="226" t="n">
        <v>185028</v>
      </c>
      <c r="C643" s="33" t="s">
        <v>408</v>
      </c>
      <c r="D643" s="318"/>
      <c r="E643" s="227" t="n">
        <v>1</v>
      </c>
      <c r="F643" s="319" t="n">
        <v>37</v>
      </c>
      <c r="G643" s="318" t="n">
        <v>4</v>
      </c>
      <c r="H643" s="33" t="s">
        <v>409</v>
      </c>
      <c r="I643" s="265" t="n">
        <f aca="false">E643*F643</f>
        <v>37</v>
      </c>
      <c r="J643" s="40" t="n">
        <f aca="false">E643*10</f>
        <v>10</v>
      </c>
    </row>
    <row r="644" customFormat="false" ht="12.75" hidden="false" customHeight="true" outlineLevel="0" collapsed="false">
      <c r="A644" s="187" t="s">
        <v>177</v>
      </c>
      <c r="B644" s="226" t="n">
        <v>185030</v>
      </c>
      <c r="C644" s="33" t="s">
        <v>408</v>
      </c>
      <c r="D644" s="318"/>
      <c r="E644" s="227" t="n">
        <v>1.93</v>
      </c>
      <c r="F644" s="319" t="n">
        <v>37</v>
      </c>
      <c r="G644" s="318" t="n">
        <v>4</v>
      </c>
      <c r="H644" s="33" t="s">
        <v>409</v>
      </c>
      <c r="I644" s="265" t="n">
        <f aca="false">E644*F644</f>
        <v>71.41</v>
      </c>
      <c r="J644" s="40" t="n">
        <f aca="false">E644*10</f>
        <v>19.3</v>
      </c>
    </row>
    <row r="645" customFormat="false" ht="12.75" hidden="false" customHeight="true" outlineLevel="0" collapsed="false">
      <c r="A645" s="187" t="s">
        <v>177</v>
      </c>
      <c r="B645" s="226" t="n">
        <v>185033</v>
      </c>
      <c r="C645" s="33" t="s">
        <v>408</v>
      </c>
      <c r="D645" s="318"/>
      <c r="E645" s="227" t="n">
        <v>1.001</v>
      </c>
      <c r="F645" s="319" t="n">
        <v>37</v>
      </c>
      <c r="G645" s="318" t="n">
        <v>4</v>
      </c>
      <c r="H645" s="33" t="s">
        <v>409</v>
      </c>
      <c r="I645" s="265" t="n">
        <f aca="false">E645*F645</f>
        <v>37.037</v>
      </c>
      <c r="J645" s="40" t="n">
        <f aca="false">E645*10</f>
        <v>10.01</v>
      </c>
    </row>
    <row r="646" customFormat="false" ht="12.75" hidden="false" customHeight="false" outlineLevel="0" collapsed="false">
      <c r="A646" s="187" t="s">
        <v>177</v>
      </c>
      <c r="B646" s="226" t="n">
        <v>185034</v>
      </c>
      <c r="C646" s="33" t="s">
        <v>408</v>
      </c>
      <c r="D646" s="318"/>
      <c r="E646" s="227" t="n">
        <v>1.001</v>
      </c>
      <c r="F646" s="319" t="n">
        <v>37</v>
      </c>
      <c r="G646" s="318" t="n">
        <v>4</v>
      </c>
      <c r="H646" s="33" t="s">
        <v>409</v>
      </c>
      <c r="I646" s="265" t="n">
        <f aca="false">E646*F646</f>
        <v>37.037</v>
      </c>
      <c r="J646" s="40" t="n">
        <f aca="false">E646*10</f>
        <v>10.01</v>
      </c>
    </row>
    <row r="647" customFormat="false" ht="12.75" hidden="false" customHeight="false" outlineLevel="0" collapsed="false">
      <c r="A647" s="187" t="s">
        <v>177</v>
      </c>
      <c r="B647" s="226" t="n">
        <v>185044</v>
      </c>
      <c r="C647" s="33" t="s">
        <v>408</v>
      </c>
      <c r="D647" s="318"/>
      <c r="E647" s="227" t="n">
        <v>0.999</v>
      </c>
      <c r="F647" s="319" t="n">
        <v>37</v>
      </c>
      <c r="G647" s="318" t="n">
        <v>4</v>
      </c>
      <c r="H647" s="33" t="s">
        <v>409</v>
      </c>
      <c r="I647" s="265" t="n">
        <f aca="false">E647*F647</f>
        <v>36.963</v>
      </c>
      <c r="J647" s="40" t="n">
        <f aca="false">E647*10</f>
        <v>9.99</v>
      </c>
    </row>
    <row r="648" customFormat="false" ht="12.75" hidden="false" customHeight="false" outlineLevel="0" collapsed="false">
      <c r="A648" s="187" t="s">
        <v>177</v>
      </c>
      <c r="B648" s="226" t="n">
        <v>185046</v>
      </c>
      <c r="C648" s="33" t="s">
        <v>408</v>
      </c>
      <c r="D648" s="318"/>
      <c r="E648" s="227" t="n">
        <v>0.999</v>
      </c>
      <c r="F648" s="319" t="n">
        <v>37</v>
      </c>
      <c r="G648" s="318" t="n">
        <v>4</v>
      </c>
      <c r="H648" s="33" t="s">
        <v>409</v>
      </c>
      <c r="I648" s="265" t="n">
        <f aca="false">E648*F648</f>
        <v>36.963</v>
      </c>
      <c r="J648" s="40" t="n">
        <f aca="false">E648*10</f>
        <v>9.99</v>
      </c>
    </row>
    <row r="649" customFormat="false" ht="12.75" hidden="false" customHeight="false" outlineLevel="0" collapsed="false">
      <c r="A649" s="187" t="s">
        <v>177</v>
      </c>
      <c r="B649" s="226" t="n">
        <v>185051</v>
      </c>
      <c r="C649" s="33" t="s">
        <v>408</v>
      </c>
      <c r="D649" s="318"/>
      <c r="E649" s="227" t="n">
        <v>1.002</v>
      </c>
      <c r="F649" s="319" t="n">
        <v>37</v>
      </c>
      <c r="G649" s="318" t="n">
        <v>4</v>
      </c>
      <c r="H649" s="33" t="s">
        <v>409</v>
      </c>
      <c r="I649" s="265" t="n">
        <f aca="false">E649*F649</f>
        <v>37.074</v>
      </c>
      <c r="J649" s="40" t="n">
        <f aca="false">E649*10</f>
        <v>10.02</v>
      </c>
      <c r="K649" s="299"/>
      <c r="L649" s="295"/>
      <c r="M649" s="300"/>
      <c r="N649" s="301"/>
    </row>
    <row r="650" customFormat="false" ht="12.75" hidden="false" customHeight="false" outlineLevel="0" collapsed="false">
      <c r="A650" s="187" t="s">
        <v>177</v>
      </c>
      <c r="B650" s="226" t="n">
        <v>242007</v>
      </c>
      <c r="C650" s="33" t="s">
        <v>408</v>
      </c>
      <c r="D650" s="318"/>
      <c r="E650" s="227" t="n">
        <v>1.199</v>
      </c>
      <c r="F650" s="319" t="n">
        <v>37</v>
      </c>
      <c r="G650" s="318" t="n">
        <v>6</v>
      </c>
      <c r="H650" s="33" t="s">
        <v>409</v>
      </c>
      <c r="I650" s="265" t="n">
        <f aca="false">E650*F650</f>
        <v>44.363</v>
      </c>
      <c r="J650" s="40" t="n">
        <f aca="false">E650*10</f>
        <v>11.99</v>
      </c>
      <c r="K650" s="299"/>
      <c r="L650" s="295"/>
      <c r="M650" s="300"/>
      <c r="N650" s="301"/>
    </row>
    <row r="651" customFormat="false" ht="12.75" hidden="false" customHeight="false" outlineLevel="0" collapsed="false">
      <c r="A651" s="187" t="s">
        <v>177</v>
      </c>
      <c r="B651" s="226" t="n">
        <v>242019</v>
      </c>
      <c r="C651" s="33" t="s">
        <v>408</v>
      </c>
      <c r="D651" s="318"/>
      <c r="E651" s="227" t="n">
        <v>1.001</v>
      </c>
      <c r="F651" s="319" t="n">
        <v>37</v>
      </c>
      <c r="G651" s="318" t="n">
        <v>6</v>
      </c>
      <c r="H651" s="33" t="s">
        <v>409</v>
      </c>
      <c r="I651" s="265" t="n">
        <f aca="false">E651*F651</f>
        <v>37.037</v>
      </c>
      <c r="J651" s="40" t="n">
        <f aca="false">E651*10</f>
        <v>10.01</v>
      </c>
      <c r="K651" s="299"/>
      <c r="L651" s="295"/>
      <c r="M651" s="300"/>
      <c r="N651" s="301"/>
    </row>
    <row r="652" customFormat="false" ht="12.75" hidden="false" customHeight="false" outlineLevel="0" collapsed="false">
      <c r="A652" s="187" t="s">
        <v>177</v>
      </c>
      <c r="B652" s="226" t="n">
        <v>242022</v>
      </c>
      <c r="C652" s="33" t="s">
        <v>408</v>
      </c>
      <c r="D652" s="318"/>
      <c r="E652" s="227" t="n">
        <v>1</v>
      </c>
      <c r="F652" s="319" t="n">
        <v>37</v>
      </c>
      <c r="G652" s="318" t="n">
        <v>6</v>
      </c>
      <c r="H652" s="33" t="s">
        <v>409</v>
      </c>
      <c r="I652" s="265" t="n">
        <f aca="false">E652*F652</f>
        <v>37</v>
      </c>
      <c r="J652" s="40" t="n">
        <f aca="false">E652*10</f>
        <v>10</v>
      </c>
      <c r="K652" s="299"/>
      <c r="L652" s="295"/>
      <c r="M652" s="300"/>
      <c r="N652" s="301"/>
    </row>
    <row r="653" customFormat="false" ht="12.75" hidden="false" customHeight="false" outlineLevel="0" collapsed="false">
      <c r="A653" s="187" t="s">
        <v>177</v>
      </c>
      <c r="B653" s="226" t="n">
        <v>242026</v>
      </c>
      <c r="C653" s="33" t="s">
        <v>408</v>
      </c>
      <c r="D653" s="318"/>
      <c r="E653" s="227" t="n">
        <v>1.001</v>
      </c>
      <c r="F653" s="319" t="n">
        <v>37</v>
      </c>
      <c r="G653" s="318" t="n">
        <v>6</v>
      </c>
      <c r="H653" s="33" t="s">
        <v>409</v>
      </c>
      <c r="I653" s="265" t="n">
        <f aca="false">E653*F653</f>
        <v>37.037</v>
      </c>
      <c r="J653" s="40" t="n">
        <f aca="false">E653*10</f>
        <v>10.01</v>
      </c>
      <c r="K653" s="299"/>
      <c r="L653" s="295"/>
      <c r="M653" s="300"/>
      <c r="N653" s="301"/>
    </row>
    <row r="654" customFormat="false" ht="12.75" hidden="false" customHeight="false" outlineLevel="0" collapsed="false">
      <c r="A654" s="187" t="s">
        <v>177</v>
      </c>
      <c r="B654" s="226" t="n">
        <v>242027</v>
      </c>
      <c r="C654" s="33" t="s">
        <v>408</v>
      </c>
      <c r="D654" s="318"/>
      <c r="E654" s="227" t="n">
        <v>0.999</v>
      </c>
      <c r="F654" s="319" t="n">
        <v>37</v>
      </c>
      <c r="G654" s="318" t="n">
        <v>6</v>
      </c>
      <c r="H654" s="33" t="s">
        <v>409</v>
      </c>
      <c r="I654" s="265" t="n">
        <f aca="false">E654*F654</f>
        <v>36.963</v>
      </c>
      <c r="J654" s="40" t="n">
        <f aca="false">E654*10</f>
        <v>9.99</v>
      </c>
    </row>
    <row r="655" customFormat="false" ht="12.75" hidden="false" customHeight="false" outlineLevel="0" collapsed="false">
      <c r="A655" s="187" t="s">
        <v>177</v>
      </c>
      <c r="B655" s="226" t="n">
        <v>242029</v>
      </c>
      <c r="C655" s="33" t="s">
        <v>408</v>
      </c>
      <c r="D655" s="318"/>
      <c r="E655" s="227" t="n">
        <v>1.1</v>
      </c>
      <c r="F655" s="319" t="n">
        <v>37</v>
      </c>
      <c r="G655" s="318" t="n">
        <v>6</v>
      </c>
      <c r="H655" s="33" t="s">
        <v>409</v>
      </c>
      <c r="I655" s="265" t="n">
        <f aca="false">E655*F655</f>
        <v>40.7</v>
      </c>
      <c r="J655" s="40" t="n">
        <f aca="false">E655*10</f>
        <v>11</v>
      </c>
    </row>
    <row r="656" customFormat="false" ht="12.75" hidden="false" customHeight="false" outlineLevel="0" collapsed="false">
      <c r="A656" s="187" t="s">
        <v>177</v>
      </c>
      <c r="B656" s="226" t="n">
        <v>242031</v>
      </c>
      <c r="C656" s="33" t="s">
        <v>408</v>
      </c>
      <c r="D656" s="318"/>
      <c r="E656" s="227" t="n">
        <v>8.401</v>
      </c>
      <c r="F656" s="319" t="n">
        <v>37</v>
      </c>
      <c r="G656" s="318" t="n">
        <v>6</v>
      </c>
      <c r="H656" s="33" t="s">
        <v>409</v>
      </c>
      <c r="I656" s="265" t="n">
        <f aca="false">E656*F656</f>
        <v>310.837</v>
      </c>
      <c r="J656" s="40" t="n">
        <f aca="false">E656*10</f>
        <v>84.01</v>
      </c>
    </row>
    <row r="657" customFormat="false" ht="12.75" hidden="false" customHeight="false" outlineLevel="0" collapsed="false">
      <c r="A657" s="187" t="s">
        <v>177</v>
      </c>
      <c r="B657" s="226" t="n">
        <v>242033</v>
      </c>
      <c r="C657" s="33" t="s">
        <v>408</v>
      </c>
      <c r="D657" s="318"/>
      <c r="E657" s="227" t="n">
        <v>1.001</v>
      </c>
      <c r="F657" s="319" t="n">
        <v>37</v>
      </c>
      <c r="G657" s="318" t="n">
        <v>6</v>
      </c>
      <c r="H657" s="33" t="s">
        <v>409</v>
      </c>
      <c r="I657" s="265" t="n">
        <f aca="false">E657*F657</f>
        <v>37.037</v>
      </c>
      <c r="J657" s="40" t="n">
        <f aca="false">E657*10</f>
        <v>10.01</v>
      </c>
    </row>
    <row r="658" customFormat="false" ht="12.75" hidden="false" customHeight="false" outlineLevel="0" collapsed="false">
      <c r="A658" s="187" t="s">
        <v>177</v>
      </c>
      <c r="B658" s="226" t="n">
        <v>242034</v>
      </c>
      <c r="C658" s="33" t="s">
        <v>408</v>
      </c>
      <c r="D658" s="318"/>
      <c r="E658" s="227" t="n">
        <v>0.999</v>
      </c>
      <c r="F658" s="319" t="n">
        <v>37</v>
      </c>
      <c r="G658" s="318" t="n">
        <v>6</v>
      </c>
      <c r="H658" s="33" t="s">
        <v>409</v>
      </c>
      <c r="I658" s="265" t="n">
        <f aca="false">E658*F658</f>
        <v>36.963</v>
      </c>
      <c r="J658" s="40" t="n">
        <f aca="false">E658*10</f>
        <v>9.99</v>
      </c>
    </row>
    <row r="659" customFormat="false" ht="12.75" hidden="false" customHeight="false" outlineLevel="0" collapsed="false">
      <c r="A659" s="187" t="s">
        <v>177</v>
      </c>
      <c r="B659" s="226" t="n">
        <v>242041</v>
      </c>
      <c r="C659" s="33" t="s">
        <v>408</v>
      </c>
      <c r="D659" s="318"/>
      <c r="E659" s="227" t="n">
        <v>1</v>
      </c>
      <c r="F659" s="319" t="n">
        <v>37</v>
      </c>
      <c r="G659" s="318" t="n">
        <v>6</v>
      </c>
      <c r="H659" s="33" t="s">
        <v>409</v>
      </c>
      <c r="I659" s="265" t="n">
        <f aca="false">E659*F659</f>
        <v>37</v>
      </c>
      <c r="J659" s="40" t="n">
        <f aca="false">E659*10</f>
        <v>10</v>
      </c>
    </row>
    <row r="660" customFormat="false" ht="12.75" hidden="false" customHeight="false" outlineLevel="0" collapsed="false">
      <c r="A660" s="187" t="s">
        <v>177</v>
      </c>
      <c r="B660" s="226" t="n">
        <v>242043</v>
      </c>
      <c r="C660" s="33" t="s">
        <v>408</v>
      </c>
      <c r="D660" s="318"/>
      <c r="E660" s="227" t="n">
        <v>1.001</v>
      </c>
      <c r="F660" s="319" t="n">
        <v>37</v>
      </c>
      <c r="G660" s="318" t="n">
        <v>6</v>
      </c>
      <c r="H660" s="33" t="s">
        <v>409</v>
      </c>
      <c r="I660" s="265" t="n">
        <f aca="false">E660*F660</f>
        <v>37.037</v>
      </c>
      <c r="J660" s="40" t="n">
        <f aca="false">E660*10</f>
        <v>10.01</v>
      </c>
    </row>
    <row r="661" customFormat="false" ht="12.75" hidden="false" customHeight="false" outlineLevel="0" collapsed="false">
      <c r="A661" s="187" t="s">
        <v>177</v>
      </c>
      <c r="B661" s="226" t="n">
        <v>242044</v>
      </c>
      <c r="C661" s="33" t="s">
        <v>408</v>
      </c>
      <c r="D661" s="318"/>
      <c r="E661" s="227" t="n">
        <v>0.999</v>
      </c>
      <c r="F661" s="319" t="n">
        <v>37</v>
      </c>
      <c r="G661" s="318" t="n">
        <v>6</v>
      </c>
      <c r="H661" s="33" t="s">
        <v>409</v>
      </c>
      <c r="I661" s="265" t="n">
        <f aca="false">E661*F661</f>
        <v>36.963</v>
      </c>
      <c r="J661" s="40" t="n">
        <f aca="false">E661*10</f>
        <v>9.99</v>
      </c>
    </row>
    <row r="662" customFormat="false" ht="12.75" hidden="false" customHeight="false" outlineLevel="0" collapsed="false">
      <c r="A662" s="187" t="s">
        <v>177</v>
      </c>
      <c r="B662" s="226" t="n">
        <v>242046</v>
      </c>
      <c r="C662" s="33" t="s">
        <v>408</v>
      </c>
      <c r="D662" s="318"/>
      <c r="E662" s="227" t="n">
        <v>0.999</v>
      </c>
      <c r="F662" s="319" t="n">
        <v>37</v>
      </c>
      <c r="G662" s="318" t="n">
        <v>6</v>
      </c>
      <c r="H662" s="33" t="s">
        <v>409</v>
      </c>
      <c r="I662" s="265" t="n">
        <f aca="false">E662*F662</f>
        <v>36.963</v>
      </c>
      <c r="J662" s="40" t="n">
        <f aca="false">E662*10</f>
        <v>9.99</v>
      </c>
    </row>
    <row r="663" customFormat="false" ht="12.75" hidden="false" customHeight="false" outlineLevel="0" collapsed="false">
      <c r="A663" s="187" t="s">
        <v>177</v>
      </c>
      <c r="B663" s="226" t="n">
        <v>242047</v>
      </c>
      <c r="C663" s="33" t="s">
        <v>408</v>
      </c>
      <c r="D663" s="318"/>
      <c r="E663" s="227" t="n">
        <v>1</v>
      </c>
      <c r="F663" s="319" t="n">
        <v>37</v>
      </c>
      <c r="G663" s="318" t="n">
        <v>6</v>
      </c>
      <c r="H663" s="33" t="s">
        <v>409</v>
      </c>
      <c r="I663" s="265" t="n">
        <f aca="false">E663*F663</f>
        <v>37</v>
      </c>
      <c r="J663" s="40" t="n">
        <f aca="false">E663*10</f>
        <v>10</v>
      </c>
    </row>
    <row r="664" customFormat="false" ht="12.75" hidden="false" customHeight="false" outlineLevel="0" collapsed="false">
      <c r="A664" s="187" t="s">
        <v>177</v>
      </c>
      <c r="B664" s="226" t="n">
        <v>242049</v>
      </c>
      <c r="C664" s="33" t="s">
        <v>408</v>
      </c>
      <c r="D664" s="318"/>
      <c r="E664" s="227" t="n">
        <v>1.001</v>
      </c>
      <c r="F664" s="319" t="n">
        <v>37</v>
      </c>
      <c r="G664" s="318" t="n">
        <v>6</v>
      </c>
      <c r="H664" s="33" t="s">
        <v>409</v>
      </c>
      <c r="I664" s="265" t="n">
        <f aca="false">E664*F664</f>
        <v>37.037</v>
      </c>
      <c r="J664" s="40" t="n">
        <f aca="false">E664*10</f>
        <v>10.01</v>
      </c>
    </row>
    <row r="665" customFormat="false" ht="12.75" hidden="false" customHeight="false" outlineLevel="0" collapsed="false">
      <c r="A665" s="187" t="s">
        <v>177</v>
      </c>
      <c r="B665" s="226" t="n">
        <v>242050</v>
      </c>
      <c r="C665" s="33" t="s">
        <v>408</v>
      </c>
      <c r="D665" s="318"/>
      <c r="E665" s="227" t="n">
        <v>0.999</v>
      </c>
      <c r="F665" s="319" t="n">
        <v>37</v>
      </c>
      <c r="G665" s="318" t="n">
        <v>6</v>
      </c>
      <c r="H665" s="33" t="s">
        <v>409</v>
      </c>
      <c r="I665" s="265" t="n">
        <f aca="false">E665*F665</f>
        <v>36.963</v>
      </c>
      <c r="J665" s="40" t="n">
        <f aca="false">E665*10</f>
        <v>9.99</v>
      </c>
    </row>
    <row r="666" customFormat="false" ht="12.75" hidden="false" customHeight="false" outlineLevel="0" collapsed="false">
      <c r="A666" s="187" t="s">
        <v>177</v>
      </c>
      <c r="B666" s="226" t="n">
        <v>242051</v>
      </c>
      <c r="C666" s="33" t="s">
        <v>408</v>
      </c>
      <c r="D666" s="318"/>
      <c r="E666" s="227" t="n">
        <v>0.999</v>
      </c>
      <c r="F666" s="319" t="n">
        <v>37</v>
      </c>
      <c r="G666" s="318" t="n">
        <v>6</v>
      </c>
      <c r="H666" s="33" t="s">
        <v>409</v>
      </c>
      <c r="I666" s="265" t="n">
        <f aca="false">E666*F666</f>
        <v>36.963</v>
      </c>
      <c r="J666" s="40" t="n">
        <f aca="false">E666*10</f>
        <v>9.99</v>
      </c>
    </row>
    <row r="667" customFormat="false" ht="12.75" hidden="false" customHeight="false" outlineLevel="0" collapsed="false">
      <c r="A667" s="187" t="s">
        <v>177</v>
      </c>
      <c r="B667" s="226" t="n">
        <v>242055</v>
      </c>
      <c r="C667" s="33" t="s">
        <v>408</v>
      </c>
      <c r="D667" s="318"/>
      <c r="E667" s="227" t="n">
        <v>0.999</v>
      </c>
      <c r="F667" s="319" t="n">
        <v>37</v>
      </c>
      <c r="G667" s="318" t="n">
        <v>6</v>
      </c>
      <c r="H667" s="33" t="s">
        <v>409</v>
      </c>
      <c r="I667" s="265" t="n">
        <f aca="false">E667*F667</f>
        <v>36.963</v>
      </c>
      <c r="J667" s="40" t="n">
        <f aca="false">E667*10</f>
        <v>9.99</v>
      </c>
    </row>
    <row r="668" customFormat="false" ht="12.75" hidden="false" customHeight="false" outlineLevel="0" collapsed="false">
      <c r="A668" s="187" t="s">
        <v>177</v>
      </c>
      <c r="B668" s="226" t="n">
        <v>242071</v>
      </c>
      <c r="C668" s="33" t="s">
        <v>408</v>
      </c>
      <c r="D668" s="318"/>
      <c r="E668" s="227" t="n">
        <v>0.999</v>
      </c>
      <c r="F668" s="319" t="n">
        <v>37</v>
      </c>
      <c r="G668" s="318" t="n">
        <v>6</v>
      </c>
      <c r="H668" s="33" t="s">
        <v>409</v>
      </c>
      <c r="I668" s="265" t="n">
        <f aca="false">E668*F668</f>
        <v>36.963</v>
      </c>
      <c r="J668" s="40" t="n">
        <f aca="false">E668*10</f>
        <v>9.99</v>
      </c>
    </row>
    <row r="669" customFormat="false" ht="12.75" hidden="false" customHeight="false" outlineLevel="0" collapsed="false">
      <c r="A669" s="187" t="s">
        <v>177</v>
      </c>
      <c r="B669" s="226" t="n">
        <v>242073</v>
      </c>
      <c r="C669" s="33" t="s">
        <v>408</v>
      </c>
      <c r="D669" s="318"/>
      <c r="E669" s="227" t="n">
        <v>1.001</v>
      </c>
      <c r="F669" s="319" t="n">
        <v>37</v>
      </c>
      <c r="G669" s="318" t="n">
        <v>6</v>
      </c>
      <c r="H669" s="33" t="s">
        <v>409</v>
      </c>
      <c r="I669" s="265" t="n">
        <f aca="false">E669*F669</f>
        <v>37.037</v>
      </c>
      <c r="J669" s="40" t="n">
        <f aca="false">E669*10</f>
        <v>10.01</v>
      </c>
    </row>
    <row r="670" customFormat="false" ht="12.75" hidden="false" customHeight="false" outlineLevel="0" collapsed="false">
      <c r="A670" s="187" t="s">
        <v>177</v>
      </c>
      <c r="B670" s="226" t="n">
        <v>242074</v>
      </c>
      <c r="C670" s="33" t="s">
        <v>408</v>
      </c>
      <c r="D670" s="318"/>
      <c r="E670" s="227" t="n">
        <v>1.001</v>
      </c>
      <c r="F670" s="319" t="n">
        <v>37</v>
      </c>
      <c r="G670" s="318" t="n">
        <v>6</v>
      </c>
      <c r="H670" s="33" t="s">
        <v>409</v>
      </c>
      <c r="I670" s="265" t="n">
        <f aca="false">E670*F670</f>
        <v>37.037</v>
      </c>
      <c r="J670" s="40" t="n">
        <f aca="false">E670*10</f>
        <v>10.01</v>
      </c>
    </row>
    <row r="671" customFormat="false" ht="12.75" hidden="false" customHeight="false" outlineLevel="0" collapsed="false">
      <c r="A671" s="187" t="s">
        <v>177</v>
      </c>
      <c r="B671" s="226" t="n">
        <v>242077</v>
      </c>
      <c r="C671" s="33" t="s">
        <v>408</v>
      </c>
      <c r="D671" s="318"/>
      <c r="E671" s="227" t="n">
        <v>1.101</v>
      </c>
      <c r="F671" s="319" t="n">
        <v>37</v>
      </c>
      <c r="G671" s="318" t="n">
        <v>6</v>
      </c>
      <c r="H671" s="33" t="s">
        <v>409</v>
      </c>
      <c r="I671" s="265" t="n">
        <f aca="false">E671*F671</f>
        <v>40.737</v>
      </c>
      <c r="J671" s="40" t="n">
        <f aca="false">E671*10</f>
        <v>11.01</v>
      </c>
    </row>
    <row r="672" customFormat="false" ht="12.75" hidden="false" customHeight="false" outlineLevel="0" collapsed="false">
      <c r="A672" s="187" t="s">
        <v>177</v>
      </c>
      <c r="B672" s="226" t="n">
        <v>242091</v>
      </c>
      <c r="C672" s="33" t="s">
        <v>408</v>
      </c>
      <c r="D672" s="318"/>
      <c r="E672" s="227" t="n">
        <v>1</v>
      </c>
      <c r="F672" s="319" t="n">
        <v>37</v>
      </c>
      <c r="G672" s="318" t="n">
        <v>6</v>
      </c>
      <c r="H672" s="33" t="s">
        <v>409</v>
      </c>
      <c r="I672" s="265" t="n">
        <f aca="false">E672*F672</f>
        <v>37</v>
      </c>
      <c r="J672" s="40" t="n">
        <f aca="false">E672*10</f>
        <v>10</v>
      </c>
    </row>
    <row r="673" customFormat="false" ht="12.75" hidden="false" customHeight="false" outlineLevel="0" collapsed="false">
      <c r="A673" s="187" t="s">
        <v>177</v>
      </c>
      <c r="B673" s="226" t="n">
        <v>242092</v>
      </c>
      <c r="C673" s="33" t="s">
        <v>408</v>
      </c>
      <c r="D673" s="318"/>
      <c r="E673" s="227" t="n">
        <v>0.996</v>
      </c>
      <c r="F673" s="319" t="n">
        <v>37</v>
      </c>
      <c r="G673" s="318" t="n">
        <v>6</v>
      </c>
      <c r="H673" s="33" t="s">
        <v>409</v>
      </c>
      <c r="I673" s="265" t="n">
        <f aca="false">E673*F673</f>
        <v>36.852</v>
      </c>
      <c r="J673" s="40" t="n">
        <f aca="false">E673*10</f>
        <v>9.96</v>
      </c>
    </row>
    <row r="674" customFormat="false" ht="12.75" hidden="false" customHeight="false" outlineLevel="0" collapsed="false">
      <c r="A674" s="187" t="s">
        <v>177</v>
      </c>
      <c r="B674" s="226" t="n">
        <v>242097</v>
      </c>
      <c r="C674" s="33" t="s">
        <v>408</v>
      </c>
      <c r="D674" s="318"/>
      <c r="E674" s="227" t="n">
        <v>1.1</v>
      </c>
      <c r="F674" s="319" t="n">
        <v>37</v>
      </c>
      <c r="G674" s="318" t="n">
        <v>6</v>
      </c>
      <c r="H674" s="33" t="s">
        <v>409</v>
      </c>
      <c r="I674" s="265" t="n">
        <f aca="false">E674*F674</f>
        <v>40.7</v>
      </c>
      <c r="J674" s="40" t="n">
        <f aca="false">E674*10</f>
        <v>11</v>
      </c>
    </row>
    <row r="675" customFormat="false" ht="12.75" hidden="false" customHeight="false" outlineLevel="0" collapsed="false">
      <c r="A675" s="187" t="s">
        <v>177</v>
      </c>
      <c r="B675" s="226" t="n">
        <v>242105</v>
      </c>
      <c r="C675" s="33" t="s">
        <v>408</v>
      </c>
      <c r="D675" s="318"/>
      <c r="E675" s="227" t="n">
        <v>0.999</v>
      </c>
      <c r="F675" s="319" t="n">
        <v>37</v>
      </c>
      <c r="G675" s="318" t="n">
        <v>6</v>
      </c>
      <c r="H675" s="33" t="s">
        <v>409</v>
      </c>
      <c r="I675" s="265" t="n">
        <f aca="false">E675*F675</f>
        <v>36.963</v>
      </c>
      <c r="J675" s="40" t="n">
        <f aca="false">E675*10</f>
        <v>9.99</v>
      </c>
    </row>
    <row r="676" customFormat="false" ht="12.75" hidden="false" customHeight="false" outlineLevel="0" collapsed="false">
      <c r="A676" s="187" t="s">
        <v>177</v>
      </c>
      <c r="B676" s="226" t="n">
        <v>242112</v>
      </c>
      <c r="C676" s="33" t="s">
        <v>408</v>
      </c>
      <c r="D676" s="318"/>
      <c r="E676" s="227" t="n">
        <v>1.007</v>
      </c>
      <c r="F676" s="319" t="n">
        <v>37</v>
      </c>
      <c r="G676" s="318" t="n">
        <v>6</v>
      </c>
      <c r="H676" s="33" t="s">
        <v>409</v>
      </c>
      <c r="I676" s="265" t="n">
        <f aca="false">E676*F676</f>
        <v>37.259</v>
      </c>
      <c r="J676" s="40" t="n">
        <f aca="false">E676*10</f>
        <v>10.07</v>
      </c>
    </row>
    <row r="677" customFormat="false" ht="12.75" hidden="false" customHeight="false" outlineLevel="0" collapsed="false">
      <c r="A677" s="187" t="s">
        <v>177</v>
      </c>
      <c r="B677" s="226" t="n">
        <v>242113</v>
      </c>
      <c r="C677" s="33" t="s">
        <v>408</v>
      </c>
      <c r="D677" s="318"/>
      <c r="E677" s="227" t="n">
        <v>1.001</v>
      </c>
      <c r="F677" s="319" t="n">
        <v>37</v>
      </c>
      <c r="G677" s="318" t="n">
        <v>6</v>
      </c>
      <c r="H677" s="33" t="s">
        <v>409</v>
      </c>
      <c r="I677" s="265" t="n">
        <f aca="false">E677*F677</f>
        <v>37.037</v>
      </c>
      <c r="J677" s="40" t="n">
        <f aca="false">E677*10</f>
        <v>10.01</v>
      </c>
    </row>
    <row r="678" customFormat="false" ht="12.75" hidden="false" customHeight="false" outlineLevel="0" collapsed="false">
      <c r="A678" s="187" t="s">
        <v>177</v>
      </c>
      <c r="B678" s="226" t="n">
        <v>242115</v>
      </c>
      <c r="C678" s="33" t="s">
        <v>408</v>
      </c>
      <c r="D678" s="318"/>
      <c r="E678" s="227" t="n">
        <v>1.002</v>
      </c>
      <c r="F678" s="319" t="n">
        <v>37</v>
      </c>
      <c r="G678" s="318" t="n">
        <v>6</v>
      </c>
      <c r="H678" s="33" t="s">
        <v>409</v>
      </c>
      <c r="I678" s="265" t="n">
        <f aca="false">E678*F678</f>
        <v>37.074</v>
      </c>
      <c r="J678" s="40" t="n">
        <f aca="false">E678*10</f>
        <v>10.02</v>
      </c>
    </row>
    <row r="679" customFormat="false" ht="12.75" hidden="false" customHeight="false" outlineLevel="0" collapsed="false">
      <c r="A679" s="187" t="s">
        <v>177</v>
      </c>
      <c r="B679" s="226" t="n">
        <v>242127</v>
      </c>
      <c r="C679" s="33" t="s">
        <v>408</v>
      </c>
      <c r="D679" s="318"/>
      <c r="E679" s="227" t="n">
        <v>0.999</v>
      </c>
      <c r="F679" s="319" t="n">
        <v>37</v>
      </c>
      <c r="G679" s="318" t="n">
        <v>6</v>
      </c>
      <c r="H679" s="33" t="s">
        <v>409</v>
      </c>
      <c r="I679" s="265" t="n">
        <f aca="false">E679*F679</f>
        <v>36.963</v>
      </c>
      <c r="J679" s="40" t="n">
        <f aca="false">E679*10</f>
        <v>9.99</v>
      </c>
    </row>
    <row r="680" customFormat="false" ht="12.75" hidden="false" customHeight="false" outlineLevel="0" collapsed="false">
      <c r="A680" s="187" t="s">
        <v>177</v>
      </c>
      <c r="B680" s="226" t="n">
        <v>242133</v>
      </c>
      <c r="C680" s="33" t="s">
        <v>408</v>
      </c>
      <c r="D680" s="318"/>
      <c r="E680" s="227" t="n">
        <v>1</v>
      </c>
      <c r="F680" s="319" t="n">
        <v>37</v>
      </c>
      <c r="G680" s="318" t="n">
        <v>6</v>
      </c>
      <c r="H680" s="33" t="s">
        <v>409</v>
      </c>
      <c r="I680" s="265" t="n">
        <f aca="false">E680*F680</f>
        <v>37</v>
      </c>
      <c r="J680" s="40" t="n">
        <f aca="false">E680*10</f>
        <v>10</v>
      </c>
    </row>
    <row r="681" customFormat="false" ht="12.75" hidden="false" customHeight="false" outlineLevel="0" collapsed="false">
      <c r="A681" s="187" t="s">
        <v>177</v>
      </c>
      <c r="B681" s="226" t="n">
        <v>242135</v>
      </c>
      <c r="C681" s="33" t="s">
        <v>408</v>
      </c>
      <c r="D681" s="318"/>
      <c r="E681" s="227" t="n">
        <v>0.999</v>
      </c>
      <c r="F681" s="319" t="n">
        <v>37</v>
      </c>
      <c r="G681" s="318" t="n">
        <v>6</v>
      </c>
      <c r="H681" s="33" t="s">
        <v>409</v>
      </c>
      <c r="I681" s="265" t="n">
        <f aca="false">E681*F681</f>
        <v>36.963</v>
      </c>
      <c r="J681" s="40" t="n">
        <f aca="false">E681*10</f>
        <v>9.99</v>
      </c>
    </row>
    <row r="682" customFormat="false" ht="12.75" hidden="false" customHeight="false" outlineLevel="0" collapsed="false">
      <c r="A682" s="187" t="s">
        <v>177</v>
      </c>
      <c r="B682" s="226" t="n">
        <v>242138</v>
      </c>
      <c r="C682" s="33" t="s">
        <v>408</v>
      </c>
      <c r="D682" s="318"/>
      <c r="E682" s="227" t="n">
        <v>0.998</v>
      </c>
      <c r="F682" s="319" t="n">
        <v>37</v>
      </c>
      <c r="G682" s="318" t="n">
        <v>6</v>
      </c>
      <c r="H682" s="33" t="s">
        <v>409</v>
      </c>
      <c r="I682" s="265" t="n">
        <f aca="false">E682*F682</f>
        <v>36.926</v>
      </c>
      <c r="J682" s="40" t="n">
        <f aca="false">E682*10</f>
        <v>9.98</v>
      </c>
    </row>
    <row r="683" customFormat="false" ht="12.75" hidden="false" customHeight="false" outlineLevel="0" collapsed="false">
      <c r="A683" s="187" t="s">
        <v>177</v>
      </c>
      <c r="B683" s="226" t="n">
        <v>242139</v>
      </c>
      <c r="C683" s="33" t="s">
        <v>408</v>
      </c>
      <c r="D683" s="318"/>
      <c r="E683" s="227" t="n">
        <v>0.999</v>
      </c>
      <c r="F683" s="319" t="n">
        <v>37</v>
      </c>
      <c r="G683" s="318" t="n">
        <v>6</v>
      </c>
      <c r="H683" s="33" t="s">
        <v>409</v>
      </c>
      <c r="I683" s="265" t="n">
        <f aca="false">E683*F683</f>
        <v>36.963</v>
      </c>
      <c r="J683" s="40" t="n">
        <f aca="false">E683*10</f>
        <v>9.99</v>
      </c>
    </row>
    <row r="684" customFormat="false" ht="12.75" hidden="false" customHeight="false" outlineLevel="0" collapsed="false">
      <c r="A684" s="187" t="s">
        <v>177</v>
      </c>
      <c r="B684" s="226" t="n">
        <v>242143</v>
      </c>
      <c r="C684" s="33" t="s">
        <v>408</v>
      </c>
      <c r="D684" s="318"/>
      <c r="E684" s="227" t="n">
        <v>1.001</v>
      </c>
      <c r="F684" s="319" t="n">
        <v>37</v>
      </c>
      <c r="G684" s="318" t="n">
        <v>6</v>
      </c>
      <c r="H684" s="33" t="s">
        <v>409</v>
      </c>
      <c r="I684" s="265" t="n">
        <f aca="false">E684*F684</f>
        <v>37.037</v>
      </c>
      <c r="J684" s="40" t="n">
        <f aca="false">E684*10</f>
        <v>10.01</v>
      </c>
    </row>
    <row r="685" customFormat="false" ht="12.75" hidden="false" customHeight="false" outlineLevel="0" collapsed="false">
      <c r="A685" s="187" t="s">
        <v>177</v>
      </c>
      <c r="B685" s="226" t="n">
        <v>242144</v>
      </c>
      <c r="C685" s="33" t="s">
        <v>408</v>
      </c>
      <c r="D685" s="318"/>
      <c r="E685" s="227" t="n">
        <v>1.002</v>
      </c>
      <c r="F685" s="319" t="n">
        <v>37</v>
      </c>
      <c r="G685" s="318" t="n">
        <v>6</v>
      </c>
      <c r="H685" s="33" t="s">
        <v>409</v>
      </c>
      <c r="I685" s="265" t="n">
        <f aca="false">E685*F685</f>
        <v>37.074</v>
      </c>
      <c r="J685" s="40" t="n">
        <f aca="false">E685*10</f>
        <v>10.02</v>
      </c>
    </row>
    <row r="686" customFormat="false" ht="12.75" hidden="false" customHeight="false" outlineLevel="0" collapsed="false">
      <c r="A686" s="187" t="s">
        <v>177</v>
      </c>
      <c r="B686" s="226" t="n">
        <v>242145</v>
      </c>
      <c r="C686" s="33" t="s">
        <v>408</v>
      </c>
      <c r="D686" s="318"/>
      <c r="E686" s="227" t="n">
        <v>1.002</v>
      </c>
      <c r="F686" s="319" t="n">
        <v>37</v>
      </c>
      <c r="G686" s="318" t="n">
        <v>6</v>
      </c>
      <c r="H686" s="33" t="s">
        <v>409</v>
      </c>
      <c r="I686" s="265" t="n">
        <f aca="false">E686*F686</f>
        <v>37.074</v>
      </c>
      <c r="J686" s="40" t="n">
        <f aca="false">E686*10</f>
        <v>10.02</v>
      </c>
    </row>
    <row r="687" customFormat="false" ht="12.75" hidden="false" customHeight="false" outlineLevel="0" collapsed="false">
      <c r="A687" s="187" t="s">
        <v>177</v>
      </c>
      <c r="B687" s="226" t="n">
        <v>242147</v>
      </c>
      <c r="C687" s="33" t="s">
        <v>408</v>
      </c>
      <c r="D687" s="318"/>
      <c r="E687" s="227" t="n">
        <v>0.999</v>
      </c>
      <c r="F687" s="319" t="n">
        <v>37</v>
      </c>
      <c r="G687" s="318" t="n">
        <v>6</v>
      </c>
      <c r="H687" s="33" t="s">
        <v>409</v>
      </c>
      <c r="I687" s="265" t="n">
        <f aca="false">E687*F687</f>
        <v>36.963</v>
      </c>
      <c r="J687" s="40" t="n">
        <f aca="false">E687*10</f>
        <v>9.99</v>
      </c>
    </row>
    <row r="688" customFormat="false" ht="12.75" hidden="false" customHeight="false" outlineLevel="0" collapsed="false">
      <c r="A688" s="187" t="s">
        <v>177</v>
      </c>
      <c r="B688" s="226" t="n">
        <v>242148</v>
      </c>
      <c r="C688" s="33" t="s">
        <v>408</v>
      </c>
      <c r="D688" s="318"/>
      <c r="E688" s="227" t="n">
        <v>0.999</v>
      </c>
      <c r="F688" s="319" t="n">
        <v>37</v>
      </c>
      <c r="G688" s="318" t="n">
        <v>6</v>
      </c>
      <c r="H688" s="33" t="s">
        <v>409</v>
      </c>
      <c r="I688" s="265" t="n">
        <f aca="false">E688*F688</f>
        <v>36.963</v>
      </c>
      <c r="J688" s="40" t="n">
        <f aca="false">E688*10</f>
        <v>9.99</v>
      </c>
    </row>
    <row r="689" customFormat="false" ht="12.75" hidden="false" customHeight="false" outlineLevel="0" collapsed="false">
      <c r="A689" s="187" t="s">
        <v>177</v>
      </c>
      <c r="B689" s="226" t="n">
        <v>242149</v>
      </c>
      <c r="C689" s="33" t="s">
        <v>408</v>
      </c>
      <c r="D689" s="318"/>
      <c r="E689" s="227" t="n">
        <v>0.999</v>
      </c>
      <c r="F689" s="319" t="n">
        <v>37</v>
      </c>
      <c r="G689" s="318" t="n">
        <v>6</v>
      </c>
      <c r="H689" s="33" t="s">
        <v>409</v>
      </c>
      <c r="I689" s="265" t="n">
        <f aca="false">E689*F689</f>
        <v>36.963</v>
      </c>
      <c r="J689" s="40" t="n">
        <f aca="false">E689*10</f>
        <v>9.99</v>
      </c>
    </row>
    <row r="690" customFormat="false" ht="12.75" hidden="false" customHeight="false" outlineLevel="0" collapsed="false">
      <c r="A690" s="187" t="s">
        <v>177</v>
      </c>
      <c r="B690" s="226" t="n">
        <v>242153</v>
      </c>
      <c r="C690" s="33" t="s">
        <v>408</v>
      </c>
      <c r="D690" s="318"/>
      <c r="E690" s="227" t="n">
        <v>1.001</v>
      </c>
      <c r="F690" s="319" t="n">
        <v>37</v>
      </c>
      <c r="G690" s="318" t="n">
        <v>6</v>
      </c>
      <c r="H690" s="33" t="s">
        <v>409</v>
      </c>
      <c r="I690" s="265" t="n">
        <f aca="false">E690*F690</f>
        <v>37.037</v>
      </c>
      <c r="J690" s="40" t="n">
        <f aca="false">E690*10</f>
        <v>10.01</v>
      </c>
    </row>
    <row r="691" customFormat="false" ht="12.75" hidden="false" customHeight="false" outlineLevel="0" collapsed="false">
      <c r="A691" s="187" t="s">
        <v>177</v>
      </c>
      <c r="B691" s="226" t="n">
        <v>242155</v>
      </c>
      <c r="C691" s="33" t="s">
        <v>408</v>
      </c>
      <c r="D691" s="318"/>
      <c r="E691" s="227" t="n">
        <v>1.101</v>
      </c>
      <c r="F691" s="319" t="n">
        <v>37</v>
      </c>
      <c r="G691" s="318" t="n">
        <v>6</v>
      </c>
      <c r="H691" s="33" t="s">
        <v>409</v>
      </c>
      <c r="I691" s="265" t="n">
        <f aca="false">E691*F691</f>
        <v>40.737</v>
      </c>
      <c r="J691" s="40" t="n">
        <f aca="false">E691*10</f>
        <v>11.01</v>
      </c>
    </row>
    <row r="692" customFormat="false" ht="12.75" hidden="false" customHeight="false" outlineLevel="0" collapsed="false">
      <c r="A692" s="187" t="s">
        <v>177</v>
      </c>
      <c r="B692" s="226" t="n">
        <v>242156</v>
      </c>
      <c r="C692" s="33" t="s">
        <v>408</v>
      </c>
      <c r="D692" s="318"/>
      <c r="E692" s="227" t="n">
        <v>1.001</v>
      </c>
      <c r="F692" s="319" t="n">
        <v>37</v>
      </c>
      <c r="G692" s="318" t="n">
        <v>6</v>
      </c>
      <c r="H692" s="33" t="s">
        <v>409</v>
      </c>
      <c r="I692" s="265" t="n">
        <f aca="false">E692*F692</f>
        <v>37.037</v>
      </c>
      <c r="J692" s="40" t="n">
        <f aca="false">E692*10</f>
        <v>10.01</v>
      </c>
    </row>
    <row r="693" customFormat="false" ht="12.75" hidden="false" customHeight="false" outlineLevel="0" collapsed="false">
      <c r="A693" s="187" t="s">
        <v>177</v>
      </c>
      <c r="B693" s="226" t="n">
        <v>242158</v>
      </c>
      <c r="C693" s="33" t="s">
        <v>408</v>
      </c>
      <c r="D693" s="318"/>
      <c r="E693" s="227" t="n">
        <v>1.001</v>
      </c>
      <c r="F693" s="319" t="n">
        <v>37</v>
      </c>
      <c r="G693" s="318" t="n">
        <v>6</v>
      </c>
      <c r="H693" s="33" t="s">
        <v>409</v>
      </c>
      <c r="I693" s="265" t="n">
        <f aca="false">E693*F693</f>
        <v>37.037</v>
      </c>
      <c r="J693" s="40" t="n">
        <f aca="false">E693*10</f>
        <v>10.01</v>
      </c>
    </row>
    <row r="694" customFormat="false" ht="12.75" hidden="false" customHeight="false" outlineLevel="0" collapsed="false">
      <c r="A694" s="187" t="s">
        <v>177</v>
      </c>
      <c r="B694" s="226" t="n">
        <v>242164</v>
      </c>
      <c r="C694" s="33" t="s">
        <v>408</v>
      </c>
      <c r="D694" s="318"/>
      <c r="E694" s="227" t="n">
        <v>1.101</v>
      </c>
      <c r="F694" s="319" t="n">
        <v>37</v>
      </c>
      <c r="G694" s="318" t="n">
        <v>6</v>
      </c>
      <c r="H694" s="33" t="s">
        <v>409</v>
      </c>
      <c r="I694" s="265" t="n">
        <f aca="false">E694*F694</f>
        <v>40.737</v>
      </c>
      <c r="J694" s="40" t="n">
        <f aca="false">E694*10</f>
        <v>11.01</v>
      </c>
    </row>
    <row r="695" customFormat="false" ht="12.75" hidden="false" customHeight="false" outlineLevel="0" collapsed="false">
      <c r="A695" s="187" t="s">
        <v>177</v>
      </c>
      <c r="B695" s="226" t="n">
        <v>242166</v>
      </c>
      <c r="C695" s="33" t="s">
        <v>408</v>
      </c>
      <c r="D695" s="318"/>
      <c r="E695" s="227" t="n">
        <v>1.099</v>
      </c>
      <c r="F695" s="319" t="n">
        <v>37</v>
      </c>
      <c r="G695" s="318" t="n">
        <v>6</v>
      </c>
      <c r="H695" s="33" t="s">
        <v>409</v>
      </c>
      <c r="I695" s="265" t="n">
        <f aca="false">E695*F695</f>
        <v>40.663</v>
      </c>
      <c r="J695" s="40" t="n">
        <f aca="false">E695*10</f>
        <v>10.99</v>
      </c>
    </row>
    <row r="696" customFormat="false" ht="12.75" hidden="false" customHeight="false" outlineLevel="0" collapsed="false">
      <c r="A696" s="187" t="s">
        <v>177</v>
      </c>
      <c r="B696" s="226" t="n">
        <v>242168</v>
      </c>
      <c r="C696" s="33" t="s">
        <v>408</v>
      </c>
      <c r="D696" s="318"/>
      <c r="E696" s="227" t="n">
        <v>1.001</v>
      </c>
      <c r="F696" s="319" t="n">
        <v>37</v>
      </c>
      <c r="G696" s="318" t="n">
        <v>6</v>
      </c>
      <c r="H696" s="33" t="s">
        <v>409</v>
      </c>
      <c r="I696" s="265" t="n">
        <f aca="false">E696*F696</f>
        <v>37.037</v>
      </c>
      <c r="J696" s="40" t="n">
        <f aca="false">E696*10</f>
        <v>10.01</v>
      </c>
    </row>
    <row r="697" customFormat="false" ht="12.75" hidden="false" customHeight="false" outlineLevel="0" collapsed="false">
      <c r="A697" s="187" t="s">
        <v>177</v>
      </c>
      <c r="B697" s="226" t="n">
        <v>242170</v>
      </c>
      <c r="C697" s="33" t="s">
        <v>408</v>
      </c>
      <c r="D697" s="318"/>
      <c r="E697" s="227" t="n">
        <v>1.001</v>
      </c>
      <c r="F697" s="319" t="n">
        <v>37</v>
      </c>
      <c r="G697" s="318" t="n">
        <v>6</v>
      </c>
      <c r="H697" s="33" t="s">
        <v>409</v>
      </c>
      <c r="I697" s="265" t="n">
        <f aca="false">E697*F697</f>
        <v>37.037</v>
      </c>
      <c r="J697" s="40" t="n">
        <f aca="false">E697*10</f>
        <v>10.01</v>
      </c>
    </row>
    <row r="698" customFormat="false" ht="12.75" hidden="false" customHeight="false" outlineLevel="0" collapsed="false">
      <c r="A698" s="187" t="s">
        <v>177</v>
      </c>
      <c r="B698" s="226" t="n">
        <v>242181</v>
      </c>
      <c r="C698" s="33" t="s">
        <v>408</v>
      </c>
      <c r="D698" s="318"/>
      <c r="E698" s="227" t="n">
        <v>0.999</v>
      </c>
      <c r="F698" s="319" t="n">
        <v>37</v>
      </c>
      <c r="G698" s="318" t="n">
        <v>6</v>
      </c>
      <c r="H698" s="33" t="s">
        <v>409</v>
      </c>
      <c r="I698" s="265" t="n">
        <f aca="false">E698*F698</f>
        <v>36.963</v>
      </c>
      <c r="J698" s="40" t="n">
        <f aca="false">E698*10</f>
        <v>9.99</v>
      </c>
    </row>
    <row r="699" customFormat="false" ht="12.75" hidden="false" customHeight="false" outlineLevel="0" collapsed="false">
      <c r="A699" s="187" t="s">
        <v>177</v>
      </c>
      <c r="B699" s="226" t="n">
        <v>242182</v>
      </c>
      <c r="C699" s="33" t="s">
        <v>408</v>
      </c>
      <c r="D699" s="318"/>
      <c r="E699" s="227" t="n">
        <v>0.998</v>
      </c>
      <c r="F699" s="319" t="n">
        <v>37</v>
      </c>
      <c r="G699" s="318" t="n">
        <v>6</v>
      </c>
      <c r="H699" s="33" t="s">
        <v>409</v>
      </c>
      <c r="I699" s="265" t="n">
        <f aca="false">E699*F699</f>
        <v>36.926</v>
      </c>
      <c r="J699" s="40" t="n">
        <f aca="false">E699*10</f>
        <v>9.98</v>
      </c>
    </row>
    <row r="700" customFormat="false" ht="12.75" hidden="false" customHeight="false" outlineLevel="0" collapsed="false">
      <c r="A700" s="187" t="s">
        <v>177</v>
      </c>
      <c r="B700" s="226" t="n">
        <v>242185</v>
      </c>
      <c r="C700" s="33" t="s">
        <v>408</v>
      </c>
      <c r="D700" s="318"/>
      <c r="E700" s="227" t="n">
        <v>5.25</v>
      </c>
      <c r="F700" s="319" t="n">
        <v>37</v>
      </c>
      <c r="G700" s="318" t="n">
        <v>6</v>
      </c>
      <c r="H700" s="33" t="s">
        <v>409</v>
      </c>
      <c r="I700" s="265" t="n">
        <f aca="false">E700*F700</f>
        <v>194.25</v>
      </c>
      <c r="J700" s="40" t="n">
        <f aca="false">E700*10</f>
        <v>52.5</v>
      </c>
    </row>
    <row r="701" customFormat="false" ht="12.75" hidden="false" customHeight="false" outlineLevel="0" collapsed="false">
      <c r="A701" s="187" t="s">
        <v>177</v>
      </c>
      <c r="B701" s="226" t="n">
        <v>242186</v>
      </c>
      <c r="C701" s="33" t="s">
        <v>408</v>
      </c>
      <c r="D701" s="318"/>
      <c r="E701" s="227" t="n">
        <v>5.25</v>
      </c>
      <c r="F701" s="319" t="n">
        <v>37</v>
      </c>
      <c r="G701" s="318" t="n">
        <v>6</v>
      </c>
      <c r="H701" s="33" t="s">
        <v>409</v>
      </c>
      <c r="I701" s="265" t="n">
        <f aca="false">E701*F701</f>
        <v>194.25</v>
      </c>
      <c r="J701" s="40" t="n">
        <f aca="false">E701*10</f>
        <v>52.5</v>
      </c>
    </row>
    <row r="702" customFormat="false" ht="12.75" hidden="false" customHeight="false" outlineLevel="0" collapsed="false">
      <c r="A702" s="187" t="s">
        <v>177</v>
      </c>
      <c r="B702" s="226" t="n">
        <v>242199</v>
      </c>
      <c r="C702" s="33" t="s">
        <v>408</v>
      </c>
      <c r="D702" s="318"/>
      <c r="E702" s="227" t="n">
        <v>1.5</v>
      </c>
      <c r="F702" s="319" t="n">
        <v>37</v>
      </c>
      <c r="G702" s="318" t="n">
        <v>6</v>
      </c>
      <c r="H702" s="33" t="s">
        <v>409</v>
      </c>
      <c r="I702" s="265" t="n">
        <f aca="false">E702*F702</f>
        <v>55.5</v>
      </c>
      <c r="J702" s="40" t="n">
        <f aca="false">E702*10</f>
        <v>15</v>
      </c>
    </row>
    <row r="703" customFormat="false" ht="12.75" hidden="false" customHeight="false" outlineLevel="0" collapsed="false">
      <c r="A703" s="187" t="s">
        <v>177</v>
      </c>
      <c r="B703" s="226" t="n">
        <v>243005</v>
      </c>
      <c r="C703" s="33" t="s">
        <v>408</v>
      </c>
      <c r="D703" s="318"/>
      <c r="E703" s="227" t="n">
        <v>1.001</v>
      </c>
      <c r="F703" s="319" t="n">
        <v>37</v>
      </c>
      <c r="G703" s="318" t="n">
        <v>6</v>
      </c>
      <c r="H703" s="33" t="s">
        <v>409</v>
      </c>
      <c r="I703" s="265" t="n">
        <f aca="false">E703*F703</f>
        <v>37.037</v>
      </c>
      <c r="J703" s="40" t="n">
        <f aca="false">E703*10</f>
        <v>10.01</v>
      </c>
    </row>
    <row r="704" customFormat="false" ht="12.75" hidden="false" customHeight="false" outlineLevel="0" collapsed="false">
      <c r="A704" s="187" t="s">
        <v>177</v>
      </c>
      <c r="B704" s="226" t="n">
        <v>243008</v>
      </c>
      <c r="C704" s="33" t="s">
        <v>408</v>
      </c>
      <c r="D704" s="318"/>
      <c r="E704" s="227" t="n">
        <v>1</v>
      </c>
      <c r="F704" s="319" t="n">
        <v>37</v>
      </c>
      <c r="G704" s="318" t="n">
        <v>6</v>
      </c>
      <c r="H704" s="33" t="s">
        <v>409</v>
      </c>
      <c r="I704" s="265" t="n">
        <f aca="false">E704*F704</f>
        <v>37</v>
      </c>
      <c r="J704" s="40" t="n">
        <f aca="false">E704*10</f>
        <v>10</v>
      </c>
    </row>
    <row r="705" customFormat="false" ht="12.75" hidden="false" customHeight="false" outlineLevel="0" collapsed="false">
      <c r="A705" s="187" t="s">
        <v>177</v>
      </c>
      <c r="B705" s="226" t="n">
        <v>243009</v>
      </c>
      <c r="C705" s="33" t="s">
        <v>408</v>
      </c>
      <c r="D705" s="318"/>
      <c r="E705" s="227" t="n">
        <v>1.001</v>
      </c>
      <c r="F705" s="319" t="n">
        <v>37</v>
      </c>
      <c r="G705" s="318" t="n">
        <v>6</v>
      </c>
      <c r="H705" s="33" t="s">
        <v>409</v>
      </c>
      <c r="I705" s="265" t="n">
        <f aca="false">E705*F705</f>
        <v>37.037</v>
      </c>
      <c r="J705" s="40" t="n">
        <f aca="false">E705*10</f>
        <v>10.01</v>
      </c>
    </row>
    <row r="706" customFormat="false" ht="12.75" hidden="false" customHeight="false" outlineLevel="0" collapsed="false">
      <c r="A706" s="187" t="s">
        <v>177</v>
      </c>
      <c r="B706" s="226" t="n">
        <v>243013</v>
      </c>
      <c r="C706" s="33" t="s">
        <v>408</v>
      </c>
      <c r="D706" s="318"/>
      <c r="E706" s="227" t="n">
        <v>1.3</v>
      </c>
      <c r="F706" s="319" t="n">
        <v>37</v>
      </c>
      <c r="G706" s="318" t="n">
        <v>6</v>
      </c>
      <c r="H706" s="33" t="s">
        <v>409</v>
      </c>
      <c r="I706" s="265" t="n">
        <f aca="false">E706*F706</f>
        <v>48.1</v>
      </c>
      <c r="J706" s="40" t="n">
        <f aca="false">E706*10</f>
        <v>13</v>
      </c>
    </row>
    <row r="707" customFormat="false" ht="12.75" hidden="false" customHeight="false" outlineLevel="0" collapsed="false">
      <c r="A707" s="187" t="s">
        <v>177</v>
      </c>
      <c r="B707" s="226" t="n">
        <v>243014</v>
      </c>
      <c r="C707" s="33" t="s">
        <v>408</v>
      </c>
      <c r="D707" s="318"/>
      <c r="E707" s="227" t="n">
        <v>1.601</v>
      </c>
      <c r="F707" s="319" t="n">
        <v>37</v>
      </c>
      <c r="G707" s="318" t="n">
        <v>6</v>
      </c>
      <c r="H707" s="33" t="s">
        <v>409</v>
      </c>
      <c r="I707" s="265" t="n">
        <f aca="false">E707*F707</f>
        <v>59.237</v>
      </c>
      <c r="J707" s="40" t="n">
        <f aca="false">E707*10</f>
        <v>16.01</v>
      </c>
    </row>
    <row r="708" customFormat="false" ht="12.75" hidden="false" customHeight="false" outlineLevel="0" collapsed="false">
      <c r="A708" s="187" t="s">
        <v>177</v>
      </c>
      <c r="B708" s="226" t="n">
        <v>243024</v>
      </c>
      <c r="C708" s="33" t="s">
        <v>408</v>
      </c>
      <c r="D708" s="318"/>
      <c r="E708" s="227" t="n">
        <v>1</v>
      </c>
      <c r="F708" s="319" t="n">
        <v>37</v>
      </c>
      <c r="G708" s="318" t="n">
        <v>6</v>
      </c>
      <c r="H708" s="33" t="s">
        <v>409</v>
      </c>
      <c r="I708" s="265" t="n">
        <f aca="false">E708*F708</f>
        <v>37</v>
      </c>
      <c r="J708" s="40" t="n">
        <f aca="false">E708*10</f>
        <v>10</v>
      </c>
    </row>
    <row r="709" customFormat="false" ht="12.75" hidden="false" customHeight="false" outlineLevel="0" collapsed="false">
      <c r="A709" s="187" t="s">
        <v>177</v>
      </c>
      <c r="B709" s="226" t="n">
        <v>243025</v>
      </c>
      <c r="C709" s="33" t="s">
        <v>408</v>
      </c>
      <c r="D709" s="318"/>
      <c r="E709" s="227" t="n">
        <v>1</v>
      </c>
      <c r="F709" s="319" t="n">
        <v>37</v>
      </c>
      <c r="G709" s="318" t="n">
        <v>6</v>
      </c>
      <c r="H709" s="33" t="s">
        <v>409</v>
      </c>
      <c r="I709" s="265" t="n">
        <f aca="false">E709*F709</f>
        <v>37</v>
      </c>
      <c r="J709" s="40" t="n">
        <f aca="false">E709*10</f>
        <v>10</v>
      </c>
    </row>
    <row r="710" customFormat="false" ht="12.75" hidden="false" customHeight="false" outlineLevel="0" collapsed="false">
      <c r="A710" s="187" t="s">
        <v>177</v>
      </c>
      <c r="B710" s="226" t="n">
        <v>243031</v>
      </c>
      <c r="C710" s="33" t="s">
        <v>408</v>
      </c>
      <c r="D710" s="318"/>
      <c r="E710" s="227" t="n">
        <v>1.1</v>
      </c>
      <c r="F710" s="319" t="n">
        <v>37</v>
      </c>
      <c r="G710" s="318" t="n">
        <v>6</v>
      </c>
      <c r="H710" s="33" t="s">
        <v>409</v>
      </c>
      <c r="I710" s="265" t="n">
        <f aca="false">E710*F710</f>
        <v>40.7</v>
      </c>
      <c r="J710" s="40" t="n">
        <f aca="false">E710*10</f>
        <v>11</v>
      </c>
    </row>
    <row r="711" customFormat="false" ht="12.75" hidden="false" customHeight="false" outlineLevel="0" collapsed="false">
      <c r="A711" s="187" t="s">
        <v>177</v>
      </c>
      <c r="B711" s="226" t="n">
        <v>243034</v>
      </c>
      <c r="C711" s="33" t="s">
        <v>408</v>
      </c>
      <c r="D711" s="318"/>
      <c r="E711" s="227" t="n">
        <v>1.199</v>
      </c>
      <c r="F711" s="319" t="n">
        <v>37</v>
      </c>
      <c r="G711" s="318" t="n">
        <v>6</v>
      </c>
      <c r="H711" s="33" t="s">
        <v>409</v>
      </c>
      <c r="I711" s="265" t="n">
        <f aca="false">E711*F711</f>
        <v>44.363</v>
      </c>
      <c r="J711" s="40" t="n">
        <f aca="false">E711*10</f>
        <v>11.99</v>
      </c>
    </row>
    <row r="712" customFormat="false" ht="12.75" hidden="false" customHeight="false" outlineLevel="0" collapsed="false">
      <c r="A712" s="187" t="s">
        <v>177</v>
      </c>
      <c r="B712" s="226" t="n">
        <v>243036</v>
      </c>
      <c r="C712" s="33" t="s">
        <v>408</v>
      </c>
      <c r="D712" s="318"/>
      <c r="E712" s="227" t="n">
        <v>1.5</v>
      </c>
      <c r="F712" s="319" t="n">
        <v>37</v>
      </c>
      <c r="G712" s="318" t="n">
        <v>6</v>
      </c>
      <c r="H712" s="33" t="s">
        <v>409</v>
      </c>
      <c r="I712" s="265" t="n">
        <f aca="false">E712*F712</f>
        <v>55.5</v>
      </c>
      <c r="J712" s="40" t="n">
        <f aca="false">E712*10</f>
        <v>15</v>
      </c>
    </row>
    <row r="713" customFormat="false" ht="12.75" hidden="false" customHeight="false" outlineLevel="0" collapsed="false">
      <c r="A713" s="187" t="s">
        <v>177</v>
      </c>
      <c r="B713" s="226" t="n">
        <v>243037</v>
      </c>
      <c r="C713" s="33" t="s">
        <v>408</v>
      </c>
      <c r="D713" s="318"/>
      <c r="E713" s="227" t="n">
        <v>1.498</v>
      </c>
      <c r="F713" s="319" t="n">
        <v>37</v>
      </c>
      <c r="G713" s="318" t="n">
        <v>6</v>
      </c>
      <c r="H713" s="33" t="s">
        <v>409</v>
      </c>
      <c r="I713" s="265" t="n">
        <f aca="false">E713*F713</f>
        <v>55.426</v>
      </c>
      <c r="J713" s="40" t="n">
        <f aca="false">E713*10</f>
        <v>14.98</v>
      </c>
    </row>
    <row r="714" customFormat="false" ht="12.75" hidden="false" customHeight="false" outlineLevel="0" collapsed="false">
      <c r="A714" s="187" t="s">
        <v>177</v>
      </c>
      <c r="B714" s="226" t="n">
        <v>243038</v>
      </c>
      <c r="C714" s="33" t="s">
        <v>408</v>
      </c>
      <c r="D714" s="318"/>
      <c r="E714" s="227" t="n">
        <v>1.5</v>
      </c>
      <c r="F714" s="319" t="n">
        <v>37</v>
      </c>
      <c r="G714" s="318" t="n">
        <v>6</v>
      </c>
      <c r="H714" s="33" t="s">
        <v>409</v>
      </c>
      <c r="I714" s="265" t="n">
        <f aca="false">E714*F714</f>
        <v>55.5</v>
      </c>
      <c r="J714" s="40" t="n">
        <f aca="false">E714*10</f>
        <v>15</v>
      </c>
    </row>
    <row r="715" customFormat="false" ht="12.75" hidden="false" customHeight="false" outlineLevel="0" collapsed="false">
      <c r="A715" s="187" t="s">
        <v>177</v>
      </c>
      <c r="B715" s="226" t="n">
        <v>243040</v>
      </c>
      <c r="C715" s="33" t="s">
        <v>408</v>
      </c>
      <c r="D715" s="318"/>
      <c r="E715" s="227" t="n">
        <v>1.5</v>
      </c>
      <c r="F715" s="319" t="n">
        <v>37</v>
      </c>
      <c r="G715" s="318" t="n">
        <v>6</v>
      </c>
      <c r="H715" s="33" t="s">
        <v>409</v>
      </c>
      <c r="I715" s="265" t="n">
        <f aca="false">E715*F715</f>
        <v>55.5</v>
      </c>
      <c r="J715" s="40" t="n">
        <f aca="false">E715*10</f>
        <v>15</v>
      </c>
    </row>
    <row r="716" customFormat="false" ht="12.75" hidden="false" customHeight="false" outlineLevel="0" collapsed="false">
      <c r="A716" s="187" t="s">
        <v>177</v>
      </c>
      <c r="B716" s="226" t="n">
        <v>243043</v>
      </c>
      <c r="C716" s="33" t="s">
        <v>408</v>
      </c>
      <c r="D716" s="318"/>
      <c r="E716" s="227" t="n">
        <v>1.201</v>
      </c>
      <c r="F716" s="319" t="n">
        <v>37</v>
      </c>
      <c r="G716" s="318" t="n">
        <v>6</v>
      </c>
      <c r="H716" s="33" t="s">
        <v>409</v>
      </c>
      <c r="I716" s="265" t="n">
        <f aca="false">E716*F716</f>
        <v>44.437</v>
      </c>
      <c r="J716" s="40" t="n">
        <f aca="false">E716*10</f>
        <v>12.01</v>
      </c>
    </row>
    <row r="717" customFormat="false" ht="12.75" hidden="false" customHeight="false" outlineLevel="0" collapsed="false">
      <c r="A717" s="187" t="s">
        <v>177</v>
      </c>
      <c r="B717" s="226" t="n">
        <v>243053</v>
      </c>
      <c r="C717" s="33" t="s">
        <v>408</v>
      </c>
      <c r="D717" s="318"/>
      <c r="E717" s="227" t="n">
        <v>2.1</v>
      </c>
      <c r="F717" s="319" t="n">
        <v>37</v>
      </c>
      <c r="G717" s="318" t="n">
        <v>6</v>
      </c>
      <c r="H717" s="33" t="s">
        <v>409</v>
      </c>
      <c r="I717" s="265" t="n">
        <f aca="false">E717*F717</f>
        <v>77.7</v>
      </c>
      <c r="J717" s="40" t="n">
        <f aca="false">E717*10</f>
        <v>21</v>
      </c>
    </row>
    <row r="718" customFormat="false" ht="12.75" hidden="false" customHeight="false" outlineLevel="0" collapsed="false">
      <c r="A718" s="187" t="s">
        <v>177</v>
      </c>
      <c r="B718" s="226" t="n">
        <v>243054</v>
      </c>
      <c r="C718" s="33" t="s">
        <v>408</v>
      </c>
      <c r="D718" s="318"/>
      <c r="E718" s="227" t="n">
        <v>1.102</v>
      </c>
      <c r="F718" s="319" t="n">
        <v>37</v>
      </c>
      <c r="G718" s="318" t="n">
        <v>6</v>
      </c>
      <c r="H718" s="33" t="s">
        <v>409</v>
      </c>
      <c r="I718" s="265" t="n">
        <f aca="false">E718*F718</f>
        <v>40.774</v>
      </c>
      <c r="J718" s="40" t="n">
        <f aca="false">E718*10</f>
        <v>11.02</v>
      </c>
    </row>
    <row r="719" customFormat="false" ht="12.75" hidden="false" customHeight="false" outlineLevel="0" collapsed="false">
      <c r="A719" s="187" t="s">
        <v>177</v>
      </c>
      <c r="B719" s="226" t="n">
        <v>243055</v>
      </c>
      <c r="C719" s="33" t="s">
        <v>408</v>
      </c>
      <c r="D719" s="318"/>
      <c r="E719" s="227" t="n">
        <v>2.1</v>
      </c>
      <c r="F719" s="319" t="n">
        <v>37</v>
      </c>
      <c r="G719" s="318" t="n">
        <v>6</v>
      </c>
      <c r="H719" s="33" t="s">
        <v>409</v>
      </c>
      <c r="I719" s="265" t="n">
        <f aca="false">E719*F719</f>
        <v>77.7</v>
      </c>
      <c r="J719" s="40" t="n">
        <f aca="false">E719*10</f>
        <v>21</v>
      </c>
    </row>
    <row r="720" customFormat="false" ht="12.75" hidden="false" customHeight="false" outlineLevel="0" collapsed="false">
      <c r="A720" s="187" t="s">
        <v>177</v>
      </c>
      <c r="B720" s="226" t="n">
        <v>243057</v>
      </c>
      <c r="C720" s="33" t="s">
        <v>408</v>
      </c>
      <c r="D720" s="318"/>
      <c r="E720" s="227" t="n">
        <v>2.1</v>
      </c>
      <c r="F720" s="319" t="n">
        <v>37</v>
      </c>
      <c r="G720" s="318" t="n">
        <v>6</v>
      </c>
      <c r="H720" s="33" t="s">
        <v>409</v>
      </c>
      <c r="I720" s="265" t="n">
        <f aca="false">E720*F720</f>
        <v>77.7</v>
      </c>
      <c r="J720" s="40" t="n">
        <f aca="false">E720*10</f>
        <v>21</v>
      </c>
    </row>
    <row r="721" customFormat="false" ht="12.75" hidden="false" customHeight="false" outlineLevel="0" collapsed="false">
      <c r="A721" s="187" t="s">
        <v>177</v>
      </c>
      <c r="B721" s="226" t="n">
        <v>243061</v>
      </c>
      <c r="C721" s="33" t="s">
        <v>408</v>
      </c>
      <c r="D721" s="318"/>
      <c r="E721" s="227" t="n">
        <v>2.133</v>
      </c>
      <c r="F721" s="319" t="n">
        <v>37</v>
      </c>
      <c r="G721" s="318" t="n">
        <v>6</v>
      </c>
      <c r="H721" s="33" t="s">
        <v>409</v>
      </c>
      <c r="I721" s="265" t="n">
        <f aca="false">E721*F721</f>
        <v>78.921</v>
      </c>
      <c r="J721" s="40" t="n">
        <f aca="false">E721*10</f>
        <v>21.33</v>
      </c>
    </row>
    <row r="722" customFormat="false" ht="12.75" hidden="false" customHeight="false" outlineLevel="0" collapsed="false">
      <c r="A722" s="187" t="s">
        <v>177</v>
      </c>
      <c r="B722" s="226" t="n">
        <v>243067</v>
      </c>
      <c r="C722" s="33" t="s">
        <v>408</v>
      </c>
      <c r="D722" s="318"/>
      <c r="E722" s="227" t="n">
        <v>1.098</v>
      </c>
      <c r="F722" s="319" t="n">
        <v>37</v>
      </c>
      <c r="G722" s="318" t="n">
        <v>6</v>
      </c>
      <c r="H722" s="33" t="s">
        <v>409</v>
      </c>
      <c r="I722" s="265" t="n">
        <f aca="false">E722*F722</f>
        <v>40.626</v>
      </c>
      <c r="J722" s="40" t="n">
        <f aca="false">E722*10</f>
        <v>10.98</v>
      </c>
    </row>
    <row r="723" customFormat="false" ht="12.75" hidden="false" customHeight="false" outlineLevel="0" collapsed="false">
      <c r="A723" s="187" t="s">
        <v>177</v>
      </c>
      <c r="B723" s="226" t="n">
        <v>243071</v>
      </c>
      <c r="C723" s="33" t="s">
        <v>408</v>
      </c>
      <c r="D723" s="318"/>
      <c r="E723" s="227" t="n">
        <v>3.202</v>
      </c>
      <c r="F723" s="319" t="n">
        <v>37</v>
      </c>
      <c r="G723" s="318" t="n">
        <v>6</v>
      </c>
      <c r="H723" s="33" t="s">
        <v>409</v>
      </c>
      <c r="I723" s="265" t="n">
        <f aca="false">E723*F723</f>
        <v>118.474</v>
      </c>
      <c r="J723" s="40" t="n">
        <f aca="false">E723*10</f>
        <v>32.02</v>
      </c>
    </row>
    <row r="724" customFormat="false" ht="12.75" hidden="false" customHeight="false" outlineLevel="0" collapsed="false">
      <c r="A724" s="187" t="s">
        <v>177</v>
      </c>
      <c r="B724" s="226" t="n">
        <v>243072</v>
      </c>
      <c r="C724" s="33" t="s">
        <v>408</v>
      </c>
      <c r="D724" s="318"/>
      <c r="E724" s="227" t="n">
        <v>1.196</v>
      </c>
      <c r="F724" s="319" t="n">
        <v>37</v>
      </c>
      <c r="G724" s="318" t="n">
        <v>6</v>
      </c>
      <c r="H724" s="33" t="s">
        <v>409</v>
      </c>
      <c r="I724" s="265" t="n">
        <f aca="false">E724*F724</f>
        <v>44.252</v>
      </c>
      <c r="J724" s="40" t="n">
        <f aca="false">E724*10</f>
        <v>11.96</v>
      </c>
    </row>
    <row r="725" customFormat="false" ht="12.75" hidden="false" customHeight="false" outlineLevel="0" collapsed="false">
      <c r="A725" s="187" t="s">
        <v>177</v>
      </c>
      <c r="B725" s="226" t="n">
        <v>243074</v>
      </c>
      <c r="C725" s="33" t="s">
        <v>408</v>
      </c>
      <c r="D725" s="318"/>
      <c r="E725" s="227" t="n">
        <v>2.101</v>
      </c>
      <c r="F725" s="319" t="n">
        <v>37</v>
      </c>
      <c r="G725" s="318" t="n">
        <v>6</v>
      </c>
      <c r="H725" s="33" t="s">
        <v>409</v>
      </c>
      <c r="I725" s="265" t="n">
        <f aca="false">E725*F725</f>
        <v>77.737</v>
      </c>
      <c r="J725" s="40" t="n">
        <f aca="false">E725*10</f>
        <v>21.01</v>
      </c>
    </row>
    <row r="726" customFormat="false" ht="12.75" hidden="false" customHeight="false" outlineLevel="0" collapsed="false">
      <c r="A726" s="187" t="s">
        <v>177</v>
      </c>
      <c r="B726" s="226" t="n">
        <v>243076</v>
      </c>
      <c r="C726" s="33" t="s">
        <v>408</v>
      </c>
      <c r="D726" s="318"/>
      <c r="E726" s="227" t="n">
        <v>1.999</v>
      </c>
      <c r="F726" s="319" t="n">
        <v>37</v>
      </c>
      <c r="G726" s="318" t="n">
        <v>6</v>
      </c>
      <c r="H726" s="33" t="s">
        <v>409</v>
      </c>
      <c r="I726" s="265" t="n">
        <f aca="false">E726*F726</f>
        <v>73.963</v>
      </c>
      <c r="J726" s="40" t="n">
        <f aca="false">E726*10</f>
        <v>19.99</v>
      </c>
    </row>
    <row r="727" customFormat="false" ht="12.75" hidden="false" customHeight="false" outlineLevel="0" collapsed="false">
      <c r="A727" s="187" t="s">
        <v>177</v>
      </c>
      <c r="B727" s="226" t="n">
        <v>243077</v>
      </c>
      <c r="C727" s="33" t="s">
        <v>408</v>
      </c>
      <c r="D727" s="318"/>
      <c r="E727" s="227" t="n">
        <v>2</v>
      </c>
      <c r="F727" s="319" t="n">
        <v>37</v>
      </c>
      <c r="G727" s="318" t="n">
        <v>6</v>
      </c>
      <c r="H727" s="33" t="s">
        <v>409</v>
      </c>
      <c r="I727" s="265" t="n">
        <f aca="false">E727*F727</f>
        <v>74</v>
      </c>
      <c r="J727" s="40" t="n">
        <f aca="false">E727*10</f>
        <v>20</v>
      </c>
    </row>
    <row r="728" customFormat="false" ht="12.75" hidden="false" customHeight="false" outlineLevel="0" collapsed="false">
      <c r="A728" s="187" t="s">
        <v>177</v>
      </c>
      <c r="B728" s="226" t="n">
        <v>243081</v>
      </c>
      <c r="C728" s="33" t="s">
        <v>408</v>
      </c>
      <c r="D728" s="318"/>
      <c r="E728" s="227" t="n">
        <v>2.199</v>
      </c>
      <c r="F728" s="319" t="n">
        <v>37</v>
      </c>
      <c r="G728" s="318" t="n">
        <v>6</v>
      </c>
      <c r="H728" s="33" t="s">
        <v>409</v>
      </c>
      <c r="I728" s="265" t="n">
        <f aca="false">E728*F728</f>
        <v>81.363</v>
      </c>
      <c r="J728" s="40" t="n">
        <f aca="false">E728*10</f>
        <v>21.99</v>
      </c>
    </row>
    <row r="729" customFormat="false" ht="12.75" hidden="false" customHeight="false" outlineLevel="0" collapsed="false">
      <c r="A729" s="187" t="s">
        <v>177</v>
      </c>
      <c r="B729" s="226" t="n">
        <v>243085</v>
      </c>
      <c r="C729" s="33" t="s">
        <v>408</v>
      </c>
      <c r="D729" s="318"/>
      <c r="E729" s="227" t="n">
        <v>2.401</v>
      </c>
      <c r="F729" s="319" t="n">
        <v>37</v>
      </c>
      <c r="G729" s="318" t="n">
        <v>6</v>
      </c>
      <c r="H729" s="33" t="s">
        <v>409</v>
      </c>
      <c r="I729" s="265" t="n">
        <f aca="false">E729*F729</f>
        <v>88.837</v>
      </c>
      <c r="J729" s="40" t="n">
        <f aca="false">E729*10</f>
        <v>24.01</v>
      </c>
    </row>
    <row r="730" customFormat="false" ht="12.75" hidden="false" customHeight="false" outlineLevel="0" collapsed="false">
      <c r="A730" s="187" t="s">
        <v>177</v>
      </c>
      <c r="B730" s="226" t="n">
        <v>243087</v>
      </c>
      <c r="C730" s="33" t="s">
        <v>408</v>
      </c>
      <c r="D730" s="318"/>
      <c r="E730" s="227" t="n">
        <v>2.199</v>
      </c>
      <c r="F730" s="319" t="n">
        <v>37</v>
      </c>
      <c r="G730" s="318" t="n">
        <v>6</v>
      </c>
      <c r="H730" s="33" t="s">
        <v>409</v>
      </c>
      <c r="I730" s="265" t="n">
        <f aca="false">E730*F730</f>
        <v>81.363</v>
      </c>
      <c r="J730" s="40" t="n">
        <f aca="false">E730*10</f>
        <v>21.99</v>
      </c>
    </row>
    <row r="731" customFormat="false" ht="12.75" hidden="false" customHeight="false" outlineLevel="0" collapsed="false">
      <c r="A731" s="187" t="s">
        <v>177</v>
      </c>
      <c r="B731" s="226" t="n">
        <v>243090</v>
      </c>
      <c r="C731" s="33" t="s">
        <v>408</v>
      </c>
      <c r="D731" s="318"/>
      <c r="E731" s="227" t="n">
        <v>1.999</v>
      </c>
      <c r="F731" s="319" t="n">
        <v>37</v>
      </c>
      <c r="G731" s="318" t="n">
        <v>6</v>
      </c>
      <c r="H731" s="33" t="s">
        <v>409</v>
      </c>
      <c r="I731" s="265" t="n">
        <f aca="false">E731*F731</f>
        <v>73.963</v>
      </c>
      <c r="J731" s="40" t="n">
        <f aca="false">E731*10</f>
        <v>19.99</v>
      </c>
    </row>
    <row r="732" customFormat="false" ht="12.75" hidden="false" customHeight="false" outlineLevel="0" collapsed="false">
      <c r="A732" s="187" t="s">
        <v>177</v>
      </c>
      <c r="B732" s="226" t="n">
        <v>243093</v>
      </c>
      <c r="C732" s="33" t="s">
        <v>408</v>
      </c>
      <c r="D732" s="318"/>
      <c r="E732" s="227" t="n">
        <v>2.001</v>
      </c>
      <c r="F732" s="319" t="n">
        <v>37</v>
      </c>
      <c r="G732" s="318" t="n">
        <v>6</v>
      </c>
      <c r="H732" s="33" t="s">
        <v>409</v>
      </c>
      <c r="I732" s="265" t="n">
        <f aca="false">E732*F732</f>
        <v>74.037</v>
      </c>
      <c r="J732" s="40" t="n">
        <f aca="false">E732*10</f>
        <v>20.01</v>
      </c>
    </row>
    <row r="733" customFormat="false" ht="12.75" hidden="false" customHeight="false" outlineLevel="0" collapsed="false">
      <c r="A733" s="187" t="s">
        <v>177</v>
      </c>
      <c r="B733" s="226" t="n">
        <v>243094</v>
      </c>
      <c r="C733" s="33" t="s">
        <v>408</v>
      </c>
      <c r="D733" s="318"/>
      <c r="E733" s="227" t="n">
        <v>2.001</v>
      </c>
      <c r="F733" s="319" t="n">
        <v>37</v>
      </c>
      <c r="G733" s="318" t="n">
        <v>6</v>
      </c>
      <c r="H733" s="33" t="s">
        <v>409</v>
      </c>
      <c r="I733" s="265" t="n">
        <f aca="false">E733*F733</f>
        <v>74.037</v>
      </c>
      <c r="J733" s="40" t="n">
        <f aca="false">E733*10</f>
        <v>20.01</v>
      </c>
    </row>
    <row r="734" customFormat="false" ht="12.75" hidden="false" customHeight="false" outlineLevel="0" collapsed="false">
      <c r="A734" s="187" t="s">
        <v>177</v>
      </c>
      <c r="B734" s="226" t="n">
        <v>243097</v>
      </c>
      <c r="C734" s="33" t="s">
        <v>408</v>
      </c>
      <c r="D734" s="318"/>
      <c r="E734" s="227" t="n">
        <v>2.199</v>
      </c>
      <c r="F734" s="319" t="n">
        <v>37</v>
      </c>
      <c r="G734" s="318" t="n">
        <v>6</v>
      </c>
      <c r="H734" s="33" t="s">
        <v>409</v>
      </c>
      <c r="I734" s="265" t="n">
        <f aca="false">E734*F734</f>
        <v>81.363</v>
      </c>
      <c r="J734" s="40" t="n">
        <f aca="false">E734*10</f>
        <v>21.99</v>
      </c>
    </row>
    <row r="735" customFormat="false" ht="12.75" hidden="false" customHeight="false" outlineLevel="0" collapsed="false">
      <c r="A735" s="187" t="s">
        <v>177</v>
      </c>
      <c r="B735" s="226" t="n">
        <v>243101</v>
      </c>
      <c r="C735" s="33" t="s">
        <v>408</v>
      </c>
      <c r="D735" s="318"/>
      <c r="E735" s="227" t="n">
        <v>2.499</v>
      </c>
      <c r="F735" s="319" t="n">
        <v>37</v>
      </c>
      <c r="G735" s="318" t="n">
        <v>6</v>
      </c>
      <c r="H735" s="33" t="s">
        <v>409</v>
      </c>
      <c r="I735" s="265" t="n">
        <f aca="false">E735*F735</f>
        <v>92.463</v>
      </c>
      <c r="J735" s="40" t="n">
        <f aca="false">E735*10</f>
        <v>24.99</v>
      </c>
    </row>
    <row r="736" customFormat="false" ht="12.75" hidden="false" customHeight="false" outlineLevel="0" collapsed="false">
      <c r="A736" s="187" t="s">
        <v>177</v>
      </c>
      <c r="B736" s="226" t="n">
        <v>243102</v>
      </c>
      <c r="C736" s="33" t="s">
        <v>408</v>
      </c>
      <c r="D736" s="318"/>
      <c r="E736" s="227" t="n">
        <v>2.301</v>
      </c>
      <c r="F736" s="319" t="n">
        <v>37</v>
      </c>
      <c r="G736" s="318" t="n">
        <v>6</v>
      </c>
      <c r="H736" s="33" t="s">
        <v>409</v>
      </c>
      <c r="I736" s="265" t="n">
        <f aca="false">E736*F736</f>
        <v>85.137</v>
      </c>
      <c r="J736" s="40" t="n">
        <f aca="false">E736*10</f>
        <v>23.01</v>
      </c>
    </row>
    <row r="737" customFormat="false" ht="12.75" hidden="false" customHeight="false" outlineLevel="0" collapsed="false">
      <c r="A737" s="187" t="s">
        <v>177</v>
      </c>
      <c r="B737" s="226" t="n">
        <v>243111</v>
      </c>
      <c r="C737" s="33" t="s">
        <v>408</v>
      </c>
      <c r="D737" s="318"/>
      <c r="E737" s="227" t="n">
        <v>3.801</v>
      </c>
      <c r="F737" s="319" t="n">
        <v>37</v>
      </c>
      <c r="G737" s="318" t="n">
        <v>6</v>
      </c>
      <c r="H737" s="33" t="s">
        <v>409</v>
      </c>
      <c r="I737" s="265" t="n">
        <f aca="false">E737*F737</f>
        <v>140.637</v>
      </c>
      <c r="J737" s="40" t="n">
        <f aca="false">E737*10</f>
        <v>38.01</v>
      </c>
    </row>
    <row r="738" customFormat="false" ht="12.75" hidden="false" customHeight="false" outlineLevel="0" collapsed="false">
      <c r="A738" s="187" t="s">
        <v>177</v>
      </c>
      <c r="B738" s="226" t="n">
        <v>243115</v>
      </c>
      <c r="C738" s="33" t="s">
        <v>408</v>
      </c>
      <c r="D738" s="318"/>
      <c r="E738" s="227" t="n">
        <v>2.201</v>
      </c>
      <c r="F738" s="319" t="n">
        <v>37</v>
      </c>
      <c r="G738" s="318" t="n">
        <v>6</v>
      </c>
      <c r="H738" s="33" t="s">
        <v>409</v>
      </c>
      <c r="I738" s="265" t="n">
        <f aca="false">E738*F738</f>
        <v>81.437</v>
      </c>
      <c r="J738" s="40" t="n">
        <f aca="false">E738*10</f>
        <v>22.01</v>
      </c>
    </row>
    <row r="739" customFormat="false" ht="12.75" hidden="false" customHeight="false" outlineLevel="0" collapsed="false">
      <c r="A739" s="187" t="s">
        <v>177</v>
      </c>
      <c r="B739" s="226" t="n">
        <v>243143</v>
      </c>
      <c r="C739" s="33" t="s">
        <v>408</v>
      </c>
      <c r="D739" s="318"/>
      <c r="E739" s="227" t="n">
        <v>3.103</v>
      </c>
      <c r="F739" s="319" t="n">
        <v>37</v>
      </c>
      <c r="G739" s="318" t="n">
        <v>6</v>
      </c>
      <c r="H739" s="33" t="s">
        <v>409</v>
      </c>
      <c r="I739" s="265" t="n">
        <f aca="false">E739*F739</f>
        <v>114.811</v>
      </c>
      <c r="J739" s="40" t="n">
        <f aca="false">E739*10</f>
        <v>31.03</v>
      </c>
    </row>
    <row r="740" customFormat="false" ht="12.75" hidden="false" customHeight="false" outlineLevel="0" collapsed="false">
      <c r="A740" s="187" t="s">
        <v>177</v>
      </c>
      <c r="B740" s="226" t="n">
        <v>243144</v>
      </c>
      <c r="C740" s="33" t="s">
        <v>408</v>
      </c>
      <c r="D740" s="318"/>
      <c r="E740" s="227" t="n">
        <v>0.998</v>
      </c>
      <c r="F740" s="319" t="n">
        <v>37</v>
      </c>
      <c r="G740" s="318" t="n">
        <v>6</v>
      </c>
      <c r="H740" s="33" t="s">
        <v>409</v>
      </c>
      <c r="I740" s="265" t="n">
        <f aca="false">E740*F740</f>
        <v>36.926</v>
      </c>
      <c r="J740" s="40" t="n">
        <f aca="false">E740*10</f>
        <v>9.98</v>
      </c>
    </row>
    <row r="741" customFormat="false" ht="12.75" hidden="false" customHeight="false" outlineLevel="0" collapsed="false">
      <c r="A741" s="187" t="s">
        <v>177</v>
      </c>
      <c r="B741" s="226" t="n">
        <v>243145</v>
      </c>
      <c r="C741" s="33" t="s">
        <v>408</v>
      </c>
      <c r="D741" s="318"/>
      <c r="E741" s="227" t="n">
        <v>1.601</v>
      </c>
      <c r="F741" s="319" t="n">
        <v>37</v>
      </c>
      <c r="G741" s="318" t="n">
        <v>6</v>
      </c>
      <c r="H741" s="33" t="s">
        <v>409</v>
      </c>
      <c r="I741" s="265" t="n">
        <f aca="false">E741*F741</f>
        <v>59.237</v>
      </c>
      <c r="J741" s="40" t="n">
        <f aca="false">E741*10</f>
        <v>16.01</v>
      </c>
    </row>
    <row r="742" customFormat="false" ht="12.75" hidden="false" customHeight="false" outlineLevel="0" collapsed="false">
      <c r="A742" s="187" t="s">
        <v>177</v>
      </c>
      <c r="B742" s="226" t="n">
        <v>243148</v>
      </c>
      <c r="C742" s="33" t="s">
        <v>408</v>
      </c>
      <c r="D742" s="318"/>
      <c r="E742" s="227" t="n">
        <v>0.999</v>
      </c>
      <c r="F742" s="319" t="n">
        <v>37</v>
      </c>
      <c r="G742" s="318" t="n">
        <v>6</v>
      </c>
      <c r="H742" s="33" t="s">
        <v>409</v>
      </c>
      <c r="I742" s="265" t="n">
        <f aca="false">E742*F742</f>
        <v>36.963</v>
      </c>
      <c r="J742" s="40" t="n">
        <f aca="false">E742*10</f>
        <v>9.99</v>
      </c>
    </row>
    <row r="743" customFormat="false" ht="12.75" hidden="false" customHeight="false" outlineLevel="0" collapsed="false">
      <c r="A743" s="187" t="s">
        <v>177</v>
      </c>
      <c r="B743" s="226" t="n">
        <v>243149</v>
      </c>
      <c r="C743" s="33" t="s">
        <v>408</v>
      </c>
      <c r="D743" s="318"/>
      <c r="E743" s="227" t="n">
        <v>1.199</v>
      </c>
      <c r="F743" s="319" t="n">
        <v>37</v>
      </c>
      <c r="G743" s="318" t="n">
        <v>6</v>
      </c>
      <c r="H743" s="33" t="s">
        <v>409</v>
      </c>
      <c r="I743" s="265" t="n">
        <f aca="false">E743*F743</f>
        <v>44.363</v>
      </c>
      <c r="J743" s="40" t="n">
        <f aca="false">E743*10</f>
        <v>11.99</v>
      </c>
    </row>
    <row r="744" customFormat="false" ht="12.75" hidden="false" customHeight="false" outlineLevel="0" collapsed="false">
      <c r="A744" s="187" t="s">
        <v>177</v>
      </c>
      <c r="B744" s="226" t="n">
        <v>243151</v>
      </c>
      <c r="C744" s="33" t="s">
        <v>408</v>
      </c>
      <c r="D744" s="318"/>
      <c r="E744" s="227" t="n">
        <v>0.998</v>
      </c>
      <c r="F744" s="319" t="n">
        <v>37</v>
      </c>
      <c r="G744" s="318" t="n">
        <v>6</v>
      </c>
      <c r="H744" s="33" t="s">
        <v>409</v>
      </c>
      <c r="I744" s="265" t="n">
        <f aca="false">E744*F744</f>
        <v>36.926</v>
      </c>
      <c r="J744" s="40" t="n">
        <f aca="false">E744*10</f>
        <v>9.98</v>
      </c>
    </row>
    <row r="745" customFormat="false" ht="12.75" hidden="false" customHeight="false" outlineLevel="0" collapsed="false">
      <c r="A745" s="187" t="s">
        <v>177</v>
      </c>
      <c r="B745" s="226" t="n">
        <v>243153</v>
      </c>
      <c r="C745" s="33" t="s">
        <v>408</v>
      </c>
      <c r="D745" s="318"/>
      <c r="E745" s="227" t="n">
        <v>1.4</v>
      </c>
      <c r="F745" s="319" t="n">
        <v>37</v>
      </c>
      <c r="G745" s="318" t="n">
        <v>6</v>
      </c>
      <c r="H745" s="33" t="s">
        <v>409</v>
      </c>
      <c r="I745" s="265" t="n">
        <f aca="false">E745*F745</f>
        <v>51.8</v>
      </c>
      <c r="J745" s="40" t="n">
        <f aca="false">E745*10</f>
        <v>14</v>
      </c>
    </row>
    <row r="746" customFormat="false" ht="12.75" hidden="false" customHeight="false" outlineLevel="0" collapsed="false">
      <c r="A746" s="187" t="s">
        <v>177</v>
      </c>
      <c r="B746" s="226" t="n">
        <v>243154</v>
      </c>
      <c r="C746" s="33" t="s">
        <v>408</v>
      </c>
      <c r="D746" s="318"/>
      <c r="E746" s="227" t="n">
        <v>3.6</v>
      </c>
      <c r="F746" s="319" t="n">
        <v>37</v>
      </c>
      <c r="G746" s="318" t="n">
        <v>6</v>
      </c>
      <c r="H746" s="33" t="s">
        <v>409</v>
      </c>
      <c r="I746" s="265" t="n">
        <f aca="false">E746*F746</f>
        <v>133.2</v>
      </c>
      <c r="J746" s="40" t="n">
        <f aca="false">E746*10</f>
        <v>36</v>
      </c>
    </row>
    <row r="747" customFormat="false" ht="12.75" hidden="false" customHeight="false" outlineLevel="0" collapsed="false">
      <c r="A747" s="187" t="s">
        <v>177</v>
      </c>
      <c r="B747" s="226" t="n">
        <v>243158</v>
      </c>
      <c r="C747" s="33" t="s">
        <v>408</v>
      </c>
      <c r="D747" s="318"/>
      <c r="E747" s="227" t="n">
        <v>1.701</v>
      </c>
      <c r="F747" s="319" t="n">
        <v>37</v>
      </c>
      <c r="G747" s="318" t="n">
        <v>6</v>
      </c>
      <c r="H747" s="33" t="s">
        <v>409</v>
      </c>
      <c r="I747" s="265" t="n">
        <f aca="false">E747*F747</f>
        <v>62.937</v>
      </c>
      <c r="J747" s="40" t="n">
        <f aca="false">E747*10</f>
        <v>17.01</v>
      </c>
    </row>
    <row r="748" customFormat="false" ht="12.75" hidden="false" customHeight="false" outlineLevel="0" collapsed="false">
      <c r="A748" s="187" t="s">
        <v>177</v>
      </c>
      <c r="B748" s="226" t="n">
        <v>243163</v>
      </c>
      <c r="C748" s="33" t="s">
        <v>408</v>
      </c>
      <c r="D748" s="318"/>
      <c r="E748" s="227" t="n">
        <v>2.3</v>
      </c>
      <c r="F748" s="319" t="n">
        <v>37</v>
      </c>
      <c r="G748" s="318" t="n">
        <v>6</v>
      </c>
      <c r="H748" s="33" t="s">
        <v>409</v>
      </c>
      <c r="I748" s="265" t="n">
        <f aca="false">E748*F748</f>
        <v>85.1</v>
      </c>
      <c r="J748" s="40" t="n">
        <f aca="false">E748*10</f>
        <v>23</v>
      </c>
    </row>
    <row r="749" customFormat="false" ht="12.75" hidden="false" customHeight="false" outlineLevel="0" collapsed="false">
      <c r="A749" s="187" t="s">
        <v>177</v>
      </c>
      <c r="B749" s="226" t="n">
        <v>243167</v>
      </c>
      <c r="C749" s="33" t="s">
        <v>408</v>
      </c>
      <c r="D749" s="318"/>
      <c r="E749" s="227" t="n">
        <v>3</v>
      </c>
      <c r="F749" s="319" t="n">
        <v>37</v>
      </c>
      <c r="G749" s="318" t="n">
        <v>6</v>
      </c>
      <c r="H749" s="33" t="s">
        <v>409</v>
      </c>
      <c r="I749" s="265" t="n">
        <f aca="false">E749*F749</f>
        <v>111</v>
      </c>
      <c r="J749" s="40" t="n">
        <f aca="false">E749*10</f>
        <v>30</v>
      </c>
    </row>
    <row r="750" customFormat="false" ht="12.75" hidden="false" customHeight="false" outlineLevel="0" collapsed="false">
      <c r="A750" s="187" t="s">
        <v>177</v>
      </c>
      <c r="B750" s="226" t="n">
        <v>243179</v>
      </c>
      <c r="C750" s="33" t="s">
        <v>408</v>
      </c>
      <c r="D750" s="318"/>
      <c r="E750" s="227" t="n">
        <v>0.999</v>
      </c>
      <c r="F750" s="319" t="n">
        <v>37</v>
      </c>
      <c r="G750" s="318" t="n">
        <v>6</v>
      </c>
      <c r="H750" s="33" t="s">
        <v>409</v>
      </c>
      <c r="I750" s="265" t="n">
        <f aca="false">E750*F750</f>
        <v>36.963</v>
      </c>
      <c r="J750" s="40" t="n">
        <f aca="false">E750*10</f>
        <v>9.99</v>
      </c>
    </row>
    <row r="751" customFormat="false" ht="12.75" hidden="false" customHeight="false" outlineLevel="0" collapsed="false">
      <c r="A751" s="187" t="s">
        <v>177</v>
      </c>
      <c r="B751" s="226" t="n">
        <v>243180</v>
      </c>
      <c r="C751" s="33" t="s">
        <v>408</v>
      </c>
      <c r="D751" s="318"/>
      <c r="E751" s="227" t="n">
        <v>1.701</v>
      </c>
      <c r="F751" s="319" t="n">
        <v>37</v>
      </c>
      <c r="G751" s="318" t="n">
        <v>6</v>
      </c>
      <c r="H751" s="33" t="s">
        <v>409</v>
      </c>
      <c r="I751" s="265" t="n">
        <f aca="false">E751*F751</f>
        <v>62.937</v>
      </c>
      <c r="J751" s="40" t="n">
        <f aca="false">E751*10</f>
        <v>17.01</v>
      </c>
    </row>
    <row r="752" customFormat="false" ht="12.75" hidden="false" customHeight="false" outlineLevel="0" collapsed="false">
      <c r="A752" s="187" t="s">
        <v>177</v>
      </c>
      <c r="B752" s="226" t="n">
        <v>243183</v>
      </c>
      <c r="C752" s="33" t="s">
        <v>408</v>
      </c>
      <c r="D752" s="318"/>
      <c r="E752" s="227" t="n">
        <v>1.099</v>
      </c>
      <c r="F752" s="319" t="n">
        <v>37</v>
      </c>
      <c r="G752" s="318" t="n">
        <v>6</v>
      </c>
      <c r="H752" s="33" t="s">
        <v>409</v>
      </c>
      <c r="I752" s="265" t="n">
        <f aca="false">E752*F752</f>
        <v>40.663</v>
      </c>
      <c r="J752" s="40" t="n">
        <f aca="false">E752*10</f>
        <v>10.99</v>
      </c>
    </row>
    <row r="753" customFormat="false" ht="12.75" hidden="false" customHeight="false" outlineLevel="0" collapsed="false">
      <c r="A753" s="187" t="s">
        <v>177</v>
      </c>
      <c r="B753" s="226" t="n">
        <v>243184</v>
      </c>
      <c r="C753" s="33" t="s">
        <v>408</v>
      </c>
      <c r="D753" s="318"/>
      <c r="E753" s="227" t="n">
        <v>1.7</v>
      </c>
      <c r="F753" s="319" t="n">
        <v>37</v>
      </c>
      <c r="G753" s="318" t="n">
        <v>6</v>
      </c>
      <c r="H753" s="33" t="s">
        <v>409</v>
      </c>
      <c r="I753" s="265" t="n">
        <f aca="false">E753*F753</f>
        <v>62.9</v>
      </c>
      <c r="J753" s="40" t="n">
        <f aca="false">E753*10</f>
        <v>17</v>
      </c>
    </row>
    <row r="754" customFormat="false" ht="12.75" hidden="false" customHeight="false" outlineLevel="0" collapsed="false">
      <c r="A754" s="187" t="s">
        <v>177</v>
      </c>
      <c r="B754" s="226" t="n">
        <v>243185</v>
      </c>
      <c r="C754" s="33" t="s">
        <v>408</v>
      </c>
      <c r="D754" s="318"/>
      <c r="E754" s="227" t="n">
        <v>1.299</v>
      </c>
      <c r="F754" s="319" t="n">
        <v>37</v>
      </c>
      <c r="G754" s="318" t="n">
        <v>6</v>
      </c>
      <c r="H754" s="33" t="s">
        <v>409</v>
      </c>
      <c r="I754" s="265" t="n">
        <f aca="false">E754*F754</f>
        <v>48.063</v>
      </c>
      <c r="J754" s="40" t="n">
        <f aca="false">E754*10</f>
        <v>12.99</v>
      </c>
    </row>
    <row r="755" customFormat="false" ht="12.75" hidden="false" customHeight="false" outlineLevel="0" collapsed="false">
      <c r="A755" s="187" t="s">
        <v>177</v>
      </c>
      <c r="B755" s="226" t="n">
        <v>243186</v>
      </c>
      <c r="C755" s="33" t="s">
        <v>408</v>
      </c>
      <c r="D755" s="318"/>
      <c r="E755" s="227" t="n">
        <v>1.101</v>
      </c>
      <c r="F755" s="319" t="n">
        <v>37</v>
      </c>
      <c r="G755" s="318" t="n">
        <v>6</v>
      </c>
      <c r="H755" s="33" t="s">
        <v>409</v>
      </c>
      <c r="I755" s="265" t="n">
        <f aca="false">E755*F755</f>
        <v>40.737</v>
      </c>
      <c r="J755" s="40" t="n">
        <f aca="false">E755*10</f>
        <v>11.01</v>
      </c>
    </row>
    <row r="756" customFormat="false" ht="12.75" hidden="false" customHeight="false" outlineLevel="0" collapsed="false">
      <c r="A756" s="187" t="s">
        <v>177</v>
      </c>
      <c r="B756" s="226" t="n">
        <v>243188</v>
      </c>
      <c r="C756" s="33" t="s">
        <v>408</v>
      </c>
      <c r="D756" s="318"/>
      <c r="E756" s="227" t="n">
        <v>1</v>
      </c>
      <c r="F756" s="319" t="n">
        <v>37</v>
      </c>
      <c r="G756" s="318" t="n">
        <v>6</v>
      </c>
      <c r="H756" s="33" t="s">
        <v>409</v>
      </c>
      <c r="I756" s="265" t="n">
        <f aca="false">E756*F756</f>
        <v>37</v>
      </c>
      <c r="J756" s="40" t="n">
        <f aca="false">E756*10</f>
        <v>10</v>
      </c>
    </row>
    <row r="757" customFormat="false" ht="12.75" hidden="false" customHeight="false" outlineLevel="0" collapsed="false">
      <c r="A757" s="187" t="s">
        <v>177</v>
      </c>
      <c r="B757" s="226" t="n">
        <v>243192</v>
      </c>
      <c r="C757" s="33" t="s">
        <v>408</v>
      </c>
      <c r="D757" s="318"/>
      <c r="E757" s="227" t="n">
        <v>1</v>
      </c>
      <c r="F757" s="319" t="n">
        <v>37</v>
      </c>
      <c r="G757" s="318" t="n">
        <v>6</v>
      </c>
      <c r="H757" s="33" t="s">
        <v>409</v>
      </c>
      <c r="I757" s="265" t="n">
        <f aca="false">E757*F757</f>
        <v>37</v>
      </c>
      <c r="J757" s="40" t="n">
        <f aca="false">E757*10</f>
        <v>10</v>
      </c>
    </row>
    <row r="758" customFormat="false" ht="12.75" hidden="false" customHeight="false" outlineLevel="0" collapsed="false">
      <c r="A758" s="187" t="s">
        <v>177</v>
      </c>
      <c r="B758" s="226" t="n">
        <v>243194</v>
      </c>
      <c r="C758" s="33" t="s">
        <v>408</v>
      </c>
      <c r="D758" s="318"/>
      <c r="E758" s="227" t="n">
        <v>0.998</v>
      </c>
      <c r="F758" s="319" t="n">
        <v>37</v>
      </c>
      <c r="G758" s="318" t="n">
        <v>6</v>
      </c>
      <c r="H758" s="33" t="s">
        <v>409</v>
      </c>
      <c r="I758" s="265" t="n">
        <f aca="false">E758*F758</f>
        <v>36.926</v>
      </c>
      <c r="J758" s="40" t="n">
        <f aca="false">E758*10</f>
        <v>9.98</v>
      </c>
    </row>
    <row r="759" customFormat="false" ht="12.75" hidden="false" customHeight="false" outlineLevel="0" collapsed="false">
      <c r="A759" s="187" t="s">
        <v>177</v>
      </c>
      <c r="B759" s="226" t="n">
        <v>243195</v>
      </c>
      <c r="C759" s="33" t="s">
        <v>408</v>
      </c>
      <c r="D759" s="318"/>
      <c r="E759" s="227" t="n">
        <v>1</v>
      </c>
      <c r="F759" s="319" t="n">
        <v>37</v>
      </c>
      <c r="G759" s="318" t="n">
        <v>6</v>
      </c>
      <c r="H759" s="33" t="s">
        <v>409</v>
      </c>
      <c r="I759" s="265" t="n">
        <f aca="false">E759*F759</f>
        <v>37</v>
      </c>
      <c r="J759" s="40" t="n">
        <f aca="false">E759*10</f>
        <v>10</v>
      </c>
    </row>
    <row r="760" customFormat="false" ht="12.75" hidden="false" customHeight="false" outlineLevel="0" collapsed="false">
      <c r="A760" s="187" t="s">
        <v>177</v>
      </c>
      <c r="B760" s="226" t="n">
        <v>243200</v>
      </c>
      <c r="C760" s="33" t="s">
        <v>408</v>
      </c>
      <c r="D760" s="318"/>
      <c r="E760" s="227" t="n">
        <v>1.098</v>
      </c>
      <c r="F760" s="319" t="n">
        <v>37</v>
      </c>
      <c r="G760" s="318" t="n">
        <v>6</v>
      </c>
      <c r="H760" s="33" t="s">
        <v>409</v>
      </c>
      <c r="I760" s="265" t="n">
        <f aca="false">E760*F760</f>
        <v>40.626</v>
      </c>
      <c r="J760" s="40" t="n">
        <f aca="false">E760*10</f>
        <v>10.98</v>
      </c>
    </row>
    <row r="761" customFormat="false" ht="12.75" hidden="false" customHeight="false" outlineLevel="0" collapsed="false">
      <c r="A761" s="187" t="s">
        <v>177</v>
      </c>
      <c r="B761" s="226" t="n">
        <v>243201</v>
      </c>
      <c r="C761" s="33" t="s">
        <v>408</v>
      </c>
      <c r="D761" s="318"/>
      <c r="E761" s="227" t="n">
        <v>1.699</v>
      </c>
      <c r="F761" s="319" t="n">
        <v>37</v>
      </c>
      <c r="G761" s="318" t="n">
        <v>6</v>
      </c>
      <c r="H761" s="33" t="s">
        <v>409</v>
      </c>
      <c r="I761" s="265" t="n">
        <f aca="false">E761*F761</f>
        <v>62.863</v>
      </c>
      <c r="J761" s="40" t="n">
        <f aca="false">E761*10</f>
        <v>16.99</v>
      </c>
    </row>
    <row r="762" customFormat="false" ht="12.75" hidden="false" customHeight="false" outlineLevel="0" collapsed="false">
      <c r="A762" s="187" t="s">
        <v>177</v>
      </c>
      <c r="B762" s="226" t="n">
        <v>243203</v>
      </c>
      <c r="C762" s="33" t="s">
        <v>408</v>
      </c>
      <c r="D762" s="318"/>
      <c r="E762" s="227" t="n">
        <v>0.998</v>
      </c>
      <c r="F762" s="319" t="n">
        <v>37</v>
      </c>
      <c r="G762" s="318" t="n">
        <v>6</v>
      </c>
      <c r="H762" s="33" t="s">
        <v>409</v>
      </c>
      <c r="I762" s="265" t="n">
        <f aca="false">E762*F762</f>
        <v>36.926</v>
      </c>
      <c r="J762" s="40" t="n">
        <f aca="false">E762*10</f>
        <v>9.98</v>
      </c>
    </row>
    <row r="763" customFormat="false" ht="12.75" hidden="false" customHeight="false" outlineLevel="0" collapsed="false">
      <c r="A763" s="187" t="s">
        <v>177</v>
      </c>
      <c r="B763" s="226" t="n">
        <v>243204</v>
      </c>
      <c r="C763" s="33" t="s">
        <v>408</v>
      </c>
      <c r="D763" s="318"/>
      <c r="E763" s="227" t="n">
        <v>0.999</v>
      </c>
      <c r="F763" s="319" t="n">
        <v>37</v>
      </c>
      <c r="G763" s="318" t="n">
        <v>6</v>
      </c>
      <c r="H763" s="33" t="s">
        <v>409</v>
      </c>
      <c r="I763" s="265" t="n">
        <f aca="false">E763*F763</f>
        <v>36.963</v>
      </c>
      <c r="J763" s="40" t="n">
        <f aca="false">E763*10</f>
        <v>9.99</v>
      </c>
    </row>
    <row r="764" customFormat="false" ht="12.75" hidden="false" customHeight="false" outlineLevel="0" collapsed="false">
      <c r="A764" s="187" t="s">
        <v>177</v>
      </c>
      <c r="B764" s="226" t="n">
        <v>243205</v>
      </c>
      <c r="C764" s="33" t="s">
        <v>408</v>
      </c>
      <c r="D764" s="318"/>
      <c r="E764" s="227" t="n">
        <v>1</v>
      </c>
      <c r="F764" s="319" t="n">
        <v>37</v>
      </c>
      <c r="G764" s="318" t="n">
        <v>6</v>
      </c>
      <c r="H764" s="33" t="s">
        <v>409</v>
      </c>
      <c r="I764" s="265" t="n">
        <f aca="false">E764*F764</f>
        <v>37</v>
      </c>
      <c r="J764" s="40" t="n">
        <f aca="false">E764*10</f>
        <v>10</v>
      </c>
    </row>
    <row r="765" customFormat="false" ht="12.75" hidden="false" customHeight="false" outlineLevel="0" collapsed="false">
      <c r="A765" s="187" t="s">
        <v>177</v>
      </c>
      <c r="B765" s="226" t="n">
        <v>243206</v>
      </c>
      <c r="C765" s="33" t="s">
        <v>408</v>
      </c>
      <c r="D765" s="318"/>
      <c r="E765" s="227" t="n">
        <v>1</v>
      </c>
      <c r="F765" s="319" t="n">
        <v>37</v>
      </c>
      <c r="G765" s="318" t="n">
        <v>6</v>
      </c>
      <c r="H765" s="33" t="s">
        <v>409</v>
      </c>
      <c r="I765" s="265" t="n">
        <f aca="false">E765*F765</f>
        <v>37</v>
      </c>
      <c r="J765" s="40" t="n">
        <f aca="false">E765*10</f>
        <v>10</v>
      </c>
    </row>
    <row r="766" customFormat="false" ht="12.75" hidden="false" customHeight="false" outlineLevel="0" collapsed="false">
      <c r="A766" s="187" t="s">
        <v>177</v>
      </c>
      <c r="B766" s="226" t="n">
        <v>243211</v>
      </c>
      <c r="C766" s="33" t="s">
        <v>408</v>
      </c>
      <c r="D766" s="318"/>
      <c r="E766" s="227" t="n">
        <v>1.005</v>
      </c>
      <c r="F766" s="319" t="n">
        <v>37</v>
      </c>
      <c r="G766" s="318" t="n">
        <v>6</v>
      </c>
      <c r="H766" s="33" t="s">
        <v>409</v>
      </c>
      <c r="I766" s="265" t="n">
        <f aca="false">E766*F766</f>
        <v>37.185</v>
      </c>
      <c r="J766" s="40" t="n">
        <f aca="false">E766*10</f>
        <v>10.05</v>
      </c>
    </row>
    <row r="767" customFormat="false" ht="12.75" hidden="false" customHeight="false" outlineLevel="0" collapsed="false">
      <c r="A767" s="187" t="s">
        <v>177</v>
      </c>
      <c r="B767" s="226" t="n">
        <v>243212</v>
      </c>
      <c r="C767" s="33" t="s">
        <v>408</v>
      </c>
      <c r="D767" s="318"/>
      <c r="E767" s="227" t="n">
        <v>1.002</v>
      </c>
      <c r="F767" s="319" t="n">
        <v>37</v>
      </c>
      <c r="G767" s="318" t="n">
        <v>6</v>
      </c>
      <c r="H767" s="33" t="s">
        <v>409</v>
      </c>
      <c r="I767" s="265" t="n">
        <f aca="false">E767*F767</f>
        <v>37.074</v>
      </c>
      <c r="J767" s="40" t="n">
        <f aca="false">E767*10</f>
        <v>10.02</v>
      </c>
    </row>
    <row r="768" customFormat="false" ht="12.75" hidden="false" customHeight="false" outlineLevel="0" collapsed="false">
      <c r="A768" s="187" t="s">
        <v>177</v>
      </c>
      <c r="B768" s="226" t="n">
        <v>243218</v>
      </c>
      <c r="C768" s="33" t="s">
        <v>408</v>
      </c>
      <c r="D768" s="318"/>
      <c r="E768" s="227" t="n">
        <v>0.999</v>
      </c>
      <c r="F768" s="319" t="n">
        <v>37</v>
      </c>
      <c r="G768" s="318" t="n">
        <v>6</v>
      </c>
      <c r="H768" s="33" t="s">
        <v>409</v>
      </c>
      <c r="I768" s="265" t="n">
        <f aca="false">E768*F768</f>
        <v>36.963</v>
      </c>
      <c r="J768" s="40" t="n">
        <f aca="false">E768*10</f>
        <v>9.99</v>
      </c>
    </row>
    <row r="769" customFormat="false" ht="12.75" hidden="false" customHeight="false" outlineLevel="0" collapsed="false">
      <c r="A769" s="187" t="s">
        <v>177</v>
      </c>
      <c r="B769" s="226" t="n">
        <v>243224</v>
      </c>
      <c r="C769" s="33" t="s">
        <v>408</v>
      </c>
      <c r="D769" s="318"/>
      <c r="E769" s="227" t="n">
        <v>0.998</v>
      </c>
      <c r="F769" s="319" t="n">
        <v>37</v>
      </c>
      <c r="G769" s="318" t="n">
        <v>6</v>
      </c>
      <c r="H769" s="33" t="s">
        <v>409</v>
      </c>
      <c r="I769" s="265" t="n">
        <f aca="false">E769*F769</f>
        <v>36.926</v>
      </c>
      <c r="J769" s="40" t="n">
        <f aca="false">E769*10</f>
        <v>9.98</v>
      </c>
    </row>
    <row r="770" customFormat="false" ht="12.75" hidden="false" customHeight="false" outlineLevel="0" collapsed="false">
      <c r="A770" s="187" t="s">
        <v>177</v>
      </c>
      <c r="B770" s="226" t="n">
        <v>243225</v>
      </c>
      <c r="C770" s="33" t="s">
        <v>408</v>
      </c>
      <c r="D770" s="318"/>
      <c r="E770" s="227" t="n">
        <v>1.2</v>
      </c>
      <c r="F770" s="319" t="n">
        <v>37</v>
      </c>
      <c r="G770" s="318" t="n">
        <v>6</v>
      </c>
      <c r="H770" s="33" t="s">
        <v>409</v>
      </c>
      <c r="I770" s="265" t="n">
        <f aca="false">E770*F770</f>
        <v>44.4</v>
      </c>
      <c r="J770" s="40" t="n">
        <f aca="false">E770*10</f>
        <v>12</v>
      </c>
    </row>
    <row r="771" customFormat="false" ht="12.75" hidden="false" customHeight="false" outlineLevel="0" collapsed="false">
      <c r="A771" s="187" t="s">
        <v>177</v>
      </c>
      <c r="B771" s="226" t="n">
        <v>243227</v>
      </c>
      <c r="C771" s="33" t="s">
        <v>408</v>
      </c>
      <c r="D771" s="318"/>
      <c r="E771" s="227" t="n">
        <v>1</v>
      </c>
      <c r="F771" s="319" t="n">
        <v>37</v>
      </c>
      <c r="G771" s="318" t="n">
        <v>6</v>
      </c>
      <c r="H771" s="33" t="s">
        <v>409</v>
      </c>
      <c r="I771" s="265" t="n">
        <f aca="false">E771*F771</f>
        <v>37</v>
      </c>
      <c r="J771" s="40" t="n">
        <f aca="false">E771*10</f>
        <v>10</v>
      </c>
    </row>
    <row r="772" customFormat="false" ht="12.75" hidden="false" customHeight="false" outlineLevel="0" collapsed="false">
      <c r="A772" s="187" t="s">
        <v>177</v>
      </c>
      <c r="B772" s="226" t="n">
        <v>243228</v>
      </c>
      <c r="C772" s="33" t="s">
        <v>408</v>
      </c>
      <c r="D772" s="318"/>
      <c r="E772" s="227" t="n">
        <v>1</v>
      </c>
      <c r="F772" s="319" t="n">
        <v>37</v>
      </c>
      <c r="G772" s="318" t="n">
        <v>6</v>
      </c>
      <c r="H772" s="33" t="s">
        <v>409</v>
      </c>
      <c r="I772" s="265" t="n">
        <f aca="false">E772*F772</f>
        <v>37</v>
      </c>
      <c r="J772" s="40" t="n">
        <f aca="false">E772*10</f>
        <v>10</v>
      </c>
    </row>
    <row r="773" customFormat="false" ht="12.75" hidden="false" customHeight="false" outlineLevel="0" collapsed="false">
      <c r="A773" s="187" t="s">
        <v>177</v>
      </c>
      <c r="B773" s="226" t="n">
        <v>243229</v>
      </c>
      <c r="C773" s="33" t="s">
        <v>408</v>
      </c>
      <c r="D773" s="318"/>
      <c r="E773" s="227" t="n">
        <v>0.999</v>
      </c>
      <c r="F773" s="319" t="n">
        <v>37</v>
      </c>
      <c r="G773" s="318" t="n">
        <v>6</v>
      </c>
      <c r="H773" s="33" t="s">
        <v>409</v>
      </c>
      <c r="I773" s="265" t="n">
        <f aca="false">E773*F773</f>
        <v>36.963</v>
      </c>
      <c r="J773" s="40" t="n">
        <f aca="false">E773*10</f>
        <v>9.99</v>
      </c>
    </row>
    <row r="774" customFormat="false" ht="12.75" hidden="false" customHeight="false" outlineLevel="0" collapsed="false">
      <c r="A774" s="187" t="s">
        <v>177</v>
      </c>
      <c r="B774" s="226" t="n">
        <v>243230</v>
      </c>
      <c r="C774" s="33" t="s">
        <v>408</v>
      </c>
      <c r="D774" s="318"/>
      <c r="E774" s="227" t="n">
        <v>1</v>
      </c>
      <c r="F774" s="319" t="n">
        <v>37</v>
      </c>
      <c r="G774" s="318" t="n">
        <v>6</v>
      </c>
      <c r="H774" s="33" t="s">
        <v>409</v>
      </c>
      <c r="I774" s="265" t="n">
        <f aca="false">E774*F774</f>
        <v>37</v>
      </c>
      <c r="J774" s="40" t="n">
        <f aca="false">E774*10</f>
        <v>10</v>
      </c>
    </row>
    <row r="775" customFormat="false" ht="12.75" hidden="false" customHeight="false" outlineLevel="0" collapsed="false">
      <c r="A775" s="187" t="s">
        <v>177</v>
      </c>
      <c r="B775" s="226" t="n">
        <v>243238</v>
      </c>
      <c r="C775" s="33" t="s">
        <v>408</v>
      </c>
      <c r="D775" s="318"/>
      <c r="E775" s="227" t="n">
        <v>1.401</v>
      </c>
      <c r="F775" s="319" t="n">
        <v>37</v>
      </c>
      <c r="G775" s="318" t="n">
        <v>6</v>
      </c>
      <c r="H775" s="33" t="s">
        <v>409</v>
      </c>
      <c r="I775" s="265" t="n">
        <f aca="false">E775*F775</f>
        <v>51.837</v>
      </c>
      <c r="J775" s="40" t="n">
        <f aca="false">E775*10</f>
        <v>14.01</v>
      </c>
    </row>
    <row r="776" customFormat="false" ht="12.75" hidden="false" customHeight="false" outlineLevel="0" collapsed="false">
      <c r="A776" s="187" t="s">
        <v>177</v>
      </c>
      <c r="B776" s="226" t="n">
        <v>243240</v>
      </c>
      <c r="C776" s="33" t="s">
        <v>408</v>
      </c>
      <c r="D776" s="318"/>
      <c r="E776" s="227" t="n">
        <v>0.994</v>
      </c>
      <c r="F776" s="319" t="n">
        <v>37</v>
      </c>
      <c r="G776" s="318" t="n">
        <v>6</v>
      </c>
      <c r="H776" s="33" t="s">
        <v>409</v>
      </c>
      <c r="I776" s="265" t="n">
        <f aca="false">E776*F776</f>
        <v>36.778</v>
      </c>
      <c r="J776" s="40" t="n">
        <f aca="false">E776*10</f>
        <v>9.94</v>
      </c>
    </row>
    <row r="777" customFormat="false" ht="12.75" hidden="false" customHeight="false" outlineLevel="0" collapsed="false">
      <c r="A777" s="187" t="s">
        <v>177</v>
      </c>
      <c r="B777" s="226" t="n">
        <v>243245</v>
      </c>
      <c r="C777" s="33" t="s">
        <v>408</v>
      </c>
      <c r="D777" s="318"/>
      <c r="E777" s="227" t="n">
        <v>1</v>
      </c>
      <c r="F777" s="319" t="n">
        <v>37</v>
      </c>
      <c r="G777" s="318" t="n">
        <v>6</v>
      </c>
      <c r="H777" s="33" t="s">
        <v>409</v>
      </c>
      <c r="I777" s="265" t="n">
        <f aca="false">E777*F777</f>
        <v>37</v>
      </c>
      <c r="J777" s="40" t="n">
        <f aca="false">E777*10</f>
        <v>10</v>
      </c>
    </row>
    <row r="778" customFormat="false" ht="12.75" hidden="false" customHeight="false" outlineLevel="0" collapsed="false">
      <c r="A778" s="187" t="s">
        <v>177</v>
      </c>
      <c r="B778" s="226" t="n">
        <v>243249</v>
      </c>
      <c r="C778" s="33" t="s">
        <v>408</v>
      </c>
      <c r="D778" s="318"/>
      <c r="E778" s="227" t="n">
        <v>1.901</v>
      </c>
      <c r="F778" s="319" t="n">
        <v>37</v>
      </c>
      <c r="G778" s="318" t="n">
        <v>6</v>
      </c>
      <c r="H778" s="33" t="s">
        <v>409</v>
      </c>
      <c r="I778" s="265" t="n">
        <f aca="false">E778*F778</f>
        <v>70.337</v>
      </c>
      <c r="J778" s="40" t="n">
        <f aca="false">E778*10</f>
        <v>19.01</v>
      </c>
    </row>
    <row r="779" customFormat="false" ht="12.75" hidden="false" customHeight="false" outlineLevel="0" collapsed="false">
      <c r="A779" s="187" t="s">
        <v>177</v>
      </c>
      <c r="B779" s="226" t="n">
        <v>257002</v>
      </c>
      <c r="C779" s="33" t="s">
        <v>408</v>
      </c>
      <c r="D779" s="318"/>
      <c r="E779" s="227" t="n">
        <v>1.3</v>
      </c>
      <c r="F779" s="319" t="n">
        <v>37</v>
      </c>
      <c r="G779" s="318" t="n">
        <v>4</v>
      </c>
      <c r="H779" s="33" t="s">
        <v>409</v>
      </c>
      <c r="I779" s="265" t="n">
        <f aca="false">E779*F779</f>
        <v>48.1</v>
      </c>
      <c r="J779" s="40" t="n">
        <f aca="false">E779*10</f>
        <v>13</v>
      </c>
    </row>
    <row r="780" customFormat="false" ht="12.75" hidden="false" customHeight="false" outlineLevel="0" collapsed="false">
      <c r="A780" s="187" t="s">
        <v>177</v>
      </c>
      <c r="B780" s="226" t="n">
        <v>257004</v>
      </c>
      <c r="C780" s="33" t="s">
        <v>408</v>
      </c>
      <c r="D780" s="318"/>
      <c r="E780" s="227" t="n">
        <v>1.8</v>
      </c>
      <c r="F780" s="319" t="n">
        <v>37</v>
      </c>
      <c r="G780" s="318" t="n">
        <v>4</v>
      </c>
      <c r="H780" s="33" t="s">
        <v>409</v>
      </c>
      <c r="I780" s="265" t="n">
        <f aca="false">E780*F780</f>
        <v>66.6</v>
      </c>
      <c r="J780" s="40" t="n">
        <f aca="false">E780*10</f>
        <v>18</v>
      </c>
    </row>
    <row r="781" customFormat="false" ht="12.75" hidden="false" customHeight="false" outlineLevel="0" collapsed="false">
      <c r="A781" s="187" t="s">
        <v>177</v>
      </c>
      <c r="B781" s="226" t="n">
        <v>257010</v>
      </c>
      <c r="C781" s="33" t="s">
        <v>408</v>
      </c>
      <c r="D781" s="318"/>
      <c r="E781" s="227" t="n">
        <v>1.901</v>
      </c>
      <c r="F781" s="319" t="n">
        <v>37</v>
      </c>
      <c r="G781" s="318" t="n">
        <v>4</v>
      </c>
      <c r="H781" s="33" t="s">
        <v>409</v>
      </c>
      <c r="I781" s="265" t="n">
        <f aca="false">E781*F781</f>
        <v>70.337</v>
      </c>
      <c r="J781" s="40" t="n">
        <f aca="false">E781*10</f>
        <v>19.01</v>
      </c>
    </row>
    <row r="782" customFormat="false" ht="12.75" hidden="false" customHeight="false" outlineLevel="0" collapsed="false">
      <c r="A782" s="187" t="s">
        <v>177</v>
      </c>
      <c r="B782" s="226" t="n">
        <v>257011</v>
      </c>
      <c r="C782" s="33" t="s">
        <v>408</v>
      </c>
      <c r="D782" s="318"/>
      <c r="E782" s="227" t="n">
        <v>1.301</v>
      </c>
      <c r="F782" s="319" t="n">
        <v>37</v>
      </c>
      <c r="G782" s="318" t="n">
        <v>6</v>
      </c>
      <c r="H782" s="33" t="s">
        <v>409</v>
      </c>
      <c r="I782" s="265" t="n">
        <f aca="false">E782*F782</f>
        <v>48.137</v>
      </c>
      <c r="J782" s="40" t="n">
        <f aca="false">E782*10</f>
        <v>13.01</v>
      </c>
    </row>
    <row r="783" customFormat="false" ht="12.75" hidden="false" customHeight="false" outlineLevel="0" collapsed="false">
      <c r="A783" s="187" t="s">
        <v>177</v>
      </c>
      <c r="B783" s="226" t="n">
        <v>257013</v>
      </c>
      <c r="C783" s="33" t="s">
        <v>408</v>
      </c>
      <c r="D783" s="318"/>
      <c r="E783" s="227" t="n">
        <v>1.6</v>
      </c>
      <c r="F783" s="319" t="n">
        <v>37</v>
      </c>
      <c r="G783" s="318" t="n">
        <v>4</v>
      </c>
      <c r="H783" s="33" t="s">
        <v>409</v>
      </c>
      <c r="I783" s="265" t="n">
        <f aca="false">E783*F783</f>
        <v>59.2</v>
      </c>
      <c r="J783" s="40" t="n">
        <f aca="false">E783*10</f>
        <v>16</v>
      </c>
    </row>
    <row r="784" customFormat="false" ht="12.75" hidden="false" customHeight="false" outlineLevel="0" collapsed="false">
      <c r="A784" s="187" t="s">
        <v>177</v>
      </c>
      <c r="B784" s="226" t="n">
        <v>257014</v>
      </c>
      <c r="C784" s="33" t="s">
        <v>408</v>
      </c>
      <c r="D784" s="318"/>
      <c r="E784" s="227" t="n">
        <v>1.401</v>
      </c>
      <c r="F784" s="319" t="n">
        <v>37</v>
      </c>
      <c r="G784" s="318" t="n">
        <v>4</v>
      </c>
      <c r="H784" s="33" t="s">
        <v>409</v>
      </c>
      <c r="I784" s="265" t="n">
        <f aca="false">E784*F784</f>
        <v>51.837</v>
      </c>
      <c r="J784" s="40" t="n">
        <f aca="false">E784*10</f>
        <v>14.01</v>
      </c>
    </row>
    <row r="785" customFormat="false" ht="12.75" hidden="false" customHeight="false" outlineLevel="0" collapsed="false">
      <c r="A785" s="187" t="s">
        <v>177</v>
      </c>
      <c r="B785" s="226" t="n">
        <v>257016</v>
      </c>
      <c r="C785" s="33" t="s">
        <v>408</v>
      </c>
      <c r="D785" s="318"/>
      <c r="E785" s="227" t="n">
        <v>1.102</v>
      </c>
      <c r="F785" s="319" t="n">
        <v>37</v>
      </c>
      <c r="G785" s="318" t="n">
        <v>4</v>
      </c>
      <c r="H785" s="33" t="s">
        <v>409</v>
      </c>
      <c r="I785" s="265" t="n">
        <f aca="false">E785*F785</f>
        <v>40.774</v>
      </c>
      <c r="J785" s="40" t="n">
        <f aca="false">E785*10</f>
        <v>11.02</v>
      </c>
    </row>
    <row r="786" customFormat="false" ht="12.75" hidden="false" customHeight="false" outlineLevel="0" collapsed="false">
      <c r="A786" s="187" t="s">
        <v>177</v>
      </c>
      <c r="B786" s="226" t="n">
        <v>257017</v>
      </c>
      <c r="C786" s="33" t="s">
        <v>408</v>
      </c>
      <c r="D786" s="318"/>
      <c r="E786" s="227" t="n">
        <v>1.201</v>
      </c>
      <c r="F786" s="319" t="n">
        <v>37</v>
      </c>
      <c r="G786" s="318" t="n">
        <v>4</v>
      </c>
      <c r="H786" s="33" t="s">
        <v>409</v>
      </c>
      <c r="I786" s="265" t="n">
        <f aca="false">E786*F786</f>
        <v>44.437</v>
      </c>
      <c r="J786" s="40" t="n">
        <f aca="false">E786*10</f>
        <v>12.01</v>
      </c>
    </row>
    <row r="787" customFormat="false" ht="12.75" hidden="false" customHeight="false" outlineLevel="0" collapsed="false">
      <c r="A787" s="187" t="s">
        <v>177</v>
      </c>
      <c r="B787" s="226" t="n">
        <v>257019</v>
      </c>
      <c r="C787" s="33" t="s">
        <v>408</v>
      </c>
      <c r="D787" s="318"/>
      <c r="E787" s="227" t="n">
        <v>1.2</v>
      </c>
      <c r="F787" s="319" t="n">
        <v>37</v>
      </c>
      <c r="G787" s="318" t="n">
        <v>6</v>
      </c>
      <c r="H787" s="33" t="s">
        <v>409</v>
      </c>
      <c r="I787" s="265" t="n">
        <f aca="false">E787*F787</f>
        <v>44.4</v>
      </c>
      <c r="J787" s="40" t="n">
        <f aca="false">E787*10</f>
        <v>12</v>
      </c>
    </row>
    <row r="788" customFormat="false" ht="12.75" hidden="false" customHeight="false" outlineLevel="0" collapsed="false">
      <c r="A788" s="187" t="s">
        <v>177</v>
      </c>
      <c r="B788" s="226" t="n">
        <v>257022</v>
      </c>
      <c r="C788" s="33" t="s">
        <v>408</v>
      </c>
      <c r="D788" s="318"/>
      <c r="E788" s="227" t="n">
        <v>1.299</v>
      </c>
      <c r="F788" s="319" t="n">
        <v>37</v>
      </c>
      <c r="G788" s="318" t="n">
        <v>4</v>
      </c>
      <c r="H788" s="33" t="s">
        <v>409</v>
      </c>
      <c r="I788" s="265" t="n">
        <f aca="false">E788*F788</f>
        <v>48.063</v>
      </c>
      <c r="J788" s="40" t="n">
        <f aca="false">E788*10</f>
        <v>12.99</v>
      </c>
    </row>
    <row r="789" customFormat="false" ht="12.75" hidden="false" customHeight="false" outlineLevel="0" collapsed="false">
      <c r="A789" s="187" t="s">
        <v>177</v>
      </c>
      <c r="B789" s="226" t="n">
        <v>257023</v>
      </c>
      <c r="C789" s="33" t="s">
        <v>408</v>
      </c>
      <c r="D789" s="318"/>
      <c r="E789" s="227" t="n">
        <v>1.597</v>
      </c>
      <c r="F789" s="319" t="n">
        <v>37</v>
      </c>
      <c r="G789" s="318" t="n">
        <v>4</v>
      </c>
      <c r="H789" s="33" t="s">
        <v>409</v>
      </c>
      <c r="I789" s="265" t="n">
        <f aca="false">E789*F789</f>
        <v>59.089</v>
      </c>
      <c r="J789" s="40" t="n">
        <f aca="false">E789*10</f>
        <v>15.97</v>
      </c>
    </row>
    <row r="790" customFormat="false" ht="12.75" hidden="false" customHeight="false" outlineLevel="0" collapsed="false">
      <c r="A790" s="187" t="s">
        <v>177</v>
      </c>
      <c r="B790" s="226" t="n">
        <v>257028</v>
      </c>
      <c r="C790" s="33" t="s">
        <v>408</v>
      </c>
      <c r="D790" s="318"/>
      <c r="E790" s="227" t="n">
        <v>1.601</v>
      </c>
      <c r="F790" s="319" t="n">
        <v>37</v>
      </c>
      <c r="G790" s="318" t="n">
        <v>4</v>
      </c>
      <c r="H790" s="33" t="s">
        <v>409</v>
      </c>
      <c r="I790" s="265" t="n">
        <f aca="false">E790*F790</f>
        <v>59.237</v>
      </c>
      <c r="J790" s="40" t="n">
        <f aca="false">E790*10</f>
        <v>16.01</v>
      </c>
    </row>
    <row r="791" customFormat="false" ht="12.75" hidden="false" customHeight="false" outlineLevel="0" collapsed="false">
      <c r="A791" s="187" t="s">
        <v>177</v>
      </c>
      <c r="B791" s="226" t="n">
        <v>257030</v>
      </c>
      <c r="C791" s="33" t="s">
        <v>408</v>
      </c>
      <c r="D791" s="318"/>
      <c r="E791" s="227" t="n">
        <v>1.398</v>
      </c>
      <c r="F791" s="319" t="n">
        <v>37</v>
      </c>
      <c r="G791" s="318" t="n">
        <v>4</v>
      </c>
      <c r="H791" s="33" t="s">
        <v>409</v>
      </c>
      <c r="I791" s="265" t="n">
        <f aca="false">E791*F791</f>
        <v>51.726</v>
      </c>
      <c r="J791" s="40" t="n">
        <f aca="false">E791*10</f>
        <v>13.98</v>
      </c>
    </row>
    <row r="792" customFormat="false" ht="12.75" hidden="false" customHeight="false" outlineLevel="0" collapsed="false">
      <c r="A792" s="187" t="s">
        <v>177</v>
      </c>
      <c r="B792" s="226" t="n">
        <v>257032</v>
      </c>
      <c r="C792" s="33" t="s">
        <v>408</v>
      </c>
      <c r="D792" s="318"/>
      <c r="E792" s="227" t="n">
        <v>1.599</v>
      </c>
      <c r="F792" s="319" t="n">
        <v>37</v>
      </c>
      <c r="G792" s="318" t="n">
        <v>4</v>
      </c>
      <c r="H792" s="33" t="s">
        <v>409</v>
      </c>
      <c r="I792" s="265" t="n">
        <f aca="false">E792*F792</f>
        <v>59.163</v>
      </c>
      <c r="J792" s="40" t="n">
        <f aca="false">E792*10</f>
        <v>15.99</v>
      </c>
    </row>
    <row r="793" customFormat="false" ht="12.75" hidden="false" customHeight="false" outlineLevel="0" collapsed="false">
      <c r="A793" s="187" t="s">
        <v>177</v>
      </c>
      <c r="B793" s="226" t="n">
        <v>257033</v>
      </c>
      <c r="C793" s="33" t="s">
        <v>408</v>
      </c>
      <c r="D793" s="318"/>
      <c r="E793" s="227" t="n">
        <v>1.098</v>
      </c>
      <c r="F793" s="319" t="n">
        <v>37</v>
      </c>
      <c r="G793" s="318" t="n">
        <v>4</v>
      </c>
      <c r="H793" s="33" t="s">
        <v>409</v>
      </c>
      <c r="I793" s="265" t="n">
        <f aca="false">E793*F793</f>
        <v>40.626</v>
      </c>
      <c r="J793" s="40" t="n">
        <f aca="false">E793*10</f>
        <v>10.98</v>
      </c>
    </row>
    <row r="794" customFormat="false" ht="12.75" hidden="false" customHeight="false" outlineLevel="0" collapsed="false">
      <c r="A794" s="187" t="s">
        <v>177</v>
      </c>
      <c r="B794" s="226" t="n">
        <v>257034</v>
      </c>
      <c r="C794" s="33" t="s">
        <v>408</v>
      </c>
      <c r="D794" s="318"/>
      <c r="E794" s="227" t="n">
        <v>1.4</v>
      </c>
      <c r="F794" s="319" t="n">
        <v>37</v>
      </c>
      <c r="G794" s="318" t="n">
        <v>4</v>
      </c>
      <c r="H794" s="33" t="s">
        <v>409</v>
      </c>
      <c r="I794" s="265" t="n">
        <f aca="false">E794*F794</f>
        <v>51.8</v>
      </c>
      <c r="J794" s="40" t="n">
        <f aca="false">E794*10</f>
        <v>14</v>
      </c>
    </row>
    <row r="795" customFormat="false" ht="12.75" hidden="false" customHeight="false" outlineLevel="0" collapsed="false">
      <c r="A795" s="187" t="s">
        <v>177</v>
      </c>
      <c r="B795" s="226" t="n">
        <v>257035</v>
      </c>
      <c r="C795" s="33" t="s">
        <v>408</v>
      </c>
      <c r="D795" s="318"/>
      <c r="E795" s="227" t="n">
        <v>1.799</v>
      </c>
      <c r="F795" s="319" t="n">
        <v>37</v>
      </c>
      <c r="G795" s="318" t="n">
        <v>4</v>
      </c>
      <c r="H795" s="33" t="s">
        <v>409</v>
      </c>
      <c r="I795" s="265" t="n">
        <f aca="false">E795*F795</f>
        <v>66.563</v>
      </c>
      <c r="J795" s="40" t="n">
        <f aca="false">E795*10</f>
        <v>17.99</v>
      </c>
    </row>
    <row r="796" customFormat="false" ht="12.75" hidden="false" customHeight="false" outlineLevel="0" collapsed="false">
      <c r="A796" s="187" t="s">
        <v>177</v>
      </c>
      <c r="B796" s="226" t="n">
        <v>258001</v>
      </c>
      <c r="C796" s="33" t="s">
        <v>408</v>
      </c>
      <c r="D796" s="318"/>
      <c r="E796" s="227" t="n">
        <v>1.023</v>
      </c>
      <c r="F796" s="319" t="n">
        <v>37</v>
      </c>
      <c r="G796" s="318" t="n">
        <v>4</v>
      </c>
      <c r="H796" s="33" t="s">
        <v>409</v>
      </c>
      <c r="I796" s="265" t="n">
        <f aca="false">E796*F796</f>
        <v>37.851</v>
      </c>
      <c r="J796" s="40" t="n">
        <f aca="false">E796*10</f>
        <v>10.23</v>
      </c>
    </row>
    <row r="797" customFormat="false" ht="12.75" hidden="false" customHeight="false" outlineLevel="0" collapsed="false">
      <c r="A797" s="187" t="s">
        <v>177</v>
      </c>
      <c r="B797" s="226" t="n">
        <v>258011</v>
      </c>
      <c r="C797" s="33" t="s">
        <v>408</v>
      </c>
      <c r="D797" s="318"/>
      <c r="E797" s="227" t="n">
        <v>1</v>
      </c>
      <c r="F797" s="319" t="n">
        <v>37</v>
      </c>
      <c r="G797" s="318" t="n">
        <v>4</v>
      </c>
      <c r="H797" s="33" t="s">
        <v>409</v>
      </c>
      <c r="I797" s="265" t="n">
        <f aca="false">E797*F797</f>
        <v>37</v>
      </c>
      <c r="J797" s="40" t="n">
        <f aca="false">E797*10</f>
        <v>10</v>
      </c>
    </row>
    <row r="798" customFormat="false" ht="12.75" hidden="false" customHeight="false" outlineLevel="0" collapsed="false">
      <c r="A798" s="187" t="s">
        <v>177</v>
      </c>
      <c r="B798" s="226" t="n">
        <v>258013</v>
      </c>
      <c r="C798" s="33" t="s">
        <v>408</v>
      </c>
      <c r="D798" s="318"/>
      <c r="E798" s="227" t="n">
        <v>1</v>
      </c>
      <c r="F798" s="319" t="n">
        <v>37</v>
      </c>
      <c r="G798" s="318" t="n">
        <v>4</v>
      </c>
      <c r="H798" s="33" t="s">
        <v>409</v>
      </c>
      <c r="I798" s="265" t="n">
        <f aca="false">E798*F798</f>
        <v>37</v>
      </c>
      <c r="J798" s="40" t="n">
        <f aca="false">E798*10</f>
        <v>10</v>
      </c>
    </row>
    <row r="799" customFormat="false" ht="12.75" hidden="false" customHeight="false" outlineLevel="0" collapsed="false">
      <c r="A799" s="187" t="s">
        <v>177</v>
      </c>
      <c r="B799" s="226" t="n">
        <v>258014</v>
      </c>
      <c r="C799" s="33" t="s">
        <v>408</v>
      </c>
      <c r="D799" s="318"/>
      <c r="E799" s="227" t="n">
        <v>1</v>
      </c>
      <c r="F799" s="319" t="n">
        <v>37</v>
      </c>
      <c r="G799" s="318" t="n">
        <v>4</v>
      </c>
      <c r="H799" s="33" t="s">
        <v>409</v>
      </c>
      <c r="I799" s="265" t="n">
        <f aca="false">E799*F799</f>
        <v>37</v>
      </c>
      <c r="J799" s="40" t="n">
        <f aca="false">E799*10</f>
        <v>10</v>
      </c>
    </row>
    <row r="800" customFormat="false" ht="12.75" hidden="false" customHeight="false" outlineLevel="0" collapsed="false">
      <c r="A800" s="187" t="s">
        <v>177</v>
      </c>
      <c r="B800" s="226" t="n">
        <v>286010</v>
      </c>
      <c r="C800" s="33" t="s">
        <v>408</v>
      </c>
      <c r="D800" s="318"/>
      <c r="E800" s="227" t="n">
        <v>1</v>
      </c>
      <c r="F800" s="319" t="n">
        <v>37</v>
      </c>
      <c r="G800" s="318" t="n">
        <v>6</v>
      </c>
      <c r="H800" s="33" t="s">
        <v>409</v>
      </c>
      <c r="I800" s="265" t="n">
        <f aca="false">E800*F800</f>
        <v>37</v>
      </c>
      <c r="J800" s="40" t="n">
        <f aca="false">E800*10</f>
        <v>10</v>
      </c>
    </row>
    <row r="801" customFormat="false" ht="12.75" hidden="false" customHeight="false" outlineLevel="0" collapsed="false">
      <c r="A801" s="187" t="s">
        <v>177</v>
      </c>
      <c r="B801" s="226" t="n">
        <v>286012</v>
      </c>
      <c r="C801" s="33" t="s">
        <v>408</v>
      </c>
      <c r="D801" s="318"/>
      <c r="E801" s="227" t="n">
        <v>1.101</v>
      </c>
      <c r="F801" s="319" t="n">
        <v>37</v>
      </c>
      <c r="G801" s="318" t="n">
        <v>6</v>
      </c>
      <c r="H801" s="33" t="s">
        <v>409</v>
      </c>
      <c r="I801" s="265" t="n">
        <f aca="false">E801*F801</f>
        <v>40.737</v>
      </c>
      <c r="J801" s="40" t="n">
        <f aca="false">E801*10</f>
        <v>11.01</v>
      </c>
    </row>
    <row r="802" customFormat="false" ht="12.75" hidden="false" customHeight="false" outlineLevel="0" collapsed="false">
      <c r="A802" s="187" t="s">
        <v>177</v>
      </c>
      <c r="B802" s="226" t="n">
        <v>286015</v>
      </c>
      <c r="C802" s="33" t="s">
        <v>408</v>
      </c>
      <c r="D802" s="318"/>
      <c r="E802" s="227" t="n">
        <v>1</v>
      </c>
      <c r="F802" s="319" t="n">
        <v>37</v>
      </c>
      <c r="G802" s="318" t="n">
        <v>6</v>
      </c>
      <c r="H802" s="33" t="s">
        <v>409</v>
      </c>
      <c r="I802" s="265" t="n">
        <f aca="false">E802*F802</f>
        <v>37</v>
      </c>
      <c r="J802" s="40" t="n">
        <f aca="false">E802*10</f>
        <v>10</v>
      </c>
    </row>
    <row r="803" customFormat="false" ht="12.75" hidden="false" customHeight="false" outlineLevel="0" collapsed="false">
      <c r="A803" s="187" t="s">
        <v>177</v>
      </c>
      <c r="B803" s="226" t="n">
        <v>286017</v>
      </c>
      <c r="C803" s="33" t="s">
        <v>408</v>
      </c>
      <c r="D803" s="318"/>
      <c r="E803" s="227" t="n">
        <v>1.699</v>
      </c>
      <c r="F803" s="319" t="n">
        <v>37</v>
      </c>
      <c r="G803" s="318" t="n">
        <v>6</v>
      </c>
      <c r="H803" s="33" t="s">
        <v>409</v>
      </c>
      <c r="I803" s="265" t="n">
        <f aca="false">E803*F803</f>
        <v>62.863</v>
      </c>
      <c r="J803" s="40" t="n">
        <f aca="false">E803*10</f>
        <v>16.99</v>
      </c>
    </row>
    <row r="804" customFormat="false" ht="12.75" hidden="false" customHeight="false" outlineLevel="0" collapsed="false">
      <c r="A804" s="187" t="s">
        <v>177</v>
      </c>
      <c r="B804" s="226" t="n">
        <v>286019</v>
      </c>
      <c r="C804" s="33" t="s">
        <v>408</v>
      </c>
      <c r="D804" s="318"/>
      <c r="E804" s="227" t="n">
        <v>0.999</v>
      </c>
      <c r="F804" s="319" t="n">
        <v>37</v>
      </c>
      <c r="G804" s="318" t="n">
        <v>6</v>
      </c>
      <c r="H804" s="33" t="s">
        <v>409</v>
      </c>
      <c r="I804" s="265" t="n">
        <f aca="false">E804*F804</f>
        <v>36.963</v>
      </c>
      <c r="J804" s="40" t="n">
        <f aca="false">E804*10</f>
        <v>9.99</v>
      </c>
    </row>
    <row r="805" customFormat="false" ht="12.75" hidden="false" customHeight="false" outlineLevel="0" collapsed="false">
      <c r="A805" s="187" t="s">
        <v>177</v>
      </c>
      <c r="B805" s="226" t="n">
        <v>286021</v>
      </c>
      <c r="C805" s="33" t="s">
        <v>408</v>
      </c>
      <c r="D805" s="318"/>
      <c r="E805" s="227" t="n">
        <v>2.2</v>
      </c>
      <c r="F805" s="319" t="n">
        <v>37</v>
      </c>
      <c r="G805" s="318" t="n">
        <v>6</v>
      </c>
      <c r="H805" s="33" t="s">
        <v>409</v>
      </c>
      <c r="I805" s="265" t="n">
        <f aca="false">E805*F805</f>
        <v>81.4</v>
      </c>
      <c r="J805" s="40" t="n">
        <f aca="false">E805*10</f>
        <v>22</v>
      </c>
    </row>
    <row r="806" customFormat="false" ht="12.75" hidden="false" customHeight="false" outlineLevel="0" collapsed="false">
      <c r="A806" s="187" t="s">
        <v>177</v>
      </c>
      <c r="B806" s="226" t="n">
        <v>286022</v>
      </c>
      <c r="C806" s="33" t="s">
        <v>408</v>
      </c>
      <c r="D806" s="318"/>
      <c r="E806" s="227" t="n">
        <v>1</v>
      </c>
      <c r="F806" s="319" t="n">
        <v>37</v>
      </c>
      <c r="G806" s="318" t="n">
        <v>6</v>
      </c>
      <c r="H806" s="33" t="s">
        <v>409</v>
      </c>
      <c r="I806" s="265" t="n">
        <f aca="false">E806*F806</f>
        <v>37</v>
      </c>
      <c r="J806" s="40" t="n">
        <f aca="false">E806*10</f>
        <v>10</v>
      </c>
    </row>
    <row r="807" customFormat="false" ht="12.75" hidden="false" customHeight="false" outlineLevel="0" collapsed="false">
      <c r="A807" s="187" t="s">
        <v>177</v>
      </c>
      <c r="B807" s="226" t="n">
        <v>286032</v>
      </c>
      <c r="C807" s="33" t="s">
        <v>408</v>
      </c>
      <c r="D807" s="318"/>
      <c r="E807" s="227" t="n">
        <v>1.499</v>
      </c>
      <c r="F807" s="319" t="n">
        <v>37</v>
      </c>
      <c r="G807" s="318" t="n">
        <v>6</v>
      </c>
      <c r="H807" s="33" t="s">
        <v>409</v>
      </c>
      <c r="I807" s="265" t="n">
        <f aca="false">E807*F807</f>
        <v>55.463</v>
      </c>
      <c r="J807" s="40" t="n">
        <f aca="false">E807*10</f>
        <v>14.99</v>
      </c>
    </row>
    <row r="808" customFormat="false" ht="12.75" hidden="false" customHeight="false" outlineLevel="0" collapsed="false">
      <c r="A808" s="187" t="s">
        <v>177</v>
      </c>
      <c r="B808" s="226" t="n">
        <v>286037</v>
      </c>
      <c r="C808" s="33" t="s">
        <v>408</v>
      </c>
      <c r="D808" s="318"/>
      <c r="E808" s="227" t="n">
        <v>1</v>
      </c>
      <c r="F808" s="319" t="n">
        <v>37</v>
      </c>
      <c r="G808" s="318" t="n">
        <v>6</v>
      </c>
      <c r="H808" s="33" t="s">
        <v>409</v>
      </c>
      <c r="I808" s="265" t="n">
        <f aca="false">E808*F808</f>
        <v>37</v>
      </c>
      <c r="J808" s="40" t="n">
        <f aca="false">E808*10</f>
        <v>10</v>
      </c>
    </row>
    <row r="809" customFormat="false" ht="12.75" hidden="false" customHeight="false" outlineLevel="0" collapsed="false">
      <c r="A809" s="187" t="s">
        <v>177</v>
      </c>
      <c r="B809" s="226" t="n">
        <v>286038</v>
      </c>
      <c r="C809" s="33" t="s">
        <v>408</v>
      </c>
      <c r="D809" s="318"/>
      <c r="E809" s="227" t="n">
        <v>1.3</v>
      </c>
      <c r="F809" s="319" t="n">
        <v>37</v>
      </c>
      <c r="G809" s="318" t="n">
        <v>6</v>
      </c>
      <c r="H809" s="33" t="s">
        <v>409</v>
      </c>
      <c r="I809" s="265" t="n">
        <f aca="false">E809*F809</f>
        <v>48.1</v>
      </c>
      <c r="J809" s="40" t="n">
        <f aca="false">E809*10</f>
        <v>13</v>
      </c>
    </row>
    <row r="810" customFormat="false" ht="12.75" hidden="false" customHeight="false" outlineLevel="0" collapsed="false">
      <c r="A810" s="187" t="s">
        <v>177</v>
      </c>
      <c r="B810" s="226" t="n">
        <v>286039</v>
      </c>
      <c r="C810" s="33" t="s">
        <v>408</v>
      </c>
      <c r="D810" s="318"/>
      <c r="E810" s="227" t="n">
        <v>1.001</v>
      </c>
      <c r="F810" s="319" t="n">
        <v>37</v>
      </c>
      <c r="G810" s="318" t="n">
        <v>6</v>
      </c>
      <c r="H810" s="33" t="s">
        <v>409</v>
      </c>
      <c r="I810" s="265" t="n">
        <f aca="false">E810*F810</f>
        <v>37.037</v>
      </c>
      <c r="J810" s="40" t="n">
        <f aca="false">E810*10</f>
        <v>10.01</v>
      </c>
    </row>
    <row r="811" customFormat="false" ht="12.75" hidden="false" customHeight="false" outlineLevel="0" collapsed="false">
      <c r="A811" s="187" t="s">
        <v>177</v>
      </c>
      <c r="B811" s="226" t="n">
        <v>286042</v>
      </c>
      <c r="C811" s="33" t="s">
        <v>408</v>
      </c>
      <c r="D811" s="318"/>
      <c r="E811" s="227" t="n">
        <v>1</v>
      </c>
      <c r="F811" s="319" t="n">
        <v>37</v>
      </c>
      <c r="G811" s="318" t="n">
        <v>6</v>
      </c>
      <c r="H811" s="33" t="s">
        <v>409</v>
      </c>
      <c r="I811" s="265" t="n">
        <f aca="false">E811*F811</f>
        <v>37</v>
      </c>
      <c r="J811" s="40" t="n">
        <f aca="false">E811*10</f>
        <v>10</v>
      </c>
    </row>
    <row r="812" customFormat="false" ht="12.75" hidden="false" customHeight="false" outlineLevel="0" collapsed="false">
      <c r="A812" s="187" t="s">
        <v>177</v>
      </c>
      <c r="B812" s="226" t="n">
        <v>286044</v>
      </c>
      <c r="C812" s="33" t="s">
        <v>408</v>
      </c>
      <c r="D812" s="318"/>
      <c r="E812" s="227" t="n">
        <v>1.4</v>
      </c>
      <c r="F812" s="319" t="n">
        <v>37</v>
      </c>
      <c r="G812" s="318" t="n">
        <v>6</v>
      </c>
      <c r="H812" s="33" t="s">
        <v>409</v>
      </c>
      <c r="I812" s="265" t="n">
        <f aca="false">E812*F812</f>
        <v>51.8</v>
      </c>
      <c r="J812" s="40" t="n">
        <f aca="false">E812*10</f>
        <v>14</v>
      </c>
    </row>
    <row r="813" customFormat="false" ht="12.75" hidden="false" customHeight="false" outlineLevel="0" collapsed="false">
      <c r="A813" s="187" t="s">
        <v>177</v>
      </c>
      <c r="B813" s="226" t="n">
        <v>286045</v>
      </c>
      <c r="C813" s="33" t="s">
        <v>408</v>
      </c>
      <c r="D813" s="318"/>
      <c r="E813" s="227" t="n">
        <v>0.999</v>
      </c>
      <c r="F813" s="319" t="n">
        <v>37</v>
      </c>
      <c r="G813" s="318" t="n">
        <v>6</v>
      </c>
      <c r="H813" s="33" t="s">
        <v>409</v>
      </c>
      <c r="I813" s="265" t="n">
        <f aca="false">E813*F813</f>
        <v>36.963</v>
      </c>
      <c r="J813" s="40" t="n">
        <f aca="false">E813*10</f>
        <v>9.99</v>
      </c>
    </row>
    <row r="814" customFormat="false" ht="12.75" hidden="false" customHeight="false" outlineLevel="0" collapsed="false">
      <c r="A814" s="187" t="s">
        <v>177</v>
      </c>
      <c r="B814" s="226" t="n">
        <v>286047</v>
      </c>
      <c r="C814" s="33" t="s">
        <v>408</v>
      </c>
      <c r="D814" s="318"/>
      <c r="E814" s="227" t="n">
        <v>1</v>
      </c>
      <c r="F814" s="319" t="n">
        <v>37</v>
      </c>
      <c r="G814" s="318" t="n">
        <v>6</v>
      </c>
      <c r="H814" s="33" t="s">
        <v>409</v>
      </c>
      <c r="I814" s="265" t="n">
        <f aca="false">E814*F814</f>
        <v>37</v>
      </c>
      <c r="J814" s="40" t="n">
        <f aca="false">E814*10</f>
        <v>10</v>
      </c>
    </row>
    <row r="815" customFormat="false" ht="12.75" hidden="false" customHeight="false" outlineLevel="0" collapsed="false">
      <c r="A815" s="187" t="s">
        <v>177</v>
      </c>
      <c r="B815" s="226" t="n">
        <v>286050</v>
      </c>
      <c r="C815" s="33" t="s">
        <v>408</v>
      </c>
      <c r="D815" s="318"/>
      <c r="E815" s="227" t="n">
        <v>1.298</v>
      </c>
      <c r="F815" s="319" t="n">
        <v>37</v>
      </c>
      <c r="G815" s="318" t="n">
        <v>6</v>
      </c>
      <c r="H815" s="33" t="s">
        <v>409</v>
      </c>
      <c r="I815" s="265" t="n">
        <f aca="false">E815*F815</f>
        <v>48.026</v>
      </c>
      <c r="J815" s="40" t="n">
        <f aca="false">E815*10</f>
        <v>12.98</v>
      </c>
    </row>
    <row r="816" customFormat="false" ht="12.75" hidden="false" customHeight="false" outlineLevel="0" collapsed="false">
      <c r="A816" s="187" t="s">
        <v>177</v>
      </c>
      <c r="B816" s="226" t="n">
        <v>286055</v>
      </c>
      <c r="C816" s="33" t="s">
        <v>408</v>
      </c>
      <c r="D816" s="318"/>
      <c r="E816" s="227" t="n">
        <v>1.399</v>
      </c>
      <c r="F816" s="319" t="n">
        <v>37</v>
      </c>
      <c r="G816" s="318" t="n">
        <v>6</v>
      </c>
      <c r="H816" s="33" t="s">
        <v>409</v>
      </c>
      <c r="I816" s="265" t="n">
        <f aca="false">E816*F816</f>
        <v>51.763</v>
      </c>
      <c r="J816" s="40" t="n">
        <f aca="false">E816*10</f>
        <v>13.99</v>
      </c>
    </row>
    <row r="817" customFormat="false" ht="12.75" hidden="false" customHeight="false" outlineLevel="0" collapsed="false">
      <c r="A817" s="187" t="s">
        <v>177</v>
      </c>
      <c r="B817" s="226" t="n">
        <v>286059</v>
      </c>
      <c r="C817" s="33" t="s">
        <v>408</v>
      </c>
      <c r="D817" s="318"/>
      <c r="E817" s="227" t="n">
        <v>1.002</v>
      </c>
      <c r="F817" s="319" t="n">
        <v>37</v>
      </c>
      <c r="G817" s="318" t="n">
        <v>6</v>
      </c>
      <c r="H817" s="33" t="s">
        <v>409</v>
      </c>
      <c r="I817" s="265" t="n">
        <f aca="false">E817*F817</f>
        <v>37.074</v>
      </c>
      <c r="J817" s="40" t="n">
        <f aca="false">E817*10</f>
        <v>10.02</v>
      </c>
    </row>
    <row r="818" customFormat="false" ht="12.75" hidden="false" customHeight="false" outlineLevel="0" collapsed="false">
      <c r="A818" s="187" t="s">
        <v>177</v>
      </c>
      <c r="B818" s="226" t="n">
        <v>286064</v>
      </c>
      <c r="C818" s="33" t="s">
        <v>408</v>
      </c>
      <c r="D818" s="318"/>
      <c r="E818" s="227" t="n">
        <v>1.398</v>
      </c>
      <c r="F818" s="319" t="n">
        <v>37</v>
      </c>
      <c r="G818" s="318" t="n">
        <v>6</v>
      </c>
      <c r="H818" s="33" t="s">
        <v>409</v>
      </c>
      <c r="I818" s="265" t="n">
        <f aca="false">E818*F818</f>
        <v>51.726</v>
      </c>
      <c r="J818" s="40" t="n">
        <f aca="false">E818*10</f>
        <v>13.98</v>
      </c>
    </row>
    <row r="819" customFormat="false" ht="12.75" hidden="false" customHeight="false" outlineLevel="0" collapsed="false">
      <c r="A819" s="187" t="s">
        <v>177</v>
      </c>
      <c r="B819" s="226" t="n">
        <v>286073</v>
      </c>
      <c r="C819" s="33" t="s">
        <v>408</v>
      </c>
      <c r="D819" s="318"/>
      <c r="E819" s="227" t="n">
        <v>1.101</v>
      </c>
      <c r="F819" s="319" t="n">
        <v>37</v>
      </c>
      <c r="G819" s="318" t="n">
        <v>6</v>
      </c>
      <c r="H819" s="33" t="s">
        <v>409</v>
      </c>
      <c r="I819" s="265" t="n">
        <f aca="false">E819*F819</f>
        <v>40.737</v>
      </c>
      <c r="J819" s="40" t="n">
        <f aca="false">E819*10</f>
        <v>11.01</v>
      </c>
    </row>
    <row r="820" customFormat="false" ht="12.75" hidden="false" customHeight="false" outlineLevel="0" collapsed="false">
      <c r="A820" s="187" t="s">
        <v>177</v>
      </c>
      <c r="B820" s="226" t="n">
        <v>286076</v>
      </c>
      <c r="C820" s="33" t="s">
        <v>408</v>
      </c>
      <c r="D820" s="318"/>
      <c r="E820" s="227" t="n">
        <v>1.601</v>
      </c>
      <c r="F820" s="319" t="n">
        <v>37</v>
      </c>
      <c r="G820" s="318" t="n">
        <v>6</v>
      </c>
      <c r="H820" s="33" t="s">
        <v>409</v>
      </c>
      <c r="I820" s="265" t="n">
        <f aca="false">E820*F820</f>
        <v>59.237</v>
      </c>
      <c r="J820" s="40" t="n">
        <f aca="false">E820*10</f>
        <v>16.01</v>
      </c>
    </row>
    <row r="821" customFormat="false" ht="12.75" hidden="false" customHeight="false" outlineLevel="0" collapsed="false">
      <c r="A821" s="187" t="s">
        <v>177</v>
      </c>
      <c r="B821" s="226" t="n">
        <v>286077</v>
      </c>
      <c r="C821" s="33" t="s">
        <v>408</v>
      </c>
      <c r="D821" s="318"/>
      <c r="E821" s="227" t="n">
        <v>1.101</v>
      </c>
      <c r="F821" s="319" t="n">
        <v>37</v>
      </c>
      <c r="G821" s="318" t="n">
        <v>6</v>
      </c>
      <c r="H821" s="33" t="s">
        <v>409</v>
      </c>
      <c r="I821" s="265" t="n">
        <f aca="false">E821*F821</f>
        <v>40.737</v>
      </c>
      <c r="J821" s="40" t="n">
        <f aca="false">E821*10</f>
        <v>11.01</v>
      </c>
    </row>
    <row r="822" customFormat="false" ht="12.75" hidden="false" customHeight="false" outlineLevel="0" collapsed="false">
      <c r="A822" s="187" t="s">
        <v>177</v>
      </c>
      <c r="B822" s="226" t="n">
        <v>286092</v>
      </c>
      <c r="C822" s="33" t="s">
        <v>408</v>
      </c>
      <c r="D822" s="318"/>
      <c r="E822" s="227" t="n">
        <v>1</v>
      </c>
      <c r="F822" s="319" t="n">
        <v>37</v>
      </c>
      <c r="G822" s="318" t="n">
        <v>6</v>
      </c>
      <c r="H822" s="33" t="s">
        <v>409</v>
      </c>
      <c r="I822" s="265" t="n">
        <f aca="false">E822*F822</f>
        <v>37</v>
      </c>
      <c r="J822" s="40" t="n">
        <f aca="false">E822*10</f>
        <v>10</v>
      </c>
    </row>
    <row r="823" customFormat="false" ht="12.75" hidden="false" customHeight="false" outlineLevel="0" collapsed="false">
      <c r="A823" s="187" t="s">
        <v>177</v>
      </c>
      <c r="B823" s="226" t="n">
        <v>286093</v>
      </c>
      <c r="C823" s="33" t="s">
        <v>408</v>
      </c>
      <c r="D823" s="318"/>
      <c r="E823" s="227" t="n">
        <v>0.999</v>
      </c>
      <c r="F823" s="319" t="n">
        <v>37</v>
      </c>
      <c r="G823" s="318" t="n">
        <v>6</v>
      </c>
      <c r="H823" s="33" t="s">
        <v>409</v>
      </c>
      <c r="I823" s="265" t="n">
        <f aca="false">E823*F823</f>
        <v>36.963</v>
      </c>
      <c r="J823" s="40" t="n">
        <f aca="false">E823*10</f>
        <v>9.99</v>
      </c>
    </row>
    <row r="824" customFormat="false" ht="12.75" hidden="false" customHeight="false" outlineLevel="0" collapsed="false">
      <c r="A824" s="187" t="s">
        <v>177</v>
      </c>
      <c r="B824" s="226" t="n">
        <v>286094</v>
      </c>
      <c r="C824" s="33" t="s">
        <v>408</v>
      </c>
      <c r="D824" s="318"/>
      <c r="E824" s="227" t="n">
        <v>1</v>
      </c>
      <c r="F824" s="319" t="n">
        <v>37</v>
      </c>
      <c r="G824" s="318" t="n">
        <v>6</v>
      </c>
      <c r="H824" s="33" t="s">
        <v>409</v>
      </c>
      <c r="I824" s="265" t="n">
        <f aca="false">E824*F824</f>
        <v>37</v>
      </c>
      <c r="J824" s="40" t="n">
        <f aca="false">E824*10</f>
        <v>10</v>
      </c>
    </row>
    <row r="825" customFormat="false" ht="12.75" hidden="false" customHeight="false" outlineLevel="0" collapsed="false">
      <c r="A825" s="187" t="s">
        <v>177</v>
      </c>
      <c r="B825" s="226" t="n">
        <v>286096</v>
      </c>
      <c r="C825" s="33" t="s">
        <v>408</v>
      </c>
      <c r="D825" s="318"/>
      <c r="E825" s="227" t="n">
        <v>1</v>
      </c>
      <c r="F825" s="319" t="n">
        <v>37</v>
      </c>
      <c r="G825" s="318" t="n">
        <v>6</v>
      </c>
      <c r="H825" s="33" t="s">
        <v>409</v>
      </c>
      <c r="I825" s="265" t="n">
        <f aca="false">E825*F825</f>
        <v>37</v>
      </c>
      <c r="J825" s="40" t="n">
        <f aca="false">E825*10</f>
        <v>10</v>
      </c>
    </row>
    <row r="826" customFormat="false" ht="12.75" hidden="false" customHeight="false" outlineLevel="0" collapsed="false">
      <c r="A826" s="187" t="s">
        <v>177</v>
      </c>
      <c r="B826" s="226" t="n">
        <v>286099</v>
      </c>
      <c r="C826" s="33" t="s">
        <v>408</v>
      </c>
      <c r="D826" s="318"/>
      <c r="E826" s="227" t="n">
        <v>1.001</v>
      </c>
      <c r="F826" s="319" t="n">
        <v>37</v>
      </c>
      <c r="G826" s="318" t="n">
        <v>6</v>
      </c>
      <c r="H826" s="33" t="s">
        <v>409</v>
      </c>
      <c r="I826" s="265" t="n">
        <f aca="false">E826*F826</f>
        <v>37.037</v>
      </c>
      <c r="J826" s="40" t="n">
        <f aca="false">E826*10</f>
        <v>10.01</v>
      </c>
    </row>
    <row r="827" customFormat="false" ht="12.75" hidden="false" customHeight="false" outlineLevel="0" collapsed="false">
      <c r="A827" s="187" t="s">
        <v>177</v>
      </c>
      <c r="B827" s="226" t="n">
        <v>286101</v>
      </c>
      <c r="C827" s="33" t="s">
        <v>408</v>
      </c>
      <c r="D827" s="318"/>
      <c r="E827" s="227" t="n">
        <v>1.001</v>
      </c>
      <c r="F827" s="319" t="n">
        <v>37</v>
      </c>
      <c r="G827" s="318" t="n">
        <v>6</v>
      </c>
      <c r="H827" s="33" t="s">
        <v>409</v>
      </c>
      <c r="I827" s="265" t="n">
        <f aca="false">E827*F827</f>
        <v>37.037</v>
      </c>
      <c r="J827" s="40" t="n">
        <f aca="false">E827*10</f>
        <v>10.01</v>
      </c>
    </row>
    <row r="828" customFormat="false" ht="12.75" hidden="false" customHeight="false" outlineLevel="0" collapsed="false">
      <c r="A828" s="187" t="s">
        <v>177</v>
      </c>
      <c r="B828" s="226" t="n">
        <v>286103</v>
      </c>
      <c r="C828" s="33" t="s">
        <v>408</v>
      </c>
      <c r="D828" s="318"/>
      <c r="E828" s="227" t="n">
        <v>1.002</v>
      </c>
      <c r="F828" s="319" t="n">
        <v>37</v>
      </c>
      <c r="G828" s="318" t="n">
        <v>6</v>
      </c>
      <c r="H828" s="33" t="s">
        <v>409</v>
      </c>
      <c r="I828" s="265" t="n">
        <f aca="false">E828*F828</f>
        <v>37.074</v>
      </c>
      <c r="J828" s="40" t="n">
        <f aca="false">E828*10</f>
        <v>10.02</v>
      </c>
    </row>
    <row r="829" customFormat="false" ht="12.75" hidden="false" customHeight="false" outlineLevel="0" collapsed="false">
      <c r="A829" s="187" t="s">
        <v>177</v>
      </c>
      <c r="B829" s="226" t="n">
        <v>286104</v>
      </c>
      <c r="C829" s="33" t="s">
        <v>408</v>
      </c>
      <c r="D829" s="318"/>
      <c r="E829" s="227" t="n">
        <v>1.002</v>
      </c>
      <c r="F829" s="319" t="n">
        <v>37</v>
      </c>
      <c r="G829" s="318" t="n">
        <v>6</v>
      </c>
      <c r="H829" s="33" t="s">
        <v>409</v>
      </c>
      <c r="I829" s="265" t="n">
        <f aca="false">E829*F829</f>
        <v>37.074</v>
      </c>
      <c r="J829" s="40" t="n">
        <f aca="false">E829*10</f>
        <v>10.02</v>
      </c>
    </row>
    <row r="830" customFormat="false" ht="12.75" hidden="false" customHeight="false" outlineLevel="0" collapsed="false">
      <c r="A830" s="187" t="s">
        <v>177</v>
      </c>
      <c r="B830" s="226" t="n">
        <v>286105</v>
      </c>
      <c r="C830" s="33" t="s">
        <v>408</v>
      </c>
      <c r="D830" s="318"/>
      <c r="E830" s="227" t="n">
        <v>1.002</v>
      </c>
      <c r="F830" s="319" t="n">
        <v>37</v>
      </c>
      <c r="G830" s="318" t="n">
        <v>6</v>
      </c>
      <c r="H830" s="33" t="s">
        <v>409</v>
      </c>
      <c r="I830" s="265" t="n">
        <f aca="false">E830*F830</f>
        <v>37.074</v>
      </c>
      <c r="J830" s="40" t="n">
        <f aca="false">E830*10</f>
        <v>10.02</v>
      </c>
    </row>
    <row r="831" customFormat="false" ht="12.75" hidden="false" customHeight="false" outlineLevel="0" collapsed="false">
      <c r="A831" s="187" t="s">
        <v>177</v>
      </c>
      <c r="B831" s="226" t="n">
        <v>286108</v>
      </c>
      <c r="C831" s="33" t="s">
        <v>408</v>
      </c>
      <c r="D831" s="318"/>
      <c r="E831" s="227" t="n">
        <v>1.002</v>
      </c>
      <c r="F831" s="319" t="n">
        <v>37</v>
      </c>
      <c r="G831" s="318" t="n">
        <v>6</v>
      </c>
      <c r="H831" s="33" t="s">
        <v>409</v>
      </c>
      <c r="I831" s="265" t="n">
        <f aca="false">E831*F831</f>
        <v>37.074</v>
      </c>
      <c r="J831" s="40" t="n">
        <f aca="false">E831*10</f>
        <v>10.02</v>
      </c>
    </row>
    <row r="832" customFormat="false" ht="12.75" hidden="false" customHeight="false" outlineLevel="0" collapsed="false">
      <c r="A832" s="187" t="s">
        <v>177</v>
      </c>
      <c r="B832" s="226" t="n">
        <v>286110</v>
      </c>
      <c r="C832" s="33" t="s">
        <v>408</v>
      </c>
      <c r="D832" s="318"/>
      <c r="E832" s="227" t="n">
        <v>1.002</v>
      </c>
      <c r="F832" s="319" t="n">
        <v>37</v>
      </c>
      <c r="G832" s="318" t="n">
        <v>6</v>
      </c>
      <c r="H832" s="33" t="s">
        <v>409</v>
      </c>
      <c r="I832" s="265" t="n">
        <f aca="false">E832*F832</f>
        <v>37.074</v>
      </c>
      <c r="J832" s="40" t="n">
        <f aca="false">E832*10</f>
        <v>10.02</v>
      </c>
    </row>
    <row r="833" customFormat="false" ht="12.75" hidden="false" customHeight="false" outlineLevel="0" collapsed="false">
      <c r="A833" s="187" t="s">
        <v>177</v>
      </c>
      <c r="B833" s="226" t="n">
        <v>286115</v>
      </c>
      <c r="C833" s="33" t="s">
        <v>408</v>
      </c>
      <c r="D833" s="318"/>
      <c r="E833" s="227" t="n">
        <v>5.899</v>
      </c>
      <c r="F833" s="319" t="n">
        <v>37</v>
      </c>
      <c r="G833" s="318" t="n">
        <v>6</v>
      </c>
      <c r="H833" s="33" t="s">
        <v>409</v>
      </c>
      <c r="I833" s="265" t="n">
        <f aca="false">E833*F833</f>
        <v>218.263</v>
      </c>
      <c r="J833" s="40" t="n">
        <f aca="false">E833*10</f>
        <v>58.99</v>
      </c>
    </row>
    <row r="834" customFormat="false" ht="12.75" hidden="false" customHeight="false" outlineLevel="0" collapsed="false">
      <c r="A834" s="187" t="s">
        <v>177</v>
      </c>
      <c r="B834" s="226" t="n">
        <v>286120</v>
      </c>
      <c r="C834" s="33" t="s">
        <v>408</v>
      </c>
      <c r="D834" s="318"/>
      <c r="E834" s="227" t="n">
        <v>1.002</v>
      </c>
      <c r="F834" s="319" t="n">
        <v>37</v>
      </c>
      <c r="G834" s="318" t="n">
        <v>6</v>
      </c>
      <c r="H834" s="33" t="s">
        <v>409</v>
      </c>
      <c r="I834" s="265" t="n">
        <f aca="false">E834*F834</f>
        <v>37.074</v>
      </c>
      <c r="J834" s="40" t="n">
        <f aca="false">E834*10</f>
        <v>10.02</v>
      </c>
    </row>
    <row r="835" customFormat="false" ht="12.75" hidden="false" customHeight="false" outlineLevel="0" collapsed="false">
      <c r="A835" s="187" t="s">
        <v>177</v>
      </c>
      <c r="B835" s="226" t="n">
        <v>286123</v>
      </c>
      <c r="C835" s="33" t="s">
        <v>408</v>
      </c>
      <c r="D835" s="318"/>
      <c r="E835" s="227" t="n">
        <v>1.002</v>
      </c>
      <c r="F835" s="319" t="n">
        <v>37</v>
      </c>
      <c r="G835" s="318" t="n">
        <v>6</v>
      </c>
      <c r="H835" s="33" t="s">
        <v>409</v>
      </c>
      <c r="I835" s="265" t="n">
        <f aca="false">E835*F835</f>
        <v>37.074</v>
      </c>
      <c r="J835" s="40" t="n">
        <f aca="false">E835*10</f>
        <v>10.02</v>
      </c>
    </row>
    <row r="836" customFormat="false" ht="12.75" hidden="false" customHeight="false" outlineLevel="0" collapsed="false">
      <c r="A836" s="187" t="s">
        <v>177</v>
      </c>
      <c r="B836" s="226" t="n">
        <v>286125</v>
      </c>
      <c r="C836" s="33" t="s">
        <v>408</v>
      </c>
      <c r="D836" s="318"/>
      <c r="E836" s="227" t="n">
        <v>1.001</v>
      </c>
      <c r="F836" s="319" t="n">
        <v>37</v>
      </c>
      <c r="G836" s="318" t="n">
        <v>6</v>
      </c>
      <c r="H836" s="33" t="s">
        <v>409</v>
      </c>
      <c r="I836" s="265" t="n">
        <f aca="false">E836*F836</f>
        <v>37.037</v>
      </c>
      <c r="J836" s="40" t="n">
        <f aca="false">E836*10</f>
        <v>10.01</v>
      </c>
    </row>
    <row r="837" customFormat="false" ht="12.75" hidden="false" customHeight="false" outlineLevel="0" collapsed="false">
      <c r="A837" s="187" t="s">
        <v>177</v>
      </c>
      <c r="B837" s="226" t="n">
        <v>286128</v>
      </c>
      <c r="C837" s="33" t="s">
        <v>408</v>
      </c>
      <c r="D837" s="318"/>
      <c r="E837" s="227" t="n">
        <v>1</v>
      </c>
      <c r="F837" s="319" t="n">
        <v>37</v>
      </c>
      <c r="G837" s="318" t="n">
        <v>6</v>
      </c>
      <c r="H837" s="33" t="s">
        <v>409</v>
      </c>
      <c r="I837" s="265" t="n">
        <f aca="false">E837*F837</f>
        <v>37</v>
      </c>
      <c r="J837" s="40" t="n">
        <f aca="false">E837*10</f>
        <v>10</v>
      </c>
    </row>
    <row r="838" customFormat="false" ht="12.75" hidden="false" customHeight="false" outlineLevel="0" collapsed="false">
      <c r="A838" s="187" t="s">
        <v>177</v>
      </c>
      <c r="B838" s="226" t="n">
        <v>286135</v>
      </c>
      <c r="C838" s="33" t="s">
        <v>408</v>
      </c>
      <c r="D838" s="318"/>
      <c r="E838" s="227" t="n">
        <v>0.999</v>
      </c>
      <c r="F838" s="319" t="n">
        <v>37</v>
      </c>
      <c r="G838" s="318" t="n">
        <v>6</v>
      </c>
      <c r="H838" s="33" t="s">
        <v>409</v>
      </c>
      <c r="I838" s="265" t="n">
        <f aca="false">E838*F838</f>
        <v>36.963</v>
      </c>
      <c r="J838" s="40" t="n">
        <f aca="false">E838*10</f>
        <v>9.99</v>
      </c>
    </row>
    <row r="839" customFormat="false" ht="12.75" hidden="false" customHeight="false" outlineLevel="0" collapsed="false">
      <c r="A839" s="187" t="s">
        <v>177</v>
      </c>
      <c r="B839" s="226" t="n">
        <v>286136</v>
      </c>
      <c r="C839" s="33" t="s">
        <v>408</v>
      </c>
      <c r="D839" s="318"/>
      <c r="E839" s="227" t="n">
        <v>1</v>
      </c>
      <c r="F839" s="319" t="n">
        <v>37</v>
      </c>
      <c r="G839" s="318" t="n">
        <v>6</v>
      </c>
      <c r="H839" s="33" t="s">
        <v>409</v>
      </c>
      <c r="I839" s="265" t="n">
        <f aca="false">E839*F839</f>
        <v>37</v>
      </c>
      <c r="J839" s="40" t="n">
        <f aca="false">E839*10</f>
        <v>10</v>
      </c>
    </row>
    <row r="840" customFormat="false" ht="12.75" hidden="false" customHeight="false" outlineLevel="0" collapsed="false">
      <c r="A840" s="187" t="s">
        <v>177</v>
      </c>
      <c r="B840" s="226" t="n">
        <v>286143</v>
      </c>
      <c r="C840" s="33" t="s">
        <v>408</v>
      </c>
      <c r="D840" s="318"/>
      <c r="E840" s="227" t="n">
        <v>0.999</v>
      </c>
      <c r="F840" s="319" t="n">
        <v>37</v>
      </c>
      <c r="G840" s="318" t="n">
        <v>6</v>
      </c>
      <c r="H840" s="33" t="s">
        <v>409</v>
      </c>
      <c r="I840" s="265" t="n">
        <f aca="false">E840*F840</f>
        <v>36.963</v>
      </c>
      <c r="J840" s="40" t="n">
        <f aca="false">E840*10</f>
        <v>9.99</v>
      </c>
    </row>
    <row r="841" customFormat="false" ht="12.75" hidden="false" customHeight="false" outlineLevel="0" collapsed="false">
      <c r="A841" s="187" t="s">
        <v>177</v>
      </c>
      <c r="B841" s="226" t="n">
        <v>286144</v>
      </c>
      <c r="C841" s="33" t="s">
        <v>408</v>
      </c>
      <c r="D841" s="318"/>
      <c r="E841" s="227" t="n">
        <v>1</v>
      </c>
      <c r="F841" s="319" t="n">
        <v>37</v>
      </c>
      <c r="G841" s="318" t="n">
        <v>6</v>
      </c>
      <c r="H841" s="33" t="s">
        <v>409</v>
      </c>
      <c r="I841" s="265" t="n">
        <f aca="false">E841*F841</f>
        <v>37</v>
      </c>
      <c r="J841" s="40" t="n">
        <f aca="false">E841*10</f>
        <v>10</v>
      </c>
    </row>
    <row r="842" customFormat="false" ht="12.75" hidden="false" customHeight="false" outlineLevel="0" collapsed="false">
      <c r="A842" s="187" t="s">
        <v>177</v>
      </c>
      <c r="B842" s="226" t="n">
        <v>286145</v>
      </c>
      <c r="C842" s="33" t="s">
        <v>408</v>
      </c>
      <c r="D842" s="318"/>
      <c r="E842" s="227" t="n">
        <v>1</v>
      </c>
      <c r="F842" s="319" t="n">
        <v>37</v>
      </c>
      <c r="G842" s="318" t="n">
        <v>6</v>
      </c>
      <c r="H842" s="33" t="s">
        <v>409</v>
      </c>
      <c r="I842" s="265" t="n">
        <f aca="false">E842*F842</f>
        <v>37</v>
      </c>
      <c r="J842" s="40" t="n">
        <f aca="false">E842*10</f>
        <v>10</v>
      </c>
    </row>
    <row r="843" customFormat="false" ht="12.75" hidden="false" customHeight="false" outlineLevel="0" collapsed="false">
      <c r="A843" s="187" t="s">
        <v>177</v>
      </c>
      <c r="B843" s="226" t="n">
        <v>286146</v>
      </c>
      <c r="C843" s="33" t="s">
        <v>408</v>
      </c>
      <c r="D843" s="318"/>
      <c r="E843" s="227" t="n">
        <v>0.999</v>
      </c>
      <c r="F843" s="319" t="n">
        <v>37</v>
      </c>
      <c r="G843" s="318" t="n">
        <v>6</v>
      </c>
      <c r="H843" s="33" t="s">
        <v>409</v>
      </c>
      <c r="I843" s="265" t="n">
        <f aca="false">E843*F843</f>
        <v>36.963</v>
      </c>
      <c r="J843" s="40" t="n">
        <f aca="false">E843*10</f>
        <v>9.99</v>
      </c>
    </row>
    <row r="844" customFormat="false" ht="12.75" hidden="false" customHeight="false" outlineLevel="0" collapsed="false">
      <c r="A844" s="187" t="s">
        <v>177</v>
      </c>
      <c r="B844" s="226" t="n">
        <v>286147</v>
      </c>
      <c r="C844" s="33" t="s">
        <v>408</v>
      </c>
      <c r="D844" s="318"/>
      <c r="E844" s="227" t="n">
        <v>1.002</v>
      </c>
      <c r="F844" s="319" t="n">
        <v>37</v>
      </c>
      <c r="G844" s="318" t="n">
        <v>6</v>
      </c>
      <c r="H844" s="33" t="s">
        <v>409</v>
      </c>
      <c r="I844" s="265" t="n">
        <f aca="false">E844*F844</f>
        <v>37.074</v>
      </c>
      <c r="J844" s="40" t="n">
        <f aca="false">E844*10</f>
        <v>10.02</v>
      </c>
    </row>
    <row r="845" customFormat="false" ht="12.75" hidden="false" customHeight="false" outlineLevel="0" collapsed="false">
      <c r="A845" s="187" t="s">
        <v>177</v>
      </c>
      <c r="B845" s="226" t="n">
        <v>286148</v>
      </c>
      <c r="C845" s="33" t="s">
        <v>408</v>
      </c>
      <c r="D845" s="318"/>
      <c r="E845" s="227" t="n">
        <v>1.001</v>
      </c>
      <c r="F845" s="319" t="n">
        <v>37</v>
      </c>
      <c r="G845" s="318" t="n">
        <v>6</v>
      </c>
      <c r="H845" s="33" t="s">
        <v>409</v>
      </c>
      <c r="I845" s="265" t="n">
        <f aca="false">E845*F845</f>
        <v>37.037</v>
      </c>
      <c r="J845" s="40" t="n">
        <f aca="false">E845*10</f>
        <v>10.01</v>
      </c>
    </row>
    <row r="846" customFormat="false" ht="12.75" hidden="false" customHeight="false" outlineLevel="0" collapsed="false">
      <c r="A846" s="187" t="s">
        <v>177</v>
      </c>
      <c r="B846" s="226" t="n">
        <v>286152</v>
      </c>
      <c r="C846" s="33" t="s">
        <v>408</v>
      </c>
      <c r="D846" s="318"/>
      <c r="E846" s="227" t="n">
        <v>1.001</v>
      </c>
      <c r="F846" s="319" t="n">
        <v>37</v>
      </c>
      <c r="G846" s="318" t="n">
        <v>6</v>
      </c>
      <c r="H846" s="33" t="s">
        <v>409</v>
      </c>
      <c r="I846" s="265" t="n">
        <f aca="false">E846*F846</f>
        <v>37.037</v>
      </c>
      <c r="J846" s="40" t="n">
        <f aca="false">E846*10</f>
        <v>10.01</v>
      </c>
    </row>
    <row r="847" customFormat="false" ht="12.75" hidden="false" customHeight="false" outlineLevel="0" collapsed="false">
      <c r="A847" s="187" t="s">
        <v>177</v>
      </c>
      <c r="B847" s="226" t="n">
        <v>286153</v>
      </c>
      <c r="C847" s="33" t="s">
        <v>408</v>
      </c>
      <c r="D847" s="318"/>
      <c r="E847" s="227" t="n">
        <v>1</v>
      </c>
      <c r="F847" s="319" t="n">
        <v>37</v>
      </c>
      <c r="G847" s="318" t="n">
        <v>6</v>
      </c>
      <c r="H847" s="33" t="s">
        <v>409</v>
      </c>
      <c r="I847" s="265" t="n">
        <f aca="false">E847*F847</f>
        <v>37</v>
      </c>
      <c r="J847" s="40" t="n">
        <f aca="false">E847*10</f>
        <v>10</v>
      </c>
    </row>
    <row r="848" customFormat="false" ht="12.75" hidden="false" customHeight="false" outlineLevel="0" collapsed="false">
      <c r="A848" s="187" t="s">
        <v>177</v>
      </c>
      <c r="B848" s="226" t="n">
        <v>286158</v>
      </c>
      <c r="C848" s="33" t="s">
        <v>408</v>
      </c>
      <c r="D848" s="318"/>
      <c r="E848" s="227" t="n">
        <v>6.201</v>
      </c>
      <c r="F848" s="319" t="n">
        <v>37</v>
      </c>
      <c r="G848" s="318" t="n">
        <v>6</v>
      </c>
      <c r="H848" s="33" t="s">
        <v>409</v>
      </c>
      <c r="I848" s="265" t="n">
        <f aca="false">E848*F848</f>
        <v>229.437</v>
      </c>
      <c r="J848" s="40" t="n">
        <f aca="false">E848*10</f>
        <v>62.01</v>
      </c>
    </row>
    <row r="849" customFormat="false" ht="12.75" hidden="false" customHeight="false" outlineLevel="0" collapsed="false">
      <c r="A849" s="187" t="s">
        <v>177</v>
      </c>
      <c r="B849" s="226" t="n">
        <v>286159</v>
      </c>
      <c r="C849" s="33" t="s">
        <v>408</v>
      </c>
      <c r="D849" s="318"/>
      <c r="E849" s="227" t="n">
        <v>1.8</v>
      </c>
      <c r="F849" s="319" t="n">
        <v>37</v>
      </c>
      <c r="G849" s="318" t="n">
        <v>6</v>
      </c>
      <c r="H849" s="33" t="s">
        <v>409</v>
      </c>
      <c r="I849" s="265" t="n">
        <f aca="false">E849*F849</f>
        <v>66.6</v>
      </c>
      <c r="J849" s="40" t="n">
        <f aca="false">E849*10</f>
        <v>18</v>
      </c>
    </row>
    <row r="850" customFormat="false" ht="12.75" hidden="false" customHeight="false" outlineLevel="0" collapsed="false">
      <c r="A850" s="187" t="s">
        <v>177</v>
      </c>
      <c r="B850" s="226" t="n">
        <v>286161</v>
      </c>
      <c r="C850" s="33" t="s">
        <v>408</v>
      </c>
      <c r="D850" s="318"/>
      <c r="E850" s="227" t="n">
        <v>1</v>
      </c>
      <c r="F850" s="319" t="n">
        <v>37</v>
      </c>
      <c r="G850" s="318" t="n">
        <v>6</v>
      </c>
      <c r="H850" s="33" t="s">
        <v>409</v>
      </c>
      <c r="I850" s="265" t="n">
        <f aca="false">E850*F850</f>
        <v>37</v>
      </c>
      <c r="J850" s="40" t="n">
        <f aca="false">E850*10</f>
        <v>10</v>
      </c>
    </row>
    <row r="851" customFormat="false" ht="12.75" hidden="false" customHeight="false" outlineLevel="0" collapsed="false">
      <c r="A851" s="187" t="s">
        <v>177</v>
      </c>
      <c r="B851" s="226" t="n">
        <v>286163</v>
      </c>
      <c r="C851" s="33" t="s">
        <v>408</v>
      </c>
      <c r="D851" s="318"/>
      <c r="E851" s="227" t="n">
        <v>1</v>
      </c>
      <c r="F851" s="319" t="n">
        <v>37</v>
      </c>
      <c r="G851" s="318" t="n">
        <v>6</v>
      </c>
      <c r="H851" s="33" t="s">
        <v>409</v>
      </c>
      <c r="I851" s="265" t="n">
        <f aca="false">E851*F851</f>
        <v>37</v>
      </c>
      <c r="J851" s="40" t="n">
        <f aca="false">E851*10</f>
        <v>10</v>
      </c>
    </row>
    <row r="852" customFormat="false" ht="12.75" hidden="false" customHeight="false" outlineLevel="0" collapsed="false">
      <c r="A852" s="187" t="s">
        <v>177</v>
      </c>
      <c r="B852" s="226" t="n">
        <v>286166</v>
      </c>
      <c r="C852" s="33" t="s">
        <v>408</v>
      </c>
      <c r="D852" s="318"/>
      <c r="E852" s="227" t="n">
        <v>1.001</v>
      </c>
      <c r="F852" s="319" t="n">
        <v>37</v>
      </c>
      <c r="G852" s="318" t="n">
        <v>6</v>
      </c>
      <c r="H852" s="33" t="s">
        <v>409</v>
      </c>
      <c r="I852" s="265" t="n">
        <f aca="false">E852*F852</f>
        <v>37.037</v>
      </c>
      <c r="J852" s="40" t="n">
        <f aca="false">E852*10</f>
        <v>10.01</v>
      </c>
    </row>
    <row r="853" customFormat="false" ht="12.75" hidden="false" customHeight="false" outlineLevel="0" collapsed="false">
      <c r="A853" s="187" t="s">
        <v>177</v>
      </c>
      <c r="B853" s="226" t="n">
        <v>286168</v>
      </c>
      <c r="C853" s="33" t="s">
        <v>408</v>
      </c>
      <c r="D853" s="318"/>
      <c r="E853" s="227" t="n">
        <v>1.001</v>
      </c>
      <c r="F853" s="319" t="n">
        <v>37</v>
      </c>
      <c r="G853" s="318" t="n">
        <v>6</v>
      </c>
      <c r="H853" s="33" t="s">
        <v>409</v>
      </c>
      <c r="I853" s="265" t="n">
        <f aca="false">E853*F853</f>
        <v>37.037</v>
      </c>
      <c r="J853" s="40" t="n">
        <f aca="false">E853*10</f>
        <v>10.01</v>
      </c>
    </row>
    <row r="854" customFormat="false" ht="12.75" hidden="false" customHeight="false" outlineLevel="0" collapsed="false">
      <c r="A854" s="187" t="s">
        <v>177</v>
      </c>
      <c r="B854" s="226" t="n">
        <v>287002</v>
      </c>
      <c r="C854" s="33" t="s">
        <v>408</v>
      </c>
      <c r="D854" s="318"/>
      <c r="E854" s="227" t="n">
        <v>1.101</v>
      </c>
      <c r="F854" s="319" t="n">
        <v>37</v>
      </c>
      <c r="G854" s="318" t="n">
        <v>6</v>
      </c>
      <c r="H854" s="33" t="s">
        <v>409</v>
      </c>
      <c r="I854" s="265" t="n">
        <f aca="false">E854*F854</f>
        <v>40.737</v>
      </c>
      <c r="J854" s="40" t="n">
        <f aca="false">E854*10</f>
        <v>11.01</v>
      </c>
    </row>
    <row r="855" customFormat="false" ht="12.75" hidden="false" customHeight="false" outlineLevel="0" collapsed="false">
      <c r="A855" s="187" t="s">
        <v>177</v>
      </c>
      <c r="B855" s="226" t="n">
        <v>287008</v>
      </c>
      <c r="C855" s="33" t="s">
        <v>408</v>
      </c>
      <c r="D855" s="318"/>
      <c r="E855" s="227" t="n">
        <v>1</v>
      </c>
      <c r="F855" s="319" t="n">
        <v>37</v>
      </c>
      <c r="G855" s="318" t="n">
        <v>6</v>
      </c>
      <c r="H855" s="33" t="s">
        <v>409</v>
      </c>
      <c r="I855" s="265" t="n">
        <f aca="false">E855*F855</f>
        <v>37</v>
      </c>
      <c r="J855" s="40" t="n">
        <f aca="false">E855*10</f>
        <v>10</v>
      </c>
    </row>
    <row r="856" customFormat="false" ht="12.75" hidden="false" customHeight="false" outlineLevel="0" collapsed="false">
      <c r="A856" s="187" t="s">
        <v>177</v>
      </c>
      <c r="B856" s="226" t="n">
        <v>287009</v>
      </c>
      <c r="C856" s="33" t="s">
        <v>408</v>
      </c>
      <c r="D856" s="318"/>
      <c r="E856" s="227" t="n">
        <v>1</v>
      </c>
      <c r="F856" s="319" t="n">
        <v>37</v>
      </c>
      <c r="G856" s="318" t="n">
        <v>6</v>
      </c>
      <c r="H856" s="33" t="s">
        <v>409</v>
      </c>
      <c r="I856" s="265" t="n">
        <f aca="false">E856*F856</f>
        <v>37</v>
      </c>
      <c r="J856" s="40" t="n">
        <f aca="false">E856*10</f>
        <v>10</v>
      </c>
    </row>
    <row r="857" customFormat="false" ht="12.75" hidden="false" customHeight="false" outlineLevel="0" collapsed="false">
      <c r="A857" s="187" t="s">
        <v>177</v>
      </c>
      <c r="B857" s="226" t="n">
        <v>287010</v>
      </c>
      <c r="C857" s="33" t="s">
        <v>408</v>
      </c>
      <c r="D857" s="318"/>
      <c r="E857" s="227" t="n">
        <v>1</v>
      </c>
      <c r="F857" s="319" t="n">
        <v>37</v>
      </c>
      <c r="G857" s="318" t="n">
        <v>6</v>
      </c>
      <c r="H857" s="33" t="s">
        <v>409</v>
      </c>
      <c r="I857" s="265" t="n">
        <f aca="false">E857*F857</f>
        <v>37</v>
      </c>
      <c r="J857" s="40" t="n">
        <f aca="false">E857*10</f>
        <v>10</v>
      </c>
    </row>
    <row r="858" customFormat="false" ht="12.75" hidden="false" customHeight="false" outlineLevel="0" collapsed="false">
      <c r="A858" s="187" t="s">
        <v>177</v>
      </c>
      <c r="B858" s="226" t="n">
        <v>287013</v>
      </c>
      <c r="C858" s="33" t="s">
        <v>408</v>
      </c>
      <c r="D858" s="318"/>
      <c r="E858" s="227" t="n">
        <v>0.998</v>
      </c>
      <c r="F858" s="319" t="n">
        <v>37</v>
      </c>
      <c r="G858" s="318" t="n">
        <v>6</v>
      </c>
      <c r="H858" s="33" t="s">
        <v>409</v>
      </c>
      <c r="I858" s="265" t="n">
        <f aca="false">E858*F858</f>
        <v>36.926</v>
      </c>
      <c r="J858" s="40" t="n">
        <f aca="false">E858*10</f>
        <v>9.98</v>
      </c>
    </row>
    <row r="859" customFormat="false" ht="12.75" hidden="false" customHeight="false" outlineLevel="0" collapsed="false">
      <c r="A859" s="187" t="s">
        <v>177</v>
      </c>
      <c r="B859" s="226" t="n">
        <v>287018</v>
      </c>
      <c r="C859" s="33" t="s">
        <v>408</v>
      </c>
      <c r="D859" s="318"/>
      <c r="E859" s="227" t="n">
        <v>1.001</v>
      </c>
      <c r="F859" s="319" t="n">
        <v>37</v>
      </c>
      <c r="G859" s="318" t="n">
        <v>6</v>
      </c>
      <c r="H859" s="33" t="s">
        <v>409</v>
      </c>
      <c r="I859" s="265" t="n">
        <f aca="false">E859*F859</f>
        <v>37.037</v>
      </c>
      <c r="J859" s="40" t="n">
        <f aca="false">E859*10</f>
        <v>10.01</v>
      </c>
    </row>
    <row r="860" customFormat="false" ht="12.75" hidden="false" customHeight="false" outlineLevel="0" collapsed="false">
      <c r="A860" s="187" t="s">
        <v>177</v>
      </c>
      <c r="B860" s="226" t="n">
        <v>287021</v>
      </c>
      <c r="C860" s="33" t="s">
        <v>408</v>
      </c>
      <c r="D860" s="318"/>
      <c r="E860" s="227" t="n">
        <v>1</v>
      </c>
      <c r="F860" s="319" t="n">
        <v>37</v>
      </c>
      <c r="G860" s="318" t="n">
        <v>6</v>
      </c>
      <c r="H860" s="33" t="s">
        <v>409</v>
      </c>
      <c r="I860" s="265" t="n">
        <f aca="false">E860*F860</f>
        <v>37</v>
      </c>
      <c r="J860" s="40" t="n">
        <f aca="false">E860*10</f>
        <v>10</v>
      </c>
    </row>
    <row r="861" customFormat="false" ht="12.75" hidden="false" customHeight="false" outlineLevel="0" collapsed="false">
      <c r="A861" s="187" t="s">
        <v>177</v>
      </c>
      <c r="B861" s="226" t="n">
        <v>287022</v>
      </c>
      <c r="C861" s="33" t="s">
        <v>408</v>
      </c>
      <c r="D861" s="318"/>
      <c r="E861" s="227" t="n">
        <v>1</v>
      </c>
      <c r="F861" s="319" t="n">
        <v>37</v>
      </c>
      <c r="G861" s="318" t="n">
        <v>6</v>
      </c>
      <c r="H861" s="33" t="s">
        <v>409</v>
      </c>
      <c r="I861" s="265" t="n">
        <f aca="false">E861*F861</f>
        <v>37</v>
      </c>
      <c r="J861" s="40" t="n">
        <f aca="false">E861*10</f>
        <v>10</v>
      </c>
    </row>
    <row r="862" customFormat="false" ht="12.75" hidden="false" customHeight="false" outlineLevel="0" collapsed="false">
      <c r="A862" s="187" t="s">
        <v>177</v>
      </c>
      <c r="B862" s="226" t="n">
        <v>287024</v>
      </c>
      <c r="C862" s="33" t="s">
        <v>408</v>
      </c>
      <c r="D862" s="318"/>
      <c r="E862" s="227" t="n">
        <v>0.999</v>
      </c>
      <c r="F862" s="319" t="n">
        <v>37</v>
      </c>
      <c r="G862" s="318" t="n">
        <v>6</v>
      </c>
      <c r="H862" s="33" t="s">
        <v>409</v>
      </c>
      <c r="I862" s="265" t="n">
        <f aca="false">E862*F862</f>
        <v>36.963</v>
      </c>
      <c r="J862" s="40" t="n">
        <f aca="false">E862*10</f>
        <v>9.99</v>
      </c>
    </row>
    <row r="863" customFormat="false" ht="12.75" hidden="false" customHeight="false" outlineLevel="0" collapsed="false">
      <c r="A863" s="187" t="s">
        <v>177</v>
      </c>
      <c r="B863" s="226" t="n">
        <v>287026</v>
      </c>
      <c r="C863" s="33" t="s">
        <v>408</v>
      </c>
      <c r="D863" s="318"/>
      <c r="E863" s="227" t="n">
        <v>1.135</v>
      </c>
      <c r="F863" s="319" t="n">
        <v>37</v>
      </c>
      <c r="G863" s="318" t="n">
        <v>6</v>
      </c>
      <c r="H863" s="33" t="s">
        <v>409</v>
      </c>
      <c r="I863" s="265" t="n">
        <f aca="false">E863*F863</f>
        <v>41.995</v>
      </c>
      <c r="J863" s="40" t="n">
        <f aca="false">E863*10</f>
        <v>11.35</v>
      </c>
    </row>
    <row r="864" customFormat="false" ht="12.75" hidden="false" customHeight="false" outlineLevel="0" collapsed="false">
      <c r="A864" s="187" t="s">
        <v>177</v>
      </c>
      <c r="B864" s="226" t="n">
        <v>287029</v>
      </c>
      <c r="C864" s="33" t="s">
        <v>408</v>
      </c>
      <c r="D864" s="318"/>
      <c r="E864" s="227" t="n">
        <v>1.002</v>
      </c>
      <c r="F864" s="319" t="n">
        <v>37</v>
      </c>
      <c r="G864" s="318" t="n">
        <v>6</v>
      </c>
      <c r="H864" s="33" t="s">
        <v>409</v>
      </c>
      <c r="I864" s="265" t="n">
        <f aca="false">E864*F864</f>
        <v>37.074</v>
      </c>
      <c r="J864" s="40" t="n">
        <f aca="false">E864*10</f>
        <v>10.02</v>
      </c>
    </row>
    <row r="865" customFormat="false" ht="12.75" hidden="false" customHeight="false" outlineLevel="0" collapsed="false">
      <c r="A865" s="187" t="s">
        <v>177</v>
      </c>
      <c r="B865" s="226" t="n">
        <v>287035</v>
      </c>
      <c r="C865" s="33" t="s">
        <v>408</v>
      </c>
      <c r="D865" s="318"/>
      <c r="E865" s="227" t="n">
        <v>1</v>
      </c>
      <c r="F865" s="319" t="n">
        <v>37</v>
      </c>
      <c r="G865" s="318" t="n">
        <v>6</v>
      </c>
      <c r="H865" s="33" t="s">
        <v>409</v>
      </c>
      <c r="I865" s="265" t="n">
        <f aca="false">E865*F865</f>
        <v>37</v>
      </c>
      <c r="J865" s="40" t="n">
        <f aca="false">E865*10</f>
        <v>10</v>
      </c>
    </row>
    <row r="866" customFormat="false" ht="12.75" hidden="false" customHeight="false" outlineLevel="0" collapsed="false">
      <c r="A866" s="187" t="s">
        <v>177</v>
      </c>
      <c r="B866" s="226" t="n">
        <v>287037</v>
      </c>
      <c r="C866" s="33" t="s">
        <v>408</v>
      </c>
      <c r="D866" s="318"/>
      <c r="E866" s="227" t="n">
        <v>1.002</v>
      </c>
      <c r="F866" s="319" t="n">
        <v>37</v>
      </c>
      <c r="G866" s="318" t="n">
        <v>6</v>
      </c>
      <c r="H866" s="33" t="s">
        <v>409</v>
      </c>
      <c r="I866" s="265" t="n">
        <f aca="false">E866*F866</f>
        <v>37.074</v>
      </c>
      <c r="J866" s="40" t="n">
        <f aca="false">E866*10</f>
        <v>10.02</v>
      </c>
    </row>
    <row r="867" customFormat="false" ht="12.75" hidden="false" customHeight="false" outlineLevel="0" collapsed="false">
      <c r="A867" s="187" t="s">
        <v>177</v>
      </c>
      <c r="B867" s="226" t="n">
        <v>287038</v>
      </c>
      <c r="C867" s="33" t="s">
        <v>408</v>
      </c>
      <c r="D867" s="318"/>
      <c r="E867" s="227" t="n">
        <v>1</v>
      </c>
      <c r="F867" s="319" t="n">
        <v>37</v>
      </c>
      <c r="G867" s="318" t="n">
        <v>6</v>
      </c>
      <c r="H867" s="33" t="s">
        <v>409</v>
      </c>
      <c r="I867" s="265" t="n">
        <f aca="false">E867*F867</f>
        <v>37</v>
      </c>
      <c r="J867" s="40" t="n">
        <f aca="false">E867*10</f>
        <v>10</v>
      </c>
    </row>
    <row r="868" customFormat="false" ht="12.75" hidden="false" customHeight="false" outlineLevel="0" collapsed="false">
      <c r="A868" s="187" t="s">
        <v>177</v>
      </c>
      <c r="B868" s="226" t="n">
        <v>287042</v>
      </c>
      <c r="C868" s="33" t="s">
        <v>408</v>
      </c>
      <c r="D868" s="318"/>
      <c r="E868" s="227" t="n">
        <v>1.001</v>
      </c>
      <c r="F868" s="319" t="n">
        <v>37</v>
      </c>
      <c r="G868" s="318" t="n">
        <v>6</v>
      </c>
      <c r="H868" s="33" t="s">
        <v>409</v>
      </c>
      <c r="I868" s="265" t="n">
        <f aca="false">E868*F868</f>
        <v>37.037</v>
      </c>
      <c r="J868" s="40" t="n">
        <f aca="false">E868*10</f>
        <v>10.01</v>
      </c>
    </row>
    <row r="869" customFormat="false" ht="12.75" hidden="false" customHeight="false" outlineLevel="0" collapsed="false">
      <c r="A869" s="187" t="s">
        <v>177</v>
      </c>
      <c r="B869" s="226" t="n">
        <v>287045</v>
      </c>
      <c r="C869" s="33" t="s">
        <v>408</v>
      </c>
      <c r="D869" s="318"/>
      <c r="E869" s="227" t="n">
        <v>1.098</v>
      </c>
      <c r="F869" s="319" t="n">
        <v>37</v>
      </c>
      <c r="G869" s="318" t="n">
        <v>6</v>
      </c>
      <c r="H869" s="33" t="s">
        <v>409</v>
      </c>
      <c r="I869" s="265" t="n">
        <f aca="false">E869*F869</f>
        <v>40.626</v>
      </c>
      <c r="J869" s="40" t="n">
        <f aca="false">E869*10</f>
        <v>10.98</v>
      </c>
    </row>
    <row r="870" customFormat="false" ht="12.75" hidden="false" customHeight="false" outlineLevel="0" collapsed="false">
      <c r="A870" s="187" t="s">
        <v>177</v>
      </c>
      <c r="B870" s="226" t="n">
        <v>287047</v>
      </c>
      <c r="C870" s="33" t="s">
        <v>408</v>
      </c>
      <c r="D870" s="318"/>
      <c r="E870" s="227" t="n">
        <v>2.001</v>
      </c>
      <c r="F870" s="319" t="n">
        <v>37</v>
      </c>
      <c r="G870" s="318" t="n">
        <v>6</v>
      </c>
      <c r="H870" s="33" t="s">
        <v>409</v>
      </c>
      <c r="I870" s="265" t="n">
        <f aca="false">E870*F870</f>
        <v>74.037</v>
      </c>
      <c r="J870" s="40" t="n">
        <f aca="false">E870*10</f>
        <v>20.01</v>
      </c>
    </row>
    <row r="871" customFormat="false" ht="12.75" hidden="false" customHeight="false" outlineLevel="0" collapsed="false">
      <c r="A871" s="187" t="s">
        <v>177</v>
      </c>
      <c r="B871" s="226" t="n">
        <v>287049</v>
      </c>
      <c r="C871" s="33" t="s">
        <v>408</v>
      </c>
      <c r="D871" s="318"/>
      <c r="E871" s="227" t="n">
        <v>1.001</v>
      </c>
      <c r="F871" s="319" t="n">
        <v>37</v>
      </c>
      <c r="G871" s="318" t="n">
        <v>6</v>
      </c>
      <c r="H871" s="33" t="s">
        <v>409</v>
      </c>
      <c r="I871" s="265" t="n">
        <f aca="false">E871*F871</f>
        <v>37.037</v>
      </c>
      <c r="J871" s="40" t="n">
        <f aca="false">E871*10</f>
        <v>10.01</v>
      </c>
    </row>
    <row r="872" customFormat="false" ht="12.75" hidden="false" customHeight="false" outlineLevel="0" collapsed="false">
      <c r="A872" s="187" t="s">
        <v>177</v>
      </c>
      <c r="B872" s="226" t="n">
        <v>287051</v>
      </c>
      <c r="C872" s="33" t="s">
        <v>408</v>
      </c>
      <c r="D872" s="318"/>
      <c r="E872" s="227" t="n">
        <v>1.001</v>
      </c>
      <c r="F872" s="319" t="n">
        <v>37</v>
      </c>
      <c r="G872" s="318" t="n">
        <v>6</v>
      </c>
      <c r="H872" s="33" t="s">
        <v>409</v>
      </c>
      <c r="I872" s="265" t="n">
        <f aca="false">E872*F872</f>
        <v>37.037</v>
      </c>
      <c r="J872" s="40" t="n">
        <f aca="false">E872*10</f>
        <v>10.01</v>
      </c>
    </row>
    <row r="873" customFormat="false" ht="12.75" hidden="false" customHeight="false" outlineLevel="0" collapsed="false">
      <c r="A873" s="187" t="s">
        <v>177</v>
      </c>
      <c r="B873" s="226" t="n">
        <v>287052</v>
      </c>
      <c r="C873" s="33" t="s">
        <v>408</v>
      </c>
      <c r="D873" s="318"/>
      <c r="E873" s="227" t="n">
        <v>1</v>
      </c>
      <c r="F873" s="319" t="n">
        <v>37</v>
      </c>
      <c r="G873" s="318" t="n">
        <v>6</v>
      </c>
      <c r="H873" s="33" t="s">
        <v>409</v>
      </c>
      <c r="I873" s="265" t="n">
        <f aca="false">E873*F873</f>
        <v>37</v>
      </c>
      <c r="J873" s="40" t="n">
        <f aca="false">E873*10</f>
        <v>10</v>
      </c>
    </row>
    <row r="874" customFormat="false" ht="12.75" hidden="false" customHeight="false" outlineLevel="0" collapsed="false">
      <c r="A874" s="187" t="s">
        <v>177</v>
      </c>
      <c r="B874" s="226" t="n">
        <v>287054</v>
      </c>
      <c r="C874" s="33" t="s">
        <v>408</v>
      </c>
      <c r="D874" s="318"/>
      <c r="E874" s="227" t="n">
        <v>1.001</v>
      </c>
      <c r="F874" s="319" t="n">
        <v>37</v>
      </c>
      <c r="G874" s="318" t="n">
        <v>6</v>
      </c>
      <c r="H874" s="33" t="s">
        <v>409</v>
      </c>
      <c r="I874" s="265" t="n">
        <f aca="false">E874*F874</f>
        <v>37.037</v>
      </c>
      <c r="J874" s="40" t="n">
        <f aca="false">E874*10</f>
        <v>10.01</v>
      </c>
    </row>
    <row r="875" customFormat="false" ht="12.75" hidden="false" customHeight="false" outlineLevel="0" collapsed="false">
      <c r="A875" s="187" t="s">
        <v>177</v>
      </c>
      <c r="B875" s="226" t="n">
        <v>287077</v>
      </c>
      <c r="C875" s="33" t="s">
        <v>408</v>
      </c>
      <c r="D875" s="318"/>
      <c r="E875" s="227" t="n">
        <v>1.001</v>
      </c>
      <c r="F875" s="319" t="n">
        <v>37</v>
      </c>
      <c r="G875" s="318" t="n">
        <v>6</v>
      </c>
      <c r="H875" s="33" t="s">
        <v>409</v>
      </c>
      <c r="I875" s="265" t="n">
        <f aca="false">E875*F875</f>
        <v>37.037</v>
      </c>
      <c r="J875" s="40" t="n">
        <f aca="false">E875*10</f>
        <v>10.01</v>
      </c>
    </row>
    <row r="876" customFormat="false" ht="12.75" hidden="false" customHeight="false" outlineLevel="0" collapsed="false">
      <c r="A876" s="187" t="s">
        <v>177</v>
      </c>
      <c r="B876" s="226" t="n">
        <v>287083</v>
      </c>
      <c r="C876" s="33" t="s">
        <v>408</v>
      </c>
      <c r="D876" s="318"/>
      <c r="E876" s="227" t="n">
        <v>1.098</v>
      </c>
      <c r="F876" s="319" t="n">
        <v>37</v>
      </c>
      <c r="G876" s="318" t="n">
        <v>6</v>
      </c>
      <c r="H876" s="33" t="s">
        <v>409</v>
      </c>
      <c r="I876" s="265" t="n">
        <f aca="false">E876*F876</f>
        <v>40.626</v>
      </c>
      <c r="J876" s="40" t="n">
        <f aca="false">E876*10</f>
        <v>10.98</v>
      </c>
    </row>
    <row r="877" customFormat="false" ht="12.75" hidden="false" customHeight="false" outlineLevel="0" collapsed="false">
      <c r="A877" s="187" t="s">
        <v>177</v>
      </c>
      <c r="B877" s="226" t="n">
        <v>287085</v>
      </c>
      <c r="C877" s="33" t="s">
        <v>408</v>
      </c>
      <c r="D877" s="318"/>
      <c r="E877" s="227" t="n">
        <v>1.098</v>
      </c>
      <c r="F877" s="319" t="n">
        <v>37</v>
      </c>
      <c r="G877" s="318" t="n">
        <v>6</v>
      </c>
      <c r="H877" s="33" t="s">
        <v>409</v>
      </c>
      <c r="I877" s="265" t="n">
        <f aca="false">E877*F877</f>
        <v>40.626</v>
      </c>
      <c r="J877" s="40" t="n">
        <f aca="false">E877*10</f>
        <v>10.98</v>
      </c>
    </row>
    <row r="878" customFormat="false" ht="12.75" hidden="false" customHeight="false" outlineLevel="0" collapsed="false">
      <c r="A878" s="187" t="s">
        <v>177</v>
      </c>
      <c r="B878" s="226" t="n">
        <v>287088</v>
      </c>
      <c r="C878" s="33" t="s">
        <v>408</v>
      </c>
      <c r="D878" s="318"/>
      <c r="E878" s="227" t="n">
        <v>2.002</v>
      </c>
      <c r="F878" s="319" t="n">
        <v>37</v>
      </c>
      <c r="G878" s="318" t="n">
        <v>6</v>
      </c>
      <c r="H878" s="33" t="s">
        <v>409</v>
      </c>
      <c r="I878" s="265" t="n">
        <f aca="false">E878*F878</f>
        <v>74.074</v>
      </c>
      <c r="J878" s="40" t="n">
        <f aca="false">E878*10</f>
        <v>20.02</v>
      </c>
    </row>
    <row r="879" customFormat="false" ht="12.75" hidden="false" customHeight="false" outlineLevel="0" collapsed="false">
      <c r="A879" s="187" t="s">
        <v>177</v>
      </c>
      <c r="B879" s="226" t="n">
        <v>287090</v>
      </c>
      <c r="C879" s="33" t="s">
        <v>408</v>
      </c>
      <c r="D879" s="318"/>
      <c r="E879" s="227" t="n">
        <v>1.001</v>
      </c>
      <c r="F879" s="319" t="n">
        <v>37</v>
      </c>
      <c r="G879" s="318" t="n">
        <v>6</v>
      </c>
      <c r="H879" s="33" t="s">
        <v>409</v>
      </c>
      <c r="I879" s="265" t="n">
        <f aca="false">E879*F879</f>
        <v>37.037</v>
      </c>
      <c r="J879" s="40" t="n">
        <f aca="false">E879*10</f>
        <v>10.01</v>
      </c>
    </row>
    <row r="880" customFormat="false" ht="12.75" hidden="false" customHeight="false" outlineLevel="0" collapsed="false">
      <c r="A880" s="187" t="s">
        <v>177</v>
      </c>
      <c r="B880" s="226" t="n">
        <v>287091</v>
      </c>
      <c r="C880" s="33" t="s">
        <v>408</v>
      </c>
      <c r="D880" s="318"/>
      <c r="E880" s="227" t="n">
        <v>6.298</v>
      </c>
      <c r="F880" s="319" t="n">
        <v>37</v>
      </c>
      <c r="G880" s="318" t="n">
        <v>6</v>
      </c>
      <c r="H880" s="33" t="s">
        <v>409</v>
      </c>
      <c r="I880" s="265" t="n">
        <f aca="false">E880*F880</f>
        <v>233.026</v>
      </c>
      <c r="J880" s="40" t="n">
        <f aca="false">E880*10</f>
        <v>62.98</v>
      </c>
    </row>
    <row r="881" customFormat="false" ht="12.75" hidden="false" customHeight="false" outlineLevel="0" collapsed="false">
      <c r="A881" s="187" t="s">
        <v>177</v>
      </c>
      <c r="B881" s="226" t="n">
        <v>287092</v>
      </c>
      <c r="C881" s="33" t="s">
        <v>408</v>
      </c>
      <c r="D881" s="318"/>
      <c r="E881" s="227" t="n">
        <v>1.001</v>
      </c>
      <c r="F881" s="319" t="n">
        <v>37</v>
      </c>
      <c r="G881" s="318" t="n">
        <v>6</v>
      </c>
      <c r="H881" s="33" t="s">
        <v>409</v>
      </c>
      <c r="I881" s="265" t="n">
        <f aca="false">E881*F881</f>
        <v>37.037</v>
      </c>
      <c r="J881" s="40" t="n">
        <f aca="false">E881*10</f>
        <v>10.01</v>
      </c>
    </row>
    <row r="882" customFormat="false" ht="12.75" hidden="false" customHeight="false" outlineLevel="0" collapsed="false">
      <c r="A882" s="187" t="s">
        <v>177</v>
      </c>
      <c r="B882" s="226" t="n">
        <v>287096</v>
      </c>
      <c r="C882" s="33" t="s">
        <v>408</v>
      </c>
      <c r="D882" s="318"/>
      <c r="E882" s="227" t="n">
        <v>0.998</v>
      </c>
      <c r="F882" s="319" t="n">
        <v>37</v>
      </c>
      <c r="G882" s="318" t="n">
        <v>6</v>
      </c>
      <c r="H882" s="33" t="s">
        <v>409</v>
      </c>
      <c r="I882" s="265" t="n">
        <f aca="false">E882*F882</f>
        <v>36.926</v>
      </c>
      <c r="J882" s="40" t="n">
        <f aca="false">E882*10</f>
        <v>9.98</v>
      </c>
    </row>
    <row r="883" customFormat="false" ht="12.75" hidden="false" customHeight="false" outlineLevel="0" collapsed="false">
      <c r="A883" s="187" t="s">
        <v>177</v>
      </c>
      <c r="B883" s="226" t="n">
        <v>287098</v>
      </c>
      <c r="C883" s="33" t="s">
        <v>408</v>
      </c>
      <c r="D883" s="318"/>
      <c r="E883" s="227" t="n">
        <v>1.001</v>
      </c>
      <c r="F883" s="319" t="n">
        <v>37</v>
      </c>
      <c r="G883" s="318" t="n">
        <v>6</v>
      </c>
      <c r="H883" s="33" t="s">
        <v>409</v>
      </c>
      <c r="I883" s="265" t="n">
        <f aca="false">E883*F883</f>
        <v>37.037</v>
      </c>
      <c r="J883" s="40" t="n">
        <f aca="false">E883*10</f>
        <v>10.01</v>
      </c>
    </row>
    <row r="884" customFormat="false" ht="12.75" hidden="false" customHeight="false" outlineLevel="0" collapsed="false">
      <c r="A884" s="187" t="s">
        <v>177</v>
      </c>
      <c r="B884" s="226" t="n">
        <v>287099</v>
      </c>
      <c r="C884" s="33" t="s">
        <v>408</v>
      </c>
      <c r="D884" s="318"/>
      <c r="E884" s="227" t="n">
        <v>1.001</v>
      </c>
      <c r="F884" s="319" t="n">
        <v>37</v>
      </c>
      <c r="G884" s="318" t="n">
        <v>6</v>
      </c>
      <c r="H884" s="33" t="s">
        <v>409</v>
      </c>
      <c r="I884" s="265" t="n">
        <f aca="false">E884*F884</f>
        <v>37.037</v>
      </c>
      <c r="J884" s="40" t="n">
        <f aca="false">E884*10</f>
        <v>10.01</v>
      </c>
    </row>
    <row r="885" customFormat="false" ht="12.75" hidden="false" customHeight="false" outlineLevel="0" collapsed="false">
      <c r="A885" s="187" t="s">
        <v>177</v>
      </c>
      <c r="B885" s="226" t="n">
        <v>287100</v>
      </c>
      <c r="C885" s="33" t="s">
        <v>408</v>
      </c>
      <c r="D885" s="318"/>
      <c r="E885" s="227" t="n">
        <v>0.999</v>
      </c>
      <c r="F885" s="319" t="n">
        <v>37</v>
      </c>
      <c r="G885" s="318" t="n">
        <v>6</v>
      </c>
      <c r="H885" s="33" t="s">
        <v>409</v>
      </c>
      <c r="I885" s="265" t="n">
        <f aca="false">E885*F885</f>
        <v>36.963</v>
      </c>
      <c r="J885" s="40" t="n">
        <f aca="false">E885*10</f>
        <v>9.99</v>
      </c>
    </row>
    <row r="886" customFormat="false" ht="12.75" hidden="false" customHeight="false" outlineLevel="0" collapsed="false">
      <c r="A886" s="187" t="s">
        <v>177</v>
      </c>
      <c r="B886" s="226" t="n">
        <v>287105</v>
      </c>
      <c r="C886" s="33" t="s">
        <v>408</v>
      </c>
      <c r="D886" s="318"/>
      <c r="E886" s="227" t="n">
        <v>1</v>
      </c>
      <c r="F886" s="319" t="n">
        <v>37</v>
      </c>
      <c r="G886" s="318" t="n">
        <v>6</v>
      </c>
      <c r="H886" s="33" t="s">
        <v>409</v>
      </c>
      <c r="I886" s="265" t="n">
        <f aca="false">E886*F886</f>
        <v>37</v>
      </c>
      <c r="J886" s="40" t="n">
        <f aca="false">E886*10</f>
        <v>10</v>
      </c>
    </row>
    <row r="887" customFormat="false" ht="12.75" hidden="false" customHeight="false" outlineLevel="0" collapsed="false">
      <c r="A887" s="187" t="s">
        <v>177</v>
      </c>
      <c r="B887" s="226" t="n">
        <v>287106</v>
      </c>
      <c r="C887" s="33" t="s">
        <v>408</v>
      </c>
      <c r="D887" s="318"/>
      <c r="E887" s="227" t="n">
        <v>1.001</v>
      </c>
      <c r="F887" s="319" t="n">
        <v>37</v>
      </c>
      <c r="G887" s="318" t="n">
        <v>6</v>
      </c>
      <c r="H887" s="33" t="s">
        <v>409</v>
      </c>
      <c r="I887" s="265" t="n">
        <f aca="false">E887*F887</f>
        <v>37.037</v>
      </c>
      <c r="J887" s="40" t="n">
        <f aca="false">E887*10</f>
        <v>10.01</v>
      </c>
    </row>
    <row r="888" customFormat="false" ht="12.75" hidden="false" customHeight="false" outlineLevel="0" collapsed="false">
      <c r="A888" s="187" t="s">
        <v>177</v>
      </c>
      <c r="B888" s="226" t="n">
        <v>287107</v>
      </c>
      <c r="C888" s="33" t="s">
        <v>408</v>
      </c>
      <c r="D888" s="318"/>
      <c r="E888" s="227" t="n">
        <v>0.999</v>
      </c>
      <c r="F888" s="319" t="n">
        <v>37</v>
      </c>
      <c r="G888" s="318" t="n">
        <v>6</v>
      </c>
      <c r="H888" s="33" t="s">
        <v>409</v>
      </c>
      <c r="I888" s="265" t="n">
        <f aca="false">E888*F888</f>
        <v>36.963</v>
      </c>
      <c r="J888" s="40" t="n">
        <f aca="false">E888*10</f>
        <v>9.99</v>
      </c>
    </row>
    <row r="889" customFormat="false" ht="12.75" hidden="false" customHeight="false" outlineLevel="0" collapsed="false">
      <c r="A889" s="187" t="s">
        <v>177</v>
      </c>
      <c r="B889" s="226" t="n">
        <v>287110</v>
      </c>
      <c r="C889" s="33" t="s">
        <v>408</v>
      </c>
      <c r="D889" s="318"/>
      <c r="E889" s="227" t="n">
        <v>1</v>
      </c>
      <c r="F889" s="319" t="n">
        <v>37</v>
      </c>
      <c r="G889" s="318" t="n">
        <v>6</v>
      </c>
      <c r="H889" s="33" t="s">
        <v>409</v>
      </c>
      <c r="I889" s="265" t="n">
        <f aca="false">E889*F889</f>
        <v>37</v>
      </c>
      <c r="J889" s="40" t="n">
        <f aca="false">E889*10</f>
        <v>10</v>
      </c>
    </row>
    <row r="890" customFormat="false" ht="12.75" hidden="false" customHeight="false" outlineLevel="0" collapsed="false">
      <c r="A890" s="187" t="s">
        <v>177</v>
      </c>
      <c r="B890" s="226" t="n">
        <v>287111</v>
      </c>
      <c r="C890" s="33" t="s">
        <v>408</v>
      </c>
      <c r="D890" s="318"/>
      <c r="E890" s="227" t="n">
        <v>1</v>
      </c>
      <c r="F890" s="319" t="n">
        <v>37</v>
      </c>
      <c r="G890" s="318" t="n">
        <v>6</v>
      </c>
      <c r="H890" s="33" t="s">
        <v>409</v>
      </c>
      <c r="I890" s="265" t="n">
        <f aca="false">E890*F890</f>
        <v>37</v>
      </c>
      <c r="J890" s="40" t="n">
        <f aca="false">E890*10</f>
        <v>10</v>
      </c>
    </row>
    <row r="891" customFormat="false" ht="12.75" hidden="false" customHeight="false" outlineLevel="0" collapsed="false">
      <c r="A891" s="187" t="s">
        <v>177</v>
      </c>
      <c r="B891" s="226" t="n">
        <v>287116</v>
      </c>
      <c r="C891" s="33" t="s">
        <v>408</v>
      </c>
      <c r="D891" s="318"/>
      <c r="E891" s="227" t="n">
        <v>1.002</v>
      </c>
      <c r="F891" s="319" t="n">
        <v>37</v>
      </c>
      <c r="G891" s="318" t="n">
        <v>6</v>
      </c>
      <c r="H891" s="33" t="s">
        <v>409</v>
      </c>
      <c r="I891" s="265" t="n">
        <f aca="false">E891*F891</f>
        <v>37.074</v>
      </c>
      <c r="J891" s="40" t="n">
        <f aca="false">E891*10</f>
        <v>10.02</v>
      </c>
    </row>
    <row r="892" customFormat="false" ht="12.75" hidden="false" customHeight="false" outlineLevel="0" collapsed="false">
      <c r="A892" s="187" t="s">
        <v>177</v>
      </c>
      <c r="B892" s="226" t="n">
        <v>287117</v>
      </c>
      <c r="C892" s="33" t="s">
        <v>408</v>
      </c>
      <c r="D892" s="318"/>
      <c r="E892" s="227" t="n">
        <v>0.999</v>
      </c>
      <c r="F892" s="319" t="n">
        <v>37</v>
      </c>
      <c r="G892" s="318" t="n">
        <v>6</v>
      </c>
      <c r="H892" s="33" t="s">
        <v>409</v>
      </c>
      <c r="I892" s="265" t="n">
        <f aca="false">E892*F892</f>
        <v>36.963</v>
      </c>
      <c r="J892" s="40" t="n">
        <f aca="false">E892*10</f>
        <v>9.99</v>
      </c>
    </row>
    <row r="893" customFormat="false" ht="12.75" hidden="false" customHeight="false" outlineLevel="0" collapsed="false">
      <c r="A893" s="187" t="s">
        <v>177</v>
      </c>
      <c r="B893" s="226" t="n">
        <v>287120</v>
      </c>
      <c r="C893" s="33" t="s">
        <v>408</v>
      </c>
      <c r="D893" s="318"/>
      <c r="E893" s="227" t="n">
        <v>1</v>
      </c>
      <c r="F893" s="319" t="n">
        <v>37</v>
      </c>
      <c r="G893" s="318" t="n">
        <v>6</v>
      </c>
      <c r="H893" s="33" t="s">
        <v>409</v>
      </c>
      <c r="I893" s="265" t="n">
        <f aca="false">E893*F893</f>
        <v>37</v>
      </c>
      <c r="J893" s="40" t="n">
        <f aca="false">E893*10</f>
        <v>10</v>
      </c>
    </row>
    <row r="894" customFormat="false" ht="12.75" hidden="false" customHeight="false" outlineLevel="0" collapsed="false">
      <c r="A894" s="187" t="s">
        <v>177</v>
      </c>
      <c r="B894" s="226" t="n">
        <v>287121</v>
      </c>
      <c r="C894" s="33" t="s">
        <v>408</v>
      </c>
      <c r="D894" s="318"/>
      <c r="E894" s="227" t="n">
        <v>0.999</v>
      </c>
      <c r="F894" s="319" t="n">
        <v>37</v>
      </c>
      <c r="G894" s="318" t="n">
        <v>6</v>
      </c>
      <c r="H894" s="33" t="s">
        <v>409</v>
      </c>
      <c r="I894" s="265" t="n">
        <f aca="false">E894*F894</f>
        <v>36.963</v>
      </c>
      <c r="J894" s="40" t="n">
        <f aca="false">E894*10</f>
        <v>9.99</v>
      </c>
    </row>
    <row r="895" customFormat="false" ht="12.75" hidden="false" customHeight="false" outlineLevel="0" collapsed="false">
      <c r="A895" s="187" t="s">
        <v>177</v>
      </c>
      <c r="B895" s="226" t="n">
        <v>287122</v>
      </c>
      <c r="C895" s="33" t="s">
        <v>408</v>
      </c>
      <c r="D895" s="318"/>
      <c r="E895" s="227" t="n">
        <v>1</v>
      </c>
      <c r="F895" s="319" t="n">
        <v>37</v>
      </c>
      <c r="G895" s="318" t="n">
        <v>6</v>
      </c>
      <c r="H895" s="33" t="s">
        <v>409</v>
      </c>
      <c r="I895" s="265" t="n">
        <f aca="false">E895*F895</f>
        <v>37</v>
      </c>
      <c r="J895" s="40" t="n">
        <f aca="false">E895*10</f>
        <v>10</v>
      </c>
    </row>
    <row r="896" customFormat="false" ht="12.75" hidden="false" customHeight="false" outlineLevel="0" collapsed="false">
      <c r="A896" s="187" t="s">
        <v>177</v>
      </c>
      <c r="B896" s="226" t="n">
        <v>287123</v>
      </c>
      <c r="C896" s="33" t="s">
        <v>408</v>
      </c>
      <c r="D896" s="318"/>
      <c r="E896" s="227" t="n">
        <v>1</v>
      </c>
      <c r="F896" s="319" t="n">
        <v>37</v>
      </c>
      <c r="G896" s="318" t="n">
        <v>6</v>
      </c>
      <c r="H896" s="33" t="s">
        <v>409</v>
      </c>
      <c r="I896" s="265" t="n">
        <f aca="false">E896*F896</f>
        <v>37</v>
      </c>
      <c r="J896" s="40" t="n">
        <f aca="false">E896*10</f>
        <v>10</v>
      </c>
    </row>
    <row r="897" customFormat="false" ht="12.75" hidden="false" customHeight="false" outlineLevel="0" collapsed="false">
      <c r="A897" s="187" t="s">
        <v>177</v>
      </c>
      <c r="B897" s="226" t="n">
        <v>287124</v>
      </c>
      <c r="C897" s="33" t="s">
        <v>408</v>
      </c>
      <c r="D897" s="318"/>
      <c r="E897" s="227" t="n">
        <v>0.999</v>
      </c>
      <c r="F897" s="319" t="n">
        <v>37</v>
      </c>
      <c r="G897" s="318" t="n">
        <v>6</v>
      </c>
      <c r="H897" s="33" t="s">
        <v>409</v>
      </c>
      <c r="I897" s="265" t="n">
        <f aca="false">E897*F897</f>
        <v>36.963</v>
      </c>
      <c r="J897" s="40" t="n">
        <f aca="false">E897*10</f>
        <v>9.99</v>
      </c>
    </row>
    <row r="898" customFormat="false" ht="12.75" hidden="false" customHeight="false" outlineLevel="0" collapsed="false">
      <c r="A898" s="187" t="s">
        <v>177</v>
      </c>
      <c r="B898" s="226" t="n">
        <v>287126</v>
      </c>
      <c r="C898" s="33" t="s">
        <v>408</v>
      </c>
      <c r="D898" s="318"/>
      <c r="E898" s="227" t="n">
        <v>1.002</v>
      </c>
      <c r="F898" s="319" t="n">
        <v>37</v>
      </c>
      <c r="G898" s="318" t="n">
        <v>6</v>
      </c>
      <c r="H898" s="33" t="s">
        <v>409</v>
      </c>
      <c r="I898" s="265" t="n">
        <f aca="false">E898*F898</f>
        <v>37.074</v>
      </c>
      <c r="J898" s="40" t="n">
        <f aca="false">E898*10</f>
        <v>10.02</v>
      </c>
    </row>
    <row r="899" customFormat="false" ht="12.75" hidden="false" customHeight="false" outlineLevel="0" collapsed="false">
      <c r="A899" s="187" t="s">
        <v>177</v>
      </c>
      <c r="B899" s="226" t="n">
        <v>287128</v>
      </c>
      <c r="C899" s="33" t="s">
        <v>408</v>
      </c>
      <c r="D899" s="318"/>
      <c r="E899" s="227" t="n">
        <v>1.001</v>
      </c>
      <c r="F899" s="319" t="n">
        <v>37</v>
      </c>
      <c r="G899" s="318" t="n">
        <v>6</v>
      </c>
      <c r="H899" s="33" t="s">
        <v>409</v>
      </c>
      <c r="I899" s="265" t="n">
        <f aca="false">E899*F899</f>
        <v>37.037</v>
      </c>
      <c r="J899" s="40" t="n">
        <f aca="false">E899*10</f>
        <v>10.01</v>
      </c>
    </row>
    <row r="900" customFormat="false" ht="12.75" hidden="false" customHeight="false" outlineLevel="0" collapsed="false">
      <c r="A900" s="187" t="s">
        <v>177</v>
      </c>
      <c r="B900" s="226" t="n">
        <v>287129</v>
      </c>
      <c r="C900" s="33" t="s">
        <v>408</v>
      </c>
      <c r="D900" s="318"/>
      <c r="E900" s="227" t="n">
        <v>1.098</v>
      </c>
      <c r="F900" s="319" t="n">
        <v>37</v>
      </c>
      <c r="G900" s="318" t="n">
        <v>6</v>
      </c>
      <c r="H900" s="33" t="s">
        <v>409</v>
      </c>
      <c r="I900" s="265" t="n">
        <f aca="false">E900*F900</f>
        <v>40.626</v>
      </c>
      <c r="J900" s="40" t="n">
        <f aca="false">E900*10</f>
        <v>10.98</v>
      </c>
    </row>
    <row r="901" customFormat="false" ht="12.75" hidden="false" customHeight="false" outlineLevel="0" collapsed="false">
      <c r="A901" s="187" t="s">
        <v>177</v>
      </c>
      <c r="B901" s="226" t="n">
        <v>287130</v>
      </c>
      <c r="C901" s="33" t="s">
        <v>408</v>
      </c>
      <c r="D901" s="318"/>
      <c r="E901" s="227" t="n">
        <v>1.001</v>
      </c>
      <c r="F901" s="319" t="n">
        <v>37</v>
      </c>
      <c r="G901" s="318" t="n">
        <v>6</v>
      </c>
      <c r="H901" s="33" t="s">
        <v>409</v>
      </c>
      <c r="I901" s="265" t="n">
        <f aca="false">E901*F901</f>
        <v>37.037</v>
      </c>
      <c r="J901" s="40" t="n">
        <f aca="false">E901*10</f>
        <v>10.01</v>
      </c>
    </row>
    <row r="902" customFormat="false" ht="12.75" hidden="false" customHeight="false" outlineLevel="0" collapsed="false">
      <c r="A902" s="187" t="s">
        <v>177</v>
      </c>
      <c r="B902" s="226" t="n">
        <v>287134</v>
      </c>
      <c r="C902" s="33" t="s">
        <v>408</v>
      </c>
      <c r="D902" s="318"/>
      <c r="E902" s="227" t="n">
        <v>1</v>
      </c>
      <c r="F902" s="319" t="n">
        <v>37</v>
      </c>
      <c r="G902" s="318" t="n">
        <v>6</v>
      </c>
      <c r="H902" s="33" t="s">
        <v>409</v>
      </c>
      <c r="I902" s="265" t="n">
        <f aca="false">E902*F902</f>
        <v>37</v>
      </c>
      <c r="J902" s="40" t="n">
        <f aca="false">E902*10</f>
        <v>10</v>
      </c>
    </row>
    <row r="903" customFormat="false" ht="12.75" hidden="false" customHeight="false" outlineLevel="0" collapsed="false">
      <c r="A903" s="187" t="s">
        <v>177</v>
      </c>
      <c r="B903" s="226" t="n">
        <v>287135</v>
      </c>
      <c r="C903" s="33" t="s">
        <v>408</v>
      </c>
      <c r="D903" s="318"/>
      <c r="E903" s="227" t="n">
        <v>0.999</v>
      </c>
      <c r="F903" s="319" t="n">
        <v>37</v>
      </c>
      <c r="G903" s="318" t="n">
        <v>6</v>
      </c>
      <c r="H903" s="33" t="s">
        <v>409</v>
      </c>
      <c r="I903" s="265" t="n">
        <f aca="false">E903*F903</f>
        <v>36.963</v>
      </c>
      <c r="J903" s="40" t="n">
        <f aca="false">E903*10</f>
        <v>9.99</v>
      </c>
    </row>
    <row r="904" customFormat="false" ht="12.75" hidden="false" customHeight="false" outlineLevel="0" collapsed="false">
      <c r="A904" s="187" t="s">
        <v>177</v>
      </c>
      <c r="B904" s="226" t="n">
        <v>287136</v>
      </c>
      <c r="C904" s="33" t="s">
        <v>408</v>
      </c>
      <c r="D904" s="318"/>
      <c r="E904" s="227" t="n">
        <v>1.1</v>
      </c>
      <c r="F904" s="319" t="n">
        <v>37</v>
      </c>
      <c r="G904" s="318" t="n">
        <v>6</v>
      </c>
      <c r="H904" s="33" t="s">
        <v>409</v>
      </c>
      <c r="I904" s="265" t="n">
        <f aca="false">E904*F904</f>
        <v>40.7</v>
      </c>
      <c r="J904" s="40" t="n">
        <f aca="false">E904*10</f>
        <v>11</v>
      </c>
    </row>
    <row r="905" customFormat="false" ht="12.75" hidden="false" customHeight="false" outlineLevel="0" collapsed="false">
      <c r="A905" s="187" t="s">
        <v>177</v>
      </c>
      <c r="B905" s="226" t="n">
        <v>287140</v>
      </c>
      <c r="C905" s="33" t="s">
        <v>408</v>
      </c>
      <c r="D905" s="318"/>
      <c r="E905" s="227" t="n">
        <v>1</v>
      </c>
      <c r="F905" s="319" t="n">
        <v>37</v>
      </c>
      <c r="G905" s="318" t="n">
        <v>6</v>
      </c>
      <c r="H905" s="33" t="s">
        <v>409</v>
      </c>
      <c r="I905" s="265" t="n">
        <f aca="false">E905*F905</f>
        <v>37</v>
      </c>
      <c r="J905" s="40" t="n">
        <f aca="false">E905*10</f>
        <v>10</v>
      </c>
    </row>
    <row r="906" customFormat="false" ht="12.75" hidden="false" customHeight="false" outlineLevel="0" collapsed="false">
      <c r="A906" s="187" t="s">
        <v>177</v>
      </c>
      <c r="B906" s="226" t="n">
        <v>287141</v>
      </c>
      <c r="C906" s="33" t="s">
        <v>408</v>
      </c>
      <c r="D906" s="318"/>
      <c r="E906" s="227" t="n">
        <v>1</v>
      </c>
      <c r="F906" s="319" t="n">
        <v>37</v>
      </c>
      <c r="G906" s="318" t="n">
        <v>6</v>
      </c>
      <c r="H906" s="33" t="s">
        <v>409</v>
      </c>
      <c r="I906" s="265" t="n">
        <f aca="false">E906*F906</f>
        <v>37</v>
      </c>
      <c r="J906" s="40" t="n">
        <f aca="false">E906*10</f>
        <v>10</v>
      </c>
    </row>
    <row r="907" customFormat="false" ht="12.75" hidden="false" customHeight="false" outlineLevel="0" collapsed="false">
      <c r="A907" s="187" t="s">
        <v>177</v>
      </c>
      <c r="B907" s="226" t="n">
        <v>287148</v>
      </c>
      <c r="C907" s="33" t="s">
        <v>408</v>
      </c>
      <c r="D907" s="318"/>
      <c r="E907" s="227" t="n">
        <v>1.201</v>
      </c>
      <c r="F907" s="319" t="n">
        <v>37</v>
      </c>
      <c r="G907" s="318" t="n">
        <v>6</v>
      </c>
      <c r="H907" s="33" t="s">
        <v>409</v>
      </c>
      <c r="I907" s="265" t="n">
        <f aca="false">E907*F907</f>
        <v>44.437</v>
      </c>
      <c r="J907" s="40" t="n">
        <f aca="false">E907*10</f>
        <v>12.01</v>
      </c>
    </row>
    <row r="908" customFormat="false" ht="12.75" hidden="false" customHeight="false" outlineLevel="0" collapsed="false">
      <c r="A908" s="187" t="s">
        <v>177</v>
      </c>
      <c r="B908" s="226" t="n">
        <v>287152</v>
      </c>
      <c r="C908" s="33" t="s">
        <v>408</v>
      </c>
      <c r="D908" s="318"/>
      <c r="E908" s="227" t="n">
        <v>1</v>
      </c>
      <c r="F908" s="319" t="n">
        <v>37</v>
      </c>
      <c r="G908" s="318" t="n">
        <v>6</v>
      </c>
      <c r="H908" s="33" t="s">
        <v>409</v>
      </c>
      <c r="I908" s="265" t="n">
        <f aca="false">E908*F908</f>
        <v>37</v>
      </c>
      <c r="J908" s="40" t="n">
        <f aca="false">E908*10</f>
        <v>10</v>
      </c>
    </row>
    <row r="909" customFormat="false" ht="12.75" hidden="false" customHeight="false" outlineLevel="0" collapsed="false">
      <c r="A909" s="187" t="s">
        <v>177</v>
      </c>
      <c r="B909" s="226" t="n">
        <v>287154</v>
      </c>
      <c r="C909" s="33" t="s">
        <v>408</v>
      </c>
      <c r="D909" s="318"/>
      <c r="E909" s="227" t="n">
        <v>1.1</v>
      </c>
      <c r="F909" s="319" t="n">
        <v>37</v>
      </c>
      <c r="G909" s="318" t="n">
        <v>6</v>
      </c>
      <c r="H909" s="33" t="s">
        <v>409</v>
      </c>
      <c r="I909" s="265" t="n">
        <f aca="false">E909*F909</f>
        <v>40.7</v>
      </c>
      <c r="J909" s="40" t="n">
        <f aca="false">E909*10</f>
        <v>11</v>
      </c>
    </row>
    <row r="910" customFormat="false" ht="12.75" hidden="false" customHeight="false" outlineLevel="0" collapsed="false">
      <c r="A910" s="187" t="s">
        <v>177</v>
      </c>
      <c r="B910" s="226" t="n">
        <v>287157</v>
      </c>
      <c r="C910" s="33" t="s">
        <v>408</v>
      </c>
      <c r="D910" s="318"/>
      <c r="E910" s="227" t="n">
        <v>1.001</v>
      </c>
      <c r="F910" s="319" t="n">
        <v>37</v>
      </c>
      <c r="G910" s="318" t="n">
        <v>6</v>
      </c>
      <c r="H910" s="33" t="s">
        <v>409</v>
      </c>
      <c r="I910" s="265" t="n">
        <f aca="false">E910*F910</f>
        <v>37.037</v>
      </c>
      <c r="J910" s="40" t="n">
        <f aca="false">E910*10</f>
        <v>10.01</v>
      </c>
    </row>
    <row r="911" customFormat="false" ht="12.75" hidden="false" customHeight="false" outlineLevel="0" collapsed="false">
      <c r="A911" s="187" t="s">
        <v>177</v>
      </c>
      <c r="B911" s="226" t="n">
        <v>287166</v>
      </c>
      <c r="C911" s="33" t="s">
        <v>408</v>
      </c>
      <c r="D911" s="318"/>
      <c r="E911" s="227" t="n">
        <v>1.4</v>
      </c>
      <c r="F911" s="319" t="n">
        <v>37</v>
      </c>
      <c r="G911" s="318" t="n">
        <v>6</v>
      </c>
      <c r="H911" s="33" t="s">
        <v>409</v>
      </c>
      <c r="I911" s="265" t="n">
        <f aca="false">E911*F911</f>
        <v>51.8</v>
      </c>
      <c r="J911" s="40" t="n">
        <f aca="false">E911*10</f>
        <v>14</v>
      </c>
    </row>
    <row r="912" customFormat="false" ht="12.75" hidden="false" customHeight="false" outlineLevel="0" collapsed="false">
      <c r="A912" s="187" t="s">
        <v>177</v>
      </c>
      <c r="B912" s="226" t="n">
        <v>287169</v>
      </c>
      <c r="C912" s="33" t="s">
        <v>408</v>
      </c>
      <c r="D912" s="318"/>
      <c r="E912" s="227" t="n">
        <v>0.999</v>
      </c>
      <c r="F912" s="319" t="n">
        <v>37</v>
      </c>
      <c r="G912" s="318" t="n">
        <v>6</v>
      </c>
      <c r="H912" s="33" t="s">
        <v>409</v>
      </c>
      <c r="I912" s="265" t="n">
        <f aca="false">E912*F912</f>
        <v>36.963</v>
      </c>
      <c r="J912" s="40" t="n">
        <f aca="false">E912*10</f>
        <v>9.99</v>
      </c>
    </row>
    <row r="913" customFormat="false" ht="12.75" hidden="false" customHeight="false" outlineLevel="0" collapsed="false">
      <c r="A913" s="187" t="s">
        <v>177</v>
      </c>
      <c r="B913" s="226" t="n">
        <v>287170</v>
      </c>
      <c r="C913" s="33" t="s">
        <v>408</v>
      </c>
      <c r="D913" s="318"/>
      <c r="E913" s="227" t="n">
        <v>1</v>
      </c>
      <c r="F913" s="319" t="n">
        <v>37</v>
      </c>
      <c r="G913" s="318" t="n">
        <v>6</v>
      </c>
      <c r="H913" s="33" t="s">
        <v>409</v>
      </c>
      <c r="I913" s="265" t="n">
        <f aca="false">E913*F913</f>
        <v>37</v>
      </c>
      <c r="J913" s="40" t="n">
        <f aca="false">E913*10</f>
        <v>10</v>
      </c>
    </row>
    <row r="914" customFormat="false" ht="12.75" hidden="false" customHeight="false" outlineLevel="0" collapsed="false">
      <c r="A914" s="187" t="s">
        <v>177</v>
      </c>
      <c r="B914" s="226" t="n">
        <v>287173</v>
      </c>
      <c r="C914" s="33" t="s">
        <v>408</v>
      </c>
      <c r="D914" s="318"/>
      <c r="E914" s="227" t="n">
        <v>0.998</v>
      </c>
      <c r="F914" s="319" t="n">
        <v>37</v>
      </c>
      <c r="G914" s="318" t="n">
        <v>6</v>
      </c>
      <c r="H914" s="33" t="s">
        <v>409</v>
      </c>
      <c r="I914" s="265" t="n">
        <f aca="false">E914*F914</f>
        <v>36.926</v>
      </c>
      <c r="J914" s="40" t="n">
        <f aca="false">E914*10</f>
        <v>9.98</v>
      </c>
    </row>
    <row r="915" customFormat="false" ht="12.75" hidden="false" customHeight="false" outlineLevel="0" collapsed="false">
      <c r="A915" s="187" t="s">
        <v>177</v>
      </c>
      <c r="B915" s="226" t="n">
        <v>287177</v>
      </c>
      <c r="C915" s="33" t="s">
        <v>408</v>
      </c>
      <c r="D915" s="318"/>
      <c r="E915" s="227" t="n">
        <v>1.199</v>
      </c>
      <c r="F915" s="319" t="n">
        <v>37</v>
      </c>
      <c r="G915" s="318" t="n">
        <v>6</v>
      </c>
      <c r="H915" s="33" t="s">
        <v>409</v>
      </c>
      <c r="I915" s="265" t="n">
        <f aca="false">E915*F915</f>
        <v>44.363</v>
      </c>
      <c r="J915" s="40" t="n">
        <f aca="false">E915*10</f>
        <v>11.99</v>
      </c>
    </row>
    <row r="916" customFormat="false" ht="12.75" hidden="false" customHeight="false" outlineLevel="0" collapsed="false">
      <c r="A916" s="187" t="s">
        <v>177</v>
      </c>
      <c r="B916" s="226" t="n">
        <v>287182</v>
      </c>
      <c r="C916" s="33" t="s">
        <v>408</v>
      </c>
      <c r="D916" s="318"/>
      <c r="E916" s="227" t="n">
        <v>1.001</v>
      </c>
      <c r="F916" s="319" t="n">
        <v>37</v>
      </c>
      <c r="G916" s="318" t="n">
        <v>6</v>
      </c>
      <c r="H916" s="33" t="s">
        <v>409</v>
      </c>
      <c r="I916" s="265" t="n">
        <f aca="false">E916*F916</f>
        <v>37.037</v>
      </c>
      <c r="J916" s="40" t="n">
        <f aca="false">E916*10</f>
        <v>10.01</v>
      </c>
    </row>
    <row r="917" customFormat="false" ht="12.75" hidden="false" customHeight="false" outlineLevel="0" collapsed="false">
      <c r="A917" s="187" t="s">
        <v>177</v>
      </c>
      <c r="B917" s="226" t="n">
        <v>287184</v>
      </c>
      <c r="C917" s="33" t="s">
        <v>408</v>
      </c>
      <c r="D917" s="318"/>
      <c r="E917" s="227" t="n">
        <v>2</v>
      </c>
      <c r="F917" s="319" t="n">
        <v>37</v>
      </c>
      <c r="G917" s="318" t="n">
        <v>6</v>
      </c>
      <c r="H917" s="33" t="s">
        <v>409</v>
      </c>
      <c r="I917" s="265" t="n">
        <f aca="false">E917*F917</f>
        <v>74</v>
      </c>
      <c r="J917" s="40" t="n">
        <f aca="false">E917*10</f>
        <v>20</v>
      </c>
    </row>
    <row r="918" customFormat="false" ht="12.75" hidden="false" customHeight="false" outlineLevel="0" collapsed="false">
      <c r="A918" s="187" t="s">
        <v>177</v>
      </c>
      <c r="B918" s="226" t="n">
        <v>287185</v>
      </c>
      <c r="C918" s="33" t="s">
        <v>408</v>
      </c>
      <c r="D918" s="318"/>
      <c r="E918" s="227" t="n">
        <v>2.2</v>
      </c>
      <c r="F918" s="319" t="n">
        <v>37</v>
      </c>
      <c r="G918" s="318" t="n">
        <v>6</v>
      </c>
      <c r="H918" s="33" t="s">
        <v>409</v>
      </c>
      <c r="I918" s="265" t="n">
        <f aca="false">E918*F918</f>
        <v>81.4</v>
      </c>
      <c r="J918" s="40" t="n">
        <f aca="false">E918*10</f>
        <v>22</v>
      </c>
    </row>
    <row r="919" customFormat="false" ht="12.75" hidden="false" customHeight="false" outlineLevel="0" collapsed="false">
      <c r="A919" s="187" t="s">
        <v>177</v>
      </c>
      <c r="B919" s="226" t="n">
        <v>287188</v>
      </c>
      <c r="C919" s="33" t="s">
        <v>408</v>
      </c>
      <c r="D919" s="318"/>
      <c r="E919" s="227" t="n">
        <v>4</v>
      </c>
      <c r="F919" s="319" t="n">
        <v>37</v>
      </c>
      <c r="G919" s="318" t="n">
        <v>6</v>
      </c>
      <c r="H919" s="33" t="s">
        <v>409</v>
      </c>
      <c r="I919" s="265" t="n">
        <f aca="false">E919*F919</f>
        <v>148</v>
      </c>
      <c r="J919" s="40" t="n">
        <f aca="false">E919*10</f>
        <v>40</v>
      </c>
    </row>
    <row r="920" customFormat="false" ht="12.75" hidden="false" customHeight="false" outlineLevel="0" collapsed="false">
      <c r="A920" s="187" t="s">
        <v>177</v>
      </c>
      <c r="B920" s="226" t="n">
        <v>287189</v>
      </c>
      <c r="C920" s="33" t="s">
        <v>408</v>
      </c>
      <c r="D920" s="318"/>
      <c r="E920" s="227" t="n">
        <v>0.999</v>
      </c>
      <c r="F920" s="319" t="n">
        <v>37</v>
      </c>
      <c r="G920" s="318" t="n">
        <v>6</v>
      </c>
      <c r="H920" s="33" t="s">
        <v>409</v>
      </c>
      <c r="I920" s="265" t="n">
        <f aca="false">E920*F920</f>
        <v>36.963</v>
      </c>
      <c r="J920" s="40" t="n">
        <f aca="false">E920*10</f>
        <v>9.99</v>
      </c>
    </row>
    <row r="921" customFormat="false" ht="12.75" hidden="false" customHeight="false" outlineLevel="0" collapsed="false">
      <c r="A921" s="187" t="s">
        <v>177</v>
      </c>
      <c r="B921" s="226" t="n">
        <v>12069</v>
      </c>
      <c r="C921" s="135" t="s">
        <v>400</v>
      </c>
      <c r="D921" s="318"/>
      <c r="E921" s="227" t="n">
        <v>1</v>
      </c>
      <c r="F921" s="319" t="n">
        <v>37</v>
      </c>
      <c r="G921" s="318" t="n">
        <v>3</v>
      </c>
      <c r="H921" s="33" t="s">
        <v>410</v>
      </c>
      <c r="I921" s="265" t="n">
        <f aca="false">E921*F921</f>
        <v>37</v>
      </c>
      <c r="J921" s="40" t="n">
        <f aca="false">E921*10</f>
        <v>10</v>
      </c>
    </row>
    <row r="922" customFormat="false" ht="12.75" hidden="false" customHeight="false" outlineLevel="0" collapsed="false">
      <c r="A922" s="187" t="s">
        <v>177</v>
      </c>
      <c r="B922" s="226" t="n">
        <v>32001</v>
      </c>
      <c r="C922" s="135" t="s">
        <v>400</v>
      </c>
      <c r="D922" s="318"/>
      <c r="E922" s="227" t="n">
        <v>1.496</v>
      </c>
      <c r="F922" s="319" t="n">
        <v>37</v>
      </c>
      <c r="G922" s="318" t="n">
        <v>3</v>
      </c>
      <c r="H922" s="33" t="s">
        <v>410</v>
      </c>
      <c r="I922" s="265" t="n">
        <f aca="false">E922*F922</f>
        <v>55.352</v>
      </c>
      <c r="J922" s="40" t="n">
        <f aca="false">E922*10</f>
        <v>14.96</v>
      </c>
    </row>
    <row r="923" customFormat="false" ht="12.75" hidden="false" customHeight="false" outlineLevel="0" collapsed="false">
      <c r="A923" s="187" t="s">
        <v>177</v>
      </c>
      <c r="B923" s="226" t="n">
        <v>32002</v>
      </c>
      <c r="C923" s="135" t="s">
        <v>400</v>
      </c>
      <c r="D923" s="318"/>
      <c r="E923" s="227" t="n">
        <v>0.999</v>
      </c>
      <c r="F923" s="319" t="n">
        <v>37</v>
      </c>
      <c r="G923" s="318" t="n">
        <v>3</v>
      </c>
      <c r="H923" s="33" t="s">
        <v>410</v>
      </c>
      <c r="I923" s="265" t="n">
        <f aca="false">E923*F923</f>
        <v>36.963</v>
      </c>
      <c r="J923" s="40" t="n">
        <f aca="false">E923*10</f>
        <v>9.99</v>
      </c>
    </row>
    <row r="924" customFormat="false" ht="12.75" hidden="false" customHeight="false" outlineLevel="0" collapsed="false">
      <c r="A924" s="187" t="s">
        <v>177</v>
      </c>
      <c r="B924" s="226" t="n">
        <v>32006</v>
      </c>
      <c r="C924" s="135" t="s">
        <v>400</v>
      </c>
      <c r="D924" s="318"/>
      <c r="E924" s="227" t="n">
        <v>1.001</v>
      </c>
      <c r="F924" s="319" t="n">
        <v>37</v>
      </c>
      <c r="G924" s="318" t="n">
        <v>3</v>
      </c>
      <c r="H924" s="33" t="s">
        <v>410</v>
      </c>
      <c r="I924" s="265" t="n">
        <f aca="false">E924*F924</f>
        <v>37.037</v>
      </c>
      <c r="J924" s="40" t="n">
        <f aca="false">E924*10</f>
        <v>10.01</v>
      </c>
    </row>
    <row r="925" customFormat="false" ht="12.75" hidden="false" customHeight="false" outlineLevel="0" collapsed="false">
      <c r="A925" s="187" t="s">
        <v>177</v>
      </c>
      <c r="B925" s="226" t="n">
        <v>32051</v>
      </c>
      <c r="C925" s="135" t="s">
        <v>400</v>
      </c>
      <c r="D925" s="318"/>
      <c r="E925" s="227" t="n">
        <v>1</v>
      </c>
      <c r="F925" s="319" t="n">
        <v>37</v>
      </c>
      <c r="G925" s="318" t="n">
        <v>3</v>
      </c>
      <c r="H925" s="33" t="s">
        <v>410</v>
      </c>
      <c r="I925" s="265" t="n">
        <f aca="false">E925*F925</f>
        <v>37</v>
      </c>
      <c r="J925" s="40" t="n">
        <f aca="false">E925*10</f>
        <v>10</v>
      </c>
    </row>
    <row r="926" customFormat="false" ht="12.75" hidden="false" customHeight="false" outlineLevel="0" collapsed="false">
      <c r="A926" s="187" t="s">
        <v>177</v>
      </c>
      <c r="B926" s="226" t="n">
        <v>32052</v>
      </c>
      <c r="C926" s="135" t="s">
        <v>400</v>
      </c>
      <c r="D926" s="318"/>
      <c r="E926" s="227" t="n">
        <v>1</v>
      </c>
      <c r="F926" s="319" t="n">
        <v>37</v>
      </c>
      <c r="G926" s="318" t="n">
        <v>3</v>
      </c>
      <c r="H926" s="33" t="s">
        <v>410</v>
      </c>
      <c r="I926" s="265" t="n">
        <f aca="false">E926*F926</f>
        <v>37</v>
      </c>
      <c r="J926" s="40" t="n">
        <f aca="false">E926*10</f>
        <v>10</v>
      </c>
    </row>
    <row r="927" customFormat="false" ht="12.75" hidden="false" customHeight="false" outlineLevel="0" collapsed="false">
      <c r="A927" s="187" t="s">
        <v>177</v>
      </c>
      <c r="B927" s="226" t="n">
        <v>32053</v>
      </c>
      <c r="C927" s="135" t="s">
        <v>400</v>
      </c>
      <c r="D927" s="318"/>
      <c r="E927" s="227" t="n">
        <v>1</v>
      </c>
      <c r="F927" s="319" t="n">
        <v>37</v>
      </c>
      <c r="G927" s="318" t="n">
        <v>3</v>
      </c>
      <c r="H927" s="33" t="s">
        <v>410</v>
      </c>
      <c r="I927" s="265" t="n">
        <f aca="false">E927*F927</f>
        <v>37</v>
      </c>
      <c r="J927" s="40" t="n">
        <f aca="false">E927*10</f>
        <v>10</v>
      </c>
    </row>
    <row r="928" customFormat="false" ht="12.75" hidden="false" customHeight="false" outlineLevel="0" collapsed="false">
      <c r="A928" s="187" t="s">
        <v>177</v>
      </c>
      <c r="B928" s="226" t="n">
        <v>32060</v>
      </c>
      <c r="C928" s="135" t="s">
        <v>400</v>
      </c>
      <c r="D928" s="318"/>
      <c r="E928" s="227" t="n">
        <v>1</v>
      </c>
      <c r="F928" s="319" t="n">
        <v>37</v>
      </c>
      <c r="G928" s="318" t="n">
        <v>3</v>
      </c>
      <c r="H928" s="33" t="s">
        <v>410</v>
      </c>
      <c r="I928" s="265" t="n">
        <f aca="false">E928*F928</f>
        <v>37</v>
      </c>
      <c r="J928" s="40" t="n">
        <f aca="false">E928*10</f>
        <v>10</v>
      </c>
    </row>
    <row r="929" customFormat="false" ht="12.75" hidden="false" customHeight="false" outlineLevel="0" collapsed="false">
      <c r="A929" s="187" t="s">
        <v>177</v>
      </c>
      <c r="B929" s="226" t="n">
        <v>32070</v>
      </c>
      <c r="C929" s="135" t="s">
        <v>400</v>
      </c>
      <c r="D929" s="318"/>
      <c r="E929" s="227" t="n">
        <v>0.809</v>
      </c>
      <c r="F929" s="319" t="n">
        <v>37</v>
      </c>
      <c r="G929" s="318" t="n">
        <v>3</v>
      </c>
      <c r="H929" s="33" t="s">
        <v>410</v>
      </c>
      <c r="I929" s="265" t="n">
        <f aca="false">E929*F929</f>
        <v>29.933</v>
      </c>
      <c r="J929" s="40" t="n">
        <f aca="false">E929*10</f>
        <v>8.09</v>
      </c>
    </row>
    <row r="930" customFormat="false" ht="12.75" hidden="false" customHeight="false" outlineLevel="0" collapsed="false">
      <c r="A930" s="187" t="s">
        <v>177</v>
      </c>
      <c r="B930" s="226" t="n">
        <v>32102</v>
      </c>
      <c r="C930" s="135" t="s">
        <v>400</v>
      </c>
      <c r="D930" s="318"/>
      <c r="E930" s="227" t="n">
        <v>1</v>
      </c>
      <c r="F930" s="319" t="n">
        <v>37</v>
      </c>
      <c r="G930" s="318" t="n">
        <v>3</v>
      </c>
      <c r="H930" s="33" t="s">
        <v>410</v>
      </c>
      <c r="I930" s="265" t="n">
        <f aca="false">E930*F930</f>
        <v>37</v>
      </c>
      <c r="J930" s="40" t="n">
        <f aca="false">E930*10</f>
        <v>10</v>
      </c>
    </row>
    <row r="931" customFormat="false" ht="12.75" hidden="false" customHeight="false" outlineLevel="0" collapsed="false">
      <c r="A931" s="187" t="s">
        <v>177</v>
      </c>
      <c r="B931" s="226" t="n">
        <v>32106</v>
      </c>
      <c r="C931" s="135" t="s">
        <v>400</v>
      </c>
      <c r="D931" s="318"/>
      <c r="E931" s="227" t="n">
        <v>1.001</v>
      </c>
      <c r="F931" s="319" t="n">
        <v>37</v>
      </c>
      <c r="G931" s="318" t="n">
        <v>3</v>
      </c>
      <c r="H931" s="33" t="s">
        <v>410</v>
      </c>
      <c r="I931" s="265" t="n">
        <f aca="false">E931*F931</f>
        <v>37.037</v>
      </c>
      <c r="J931" s="40" t="n">
        <f aca="false">E931*10</f>
        <v>10.01</v>
      </c>
    </row>
    <row r="932" customFormat="false" ht="12.75" hidden="false" customHeight="false" outlineLevel="0" collapsed="false">
      <c r="A932" s="187" t="s">
        <v>177</v>
      </c>
      <c r="B932" s="226" t="n">
        <v>32115</v>
      </c>
      <c r="C932" s="135" t="s">
        <v>400</v>
      </c>
      <c r="D932" s="318"/>
      <c r="E932" s="227" t="n">
        <v>1.499</v>
      </c>
      <c r="F932" s="319" t="n">
        <v>37</v>
      </c>
      <c r="G932" s="318" t="n">
        <v>3</v>
      </c>
      <c r="H932" s="33" t="s">
        <v>410</v>
      </c>
      <c r="I932" s="265" t="n">
        <f aca="false">E932*F932</f>
        <v>55.463</v>
      </c>
      <c r="J932" s="40" t="n">
        <f aca="false">E932*10</f>
        <v>14.99</v>
      </c>
    </row>
    <row r="933" customFormat="false" ht="12.75" hidden="false" customHeight="false" outlineLevel="0" collapsed="false">
      <c r="A933" s="187" t="s">
        <v>177</v>
      </c>
      <c r="B933" s="226" t="n">
        <v>32129</v>
      </c>
      <c r="C933" s="135" t="s">
        <v>400</v>
      </c>
      <c r="D933" s="318"/>
      <c r="E933" s="227" t="n">
        <v>1.403</v>
      </c>
      <c r="F933" s="319" t="n">
        <v>37</v>
      </c>
      <c r="G933" s="318" t="n">
        <v>3</v>
      </c>
      <c r="H933" s="33" t="s">
        <v>410</v>
      </c>
      <c r="I933" s="265" t="n">
        <f aca="false">E933*F933</f>
        <v>51.911</v>
      </c>
      <c r="J933" s="40" t="n">
        <f aca="false">E933*10</f>
        <v>14.03</v>
      </c>
    </row>
    <row r="934" customFormat="false" ht="12.75" hidden="false" customHeight="false" outlineLevel="0" collapsed="false">
      <c r="A934" s="187" t="s">
        <v>177</v>
      </c>
      <c r="B934" s="226" t="n">
        <v>33030</v>
      </c>
      <c r="C934" s="135" t="s">
        <v>400</v>
      </c>
      <c r="D934" s="318"/>
      <c r="E934" s="227" t="n">
        <v>1</v>
      </c>
      <c r="F934" s="319" t="n">
        <v>37</v>
      </c>
      <c r="G934" s="318" t="n">
        <v>3</v>
      </c>
      <c r="H934" s="33" t="s">
        <v>410</v>
      </c>
      <c r="I934" s="265" t="n">
        <f aca="false">E934*F934</f>
        <v>37</v>
      </c>
      <c r="J934" s="40" t="n">
        <f aca="false">E934*10</f>
        <v>10</v>
      </c>
    </row>
    <row r="935" customFormat="false" ht="12.75" hidden="false" customHeight="false" outlineLevel="0" collapsed="false">
      <c r="A935" s="187" t="s">
        <v>177</v>
      </c>
      <c r="B935" s="226" t="n">
        <v>33046</v>
      </c>
      <c r="C935" s="135" t="s">
        <v>400</v>
      </c>
      <c r="D935" s="318"/>
      <c r="E935" s="227" t="n">
        <v>1</v>
      </c>
      <c r="F935" s="319" t="n">
        <v>37</v>
      </c>
      <c r="G935" s="318" t="n">
        <v>3</v>
      </c>
      <c r="H935" s="33" t="s">
        <v>410</v>
      </c>
      <c r="I935" s="265" t="n">
        <f aca="false">E935*F935</f>
        <v>37</v>
      </c>
      <c r="J935" s="40" t="n">
        <f aca="false">E935*10</f>
        <v>10</v>
      </c>
    </row>
    <row r="936" customFormat="false" ht="12.75" hidden="false" customHeight="false" outlineLevel="0" collapsed="false">
      <c r="A936" s="187" t="s">
        <v>177</v>
      </c>
      <c r="B936" s="226" t="n">
        <v>33062</v>
      </c>
      <c r="C936" s="135" t="s">
        <v>400</v>
      </c>
      <c r="D936" s="318"/>
      <c r="E936" s="227" t="n">
        <v>1</v>
      </c>
      <c r="F936" s="319" t="n">
        <v>37</v>
      </c>
      <c r="G936" s="318" t="n">
        <v>3</v>
      </c>
      <c r="H936" s="33" t="s">
        <v>410</v>
      </c>
      <c r="I936" s="265" t="n">
        <f aca="false">E936*F936</f>
        <v>37</v>
      </c>
      <c r="J936" s="40" t="n">
        <f aca="false">E936*10</f>
        <v>10</v>
      </c>
    </row>
    <row r="937" customFormat="false" ht="12.75" hidden="false" customHeight="false" outlineLevel="0" collapsed="false">
      <c r="A937" s="187" t="s">
        <v>177</v>
      </c>
      <c r="B937" s="226" t="n">
        <v>33110</v>
      </c>
      <c r="C937" s="135" t="s">
        <v>400</v>
      </c>
      <c r="D937" s="318"/>
      <c r="E937" s="227" t="n">
        <v>1.401</v>
      </c>
      <c r="F937" s="319" t="n">
        <v>37</v>
      </c>
      <c r="G937" s="318" t="n">
        <v>3</v>
      </c>
      <c r="H937" s="33" t="s">
        <v>410</v>
      </c>
      <c r="I937" s="265" t="n">
        <f aca="false">E937*F937</f>
        <v>51.837</v>
      </c>
      <c r="J937" s="40" t="n">
        <f aca="false">E937*10</f>
        <v>14.01</v>
      </c>
    </row>
    <row r="938" customFormat="false" ht="12.75" hidden="false" customHeight="false" outlineLevel="0" collapsed="false">
      <c r="A938" s="187" t="s">
        <v>177</v>
      </c>
      <c r="B938" s="226" t="n">
        <v>33116</v>
      </c>
      <c r="C938" s="135" t="s">
        <v>400</v>
      </c>
      <c r="D938" s="318"/>
      <c r="E938" s="227" t="n">
        <v>1.299</v>
      </c>
      <c r="F938" s="319" t="n">
        <v>37</v>
      </c>
      <c r="G938" s="318" t="n">
        <v>3</v>
      </c>
      <c r="H938" s="33" t="s">
        <v>410</v>
      </c>
      <c r="I938" s="265" t="n">
        <f aca="false">E938*F938</f>
        <v>48.063</v>
      </c>
      <c r="J938" s="40" t="n">
        <f aca="false">E938*10</f>
        <v>12.99</v>
      </c>
    </row>
    <row r="939" customFormat="false" ht="12.75" hidden="false" customHeight="false" outlineLevel="0" collapsed="false">
      <c r="A939" s="187" t="s">
        <v>177</v>
      </c>
      <c r="B939" s="226" t="n">
        <v>118001</v>
      </c>
      <c r="C939" s="135" t="s">
        <v>400</v>
      </c>
      <c r="D939" s="318"/>
      <c r="E939" s="227" t="n">
        <v>1.3</v>
      </c>
      <c r="F939" s="319" t="n">
        <v>37</v>
      </c>
      <c r="G939" s="318" t="n">
        <v>4</v>
      </c>
      <c r="H939" s="33" t="s">
        <v>411</v>
      </c>
      <c r="I939" s="265" t="n">
        <f aca="false">E939*F939</f>
        <v>48.1</v>
      </c>
      <c r="J939" s="40" t="n">
        <f aca="false">E939*10</f>
        <v>13</v>
      </c>
    </row>
    <row r="940" customFormat="false" ht="12.75" hidden="false" customHeight="false" outlineLevel="0" collapsed="false">
      <c r="A940" s="187" t="s">
        <v>177</v>
      </c>
      <c r="B940" s="226" t="n">
        <v>118005</v>
      </c>
      <c r="C940" s="135" t="s">
        <v>400</v>
      </c>
      <c r="D940" s="318"/>
      <c r="E940" s="227" t="n">
        <v>1.001</v>
      </c>
      <c r="F940" s="319" t="n">
        <v>37</v>
      </c>
      <c r="G940" s="318" t="n">
        <v>4</v>
      </c>
      <c r="H940" s="33" t="s">
        <v>411</v>
      </c>
      <c r="I940" s="265" t="n">
        <f aca="false">E940*F940</f>
        <v>37.037</v>
      </c>
      <c r="J940" s="40" t="n">
        <f aca="false">E940*10</f>
        <v>10.01</v>
      </c>
    </row>
    <row r="941" customFormat="false" ht="12.75" hidden="false" customHeight="false" outlineLevel="0" collapsed="false">
      <c r="A941" s="187" t="s">
        <v>177</v>
      </c>
      <c r="B941" s="226" t="n">
        <v>118006</v>
      </c>
      <c r="C941" s="135" t="s">
        <v>400</v>
      </c>
      <c r="D941" s="318"/>
      <c r="E941" s="227" t="n">
        <v>1.002</v>
      </c>
      <c r="F941" s="319" t="n">
        <v>37</v>
      </c>
      <c r="G941" s="318" t="n">
        <v>4</v>
      </c>
      <c r="H941" s="33" t="s">
        <v>411</v>
      </c>
      <c r="I941" s="265" t="n">
        <f aca="false">E941*F941</f>
        <v>37.074</v>
      </c>
      <c r="J941" s="40" t="n">
        <f aca="false">E941*10</f>
        <v>10.02</v>
      </c>
    </row>
    <row r="942" customFormat="false" ht="12.75" hidden="false" customHeight="false" outlineLevel="0" collapsed="false">
      <c r="A942" s="187" t="s">
        <v>177</v>
      </c>
      <c r="B942" s="226" t="n">
        <v>118016</v>
      </c>
      <c r="C942" s="135" t="s">
        <v>400</v>
      </c>
      <c r="D942" s="318"/>
      <c r="E942" s="227" t="n">
        <v>1.305</v>
      </c>
      <c r="F942" s="319" t="n">
        <v>37</v>
      </c>
      <c r="G942" s="318" t="n">
        <v>4</v>
      </c>
      <c r="H942" s="33" t="s">
        <v>411</v>
      </c>
      <c r="I942" s="265" t="n">
        <f aca="false">E942*F942</f>
        <v>48.285</v>
      </c>
      <c r="J942" s="40" t="n">
        <f aca="false">E942*10</f>
        <v>13.05</v>
      </c>
    </row>
    <row r="943" customFormat="false" ht="12.75" hidden="false" customHeight="false" outlineLevel="0" collapsed="false">
      <c r="A943" s="187" t="s">
        <v>177</v>
      </c>
      <c r="B943" s="226" t="n">
        <v>118034</v>
      </c>
      <c r="C943" s="135" t="s">
        <v>400</v>
      </c>
      <c r="D943" s="318"/>
      <c r="E943" s="227" t="n">
        <v>0.999</v>
      </c>
      <c r="F943" s="319" t="n">
        <v>37</v>
      </c>
      <c r="G943" s="318" t="n">
        <v>4</v>
      </c>
      <c r="H943" s="33" t="s">
        <v>411</v>
      </c>
      <c r="I943" s="265" t="n">
        <f aca="false">E943*F943</f>
        <v>36.963</v>
      </c>
      <c r="J943" s="40" t="n">
        <f aca="false">E943*10</f>
        <v>9.99</v>
      </c>
    </row>
    <row r="944" customFormat="false" ht="12.75" hidden="false" customHeight="false" outlineLevel="0" collapsed="false">
      <c r="A944" s="187" t="s">
        <v>177</v>
      </c>
      <c r="B944" s="226" t="n">
        <v>118058</v>
      </c>
      <c r="C944" s="135" t="s">
        <v>400</v>
      </c>
      <c r="D944" s="318"/>
      <c r="E944" s="227" t="n">
        <v>1.003</v>
      </c>
      <c r="F944" s="319" t="n">
        <v>37</v>
      </c>
      <c r="G944" s="318" t="n">
        <v>4</v>
      </c>
      <c r="H944" s="33" t="s">
        <v>411</v>
      </c>
      <c r="I944" s="265" t="n">
        <f aca="false">E944*F944</f>
        <v>37.111</v>
      </c>
      <c r="J944" s="40" t="n">
        <f aca="false">E944*10</f>
        <v>10.03</v>
      </c>
    </row>
    <row r="945" customFormat="false" ht="12.75" hidden="false" customHeight="false" outlineLevel="0" collapsed="false">
      <c r="A945" s="187" t="s">
        <v>177</v>
      </c>
      <c r="B945" s="226" t="n">
        <v>119002</v>
      </c>
      <c r="C945" s="135" t="s">
        <v>400</v>
      </c>
      <c r="D945" s="318"/>
      <c r="E945" s="227" t="n">
        <v>1</v>
      </c>
      <c r="F945" s="319" t="n">
        <v>37</v>
      </c>
      <c r="G945" s="318" t="n">
        <v>4</v>
      </c>
      <c r="H945" s="33" t="s">
        <v>411</v>
      </c>
      <c r="I945" s="265" t="n">
        <f aca="false">E945*F945</f>
        <v>37</v>
      </c>
      <c r="J945" s="40" t="n">
        <f aca="false">E945*10</f>
        <v>10</v>
      </c>
    </row>
    <row r="946" customFormat="false" ht="12.75" hidden="false" customHeight="false" outlineLevel="0" collapsed="false">
      <c r="A946" s="187" t="s">
        <v>177</v>
      </c>
      <c r="B946" s="226" t="n">
        <v>119009</v>
      </c>
      <c r="C946" s="135" t="s">
        <v>400</v>
      </c>
      <c r="D946" s="318"/>
      <c r="E946" s="227" t="n">
        <v>0.999</v>
      </c>
      <c r="F946" s="319" t="n">
        <v>37</v>
      </c>
      <c r="G946" s="318" t="n">
        <v>4</v>
      </c>
      <c r="H946" s="33" t="s">
        <v>411</v>
      </c>
      <c r="I946" s="265" t="n">
        <f aca="false">E946*F946</f>
        <v>36.963</v>
      </c>
      <c r="J946" s="40" t="n">
        <f aca="false">E946*10</f>
        <v>9.99</v>
      </c>
    </row>
    <row r="947" customFormat="false" ht="12.75" hidden="false" customHeight="false" outlineLevel="0" collapsed="false">
      <c r="A947" s="187" t="s">
        <v>177</v>
      </c>
      <c r="B947" s="226" t="n">
        <v>119019</v>
      </c>
      <c r="C947" s="135" t="s">
        <v>400</v>
      </c>
      <c r="D947" s="318"/>
      <c r="E947" s="227" t="n">
        <v>1.298</v>
      </c>
      <c r="F947" s="319" t="n">
        <v>37</v>
      </c>
      <c r="G947" s="318" t="n">
        <v>4</v>
      </c>
      <c r="H947" s="33" t="s">
        <v>411</v>
      </c>
      <c r="I947" s="265" t="n">
        <f aca="false">E947*F947</f>
        <v>48.026</v>
      </c>
      <c r="J947" s="40" t="n">
        <f aca="false">E947*10</f>
        <v>12.98</v>
      </c>
    </row>
    <row r="948" customFormat="false" ht="12.75" hidden="false" customHeight="false" outlineLevel="0" collapsed="false">
      <c r="A948" s="187" t="s">
        <v>177</v>
      </c>
      <c r="B948" s="226" t="n">
        <v>119036</v>
      </c>
      <c r="C948" s="135" t="s">
        <v>400</v>
      </c>
      <c r="D948" s="318"/>
      <c r="E948" s="227" t="n">
        <v>0.999</v>
      </c>
      <c r="F948" s="319" t="n">
        <v>37</v>
      </c>
      <c r="G948" s="318" t="n">
        <v>4</v>
      </c>
      <c r="H948" s="33" t="s">
        <v>411</v>
      </c>
      <c r="I948" s="265" t="n">
        <f aca="false">E948*F948</f>
        <v>36.963</v>
      </c>
      <c r="J948" s="40" t="n">
        <f aca="false">E948*10</f>
        <v>9.99</v>
      </c>
    </row>
    <row r="949" customFormat="false" ht="12.75" hidden="false" customHeight="false" outlineLevel="0" collapsed="false">
      <c r="A949" s="187" t="s">
        <v>177</v>
      </c>
      <c r="B949" s="226" t="n">
        <v>119049</v>
      </c>
      <c r="C949" s="135" t="s">
        <v>400</v>
      </c>
      <c r="D949" s="318"/>
      <c r="E949" s="227" t="n">
        <v>0.998</v>
      </c>
      <c r="F949" s="319" t="n">
        <v>37</v>
      </c>
      <c r="G949" s="318" t="n">
        <v>4</v>
      </c>
      <c r="H949" s="33" t="s">
        <v>411</v>
      </c>
      <c r="I949" s="265" t="n">
        <f aca="false">E949*F949</f>
        <v>36.926</v>
      </c>
      <c r="J949" s="40" t="n">
        <f aca="false">E949*10</f>
        <v>9.98</v>
      </c>
    </row>
    <row r="950" customFormat="false" ht="12.75" hidden="false" customHeight="false" outlineLevel="0" collapsed="false">
      <c r="A950" s="187" t="s">
        <v>177</v>
      </c>
      <c r="B950" s="226" t="n">
        <v>119053</v>
      </c>
      <c r="C950" s="135" t="s">
        <v>400</v>
      </c>
      <c r="D950" s="318"/>
      <c r="E950" s="227" t="n">
        <v>0.997</v>
      </c>
      <c r="F950" s="319" t="n">
        <v>37</v>
      </c>
      <c r="G950" s="318" t="n">
        <v>4</v>
      </c>
      <c r="H950" s="33" t="s">
        <v>411</v>
      </c>
      <c r="I950" s="265" t="n">
        <f aca="false">E950*F950</f>
        <v>36.889</v>
      </c>
      <c r="J950" s="40" t="n">
        <f aca="false">E950*10</f>
        <v>9.97</v>
      </c>
    </row>
    <row r="951" customFormat="false" ht="12.75" hidden="false" customHeight="false" outlineLevel="0" collapsed="false">
      <c r="A951" s="187" t="s">
        <v>177</v>
      </c>
      <c r="B951" s="226" t="n">
        <v>120004</v>
      </c>
      <c r="C951" s="135" t="s">
        <v>400</v>
      </c>
      <c r="D951" s="318"/>
      <c r="E951" s="227" t="n">
        <v>1.001</v>
      </c>
      <c r="F951" s="319" t="n">
        <v>37</v>
      </c>
      <c r="G951" s="318" t="n">
        <v>3</v>
      </c>
      <c r="H951" s="33" t="s">
        <v>411</v>
      </c>
      <c r="I951" s="265" t="n">
        <f aca="false">E951*F951</f>
        <v>37.037</v>
      </c>
      <c r="J951" s="40" t="n">
        <f aca="false">E951*10</f>
        <v>10.01</v>
      </c>
    </row>
    <row r="952" customFormat="false" ht="12.75" hidden="false" customHeight="false" outlineLevel="0" collapsed="false">
      <c r="A952" s="187" t="s">
        <v>177</v>
      </c>
      <c r="B952" s="226" t="n">
        <v>120005</v>
      </c>
      <c r="C952" s="135" t="s">
        <v>400</v>
      </c>
      <c r="D952" s="318"/>
      <c r="E952" s="227" t="n">
        <v>1</v>
      </c>
      <c r="F952" s="319" t="n">
        <v>37</v>
      </c>
      <c r="G952" s="318" t="n">
        <v>3</v>
      </c>
      <c r="H952" s="33" t="s">
        <v>411</v>
      </c>
      <c r="I952" s="265" t="n">
        <f aca="false">E952*F952</f>
        <v>37</v>
      </c>
      <c r="J952" s="40" t="n">
        <f aca="false">E952*10</f>
        <v>10</v>
      </c>
    </row>
    <row r="953" customFormat="false" ht="12.75" hidden="false" customHeight="false" outlineLevel="0" collapsed="false">
      <c r="A953" s="187" t="s">
        <v>177</v>
      </c>
      <c r="B953" s="226" t="n">
        <v>120006</v>
      </c>
      <c r="C953" s="135" t="s">
        <v>400</v>
      </c>
      <c r="D953" s="318"/>
      <c r="E953" s="227" t="n">
        <v>0.999</v>
      </c>
      <c r="F953" s="319" t="n">
        <v>37</v>
      </c>
      <c r="G953" s="318" t="n">
        <v>3</v>
      </c>
      <c r="H953" s="33" t="s">
        <v>411</v>
      </c>
      <c r="I953" s="265" t="n">
        <f aca="false">E953*F953</f>
        <v>36.963</v>
      </c>
      <c r="J953" s="40" t="n">
        <f aca="false">E953*10</f>
        <v>9.99</v>
      </c>
    </row>
    <row r="954" customFormat="false" ht="12.75" hidden="false" customHeight="false" outlineLevel="0" collapsed="false">
      <c r="A954" s="187" t="s">
        <v>177</v>
      </c>
      <c r="B954" s="226" t="n">
        <v>120011</v>
      </c>
      <c r="C954" s="135" t="s">
        <v>400</v>
      </c>
      <c r="D954" s="318"/>
      <c r="E954" s="227" t="n">
        <v>1.001</v>
      </c>
      <c r="F954" s="319" t="n">
        <v>37</v>
      </c>
      <c r="G954" s="318" t="n">
        <v>4</v>
      </c>
      <c r="H954" s="33" t="s">
        <v>411</v>
      </c>
      <c r="I954" s="265" t="n">
        <f aca="false">E954*F954</f>
        <v>37.037</v>
      </c>
      <c r="J954" s="40" t="n">
        <f aca="false">E954*10</f>
        <v>10.01</v>
      </c>
    </row>
    <row r="955" customFormat="false" ht="12.75" hidden="false" customHeight="false" outlineLevel="0" collapsed="false">
      <c r="A955" s="187" t="s">
        <v>177</v>
      </c>
      <c r="B955" s="226" t="n">
        <v>120016</v>
      </c>
      <c r="C955" s="135" t="s">
        <v>400</v>
      </c>
      <c r="D955" s="318"/>
      <c r="E955" s="227" t="n">
        <v>0.999</v>
      </c>
      <c r="F955" s="319" t="n">
        <v>37</v>
      </c>
      <c r="G955" s="318" t="n">
        <v>3</v>
      </c>
      <c r="H955" s="33" t="s">
        <v>411</v>
      </c>
      <c r="I955" s="265" t="n">
        <f aca="false">E955*F955</f>
        <v>36.963</v>
      </c>
      <c r="J955" s="40" t="n">
        <f aca="false">E955*10</f>
        <v>9.99</v>
      </c>
    </row>
    <row r="956" customFormat="false" ht="12.75" hidden="false" customHeight="false" outlineLevel="0" collapsed="false">
      <c r="A956" s="187" t="s">
        <v>177</v>
      </c>
      <c r="B956" s="226" t="n">
        <v>120019</v>
      </c>
      <c r="C956" s="135" t="s">
        <v>400</v>
      </c>
      <c r="D956" s="318"/>
      <c r="E956" s="227" t="n">
        <v>1</v>
      </c>
      <c r="F956" s="319" t="n">
        <v>37</v>
      </c>
      <c r="G956" s="318" t="n">
        <v>3</v>
      </c>
      <c r="H956" s="33" t="s">
        <v>411</v>
      </c>
      <c r="I956" s="265" t="n">
        <f aca="false">E956*F956</f>
        <v>37</v>
      </c>
      <c r="J956" s="40" t="n">
        <f aca="false">E956*10</f>
        <v>10</v>
      </c>
    </row>
    <row r="957" customFormat="false" ht="12.75" hidden="false" customHeight="false" outlineLevel="0" collapsed="false">
      <c r="A957" s="187" t="s">
        <v>177</v>
      </c>
      <c r="B957" s="226" t="n">
        <v>120042</v>
      </c>
      <c r="C957" s="135" t="s">
        <v>400</v>
      </c>
      <c r="D957" s="318"/>
      <c r="E957" s="227" t="n">
        <v>1</v>
      </c>
      <c r="F957" s="319" t="n">
        <v>37</v>
      </c>
      <c r="G957" s="318" t="n">
        <v>3</v>
      </c>
      <c r="H957" s="33" t="s">
        <v>411</v>
      </c>
      <c r="I957" s="265" t="n">
        <f aca="false">E957*F957</f>
        <v>37</v>
      </c>
      <c r="J957" s="40" t="n">
        <f aca="false">E957*10</f>
        <v>10</v>
      </c>
    </row>
    <row r="958" customFormat="false" ht="12.75" hidden="false" customHeight="false" outlineLevel="0" collapsed="false">
      <c r="A958" s="187" t="s">
        <v>177</v>
      </c>
      <c r="B958" s="226" t="n">
        <v>120048</v>
      </c>
      <c r="C958" s="135" t="s">
        <v>400</v>
      </c>
      <c r="D958" s="318"/>
      <c r="E958" s="227" t="n">
        <v>1.002</v>
      </c>
      <c r="F958" s="319" t="n">
        <v>37</v>
      </c>
      <c r="G958" s="318" t="n">
        <v>3</v>
      </c>
      <c r="H958" s="33" t="s">
        <v>411</v>
      </c>
      <c r="I958" s="265" t="n">
        <f aca="false">E958*F958</f>
        <v>37.074</v>
      </c>
      <c r="J958" s="40" t="n">
        <f aca="false">E958*10</f>
        <v>10.02</v>
      </c>
    </row>
    <row r="959" customFormat="false" ht="12.75" hidden="false" customHeight="false" outlineLevel="0" collapsed="false">
      <c r="A959" s="187" t="s">
        <v>177</v>
      </c>
      <c r="B959" s="226" t="n">
        <v>120070</v>
      </c>
      <c r="C959" s="135" t="s">
        <v>400</v>
      </c>
      <c r="D959" s="318"/>
      <c r="E959" s="227" t="n">
        <v>0.998</v>
      </c>
      <c r="F959" s="319" t="n">
        <v>37</v>
      </c>
      <c r="G959" s="318" t="n">
        <v>3</v>
      </c>
      <c r="H959" s="33" t="s">
        <v>411</v>
      </c>
      <c r="I959" s="265" t="n">
        <f aca="false">E959*F959</f>
        <v>36.926</v>
      </c>
      <c r="J959" s="40" t="n">
        <f aca="false">E959*10</f>
        <v>9.98</v>
      </c>
    </row>
    <row r="960" customFormat="false" ht="12.75" hidden="false" customHeight="false" outlineLevel="0" collapsed="false">
      <c r="A960" s="187" t="s">
        <v>177</v>
      </c>
      <c r="B960" s="226" t="n">
        <v>120087</v>
      </c>
      <c r="C960" s="135" t="s">
        <v>400</v>
      </c>
      <c r="D960" s="318"/>
      <c r="E960" s="227" t="n">
        <v>1.003</v>
      </c>
      <c r="F960" s="319" t="n">
        <v>37</v>
      </c>
      <c r="G960" s="318" t="n">
        <v>3</v>
      </c>
      <c r="H960" s="33" t="s">
        <v>411</v>
      </c>
      <c r="I960" s="265" t="n">
        <f aca="false">E960*F960</f>
        <v>37.111</v>
      </c>
      <c r="J960" s="40" t="n">
        <f aca="false">E960*10</f>
        <v>10.03</v>
      </c>
    </row>
    <row r="961" customFormat="false" ht="12.75" hidden="false" customHeight="false" outlineLevel="0" collapsed="false">
      <c r="A961" s="187" t="s">
        <v>177</v>
      </c>
      <c r="B961" s="226" t="n">
        <v>120091</v>
      </c>
      <c r="C961" s="135" t="s">
        <v>400</v>
      </c>
      <c r="D961" s="318"/>
      <c r="E961" s="227" t="n">
        <v>1.05</v>
      </c>
      <c r="F961" s="319" t="n">
        <v>37</v>
      </c>
      <c r="G961" s="318" t="n">
        <v>3</v>
      </c>
      <c r="H961" s="33" t="s">
        <v>411</v>
      </c>
      <c r="I961" s="265" t="n">
        <f aca="false">E961*F961</f>
        <v>38.85</v>
      </c>
      <c r="J961" s="40" t="n">
        <f aca="false">E961*10</f>
        <v>10.5</v>
      </c>
    </row>
    <row r="962" customFormat="false" ht="12.75" hidden="false" customHeight="false" outlineLevel="0" collapsed="false">
      <c r="A962" s="187" t="s">
        <v>177</v>
      </c>
      <c r="B962" s="226" t="n">
        <v>120104</v>
      </c>
      <c r="C962" s="135" t="s">
        <v>400</v>
      </c>
      <c r="D962" s="318"/>
      <c r="E962" s="227" t="n">
        <v>1.3</v>
      </c>
      <c r="F962" s="319" t="n">
        <v>37</v>
      </c>
      <c r="G962" s="318" t="n">
        <v>3</v>
      </c>
      <c r="H962" s="33" t="s">
        <v>411</v>
      </c>
      <c r="I962" s="265" t="n">
        <f aca="false">E962*F962</f>
        <v>48.1</v>
      </c>
      <c r="J962" s="40" t="n">
        <f aca="false">E962*10</f>
        <v>13</v>
      </c>
    </row>
    <row r="963" customFormat="false" ht="12.75" hidden="false" customHeight="false" outlineLevel="0" collapsed="false">
      <c r="A963" s="187" t="s">
        <v>177</v>
      </c>
      <c r="B963" s="226" t="n">
        <v>121002</v>
      </c>
      <c r="C963" s="135" t="s">
        <v>400</v>
      </c>
      <c r="D963" s="318"/>
      <c r="E963" s="227" t="n">
        <v>1</v>
      </c>
      <c r="F963" s="319" t="n">
        <v>37</v>
      </c>
      <c r="G963" s="318" t="n">
        <v>3</v>
      </c>
      <c r="H963" s="33" t="s">
        <v>406</v>
      </c>
      <c r="I963" s="265" t="n">
        <f aca="false">E963*F963</f>
        <v>37</v>
      </c>
      <c r="J963" s="40" t="n">
        <f aca="false">E963*10</f>
        <v>10</v>
      </c>
    </row>
    <row r="964" customFormat="false" ht="12.75" hidden="false" customHeight="false" outlineLevel="0" collapsed="false">
      <c r="A964" s="187" t="s">
        <v>177</v>
      </c>
      <c r="B964" s="226" t="n">
        <v>121004</v>
      </c>
      <c r="C964" s="135" t="s">
        <v>400</v>
      </c>
      <c r="D964" s="318"/>
      <c r="E964" s="227" t="n">
        <v>1</v>
      </c>
      <c r="F964" s="319" t="n">
        <v>37</v>
      </c>
      <c r="G964" s="318" t="n">
        <v>3</v>
      </c>
      <c r="H964" s="33" t="s">
        <v>406</v>
      </c>
      <c r="I964" s="265" t="n">
        <f aca="false">E964*F964</f>
        <v>37</v>
      </c>
      <c r="J964" s="40" t="n">
        <f aca="false">E964*10</f>
        <v>10</v>
      </c>
    </row>
    <row r="965" customFormat="false" ht="12.75" hidden="false" customHeight="false" outlineLevel="0" collapsed="false">
      <c r="A965" s="187" t="s">
        <v>177</v>
      </c>
      <c r="B965" s="226" t="n">
        <v>121007</v>
      </c>
      <c r="C965" s="135" t="s">
        <v>400</v>
      </c>
      <c r="D965" s="318"/>
      <c r="E965" s="227" t="n">
        <v>0.998</v>
      </c>
      <c r="F965" s="319" t="n">
        <v>37</v>
      </c>
      <c r="G965" s="318" t="n">
        <v>3</v>
      </c>
      <c r="H965" s="33" t="s">
        <v>406</v>
      </c>
      <c r="I965" s="265" t="n">
        <f aca="false">E965*F965</f>
        <v>36.926</v>
      </c>
      <c r="J965" s="40" t="n">
        <f aca="false">E965*10</f>
        <v>9.98</v>
      </c>
    </row>
    <row r="966" customFormat="false" ht="12.75" hidden="false" customHeight="false" outlineLevel="0" collapsed="false">
      <c r="A966" s="187" t="s">
        <v>177</v>
      </c>
      <c r="B966" s="226" t="n">
        <v>121009</v>
      </c>
      <c r="C966" s="135" t="s">
        <v>400</v>
      </c>
      <c r="D966" s="318"/>
      <c r="E966" s="227" t="n">
        <v>0.997</v>
      </c>
      <c r="F966" s="319" t="n">
        <v>37</v>
      </c>
      <c r="G966" s="318" t="n">
        <v>3</v>
      </c>
      <c r="H966" s="33" t="s">
        <v>406</v>
      </c>
      <c r="I966" s="265" t="n">
        <f aca="false">E966*F966</f>
        <v>36.889</v>
      </c>
      <c r="J966" s="40" t="n">
        <f aca="false">E966*10</f>
        <v>9.97</v>
      </c>
    </row>
    <row r="967" customFormat="false" ht="12.75" hidden="false" customHeight="false" outlineLevel="0" collapsed="false">
      <c r="A967" s="187" t="s">
        <v>177</v>
      </c>
      <c r="B967" s="226" t="n">
        <v>121014</v>
      </c>
      <c r="C967" s="135" t="s">
        <v>400</v>
      </c>
      <c r="D967" s="318"/>
      <c r="E967" s="227" t="n">
        <v>1</v>
      </c>
      <c r="F967" s="319" t="n">
        <v>37</v>
      </c>
      <c r="G967" s="318" t="n">
        <v>3</v>
      </c>
      <c r="H967" s="33" t="s">
        <v>406</v>
      </c>
      <c r="I967" s="265" t="n">
        <f aca="false">E967*F967</f>
        <v>37</v>
      </c>
      <c r="J967" s="40" t="n">
        <f aca="false">E967*10</f>
        <v>10</v>
      </c>
    </row>
    <row r="968" customFormat="false" ht="12.75" hidden="false" customHeight="false" outlineLevel="0" collapsed="false">
      <c r="A968" s="187" t="s">
        <v>177</v>
      </c>
      <c r="B968" s="226" t="n">
        <v>121017</v>
      </c>
      <c r="C968" s="135" t="s">
        <v>400</v>
      </c>
      <c r="D968" s="318"/>
      <c r="E968" s="227" t="n">
        <v>0.998</v>
      </c>
      <c r="F968" s="319" t="n">
        <v>37</v>
      </c>
      <c r="G968" s="318" t="n">
        <v>3</v>
      </c>
      <c r="H968" s="33" t="s">
        <v>406</v>
      </c>
      <c r="I968" s="265" t="n">
        <f aca="false">E968*F968</f>
        <v>36.926</v>
      </c>
      <c r="J968" s="40" t="n">
        <f aca="false">E968*10</f>
        <v>9.98</v>
      </c>
    </row>
    <row r="969" customFormat="false" ht="12.75" hidden="false" customHeight="false" outlineLevel="0" collapsed="false">
      <c r="A969" s="187" t="s">
        <v>177</v>
      </c>
      <c r="B969" s="226" t="n">
        <v>121021</v>
      </c>
      <c r="C969" s="135" t="s">
        <v>400</v>
      </c>
      <c r="D969" s="318"/>
      <c r="E969" s="227" t="n">
        <v>1.002</v>
      </c>
      <c r="F969" s="319" t="n">
        <v>37</v>
      </c>
      <c r="G969" s="318" t="n">
        <v>3</v>
      </c>
      <c r="H969" s="33" t="s">
        <v>406</v>
      </c>
      <c r="I969" s="265" t="n">
        <f aca="false">E969*F969</f>
        <v>37.074</v>
      </c>
      <c r="J969" s="40" t="n">
        <f aca="false">E969*10</f>
        <v>10.02</v>
      </c>
    </row>
    <row r="970" customFormat="false" ht="12.75" hidden="false" customHeight="false" outlineLevel="0" collapsed="false">
      <c r="A970" s="187" t="s">
        <v>177</v>
      </c>
      <c r="B970" s="226" t="n">
        <v>121022</v>
      </c>
      <c r="C970" s="135" t="s">
        <v>400</v>
      </c>
      <c r="D970" s="318"/>
      <c r="E970" s="227" t="n">
        <v>1</v>
      </c>
      <c r="F970" s="319" t="n">
        <v>37</v>
      </c>
      <c r="G970" s="318" t="n">
        <v>3</v>
      </c>
      <c r="H970" s="33" t="s">
        <v>406</v>
      </c>
      <c r="I970" s="265" t="n">
        <f aca="false">E970*F970</f>
        <v>37</v>
      </c>
      <c r="J970" s="40" t="n">
        <f aca="false">E970*10</f>
        <v>10</v>
      </c>
    </row>
    <row r="971" customFormat="false" ht="12.75" hidden="false" customHeight="false" outlineLevel="0" collapsed="false">
      <c r="A971" s="187" t="s">
        <v>177</v>
      </c>
      <c r="B971" s="226" t="n">
        <v>121023</v>
      </c>
      <c r="C971" s="135" t="s">
        <v>400</v>
      </c>
      <c r="D971" s="318"/>
      <c r="E971" s="227" t="n">
        <v>1</v>
      </c>
      <c r="F971" s="319" t="n">
        <v>37</v>
      </c>
      <c r="G971" s="318" t="n">
        <v>3</v>
      </c>
      <c r="H971" s="33" t="s">
        <v>406</v>
      </c>
      <c r="I971" s="265" t="n">
        <f aca="false">E971*F971</f>
        <v>37</v>
      </c>
      <c r="J971" s="40" t="n">
        <f aca="false">E971*10</f>
        <v>10</v>
      </c>
    </row>
    <row r="972" customFormat="false" ht="12.75" hidden="false" customHeight="false" outlineLevel="0" collapsed="false">
      <c r="A972" s="187" t="s">
        <v>177</v>
      </c>
      <c r="B972" s="226" t="n">
        <v>121024</v>
      </c>
      <c r="C972" s="135" t="s">
        <v>400</v>
      </c>
      <c r="D972" s="318"/>
      <c r="E972" s="227" t="n">
        <v>1</v>
      </c>
      <c r="F972" s="319" t="n">
        <v>37</v>
      </c>
      <c r="G972" s="318" t="n">
        <v>3</v>
      </c>
      <c r="H972" s="33" t="s">
        <v>406</v>
      </c>
      <c r="I972" s="265" t="n">
        <f aca="false">E972*F972</f>
        <v>37</v>
      </c>
      <c r="J972" s="40" t="n">
        <f aca="false">E972*10</f>
        <v>10</v>
      </c>
    </row>
    <row r="973" customFormat="false" ht="12.75" hidden="false" customHeight="false" outlineLevel="0" collapsed="false">
      <c r="A973" s="187" t="s">
        <v>177</v>
      </c>
      <c r="B973" s="226" t="n">
        <v>121026</v>
      </c>
      <c r="C973" s="135" t="s">
        <v>400</v>
      </c>
      <c r="D973" s="318"/>
      <c r="E973" s="227" t="n">
        <v>0.999</v>
      </c>
      <c r="F973" s="319" t="n">
        <v>37</v>
      </c>
      <c r="G973" s="318" t="n">
        <v>3</v>
      </c>
      <c r="H973" s="33" t="s">
        <v>406</v>
      </c>
      <c r="I973" s="265" t="n">
        <f aca="false">E973*F973</f>
        <v>36.963</v>
      </c>
      <c r="J973" s="40" t="n">
        <f aca="false">E973*10</f>
        <v>9.99</v>
      </c>
    </row>
    <row r="974" customFormat="false" ht="12.75" hidden="false" customHeight="false" outlineLevel="0" collapsed="false">
      <c r="A974" s="187" t="s">
        <v>177</v>
      </c>
      <c r="B974" s="226" t="n">
        <v>121034</v>
      </c>
      <c r="C974" s="135" t="s">
        <v>400</v>
      </c>
      <c r="D974" s="318"/>
      <c r="E974" s="227" t="n">
        <v>0.999</v>
      </c>
      <c r="F974" s="319" t="n">
        <v>37</v>
      </c>
      <c r="G974" s="318" t="n">
        <v>3</v>
      </c>
      <c r="H974" s="33" t="s">
        <v>406</v>
      </c>
      <c r="I974" s="265" t="n">
        <f aca="false">E974*F974</f>
        <v>36.963</v>
      </c>
      <c r="J974" s="40" t="n">
        <f aca="false">E974*10</f>
        <v>9.99</v>
      </c>
    </row>
    <row r="975" customFormat="false" ht="12.75" hidden="false" customHeight="false" outlineLevel="0" collapsed="false">
      <c r="A975" s="187" t="s">
        <v>177</v>
      </c>
      <c r="B975" s="226" t="n">
        <v>121035</v>
      </c>
      <c r="C975" s="135" t="s">
        <v>400</v>
      </c>
      <c r="D975" s="318"/>
      <c r="E975" s="227" t="n">
        <v>1</v>
      </c>
      <c r="F975" s="319" t="n">
        <v>37</v>
      </c>
      <c r="G975" s="318" t="n">
        <v>3</v>
      </c>
      <c r="H975" s="33" t="s">
        <v>406</v>
      </c>
      <c r="I975" s="265" t="n">
        <f aca="false">E975*F975</f>
        <v>37</v>
      </c>
      <c r="J975" s="40" t="n">
        <f aca="false">E975*10</f>
        <v>10</v>
      </c>
    </row>
    <row r="976" customFormat="false" ht="12.75" hidden="false" customHeight="false" outlineLevel="0" collapsed="false">
      <c r="A976" s="187" t="s">
        <v>177</v>
      </c>
      <c r="B976" s="226" t="n">
        <v>121036</v>
      </c>
      <c r="C976" s="135" t="s">
        <v>400</v>
      </c>
      <c r="D976" s="318"/>
      <c r="E976" s="227" t="n">
        <v>0.998</v>
      </c>
      <c r="F976" s="319" t="n">
        <v>37</v>
      </c>
      <c r="G976" s="318" t="n">
        <v>3</v>
      </c>
      <c r="H976" s="33" t="s">
        <v>406</v>
      </c>
      <c r="I976" s="265" t="n">
        <f aca="false">E976*F976</f>
        <v>36.926</v>
      </c>
      <c r="J976" s="40" t="n">
        <f aca="false">E976*10</f>
        <v>9.98</v>
      </c>
    </row>
    <row r="977" customFormat="false" ht="12.75" hidden="false" customHeight="false" outlineLevel="0" collapsed="false">
      <c r="A977" s="187" t="s">
        <v>177</v>
      </c>
      <c r="B977" s="226" t="n">
        <v>121045</v>
      </c>
      <c r="C977" s="135" t="s">
        <v>400</v>
      </c>
      <c r="D977" s="318"/>
      <c r="E977" s="227" t="n">
        <v>0.996</v>
      </c>
      <c r="F977" s="319" t="n">
        <v>37</v>
      </c>
      <c r="G977" s="318" t="n">
        <v>3</v>
      </c>
      <c r="H977" s="33" t="s">
        <v>406</v>
      </c>
      <c r="I977" s="265" t="n">
        <f aca="false">E977*F977</f>
        <v>36.852</v>
      </c>
      <c r="J977" s="40" t="n">
        <f aca="false">E977*10</f>
        <v>9.96</v>
      </c>
    </row>
    <row r="978" customFormat="false" ht="12.75" hidden="false" customHeight="false" outlineLevel="0" collapsed="false">
      <c r="A978" s="187" t="s">
        <v>177</v>
      </c>
      <c r="B978" s="226" t="n">
        <v>121048</v>
      </c>
      <c r="C978" s="135" t="s">
        <v>400</v>
      </c>
      <c r="D978" s="318"/>
      <c r="E978" s="227" t="n">
        <v>0.999</v>
      </c>
      <c r="F978" s="319" t="n">
        <v>37</v>
      </c>
      <c r="G978" s="318" t="n">
        <v>3</v>
      </c>
      <c r="H978" s="33" t="s">
        <v>406</v>
      </c>
      <c r="I978" s="265" t="n">
        <f aca="false">E978*F978</f>
        <v>36.963</v>
      </c>
      <c r="J978" s="40" t="n">
        <f aca="false">E978*10</f>
        <v>9.99</v>
      </c>
    </row>
    <row r="979" customFormat="false" ht="12.75" hidden="false" customHeight="false" outlineLevel="0" collapsed="false">
      <c r="A979" s="187" t="s">
        <v>177</v>
      </c>
      <c r="B979" s="226" t="n">
        <v>121051</v>
      </c>
      <c r="C979" s="135" t="s">
        <v>400</v>
      </c>
      <c r="D979" s="318"/>
      <c r="E979" s="227" t="n">
        <v>1.002</v>
      </c>
      <c r="F979" s="319" t="n">
        <v>37</v>
      </c>
      <c r="G979" s="318" t="n">
        <v>3</v>
      </c>
      <c r="H979" s="33" t="s">
        <v>406</v>
      </c>
      <c r="I979" s="265" t="n">
        <f aca="false">E979*F979</f>
        <v>37.074</v>
      </c>
      <c r="J979" s="40" t="n">
        <f aca="false">E979*10</f>
        <v>10.02</v>
      </c>
    </row>
    <row r="980" customFormat="false" ht="12.75" hidden="false" customHeight="false" outlineLevel="0" collapsed="false">
      <c r="A980" s="187" t="s">
        <v>177</v>
      </c>
      <c r="B980" s="226" t="n">
        <v>121052</v>
      </c>
      <c r="C980" s="135" t="s">
        <v>400</v>
      </c>
      <c r="D980" s="318"/>
      <c r="E980" s="227" t="n">
        <v>1.002</v>
      </c>
      <c r="F980" s="319" t="n">
        <v>37</v>
      </c>
      <c r="G980" s="318" t="n">
        <v>3</v>
      </c>
      <c r="H980" s="33" t="s">
        <v>406</v>
      </c>
      <c r="I980" s="265" t="n">
        <f aca="false">E980*F980</f>
        <v>37.074</v>
      </c>
      <c r="J980" s="40" t="n">
        <f aca="false">E980*10</f>
        <v>10.02</v>
      </c>
    </row>
    <row r="981" customFormat="false" ht="12.75" hidden="false" customHeight="false" outlineLevel="0" collapsed="false">
      <c r="A981" s="187" t="s">
        <v>177</v>
      </c>
      <c r="B981" s="226" t="n">
        <v>121053</v>
      </c>
      <c r="C981" s="135" t="s">
        <v>400</v>
      </c>
      <c r="D981" s="318"/>
      <c r="E981" s="227" t="n">
        <v>1.1</v>
      </c>
      <c r="F981" s="319" t="n">
        <v>37</v>
      </c>
      <c r="G981" s="318" t="n">
        <v>3</v>
      </c>
      <c r="H981" s="33" t="s">
        <v>406</v>
      </c>
      <c r="I981" s="265" t="n">
        <f aca="false">E981*F981</f>
        <v>40.7</v>
      </c>
      <c r="J981" s="40" t="n">
        <f aca="false">E981*10</f>
        <v>11</v>
      </c>
    </row>
    <row r="982" customFormat="false" ht="12.75" hidden="false" customHeight="false" outlineLevel="0" collapsed="false">
      <c r="A982" s="187" t="s">
        <v>177</v>
      </c>
      <c r="B982" s="226" t="n">
        <v>121056</v>
      </c>
      <c r="C982" s="135" t="s">
        <v>400</v>
      </c>
      <c r="D982" s="318"/>
      <c r="E982" s="227" t="n">
        <v>1.097</v>
      </c>
      <c r="F982" s="319" t="n">
        <v>37</v>
      </c>
      <c r="G982" s="318" t="n">
        <v>3</v>
      </c>
      <c r="H982" s="33" t="s">
        <v>406</v>
      </c>
      <c r="I982" s="265" t="n">
        <f aca="false">E982*F982</f>
        <v>40.589</v>
      </c>
      <c r="J982" s="40" t="n">
        <f aca="false">E982*10</f>
        <v>10.97</v>
      </c>
    </row>
    <row r="983" customFormat="false" ht="12.75" hidden="false" customHeight="false" outlineLevel="0" collapsed="false">
      <c r="A983" s="187" t="s">
        <v>177</v>
      </c>
      <c r="B983" s="226" t="n">
        <v>121057</v>
      </c>
      <c r="C983" s="135" t="s">
        <v>400</v>
      </c>
      <c r="D983" s="318"/>
      <c r="E983" s="227" t="n">
        <v>1.099</v>
      </c>
      <c r="F983" s="319" t="n">
        <v>37</v>
      </c>
      <c r="G983" s="318" t="n">
        <v>3</v>
      </c>
      <c r="H983" s="33" t="s">
        <v>406</v>
      </c>
      <c r="I983" s="265" t="n">
        <f aca="false">E983*F983</f>
        <v>40.663</v>
      </c>
      <c r="J983" s="40" t="n">
        <f aca="false">E983*10</f>
        <v>10.99</v>
      </c>
    </row>
    <row r="984" customFormat="false" ht="12.75" hidden="false" customHeight="false" outlineLevel="0" collapsed="false">
      <c r="A984" s="187" t="s">
        <v>177</v>
      </c>
      <c r="B984" s="226" t="n">
        <v>121059</v>
      </c>
      <c r="C984" s="135" t="s">
        <v>400</v>
      </c>
      <c r="D984" s="318"/>
      <c r="E984" s="227" t="n">
        <v>1.4</v>
      </c>
      <c r="F984" s="319" t="n">
        <v>37</v>
      </c>
      <c r="G984" s="318" t="n">
        <v>3</v>
      </c>
      <c r="H984" s="33" t="s">
        <v>406</v>
      </c>
      <c r="I984" s="265" t="n">
        <f aca="false">E984*F984</f>
        <v>51.8</v>
      </c>
      <c r="J984" s="40" t="n">
        <f aca="false">E984*10</f>
        <v>14</v>
      </c>
    </row>
    <row r="985" customFormat="false" ht="12.75" hidden="false" customHeight="false" outlineLevel="0" collapsed="false">
      <c r="A985" s="187" t="s">
        <v>177</v>
      </c>
      <c r="B985" s="226" t="n">
        <v>121068</v>
      </c>
      <c r="C985" s="135" t="s">
        <v>400</v>
      </c>
      <c r="D985" s="318"/>
      <c r="E985" s="227" t="n">
        <v>1.398</v>
      </c>
      <c r="F985" s="319" t="n">
        <v>37</v>
      </c>
      <c r="G985" s="318" t="n">
        <v>3</v>
      </c>
      <c r="H985" s="33" t="s">
        <v>406</v>
      </c>
      <c r="I985" s="265" t="n">
        <f aca="false">E985*F985</f>
        <v>51.726</v>
      </c>
      <c r="J985" s="40" t="n">
        <f aca="false">E985*10</f>
        <v>13.98</v>
      </c>
    </row>
    <row r="986" customFormat="false" ht="12.75" hidden="false" customHeight="false" outlineLevel="0" collapsed="false">
      <c r="A986" s="187" t="s">
        <v>177</v>
      </c>
      <c r="B986" s="226" t="n">
        <v>121071</v>
      </c>
      <c r="C986" s="135" t="s">
        <v>400</v>
      </c>
      <c r="D986" s="318"/>
      <c r="E986" s="227" t="n">
        <v>1.198</v>
      </c>
      <c r="F986" s="319" t="n">
        <v>37</v>
      </c>
      <c r="G986" s="318" t="n">
        <v>3</v>
      </c>
      <c r="H986" s="33" t="s">
        <v>406</v>
      </c>
      <c r="I986" s="265" t="n">
        <f aca="false">E986*F986</f>
        <v>44.326</v>
      </c>
      <c r="J986" s="40" t="n">
        <f aca="false">E986*10</f>
        <v>11.98</v>
      </c>
    </row>
    <row r="987" customFormat="false" ht="12.75" hidden="false" customHeight="false" outlineLevel="0" collapsed="false">
      <c r="A987" s="187" t="s">
        <v>177</v>
      </c>
      <c r="B987" s="226" t="n">
        <v>121073</v>
      </c>
      <c r="C987" s="135" t="s">
        <v>400</v>
      </c>
      <c r="D987" s="318"/>
      <c r="E987" s="227" t="n">
        <v>0.999</v>
      </c>
      <c r="F987" s="319" t="n">
        <v>37</v>
      </c>
      <c r="G987" s="318" t="n">
        <v>3</v>
      </c>
      <c r="H987" s="33" t="s">
        <v>406</v>
      </c>
      <c r="I987" s="265" t="n">
        <f aca="false">E987*F987</f>
        <v>36.963</v>
      </c>
      <c r="J987" s="40" t="n">
        <f aca="false">E987*10</f>
        <v>9.99</v>
      </c>
    </row>
    <row r="988" customFormat="false" ht="12.75" hidden="false" customHeight="false" outlineLevel="0" collapsed="false">
      <c r="A988" s="187" t="s">
        <v>177</v>
      </c>
      <c r="B988" s="226" t="n">
        <v>121075</v>
      </c>
      <c r="C988" s="135" t="s">
        <v>400</v>
      </c>
      <c r="D988" s="318"/>
      <c r="E988" s="227" t="n">
        <v>0.999</v>
      </c>
      <c r="F988" s="319" t="n">
        <v>37</v>
      </c>
      <c r="G988" s="318" t="n">
        <v>3</v>
      </c>
      <c r="H988" s="33" t="s">
        <v>406</v>
      </c>
      <c r="I988" s="265" t="n">
        <f aca="false">E988*F988</f>
        <v>36.963</v>
      </c>
      <c r="J988" s="40" t="n">
        <f aca="false">E988*10</f>
        <v>9.99</v>
      </c>
    </row>
    <row r="989" customFormat="false" ht="12.75" hidden="false" customHeight="false" outlineLevel="0" collapsed="false">
      <c r="A989" s="187" t="s">
        <v>177</v>
      </c>
      <c r="B989" s="226" t="n">
        <v>121076</v>
      </c>
      <c r="C989" s="135" t="s">
        <v>400</v>
      </c>
      <c r="D989" s="318"/>
      <c r="E989" s="227" t="n">
        <v>1.302</v>
      </c>
      <c r="F989" s="319" t="n">
        <v>37</v>
      </c>
      <c r="G989" s="318" t="n">
        <v>3</v>
      </c>
      <c r="H989" s="33" t="s">
        <v>406</v>
      </c>
      <c r="I989" s="265" t="n">
        <f aca="false">E989*F989</f>
        <v>48.174</v>
      </c>
      <c r="J989" s="40" t="n">
        <f aca="false">E989*10</f>
        <v>13.02</v>
      </c>
    </row>
    <row r="990" customFormat="false" ht="12.75" hidden="false" customHeight="false" outlineLevel="0" collapsed="false">
      <c r="A990" s="187" t="s">
        <v>177</v>
      </c>
      <c r="B990" s="226" t="n">
        <v>121081</v>
      </c>
      <c r="C990" s="135" t="s">
        <v>400</v>
      </c>
      <c r="D990" s="318"/>
      <c r="E990" s="227" t="n">
        <v>1.002</v>
      </c>
      <c r="F990" s="319" t="n">
        <v>37</v>
      </c>
      <c r="G990" s="318" t="n">
        <v>3</v>
      </c>
      <c r="H990" s="33" t="s">
        <v>406</v>
      </c>
      <c r="I990" s="265" t="n">
        <f aca="false">E990*F990</f>
        <v>37.074</v>
      </c>
      <c r="J990" s="40" t="n">
        <f aca="false">E990*10</f>
        <v>10.02</v>
      </c>
    </row>
    <row r="991" customFormat="false" ht="12.75" hidden="false" customHeight="false" outlineLevel="0" collapsed="false">
      <c r="A991" s="187" t="s">
        <v>177</v>
      </c>
      <c r="B991" s="226" t="n">
        <v>121083</v>
      </c>
      <c r="C991" s="135" t="s">
        <v>400</v>
      </c>
      <c r="D991" s="318"/>
      <c r="E991" s="227" t="n">
        <v>1.001</v>
      </c>
      <c r="F991" s="319" t="n">
        <v>37</v>
      </c>
      <c r="G991" s="318" t="n">
        <v>3</v>
      </c>
      <c r="H991" s="33" t="s">
        <v>406</v>
      </c>
      <c r="I991" s="265" t="n">
        <f aca="false">E991*F991</f>
        <v>37.037</v>
      </c>
      <c r="J991" s="40" t="n">
        <f aca="false">E991*10</f>
        <v>10.01</v>
      </c>
    </row>
    <row r="992" customFormat="false" ht="12.75" hidden="false" customHeight="false" outlineLevel="0" collapsed="false">
      <c r="A992" s="187" t="s">
        <v>177</v>
      </c>
      <c r="B992" s="226" t="n">
        <v>121089</v>
      </c>
      <c r="C992" s="135" t="s">
        <v>400</v>
      </c>
      <c r="D992" s="318"/>
      <c r="E992" s="227" t="n">
        <v>1.002</v>
      </c>
      <c r="F992" s="319" t="n">
        <v>37</v>
      </c>
      <c r="G992" s="318" t="n">
        <v>3</v>
      </c>
      <c r="H992" s="33" t="s">
        <v>406</v>
      </c>
      <c r="I992" s="265" t="n">
        <f aca="false">E992*F992</f>
        <v>37.074</v>
      </c>
      <c r="J992" s="40" t="n">
        <f aca="false">E992*10</f>
        <v>10.02</v>
      </c>
    </row>
    <row r="993" customFormat="false" ht="12.75" hidden="false" customHeight="false" outlineLevel="0" collapsed="false">
      <c r="A993" s="187" t="s">
        <v>177</v>
      </c>
      <c r="B993" s="226" t="n">
        <v>121090</v>
      </c>
      <c r="C993" s="135" t="s">
        <v>400</v>
      </c>
      <c r="D993" s="318"/>
      <c r="E993" s="227" t="n">
        <v>0.996</v>
      </c>
      <c r="F993" s="319" t="n">
        <v>37</v>
      </c>
      <c r="G993" s="318" t="n">
        <v>3</v>
      </c>
      <c r="H993" s="33" t="s">
        <v>406</v>
      </c>
      <c r="I993" s="265" t="n">
        <f aca="false">E993*F993</f>
        <v>36.852</v>
      </c>
      <c r="J993" s="40" t="n">
        <f aca="false">E993*10</f>
        <v>9.96</v>
      </c>
    </row>
    <row r="994" customFormat="false" ht="12.75" hidden="false" customHeight="false" outlineLevel="0" collapsed="false">
      <c r="A994" s="187" t="s">
        <v>177</v>
      </c>
      <c r="B994" s="226" t="n">
        <v>121093</v>
      </c>
      <c r="C994" s="135" t="s">
        <v>400</v>
      </c>
      <c r="D994" s="318"/>
      <c r="E994" s="227" t="n">
        <v>1.101</v>
      </c>
      <c r="F994" s="319" t="n">
        <v>37</v>
      </c>
      <c r="G994" s="318" t="n">
        <v>3</v>
      </c>
      <c r="H994" s="33" t="s">
        <v>406</v>
      </c>
      <c r="I994" s="265" t="n">
        <f aca="false">E994*F994</f>
        <v>40.737</v>
      </c>
      <c r="J994" s="40" t="n">
        <f aca="false">E994*10</f>
        <v>11.01</v>
      </c>
    </row>
    <row r="995" customFormat="false" ht="12.75" hidden="false" customHeight="false" outlineLevel="0" collapsed="false">
      <c r="A995" s="187" t="s">
        <v>177</v>
      </c>
      <c r="B995" s="226" t="n">
        <v>121096</v>
      </c>
      <c r="C995" s="135" t="s">
        <v>400</v>
      </c>
      <c r="D995" s="318"/>
      <c r="E995" s="227" t="n">
        <v>1.001</v>
      </c>
      <c r="F995" s="319" t="n">
        <v>37</v>
      </c>
      <c r="G995" s="318" t="n">
        <v>3</v>
      </c>
      <c r="H995" s="33" t="s">
        <v>406</v>
      </c>
      <c r="I995" s="265" t="n">
        <f aca="false">E995*F995</f>
        <v>37.037</v>
      </c>
      <c r="J995" s="40" t="n">
        <f aca="false">E995*10</f>
        <v>10.01</v>
      </c>
    </row>
    <row r="996" customFormat="false" ht="12.75" hidden="false" customHeight="false" outlineLevel="0" collapsed="false">
      <c r="A996" s="187" t="s">
        <v>177</v>
      </c>
      <c r="B996" s="226" t="n">
        <v>121098</v>
      </c>
      <c r="C996" s="135" t="s">
        <v>400</v>
      </c>
      <c r="D996" s="318"/>
      <c r="E996" s="227" t="n">
        <v>1.003</v>
      </c>
      <c r="F996" s="319" t="n">
        <v>37</v>
      </c>
      <c r="G996" s="318" t="n">
        <v>3</v>
      </c>
      <c r="H996" s="33" t="s">
        <v>406</v>
      </c>
      <c r="I996" s="265" t="n">
        <f aca="false">E996*F996</f>
        <v>37.111</v>
      </c>
      <c r="J996" s="40" t="n">
        <f aca="false">E996*10</f>
        <v>10.03</v>
      </c>
    </row>
    <row r="997" customFormat="false" ht="12.75" hidden="false" customHeight="false" outlineLevel="0" collapsed="false">
      <c r="A997" s="187" t="s">
        <v>177</v>
      </c>
      <c r="B997" s="226" t="n">
        <v>121104</v>
      </c>
      <c r="C997" s="135" t="s">
        <v>400</v>
      </c>
      <c r="D997" s="318"/>
      <c r="E997" s="227" t="n">
        <v>0.997</v>
      </c>
      <c r="F997" s="319" t="n">
        <v>37</v>
      </c>
      <c r="G997" s="318" t="n">
        <v>3</v>
      </c>
      <c r="H997" s="33" t="s">
        <v>406</v>
      </c>
      <c r="I997" s="265" t="n">
        <f aca="false">E997*F997</f>
        <v>36.889</v>
      </c>
      <c r="J997" s="40" t="n">
        <f aca="false">E997*10</f>
        <v>9.97</v>
      </c>
    </row>
    <row r="998" customFormat="false" ht="12.75" hidden="false" customHeight="false" outlineLevel="0" collapsed="false">
      <c r="A998" s="187" t="s">
        <v>177</v>
      </c>
      <c r="B998" s="226" t="n">
        <v>121105</v>
      </c>
      <c r="C998" s="135" t="s">
        <v>400</v>
      </c>
      <c r="D998" s="318"/>
      <c r="E998" s="227" t="n">
        <v>1.002</v>
      </c>
      <c r="F998" s="319" t="n">
        <v>37</v>
      </c>
      <c r="G998" s="318" t="n">
        <v>3</v>
      </c>
      <c r="H998" s="33" t="s">
        <v>406</v>
      </c>
      <c r="I998" s="265" t="n">
        <f aca="false">E998*F998</f>
        <v>37.074</v>
      </c>
      <c r="J998" s="40" t="n">
        <f aca="false">E998*10</f>
        <v>10.02</v>
      </c>
    </row>
    <row r="999" customFormat="false" ht="12.75" hidden="false" customHeight="false" outlineLevel="0" collapsed="false">
      <c r="A999" s="187" t="s">
        <v>177</v>
      </c>
      <c r="B999" s="226" t="n">
        <v>121106</v>
      </c>
      <c r="C999" s="135" t="s">
        <v>400</v>
      </c>
      <c r="D999" s="318"/>
      <c r="E999" s="227" t="n">
        <v>0.985</v>
      </c>
      <c r="F999" s="319" t="n">
        <v>37</v>
      </c>
      <c r="G999" s="318" t="n">
        <v>3</v>
      </c>
      <c r="H999" s="33" t="s">
        <v>406</v>
      </c>
      <c r="I999" s="265" t="n">
        <f aca="false">E999*F999</f>
        <v>36.445</v>
      </c>
      <c r="J999" s="40" t="n">
        <f aca="false">E999*10</f>
        <v>9.85</v>
      </c>
    </row>
    <row r="1000" customFormat="false" ht="12.75" hidden="false" customHeight="false" outlineLevel="0" collapsed="false">
      <c r="A1000" s="187" t="s">
        <v>177</v>
      </c>
      <c r="B1000" s="226" t="n">
        <v>121110</v>
      </c>
      <c r="C1000" s="135" t="s">
        <v>400</v>
      </c>
      <c r="D1000" s="318"/>
      <c r="E1000" s="227" t="n">
        <v>0.997</v>
      </c>
      <c r="F1000" s="319" t="n">
        <v>37</v>
      </c>
      <c r="G1000" s="318" t="n">
        <v>3</v>
      </c>
      <c r="H1000" s="33" t="s">
        <v>406</v>
      </c>
      <c r="I1000" s="265" t="n">
        <f aca="false">E1000*F1000</f>
        <v>36.889</v>
      </c>
      <c r="J1000" s="40" t="n">
        <f aca="false">E1000*10</f>
        <v>9.97</v>
      </c>
    </row>
    <row r="1001" customFormat="false" ht="12.75" hidden="false" customHeight="false" outlineLevel="0" collapsed="false">
      <c r="A1001" s="187" t="s">
        <v>177</v>
      </c>
      <c r="B1001" s="226" t="n">
        <v>121112</v>
      </c>
      <c r="C1001" s="135" t="s">
        <v>400</v>
      </c>
      <c r="D1001" s="318"/>
      <c r="E1001" s="227" t="n">
        <v>1.002</v>
      </c>
      <c r="F1001" s="319" t="n">
        <v>37</v>
      </c>
      <c r="G1001" s="318" t="n">
        <v>3</v>
      </c>
      <c r="H1001" s="33" t="s">
        <v>406</v>
      </c>
      <c r="I1001" s="265" t="n">
        <f aca="false">E1001*F1001</f>
        <v>37.074</v>
      </c>
      <c r="J1001" s="40" t="n">
        <f aca="false">E1001*10</f>
        <v>10.02</v>
      </c>
    </row>
    <row r="1002" customFormat="false" ht="12.75" hidden="false" customHeight="false" outlineLevel="0" collapsed="false">
      <c r="A1002" s="187" t="s">
        <v>177</v>
      </c>
      <c r="B1002" s="226" t="n">
        <v>121114</v>
      </c>
      <c r="C1002" s="135" t="s">
        <v>400</v>
      </c>
      <c r="D1002" s="318"/>
      <c r="E1002" s="227" t="n">
        <v>0.998</v>
      </c>
      <c r="F1002" s="319" t="n">
        <v>37</v>
      </c>
      <c r="G1002" s="318" t="n">
        <v>3</v>
      </c>
      <c r="H1002" s="33" t="s">
        <v>406</v>
      </c>
      <c r="I1002" s="265" t="n">
        <f aca="false">E1002*F1002</f>
        <v>36.926</v>
      </c>
      <c r="J1002" s="40" t="n">
        <f aca="false">E1002*10</f>
        <v>9.98</v>
      </c>
    </row>
    <row r="1003" customFormat="false" ht="12.75" hidden="false" customHeight="false" outlineLevel="0" collapsed="false">
      <c r="A1003" s="187" t="s">
        <v>177</v>
      </c>
      <c r="B1003" s="226" t="n">
        <v>121118</v>
      </c>
      <c r="C1003" s="135" t="s">
        <v>400</v>
      </c>
      <c r="D1003" s="318"/>
      <c r="E1003" s="227" t="n">
        <v>1</v>
      </c>
      <c r="F1003" s="319" t="n">
        <v>37</v>
      </c>
      <c r="G1003" s="318" t="n">
        <v>3</v>
      </c>
      <c r="H1003" s="33" t="s">
        <v>406</v>
      </c>
      <c r="I1003" s="265" t="n">
        <f aca="false">E1003*F1003</f>
        <v>37</v>
      </c>
      <c r="J1003" s="40" t="n">
        <f aca="false">E1003*10</f>
        <v>10</v>
      </c>
    </row>
    <row r="1004" customFormat="false" ht="12.75" hidden="false" customHeight="false" outlineLevel="0" collapsed="false">
      <c r="A1004" s="187" t="s">
        <v>177</v>
      </c>
      <c r="B1004" s="226" t="n">
        <v>121120</v>
      </c>
      <c r="C1004" s="135" t="s">
        <v>400</v>
      </c>
      <c r="D1004" s="318"/>
      <c r="E1004" s="227" t="n">
        <v>2.101</v>
      </c>
      <c r="F1004" s="319" t="n">
        <v>37</v>
      </c>
      <c r="G1004" s="318" t="n">
        <v>3</v>
      </c>
      <c r="H1004" s="33" t="s">
        <v>406</v>
      </c>
      <c r="I1004" s="265" t="n">
        <f aca="false">E1004*F1004</f>
        <v>77.737</v>
      </c>
      <c r="J1004" s="40" t="n">
        <f aca="false">E1004*10</f>
        <v>21.01</v>
      </c>
    </row>
    <row r="1005" customFormat="false" ht="12.75" hidden="false" customHeight="false" outlineLevel="0" collapsed="false">
      <c r="A1005" s="187" t="s">
        <v>177</v>
      </c>
      <c r="B1005" s="226" t="n">
        <v>121136</v>
      </c>
      <c r="C1005" s="135" t="s">
        <v>400</v>
      </c>
      <c r="D1005" s="318"/>
      <c r="E1005" s="227" t="n">
        <v>1.004</v>
      </c>
      <c r="F1005" s="319" t="n">
        <v>37</v>
      </c>
      <c r="G1005" s="318" t="n">
        <v>3</v>
      </c>
      <c r="H1005" s="33" t="s">
        <v>406</v>
      </c>
      <c r="I1005" s="265" t="n">
        <f aca="false">E1005*F1005</f>
        <v>37.148</v>
      </c>
      <c r="J1005" s="40" t="n">
        <f aca="false">E1005*10</f>
        <v>10.04</v>
      </c>
    </row>
    <row r="1006" customFormat="false" ht="12.75" hidden="false" customHeight="false" outlineLevel="0" collapsed="false">
      <c r="A1006" s="187" t="s">
        <v>177</v>
      </c>
      <c r="B1006" s="226" t="n">
        <v>121141</v>
      </c>
      <c r="C1006" s="135" t="s">
        <v>400</v>
      </c>
      <c r="D1006" s="318"/>
      <c r="E1006" s="227" t="n">
        <v>1.002</v>
      </c>
      <c r="F1006" s="319" t="n">
        <v>37</v>
      </c>
      <c r="G1006" s="318" t="n">
        <v>3</v>
      </c>
      <c r="H1006" s="33" t="s">
        <v>406</v>
      </c>
      <c r="I1006" s="265" t="n">
        <f aca="false">E1006*F1006</f>
        <v>37.074</v>
      </c>
      <c r="J1006" s="40" t="n">
        <f aca="false">E1006*10</f>
        <v>10.02</v>
      </c>
    </row>
    <row r="1007" customFormat="false" ht="12.75" hidden="false" customHeight="false" outlineLevel="0" collapsed="false">
      <c r="A1007" s="187" t="s">
        <v>177</v>
      </c>
      <c r="B1007" s="226" t="n">
        <v>121154</v>
      </c>
      <c r="C1007" s="135" t="s">
        <v>400</v>
      </c>
      <c r="D1007" s="318"/>
      <c r="E1007" s="227" t="n">
        <v>1.1</v>
      </c>
      <c r="F1007" s="319" t="n">
        <v>37</v>
      </c>
      <c r="G1007" s="318" t="n">
        <v>3</v>
      </c>
      <c r="H1007" s="33" t="s">
        <v>406</v>
      </c>
      <c r="I1007" s="265" t="n">
        <f aca="false">E1007*F1007</f>
        <v>40.7</v>
      </c>
      <c r="J1007" s="40" t="n">
        <f aca="false">E1007*10</f>
        <v>11</v>
      </c>
    </row>
    <row r="1008" customFormat="false" ht="12.75" hidden="false" customHeight="false" outlineLevel="0" collapsed="false">
      <c r="A1008" s="187" t="s">
        <v>177</v>
      </c>
      <c r="B1008" s="226" t="n">
        <v>121155</v>
      </c>
      <c r="C1008" s="135" t="s">
        <v>400</v>
      </c>
      <c r="D1008" s="318"/>
      <c r="E1008" s="227" t="n">
        <v>1.002</v>
      </c>
      <c r="F1008" s="319" t="n">
        <v>37</v>
      </c>
      <c r="G1008" s="318" t="n">
        <v>3</v>
      </c>
      <c r="H1008" s="33" t="s">
        <v>406</v>
      </c>
      <c r="I1008" s="265" t="n">
        <f aca="false">E1008*F1008</f>
        <v>37.074</v>
      </c>
      <c r="J1008" s="40" t="n">
        <f aca="false">E1008*10</f>
        <v>10.02</v>
      </c>
    </row>
    <row r="1009" customFormat="false" ht="12.75" hidden="false" customHeight="false" outlineLevel="0" collapsed="false">
      <c r="A1009" s="187" t="s">
        <v>177</v>
      </c>
      <c r="B1009" s="226" t="n">
        <v>121158</v>
      </c>
      <c r="C1009" s="135" t="s">
        <v>400</v>
      </c>
      <c r="D1009" s="318"/>
      <c r="E1009" s="227" t="n">
        <v>1.001</v>
      </c>
      <c r="F1009" s="319" t="n">
        <v>37</v>
      </c>
      <c r="G1009" s="318" t="n">
        <v>3</v>
      </c>
      <c r="H1009" s="33" t="s">
        <v>406</v>
      </c>
      <c r="I1009" s="265" t="n">
        <f aca="false">E1009*F1009</f>
        <v>37.037</v>
      </c>
      <c r="J1009" s="40" t="n">
        <f aca="false">E1009*10</f>
        <v>10.01</v>
      </c>
    </row>
    <row r="1010" customFormat="false" ht="12.75" hidden="false" customHeight="false" outlineLevel="0" collapsed="false">
      <c r="A1010" s="187" t="s">
        <v>177</v>
      </c>
      <c r="B1010" s="226" t="n">
        <v>121166</v>
      </c>
      <c r="C1010" s="135" t="s">
        <v>400</v>
      </c>
      <c r="D1010" s="318"/>
      <c r="E1010" s="227" t="n">
        <v>1</v>
      </c>
      <c r="F1010" s="319" t="n">
        <v>37</v>
      </c>
      <c r="G1010" s="318" t="n">
        <v>3</v>
      </c>
      <c r="H1010" s="33" t="s">
        <v>406</v>
      </c>
      <c r="I1010" s="265" t="n">
        <f aca="false">E1010*F1010</f>
        <v>37</v>
      </c>
      <c r="J1010" s="40" t="n">
        <f aca="false">E1010*10</f>
        <v>10</v>
      </c>
    </row>
    <row r="1011" customFormat="false" ht="12.75" hidden="false" customHeight="false" outlineLevel="0" collapsed="false">
      <c r="A1011" s="187" t="s">
        <v>177</v>
      </c>
      <c r="B1011" s="226" t="n">
        <v>121176</v>
      </c>
      <c r="C1011" s="135" t="s">
        <v>400</v>
      </c>
      <c r="D1011" s="318"/>
      <c r="E1011" s="227" t="n">
        <v>0.998</v>
      </c>
      <c r="F1011" s="319" t="n">
        <v>37</v>
      </c>
      <c r="G1011" s="318" t="n">
        <v>3</v>
      </c>
      <c r="H1011" s="33" t="s">
        <v>406</v>
      </c>
      <c r="I1011" s="265" t="n">
        <f aca="false">E1011*F1011</f>
        <v>36.926</v>
      </c>
      <c r="J1011" s="40" t="n">
        <f aca="false">E1011*10</f>
        <v>9.98</v>
      </c>
    </row>
    <row r="1012" customFormat="false" ht="12.75" hidden="false" customHeight="false" outlineLevel="0" collapsed="false">
      <c r="A1012" s="187" t="s">
        <v>177</v>
      </c>
      <c r="B1012" s="226" t="n">
        <v>121177</v>
      </c>
      <c r="C1012" s="135" t="s">
        <v>400</v>
      </c>
      <c r="D1012" s="318"/>
      <c r="E1012" s="227" t="n">
        <v>1</v>
      </c>
      <c r="F1012" s="319" t="n">
        <v>37</v>
      </c>
      <c r="G1012" s="318" t="n">
        <v>3</v>
      </c>
      <c r="H1012" s="33" t="s">
        <v>406</v>
      </c>
      <c r="I1012" s="265" t="n">
        <f aca="false">E1012*F1012</f>
        <v>37</v>
      </c>
      <c r="J1012" s="40" t="n">
        <f aca="false">E1012*10</f>
        <v>10</v>
      </c>
    </row>
    <row r="1013" customFormat="false" ht="12.75" hidden="false" customHeight="false" outlineLevel="0" collapsed="false">
      <c r="A1013" s="187" t="s">
        <v>177</v>
      </c>
      <c r="B1013" s="226" t="n">
        <v>121178</v>
      </c>
      <c r="C1013" s="135" t="s">
        <v>400</v>
      </c>
      <c r="D1013" s="318"/>
      <c r="E1013" s="227" t="n">
        <v>0.998</v>
      </c>
      <c r="F1013" s="319" t="n">
        <v>37</v>
      </c>
      <c r="G1013" s="318" t="n">
        <v>3</v>
      </c>
      <c r="H1013" s="33" t="s">
        <v>406</v>
      </c>
      <c r="I1013" s="265" t="n">
        <f aca="false">E1013*F1013</f>
        <v>36.926</v>
      </c>
      <c r="J1013" s="40" t="n">
        <f aca="false">E1013*10</f>
        <v>9.98</v>
      </c>
    </row>
    <row r="1014" customFormat="false" ht="12.75" hidden="false" customHeight="false" outlineLevel="0" collapsed="false">
      <c r="A1014" s="187" t="s">
        <v>177</v>
      </c>
      <c r="B1014" s="226" t="n">
        <v>121180</v>
      </c>
      <c r="C1014" s="135" t="s">
        <v>400</v>
      </c>
      <c r="D1014" s="318"/>
      <c r="E1014" s="227" t="n">
        <v>1.002</v>
      </c>
      <c r="F1014" s="319" t="n">
        <v>37</v>
      </c>
      <c r="G1014" s="318" t="n">
        <v>3</v>
      </c>
      <c r="H1014" s="33" t="s">
        <v>406</v>
      </c>
      <c r="I1014" s="265" t="n">
        <f aca="false">E1014*F1014</f>
        <v>37.074</v>
      </c>
      <c r="J1014" s="40" t="n">
        <f aca="false">E1014*10</f>
        <v>10.02</v>
      </c>
    </row>
    <row r="1015" customFormat="false" ht="12.75" hidden="false" customHeight="false" outlineLevel="0" collapsed="false">
      <c r="A1015" s="187" t="s">
        <v>177</v>
      </c>
      <c r="B1015" s="226" t="n">
        <v>122001</v>
      </c>
      <c r="C1015" s="135" t="s">
        <v>400</v>
      </c>
      <c r="D1015" s="318"/>
      <c r="E1015" s="227" t="n">
        <v>1</v>
      </c>
      <c r="F1015" s="319" t="n">
        <v>37</v>
      </c>
      <c r="G1015" s="318" t="n">
        <v>3</v>
      </c>
      <c r="H1015" s="33" t="s">
        <v>406</v>
      </c>
      <c r="I1015" s="265" t="n">
        <f aca="false">E1015*F1015</f>
        <v>37</v>
      </c>
      <c r="J1015" s="40" t="n">
        <f aca="false">E1015*10</f>
        <v>10</v>
      </c>
    </row>
    <row r="1016" customFormat="false" ht="12.75" hidden="false" customHeight="false" outlineLevel="0" collapsed="false">
      <c r="A1016" s="187" t="s">
        <v>177</v>
      </c>
      <c r="B1016" s="226" t="n">
        <v>122007</v>
      </c>
      <c r="C1016" s="135" t="s">
        <v>400</v>
      </c>
      <c r="D1016" s="318"/>
      <c r="E1016" s="227" t="n">
        <v>0.997</v>
      </c>
      <c r="F1016" s="319" t="n">
        <v>37</v>
      </c>
      <c r="G1016" s="318" t="n">
        <v>3</v>
      </c>
      <c r="H1016" s="33" t="s">
        <v>406</v>
      </c>
      <c r="I1016" s="265" t="n">
        <f aca="false">E1016*F1016</f>
        <v>36.889</v>
      </c>
      <c r="J1016" s="40" t="n">
        <f aca="false">E1016*10</f>
        <v>9.97</v>
      </c>
    </row>
    <row r="1017" customFormat="false" ht="12.75" hidden="false" customHeight="false" outlineLevel="0" collapsed="false">
      <c r="A1017" s="187" t="s">
        <v>177</v>
      </c>
      <c r="B1017" s="226" t="n">
        <v>122012</v>
      </c>
      <c r="C1017" s="135" t="s">
        <v>400</v>
      </c>
      <c r="D1017" s="318"/>
      <c r="E1017" s="227" t="n">
        <v>0.999</v>
      </c>
      <c r="F1017" s="319" t="n">
        <v>37</v>
      </c>
      <c r="G1017" s="318" t="n">
        <v>3</v>
      </c>
      <c r="H1017" s="33" t="s">
        <v>406</v>
      </c>
      <c r="I1017" s="265" t="n">
        <f aca="false">E1017*F1017</f>
        <v>36.963</v>
      </c>
      <c r="J1017" s="40" t="n">
        <f aca="false">E1017*10</f>
        <v>9.99</v>
      </c>
    </row>
    <row r="1018" customFormat="false" ht="12.75" hidden="false" customHeight="false" outlineLevel="0" collapsed="false">
      <c r="A1018" s="187" t="s">
        <v>177</v>
      </c>
      <c r="B1018" s="226" t="n">
        <v>122013</v>
      </c>
      <c r="C1018" s="135" t="s">
        <v>400</v>
      </c>
      <c r="D1018" s="318"/>
      <c r="E1018" s="227" t="n">
        <v>1.002</v>
      </c>
      <c r="F1018" s="319" t="n">
        <v>37</v>
      </c>
      <c r="G1018" s="318" t="n">
        <v>3</v>
      </c>
      <c r="H1018" s="33" t="s">
        <v>406</v>
      </c>
      <c r="I1018" s="265" t="n">
        <f aca="false">E1018*F1018</f>
        <v>37.074</v>
      </c>
      <c r="J1018" s="40" t="n">
        <f aca="false">E1018*10</f>
        <v>10.02</v>
      </c>
    </row>
    <row r="1019" customFormat="false" ht="12.75" hidden="false" customHeight="false" outlineLevel="0" collapsed="false">
      <c r="A1019" s="187" t="s">
        <v>177</v>
      </c>
      <c r="B1019" s="226" t="n">
        <v>122014</v>
      </c>
      <c r="C1019" s="135" t="s">
        <v>400</v>
      </c>
      <c r="D1019" s="318"/>
      <c r="E1019" s="227" t="n">
        <v>0.998</v>
      </c>
      <c r="F1019" s="319" t="n">
        <v>37</v>
      </c>
      <c r="G1019" s="318" t="n">
        <v>3</v>
      </c>
      <c r="H1019" s="33" t="s">
        <v>406</v>
      </c>
      <c r="I1019" s="265" t="n">
        <f aca="false">E1019*F1019</f>
        <v>36.926</v>
      </c>
      <c r="J1019" s="40" t="n">
        <f aca="false">E1019*10</f>
        <v>9.98</v>
      </c>
    </row>
    <row r="1020" customFormat="false" ht="12.75" hidden="false" customHeight="false" outlineLevel="0" collapsed="false">
      <c r="A1020" s="187" t="s">
        <v>177</v>
      </c>
      <c r="B1020" s="226" t="n">
        <v>122019</v>
      </c>
      <c r="C1020" s="135" t="s">
        <v>400</v>
      </c>
      <c r="D1020" s="318"/>
      <c r="E1020" s="227" t="n">
        <v>1</v>
      </c>
      <c r="F1020" s="319" t="n">
        <v>37</v>
      </c>
      <c r="G1020" s="318" t="n">
        <v>3</v>
      </c>
      <c r="H1020" s="33" t="s">
        <v>406</v>
      </c>
      <c r="I1020" s="265" t="n">
        <f aca="false">E1020*F1020</f>
        <v>37</v>
      </c>
      <c r="J1020" s="40" t="n">
        <f aca="false">E1020*10</f>
        <v>10</v>
      </c>
    </row>
    <row r="1021" customFormat="false" ht="12.75" hidden="false" customHeight="false" outlineLevel="0" collapsed="false">
      <c r="A1021" s="187" t="s">
        <v>177</v>
      </c>
      <c r="B1021" s="226" t="n">
        <v>122020</v>
      </c>
      <c r="C1021" s="135" t="s">
        <v>400</v>
      </c>
      <c r="D1021" s="318"/>
      <c r="E1021" s="227" t="n">
        <v>0.997</v>
      </c>
      <c r="F1021" s="319" t="n">
        <v>37</v>
      </c>
      <c r="G1021" s="318" t="n">
        <v>3</v>
      </c>
      <c r="H1021" s="33" t="s">
        <v>406</v>
      </c>
      <c r="I1021" s="265" t="n">
        <f aca="false">E1021*F1021</f>
        <v>36.889</v>
      </c>
      <c r="J1021" s="40" t="n">
        <f aca="false">E1021*10</f>
        <v>9.97</v>
      </c>
    </row>
    <row r="1022" customFormat="false" ht="12.75" hidden="false" customHeight="false" outlineLevel="0" collapsed="false">
      <c r="A1022" s="187" t="s">
        <v>177</v>
      </c>
      <c r="B1022" s="226" t="n">
        <v>122021</v>
      </c>
      <c r="C1022" s="135" t="s">
        <v>400</v>
      </c>
      <c r="D1022" s="318"/>
      <c r="E1022" s="227" t="n">
        <v>0.999</v>
      </c>
      <c r="F1022" s="319" t="n">
        <v>37</v>
      </c>
      <c r="G1022" s="318" t="n">
        <v>3</v>
      </c>
      <c r="H1022" s="33" t="s">
        <v>406</v>
      </c>
      <c r="I1022" s="265" t="n">
        <f aca="false">E1022*F1022</f>
        <v>36.963</v>
      </c>
      <c r="J1022" s="40" t="n">
        <f aca="false">E1022*10</f>
        <v>9.99</v>
      </c>
    </row>
    <row r="1023" customFormat="false" ht="12.75" hidden="false" customHeight="false" outlineLevel="0" collapsed="false">
      <c r="A1023" s="187" t="s">
        <v>177</v>
      </c>
      <c r="B1023" s="226" t="n">
        <v>122022</v>
      </c>
      <c r="C1023" s="135" t="s">
        <v>400</v>
      </c>
      <c r="D1023" s="318"/>
      <c r="E1023" s="227" t="n">
        <v>0.998</v>
      </c>
      <c r="F1023" s="319" t="n">
        <v>37</v>
      </c>
      <c r="G1023" s="318" t="n">
        <v>3</v>
      </c>
      <c r="H1023" s="33" t="s">
        <v>406</v>
      </c>
      <c r="I1023" s="265" t="n">
        <f aca="false">E1023*F1023</f>
        <v>36.926</v>
      </c>
      <c r="J1023" s="40" t="n">
        <f aca="false">E1023*10</f>
        <v>9.98</v>
      </c>
    </row>
    <row r="1024" customFormat="false" ht="12.75" hidden="false" customHeight="false" outlineLevel="0" collapsed="false">
      <c r="A1024" s="187" t="s">
        <v>177</v>
      </c>
      <c r="B1024" s="226" t="n">
        <v>122023</v>
      </c>
      <c r="C1024" s="135" t="s">
        <v>400</v>
      </c>
      <c r="D1024" s="318"/>
      <c r="E1024" s="227" t="n">
        <v>0.998</v>
      </c>
      <c r="F1024" s="319" t="n">
        <v>37</v>
      </c>
      <c r="G1024" s="318" t="n">
        <v>3</v>
      </c>
      <c r="H1024" s="33" t="s">
        <v>406</v>
      </c>
      <c r="I1024" s="265" t="n">
        <f aca="false">E1024*F1024</f>
        <v>36.926</v>
      </c>
      <c r="J1024" s="40" t="n">
        <f aca="false">E1024*10</f>
        <v>9.98</v>
      </c>
    </row>
    <row r="1025" customFormat="false" ht="12.75" hidden="false" customHeight="false" outlineLevel="0" collapsed="false">
      <c r="A1025" s="187" t="s">
        <v>177</v>
      </c>
      <c r="B1025" s="226" t="n">
        <v>122032</v>
      </c>
      <c r="C1025" s="135" t="s">
        <v>400</v>
      </c>
      <c r="D1025" s="318"/>
      <c r="E1025" s="227" t="n">
        <v>0.998</v>
      </c>
      <c r="F1025" s="319" t="n">
        <v>37</v>
      </c>
      <c r="G1025" s="318" t="n">
        <v>3</v>
      </c>
      <c r="H1025" s="33" t="s">
        <v>406</v>
      </c>
      <c r="I1025" s="265" t="n">
        <f aca="false">E1025*F1025</f>
        <v>36.926</v>
      </c>
      <c r="J1025" s="40" t="n">
        <f aca="false">E1025*10</f>
        <v>9.98</v>
      </c>
    </row>
    <row r="1026" customFormat="false" ht="12.75" hidden="false" customHeight="false" outlineLevel="0" collapsed="false">
      <c r="A1026" s="187" t="s">
        <v>177</v>
      </c>
      <c r="B1026" s="226" t="n">
        <v>122033</v>
      </c>
      <c r="C1026" s="135" t="s">
        <v>400</v>
      </c>
      <c r="D1026" s="318"/>
      <c r="E1026" s="227" t="n">
        <v>0.998</v>
      </c>
      <c r="F1026" s="319" t="n">
        <v>37</v>
      </c>
      <c r="G1026" s="318" t="n">
        <v>3</v>
      </c>
      <c r="H1026" s="33" t="s">
        <v>406</v>
      </c>
      <c r="I1026" s="265" t="n">
        <f aca="false">E1026*F1026</f>
        <v>36.926</v>
      </c>
      <c r="J1026" s="40" t="n">
        <f aca="false">E1026*10</f>
        <v>9.98</v>
      </c>
    </row>
    <row r="1027" customFormat="false" ht="12.75" hidden="false" customHeight="false" outlineLevel="0" collapsed="false">
      <c r="A1027" s="187" t="s">
        <v>177</v>
      </c>
      <c r="B1027" s="226" t="n">
        <v>122043</v>
      </c>
      <c r="C1027" s="135" t="s">
        <v>400</v>
      </c>
      <c r="D1027" s="318"/>
      <c r="E1027" s="227" t="n">
        <v>0.998</v>
      </c>
      <c r="F1027" s="319" t="n">
        <v>37</v>
      </c>
      <c r="G1027" s="318" t="n">
        <v>3</v>
      </c>
      <c r="H1027" s="33" t="s">
        <v>406</v>
      </c>
      <c r="I1027" s="265" t="n">
        <f aca="false">E1027*F1027</f>
        <v>36.926</v>
      </c>
      <c r="J1027" s="40" t="n">
        <f aca="false">E1027*10</f>
        <v>9.98</v>
      </c>
    </row>
    <row r="1028" customFormat="false" ht="12.75" hidden="false" customHeight="false" outlineLevel="0" collapsed="false">
      <c r="A1028" s="187" t="s">
        <v>177</v>
      </c>
      <c r="B1028" s="226" t="n">
        <v>122044</v>
      </c>
      <c r="C1028" s="135" t="s">
        <v>400</v>
      </c>
      <c r="D1028" s="318"/>
      <c r="E1028" s="227" t="n">
        <v>1.003</v>
      </c>
      <c r="F1028" s="319" t="n">
        <v>37</v>
      </c>
      <c r="G1028" s="318" t="n">
        <v>3</v>
      </c>
      <c r="H1028" s="33" t="s">
        <v>406</v>
      </c>
      <c r="I1028" s="265" t="n">
        <f aca="false">E1028*F1028</f>
        <v>37.111</v>
      </c>
      <c r="J1028" s="40" t="n">
        <f aca="false">E1028*10</f>
        <v>10.03</v>
      </c>
    </row>
    <row r="1029" customFormat="false" ht="12.75" hidden="false" customHeight="false" outlineLevel="0" collapsed="false">
      <c r="A1029" s="187" t="s">
        <v>177</v>
      </c>
      <c r="B1029" s="226" t="n">
        <v>122048</v>
      </c>
      <c r="C1029" s="135" t="s">
        <v>400</v>
      </c>
      <c r="D1029" s="318"/>
      <c r="E1029" s="227" t="n">
        <v>0.998</v>
      </c>
      <c r="F1029" s="319" t="n">
        <v>37</v>
      </c>
      <c r="G1029" s="318" t="n">
        <v>3</v>
      </c>
      <c r="H1029" s="33" t="s">
        <v>406</v>
      </c>
      <c r="I1029" s="265" t="n">
        <f aca="false">E1029*F1029</f>
        <v>36.926</v>
      </c>
      <c r="J1029" s="40" t="n">
        <f aca="false">E1029*10</f>
        <v>9.98</v>
      </c>
    </row>
    <row r="1030" customFormat="false" ht="12.75" hidden="false" customHeight="false" outlineLevel="0" collapsed="false">
      <c r="A1030" s="187" t="s">
        <v>177</v>
      </c>
      <c r="B1030" s="226" t="n">
        <v>122049</v>
      </c>
      <c r="C1030" s="135" t="s">
        <v>400</v>
      </c>
      <c r="D1030" s="318"/>
      <c r="E1030" s="227" t="n">
        <v>1.003</v>
      </c>
      <c r="F1030" s="319" t="n">
        <v>37</v>
      </c>
      <c r="G1030" s="318" t="n">
        <v>3</v>
      </c>
      <c r="H1030" s="33" t="s">
        <v>406</v>
      </c>
      <c r="I1030" s="265" t="n">
        <f aca="false">E1030*F1030</f>
        <v>37.111</v>
      </c>
      <c r="J1030" s="40" t="n">
        <f aca="false">E1030*10</f>
        <v>10.03</v>
      </c>
    </row>
    <row r="1031" customFormat="false" ht="12.75" hidden="false" customHeight="false" outlineLevel="0" collapsed="false">
      <c r="A1031" s="187" t="s">
        <v>177</v>
      </c>
      <c r="B1031" s="226" t="n">
        <v>122051</v>
      </c>
      <c r="C1031" s="135" t="s">
        <v>400</v>
      </c>
      <c r="D1031" s="318"/>
      <c r="E1031" s="227" t="n">
        <v>1.003</v>
      </c>
      <c r="F1031" s="319" t="n">
        <v>37</v>
      </c>
      <c r="G1031" s="318" t="n">
        <v>3</v>
      </c>
      <c r="H1031" s="33" t="s">
        <v>406</v>
      </c>
      <c r="I1031" s="265" t="n">
        <f aca="false">E1031*F1031</f>
        <v>37.111</v>
      </c>
      <c r="J1031" s="40" t="n">
        <f aca="false">E1031*10</f>
        <v>10.03</v>
      </c>
    </row>
    <row r="1032" customFormat="false" ht="12.75" hidden="false" customHeight="false" outlineLevel="0" collapsed="false">
      <c r="A1032" s="187" t="s">
        <v>177</v>
      </c>
      <c r="B1032" s="226" t="n">
        <v>122052</v>
      </c>
      <c r="C1032" s="135" t="s">
        <v>400</v>
      </c>
      <c r="D1032" s="318"/>
      <c r="E1032" s="227" t="n">
        <v>0.998</v>
      </c>
      <c r="F1032" s="319" t="n">
        <v>37</v>
      </c>
      <c r="G1032" s="318" t="n">
        <v>3</v>
      </c>
      <c r="H1032" s="33" t="s">
        <v>406</v>
      </c>
      <c r="I1032" s="265" t="n">
        <f aca="false">E1032*F1032</f>
        <v>36.926</v>
      </c>
      <c r="J1032" s="40" t="n">
        <f aca="false">E1032*10</f>
        <v>9.98</v>
      </c>
    </row>
    <row r="1033" customFormat="false" ht="12.75" hidden="false" customHeight="false" outlineLevel="0" collapsed="false">
      <c r="A1033" s="187" t="s">
        <v>177</v>
      </c>
      <c r="B1033" s="226" t="n">
        <v>122059</v>
      </c>
      <c r="C1033" s="135" t="s">
        <v>400</v>
      </c>
      <c r="D1033" s="318"/>
      <c r="E1033" s="227" t="n">
        <v>0.998</v>
      </c>
      <c r="F1033" s="319" t="n">
        <v>37</v>
      </c>
      <c r="G1033" s="318" t="n">
        <v>3</v>
      </c>
      <c r="H1033" s="33" t="s">
        <v>406</v>
      </c>
      <c r="I1033" s="265" t="n">
        <f aca="false">E1033*F1033</f>
        <v>36.926</v>
      </c>
      <c r="J1033" s="40" t="n">
        <f aca="false">E1033*10</f>
        <v>9.98</v>
      </c>
    </row>
    <row r="1034" customFormat="false" ht="12.75" hidden="false" customHeight="false" outlineLevel="0" collapsed="false">
      <c r="A1034" s="187" t="s">
        <v>177</v>
      </c>
      <c r="B1034" s="226" t="n">
        <v>122061</v>
      </c>
      <c r="C1034" s="135" t="s">
        <v>400</v>
      </c>
      <c r="D1034" s="318"/>
      <c r="E1034" s="227" t="n">
        <v>0.998</v>
      </c>
      <c r="F1034" s="319" t="n">
        <v>37</v>
      </c>
      <c r="G1034" s="318" t="n">
        <v>3</v>
      </c>
      <c r="H1034" s="33" t="s">
        <v>406</v>
      </c>
      <c r="I1034" s="265" t="n">
        <f aca="false">E1034*F1034</f>
        <v>36.926</v>
      </c>
      <c r="J1034" s="40" t="n">
        <f aca="false">E1034*10</f>
        <v>9.98</v>
      </c>
    </row>
    <row r="1035" customFormat="false" ht="12.75" hidden="false" customHeight="false" outlineLevel="0" collapsed="false">
      <c r="A1035" s="187" t="s">
        <v>177</v>
      </c>
      <c r="B1035" s="226" t="n">
        <v>122062</v>
      </c>
      <c r="C1035" s="135" t="s">
        <v>400</v>
      </c>
      <c r="D1035" s="318"/>
      <c r="E1035" s="227" t="n">
        <v>0.999</v>
      </c>
      <c r="F1035" s="319" t="n">
        <v>37</v>
      </c>
      <c r="G1035" s="318" t="n">
        <v>3</v>
      </c>
      <c r="H1035" s="33" t="s">
        <v>406</v>
      </c>
      <c r="I1035" s="265" t="n">
        <f aca="false">E1035*F1035</f>
        <v>36.963</v>
      </c>
      <c r="J1035" s="40" t="n">
        <f aca="false">E1035*10</f>
        <v>9.99</v>
      </c>
    </row>
    <row r="1036" customFormat="false" ht="12.75" hidden="false" customHeight="false" outlineLevel="0" collapsed="false">
      <c r="A1036" s="187" t="s">
        <v>177</v>
      </c>
      <c r="B1036" s="226" t="n">
        <v>122063</v>
      </c>
      <c r="C1036" s="135" t="s">
        <v>400</v>
      </c>
      <c r="D1036" s="318"/>
      <c r="E1036" s="227" t="n">
        <v>0.998</v>
      </c>
      <c r="F1036" s="319" t="n">
        <v>37</v>
      </c>
      <c r="G1036" s="318" t="n">
        <v>3</v>
      </c>
      <c r="H1036" s="33" t="s">
        <v>406</v>
      </c>
      <c r="I1036" s="265" t="n">
        <f aca="false">E1036*F1036</f>
        <v>36.926</v>
      </c>
      <c r="J1036" s="40" t="n">
        <f aca="false">E1036*10</f>
        <v>9.98</v>
      </c>
    </row>
    <row r="1037" customFormat="false" ht="12.75" hidden="false" customHeight="false" outlineLevel="0" collapsed="false">
      <c r="A1037" s="187" t="s">
        <v>177</v>
      </c>
      <c r="B1037" s="226" t="n">
        <v>122071</v>
      </c>
      <c r="C1037" s="135" t="s">
        <v>400</v>
      </c>
      <c r="D1037" s="318"/>
      <c r="E1037" s="227" t="n">
        <v>0.998</v>
      </c>
      <c r="F1037" s="319" t="n">
        <v>37</v>
      </c>
      <c r="G1037" s="318" t="n">
        <v>3</v>
      </c>
      <c r="H1037" s="33" t="s">
        <v>406</v>
      </c>
      <c r="I1037" s="265" t="n">
        <f aca="false">E1037*F1037</f>
        <v>36.926</v>
      </c>
      <c r="J1037" s="40" t="n">
        <f aca="false">E1037*10</f>
        <v>9.98</v>
      </c>
    </row>
    <row r="1038" customFormat="false" ht="12.75" hidden="false" customHeight="false" outlineLevel="0" collapsed="false">
      <c r="A1038" s="187" t="s">
        <v>177</v>
      </c>
      <c r="B1038" s="226" t="n">
        <v>122073</v>
      </c>
      <c r="C1038" s="135" t="s">
        <v>400</v>
      </c>
      <c r="D1038" s="318"/>
      <c r="E1038" s="227" t="n">
        <v>1.003</v>
      </c>
      <c r="F1038" s="319" t="n">
        <v>37</v>
      </c>
      <c r="G1038" s="318" t="n">
        <v>3</v>
      </c>
      <c r="H1038" s="33" t="s">
        <v>406</v>
      </c>
      <c r="I1038" s="265" t="n">
        <f aca="false">E1038*F1038</f>
        <v>37.111</v>
      </c>
      <c r="J1038" s="40" t="n">
        <f aca="false">E1038*10</f>
        <v>10.03</v>
      </c>
    </row>
    <row r="1039" customFormat="false" ht="12.75" hidden="false" customHeight="false" outlineLevel="0" collapsed="false">
      <c r="A1039" s="187" t="s">
        <v>177</v>
      </c>
      <c r="B1039" s="226" t="n">
        <v>122077</v>
      </c>
      <c r="C1039" s="135" t="s">
        <v>400</v>
      </c>
      <c r="D1039" s="318"/>
      <c r="E1039" s="227" t="n">
        <v>1.1</v>
      </c>
      <c r="F1039" s="319" t="n">
        <v>37</v>
      </c>
      <c r="G1039" s="318" t="n">
        <v>3</v>
      </c>
      <c r="H1039" s="33" t="s">
        <v>406</v>
      </c>
      <c r="I1039" s="265" t="n">
        <f aca="false">E1039*F1039</f>
        <v>40.7</v>
      </c>
      <c r="J1039" s="40" t="n">
        <f aca="false">E1039*10</f>
        <v>11</v>
      </c>
    </row>
    <row r="1040" customFormat="false" ht="12.75" hidden="false" customHeight="false" outlineLevel="0" collapsed="false">
      <c r="A1040" s="187" t="s">
        <v>177</v>
      </c>
      <c r="B1040" s="226" t="n">
        <v>122085</v>
      </c>
      <c r="C1040" s="135" t="s">
        <v>400</v>
      </c>
      <c r="D1040" s="318"/>
      <c r="E1040" s="227" t="n">
        <v>1.103</v>
      </c>
      <c r="F1040" s="319" t="n">
        <v>37</v>
      </c>
      <c r="G1040" s="318" t="n">
        <v>3</v>
      </c>
      <c r="H1040" s="33" t="s">
        <v>406</v>
      </c>
      <c r="I1040" s="265" t="n">
        <f aca="false">E1040*F1040</f>
        <v>40.811</v>
      </c>
      <c r="J1040" s="40" t="n">
        <f aca="false">E1040*10</f>
        <v>11.03</v>
      </c>
    </row>
    <row r="1041" customFormat="false" ht="12.75" hidden="false" customHeight="false" outlineLevel="0" collapsed="false">
      <c r="A1041" s="187" t="s">
        <v>177</v>
      </c>
      <c r="B1041" s="226" t="n">
        <v>122089</v>
      </c>
      <c r="C1041" s="135" t="s">
        <v>400</v>
      </c>
      <c r="D1041" s="318"/>
      <c r="E1041" s="227" t="n">
        <v>1.198</v>
      </c>
      <c r="F1041" s="319" t="n">
        <v>37</v>
      </c>
      <c r="G1041" s="318" t="n">
        <v>3</v>
      </c>
      <c r="H1041" s="33" t="s">
        <v>406</v>
      </c>
      <c r="I1041" s="265" t="n">
        <f aca="false">E1041*F1041</f>
        <v>44.326</v>
      </c>
      <c r="J1041" s="40" t="n">
        <f aca="false">E1041*10</f>
        <v>11.98</v>
      </c>
    </row>
    <row r="1042" customFormat="false" ht="12.75" hidden="false" customHeight="false" outlineLevel="0" collapsed="false">
      <c r="A1042" s="187" t="s">
        <v>177</v>
      </c>
      <c r="B1042" s="226" t="n">
        <v>122093</v>
      </c>
      <c r="C1042" s="135" t="s">
        <v>400</v>
      </c>
      <c r="D1042" s="318"/>
      <c r="E1042" s="227" t="n">
        <v>1.197</v>
      </c>
      <c r="F1042" s="319" t="n">
        <v>37</v>
      </c>
      <c r="G1042" s="318" t="n">
        <v>3</v>
      </c>
      <c r="H1042" s="33" t="s">
        <v>406</v>
      </c>
      <c r="I1042" s="265" t="n">
        <f aca="false">E1042*F1042</f>
        <v>44.289</v>
      </c>
      <c r="J1042" s="40" t="n">
        <f aca="false">E1042*10</f>
        <v>11.97</v>
      </c>
    </row>
    <row r="1043" customFormat="false" ht="12.75" hidden="false" customHeight="false" outlineLevel="0" collapsed="false">
      <c r="A1043" s="187" t="s">
        <v>177</v>
      </c>
      <c r="B1043" s="226" t="n">
        <v>122094</v>
      </c>
      <c r="C1043" s="135" t="s">
        <v>400</v>
      </c>
      <c r="D1043" s="318"/>
      <c r="E1043" s="227" t="n">
        <v>1.302</v>
      </c>
      <c r="F1043" s="319" t="n">
        <v>37</v>
      </c>
      <c r="G1043" s="318" t="n">
        <v>3</v>
      </c>
      <c r="H1043" s="33" t="s">
        <v>406</v>
      </c>
      <c r="I1043" s="265" t="n">
        <f aca="false">E1043*F1043</f>
        <v>48.174</v>
      </c>
      <c r="J1043" s="40" t="n">
        <f aca="false">E1043*10</f>
        <v>13.02</v>
      </c>
    </row>
    <row r="1044" customFormat="false" ht="12.75" hidden="false" customHeight="false" outlineLevel="0" collapsed="false">
      <c r="A1044" s="187" t="s">
        <v>177</v>
      </c>
      <c r="B1044" s="226" t="n">
        <v>122096</v>
      </c>
      <c r="C1044" s="135" t="s">
        <v>400</v>
      </c>
      <c r="D1044" s="318"/>
      <c r="E1044" s="227" t="n">
        <v>1</v>
      </c>
      <c r="F1044" s="319" t="n">
        <v>37</v>
      </c>
      <c r="G1044" s="318" t="n">
        <v>3</v>
      </c>
      <c r="H1044" s="33" t="s">
        <v>406</v>
      </c>
      <c r="I1044" s="265" t="n">
        <f aca="false">E1044*F1044</f>
        <v>37</v>
      </c>
      <c r="J1044" s="40" t="n">
        <f aca="false">E1044*10</f>
        <v>10</v>
      </c>
    </row>
    <row r="1045" customFormat="false" ht="12.75" hidden="false" customHeight="false" outlineLevel="0" collapsed="false">
      <c r="A1045" s="187" t="s">
        <v>177</v>
      </c>
      <c r="B1045" s="226" t="n">
        <v>122098</v>
      </c>
      <c r="C1045" s="135" t="s">
        <v>400</v>
      </c>
      <c r="D1045" s="318"/>
      <c r="E1045" s="227" t="n">
        <v>1.039</v>
      </c>
      <c r="F1045" s="319" t="n">
        <v>37</v>
      </c>
      <c r="G1045" s="318" t="n">
        <v>3</v>
      </c>
      <c r="H1045" s="33" t="s">
        <v>406</v>
      </c>
      <c r="I1045" s="265" t="n">
        <f aca="false">E1045*F1045</f>
        <v>38.443</v>
      </c>
      <c r="J1045" s="40" t="n">
        <f aca="false">E1045*10</f>
        <v>10.39</v>
      </c>
    </row>
    <row r="1046" customFormat="false" ht="12.75" hidden="false" customHeight="false" outlineLevel="0" collapsed="false">
      <c r="A1046" s="187" t="s">
        <v>177</v>
      </c>
      <c r="B1046" s="226" t="n">
        <v>122099</v>
      </c>
      <c r="C1046" s="135" t="s">
        <v>400</v>
      </c>
      <c r="D1046" s="318"/>
      <c r="E1046" s="227" t="n">
        <v>0.999</v>
      </c>
      <c r="F1046" s="319" t="n">
        <v>37</v>
      </c>
      <c r="G1046" s="318" t="n">
        <v>3</v>
      </c>
      <c r="H1046" s="33" t="s">
        <v>406</v>
      </c>
      <c r="I1046" s="265" t="n">
        <f aca="false">E1046*F1046</f>
        <v>36.963</v>
      </c>
      <c r="J1046" s="40" t="n">
        <f aca="false">E1046*10</f>
        <v>9.99</v>
      </c>
    </row>
    <row r="1047" customFormat="false" ht="12.75" hidden="false" customHeight="false" outlineLevel="0" collapsed="false">
      <c r="A1047" s="187" t="s">
        <v>177</v>
      </c>
      <c r="B1047" s="226" t="n">
        <v>122102</v>
      </c>
      <c r="C1047" s="135" t="s">
        <v>400</v>
      </c>
      <c r="D1047" s="318"/>
      <c r="E1047" s="227" t="n">
        <v>0.999</v>
      </c>
      <c r="F1047" s="319" t="n">
        <v>37</v>
      </c>
      <c r="G1047" s="318" t="n">
        <v>3</v>
      </c>
      <c r="H1047" s="33" t="s">
        <v>406</v>
      </c>
      <c r="I1047" s="265" t="n">
        <f aca="false">E1047*F1047</f>
        <v>36.963</v>
      </c>
      <c r="J1047" s="40" t="n">
        <f aca="false">E1047*10</f>
        <v>9.99</v>
      </c>
    </row>
    <row r="1048" customFormat="false" ht="12.75" hidden="false" customHeight="false" outlineLevel="0" collapsed="false">
      <c r="A1048" s="187" t="s">
        <v>177</v>
      </c>
      <c r="B1048" s="226" t="n">
        <v>122104</v>
      </c>
      <c r="C1048" s="135" t="s">
        <v>400</v>
      </c>
      <c r="D1048" s="318"/>
      <c r="E1048" s="227" t="n">
        <v>0.999</v>
      </c>
      <c r="F1048" s="319" t="n">
        <v>37</v>
      </c>
      <c r="G1048" s="318" t="n">
        <v>3</v>
      </c>
      <c r="H1048" s="33" t="s">
        <v>406</v>
      </c>
      <c r="I1048" s="265" t="n">
        <f aca="false">E1048*F1048</f>
        <v>36.963</v>
      </c>
      <c r="J1048" s="40" t="n">
        <f aca="false">E1048*10</f>
        <v>9.99</v>
      </c>
    </row>
    <row r="1049" customFormat="false" ht="12.75" hidden="false" customHeight="false" outlineLevel="0" collapsed="false">
      <c r="A1049" s="187" t="s">
        <v>177</v>
      </c>
      <c r="B1049" s="226" t="n">
        <v>122105</v>
      </c>
      <c r="C1049" s="135" t="s">
        <v>400</v>
      </c>
      <c r="D1049" s="318"/>
      <c r="E1049" s="227" t="n">
        <v>0.999</v>
      </c>
      <c r="F1049" s="319" t="n">
        <v>37</v>
      </c>
      <c r="G1049" s="318" t="n">
        <v>3</v>
      </c>
      <c r="H1049" s="33" t="s">
        <v>406</v>
      </c>
      <c r="I1049" s="265" t="n">
        <f aca="false">E1049*F1049</f>
        <v>36.963</v>
      </c>
      <c r="J1049" s="40" t="n">
        <f aca="false">E1049*10</f>
        <v>9.99</v>
      </c>
    </row>
    <row r="1050" customFormat="false" ht="12.75" hidden="false" customHeight="false" outlineLevel="0" collapsed="false">
      <c r="A1050" s="187" t="s">
        <v>177</v>
      </c>
      <c r="B1050" s="226" t="n">
        <v>122108</v>
      </c>
      <c r="C1050" s="135" t="s">
        <v>400</v>
      </c>
      <c r="D1050" s="318"/>
      <c r="E1050" s="227" t="n">
        <v>0.999</v>
      </c>
      <c r="F1050" s="319" t="n">
        <v>37</v>
      </c>
      <c r="G1050" s="318" t="n">
        <v>3</v>
      </c>
      <c r="H1050" s="33" t="s">
        <v>406</v>
      </c>
      <c r="I1050" s="265" t="n">
        <f aca="false">E1050*F1050</f>
        <v>36.963</v>
      </c>
      <c r="J1050" s="40" t="n">
        <f aca="false">E1050*10</f>
        <v>9.99</v>
      </c>
    </row>
    <row r="1051" customFormat="false" ht="12.75" hidden="false" customHeight="false" outlineLevel="0" collapsed="false">
      <c r="A1051" s="187" t="s">
        <v>177</v>
      </c>
      <c r="B1051" s="226" t="n">
        <v>122111</v>
      </c>
      <c r="C1051" s="135" t="s">
        <v>400</v>
      </c>
      <c r="D1051" s="318"/>
      <c r="E1051" s="227" t="n">
        <v>0.999</v>
      </c>
      <c r="F1051" s="319" t="n">
        <v>37</v>
      </c>
      <c r="G1051" s="318" t="n">
        <v>3</v>
      </c>
      <c r="H1051" s="33" t="s">
        <v>406</v>
      </c>
      <c r="I1051" s="265" t="n">
        <f aca="false">E1051*F1051</f>
        <v>36.963</v>
      </c>
      <c r="J1051" s="40" t="n">
        <f aca="false">E1051*10</f>
        <v>9.99</v>
      </c>
    </row>
    <row r="1052" customFormat="false" ht="12.75" hidden="false" customHeight="false" outlineLevel="0" collapsed="false">
      <c r="A1052" s="187" t="s">
        <v>177</v>
      </c>
      <c r="B1052" s="226" t="n">
        <v>122112</v>
      </c>
      <c r="C1052" s="135" t="s">
        <v>400</v>
      </c>
      <c r="D1052" s="318"/>
      <c r="E1052" s="227" t="n">
        <v>0.999</v>
      </c>
      <c r="F1052" s="319" t="n">
        <v>37</v>
      </c>
      <c r="G1052" s="318" t="n">
        <v>3</v>
      </c>
      <c r="H1052" s="33" t="s">
        <v>406</v>
      </c>
      <c r="I1052" s="265" t="n">
        <f aca="false">E1052*F1052</f>
        <v>36.963</v>
      </c>
      <c r="J1052" s="40" t="n">
        <f aca="false">E1052*10</f>
        <v>9.99</v>
      </c>
    </row>
    <row r="1053" customFormat="false" ht="12.75" hidden="false" customHeight="false" outlineLevel="0" collapsed="false">
      <c r="A1053" s="187" t="s">
        <v>177</v>
      </c>
      <c r="B1053" s="226" t="n">
        <v>122114</v>
      </c>
      <c r="C1053" s="135" t="s">
        <v>400</v>
      </c>
      <c r="D1053" s="318"/>
      <c r="E1053" s="227" t="n">
        <v>0.999</v>
      </c>
      <c r="F1053" s="319" t="n">
        <v>37</v>
      </c>
      <c r="G1053" s="318" t="n">
        <v>3</v>
      </c>
      <c r="H1053" s="33" t="s">
        <v>406</v>
      </c>
      <c r="I1053" s="265" t="n">
        <f aca="false">E1053*F1053</f>
        <v>36.963</v>
      </c>
      <c r="J1053" s="40" t="n">
        <f aca="false">E1053*10</f>
        <v>9.99</v>
      </c>
    </row>
    <row r="1054" customFormat="false" ht="12.75" hidden="false" customHeight="false" outlineLevel="0" collapsed="false">
      <c r="A1054" s="187" t="s">
        <v>177</v>
      </c>
      <c r="B1054" s="226" t="n">
        <v>122115</v>
      </c>
      <c r="C1054" s="135" t="s">
        <v>400</v>
      </c>
      <c r="D1054" s="318"/>
      <c r="E1054" s="227" t="n">
        <v>0.999</v>
      </c>
      <c r="F1054" s="319" t="n">
        <v>37</v>
      </c>
      <c r="G1054" s="318" t="n">
        <v>3</v>
      </c>
      <c r="H1054" s="33" t="s">
        <v>406</v>
      </c>
      <c r="I1054" s="265" t="n">
        <f aca="false">E1054*F1054</f>
        <v>36.963</v>
      </c>
      <c r="J1054" s="40" t="n">
        <f aca="false">E1054*10</f>
        <v>9.99</v>
      </c>
    </row>
    <row r="1055" customFormat="false" ht="12.75" hidden="false" customHeight="false" outlineLevel="0" collapsed="false">
      <c r="A1055" s="187" t="s">
        <v>177</v>
      </c>
      <c r="B1055" s="226" t="n">
        <v>122122</v>
      </c>
      <c r="C1055" s="135" t="s">
        <v>400</v>
      </c>
      <c r="D1055" s="318"/>
      <c r="E1055" s="227" t="n">
        <v>0.999</v>
      </c>
      <c r="F1055" s="319" t="n">
        <v>37</v>
      </c>
      <c r="G1055" s="318" t="n">
        <v>3</v>
      </c>
      <c r="H1055" s="33" t="s">
        <v>406</v>
      </c>
      <c r="I1055" s="265" t="n">
        <f aca="false">E1055*F1055</f>
        <v>36.963</v>
      </c>
      <c r="J1055" s="40" t="n">
        <f aca="false">E1055*10</f>
        <v>9.99</v>
      </c>
    </row>
    <row r="1056" customFormat="false" ht="12.75" hidden="false" customHeight="false" outlineLevel="0" collapsed="false">
      <c r="A1056" s="187" t="s">
        <v>177</v>
      </c>
      <c r="B1056" s="226" t="n">
        <v>122124</v>
      </c>
      <c r="C1056" s="135" t="s">
        <v>400</v>
      </c>
      <c r="D1056" s="318"/>
      <c r="E1056" s="227" t="n">
        <v>1</v>
      </c>
      <c r="F1056" s="319" t="n">
        <v>37</v>
      </c>
      <c r="G1056" s="318" t="n">
        <v>3</v>
      </c>
      <c r="H1056" s="33" t="s">
        <v>406</v>
      </c>
      <c r="I1056" s="265" t="n">
        <f aca="false">E1056*F1056</f>
        <v>37</v>
      </c>
      <c r="J1056" s="40" t="n">
        <f aca="false">E1056*10</f>
        <v>10</v>
      </c>
    </row>
    <row r="1057" customFormat="false" ht="12.75" hidden="false" customHeight="false" outlineLevel="0" collapsed="false">
      <c r="A1057" s="187" t="s">
        <v>177</v>
      </c>
      <c r="B1057" s="226" t="n">
        <v>122126</v>
      </c>
      <c r="C1057" s="135" t="s">
        <v>400</v>
      </c>
      <c r="D1057" s="318"/>
      <c r="E1057" s="227" t="n">
        <v>0.999</v>
      </c>
      <c r="F1057" s="319" t="n">
        <v>37</v>
      </c>
      <c r="G1057" s="318" t="n">
        <v>3</v>
      </c>
      <c r="H1057" s="33" t="s">
        <v>406</v>
      </c>
      <c r="I1057" s="265" t="n">
        <f aca="false">E1057*F1057</f>
        <v>36.963</v>
      </c>
      <c r="J1057" s="40" t="n">
        <f aca="false">E1057*10</f>
        <v>9.99</v>
      </c>
    </row>
    <row r="1058" customFormat="false" ht="12.75" hidden="false" customHeight="false" outlineLevel="0" collapsed="false">
      <c r="A1058" s="187" t="s">
        <v>177</v>
      </c>
      <c r="B1058" s="226" t="n">
        <v>122128</v>
      </c>
      <c r="C1058" s="135" t="s">
        <v>400</v>
      </c>
      <c r="D1058" s="318"/>
      <c r="E1058" s="227" t="n">
        <v>0.999</v>
      </c>
      <c r="F1058" s="319" t="n">
        <v>37</v>
      </c>
      <c r="G1058" s="318" t="n">
        <v>3</v>
      </c>
      <c r="H1058" s="33" t="s">
        <v>406</v>
      </c>
      <c r="I1058" s="265" t="n">
        <f aca="false">E1058*F1058</f>
        <v>36.963</v>
      </c>
      <c r="J1058" s="40" t="n">
        <f aca="false">E1058*10</f>
        <v>9.99</v>
      </c>
    </row>
    <row r="1059" customFormat="false" ht="12.75" hidden="false" customHeight="false" outlineLevel="0" collapsed="false">
      <c r="A1059" s="187" t="s">
        <v>177</v>
      </c>
      <c r="B1059" s="226" t="n">
        <v>122129</v>
      </c>
      <c r="C1059" s="135" t="s">
        <v>400</v>
      </c>
      <c r="D1059" s="318"/>
      <c r="E1059" s="227" t="n">
        <v>0.999</v>
      </c>
      <c r="F1059" s="319" t="n">
        <v>37</v>
      </c>
      <c r="G1059" s="318" t="n">
        <v>3</v>
      </c>
      <c r="H1059" s="33" t="s">
        <v>406</v>
      </c>
      <c r="I1059" s="265" t="n">
        <f aca="false">E1059*F1059</f>
        <v>36.963</v>
      </c>
      <c r="J1059" s="40" t="n">
        <f aca="false">E1059*10</f>
        <v>9.99</v>
      </c>
    </row>
    <row r="1060" customFormat="false" ht="12.75" hidden="false" customHeight="false" outlineLevel="0" collapsed="false">
      <c r="A1060" s="187" t="s">
        <v>177</v>
      </c>
      <c r="B1060" s="226" t="n">
        <v>122130</v>
      </c>
      <c r="C1060" s="135" t="s">
        <v>400</v>
      </c>
      <c r="D1060" s="318"/>
      <c r="E1060" s="227" t="n">
        <v>1</v>
      </c>
      <c r="F1060" s="319" t="n">
        <v>37</v>
      </c>
      <c r="G1060" s="318" t="n">
        <v>3</v>
      </c>
      <c r="H1060" s="33" t="s">
        <v>406</v>
      </c>
      <c r="I1060" s="265" t="n">
        <f aca="false">E1060*F1060</f>
        <v>37</v>
      </c>
      <c r="J1060" s="40" t="n">
        <f aca="false">E1060*10</f>
        <v>10</v>
      </c>
    </row>
    <row r="1061" customFormat="false" ht="12.75" hidden="false" customHeight="false" outlineLevel="0" collapsed="false">
      <c r="A1061" s="187" t="s">
        <v>177</v>
      </c>
      <c r="B1061" s="226" t="n">
        <v>122131</v>
      </c>
      <c r="C1061" s="135" t="s">
        <v>400</v>
      </c>
      <c r="D1061" s="318"/>
      <c r="E1061" s="227" t="n">
        <v>0.999</v>
      </c>
      <c r="F1061" s="319" t="n">
        <v>37</v>
      </c>
      <c r="G1061" s="318" t="n">
        <v>3</v>
      </c>
      <c r="H1061" s="33" t="s">
        <v>406</v>
      </c>
      <c r="I1061" s="265" t="n">
        <f aca="false">E1061*F1061</f>
        <v>36.963</v>
      </c>
      <c r="J1061" s="40" t="n">
        <f aca="false">E1061*10</f>
        <v>9.99</v>
      </c>
    </row>
    <row r="1062" customFormat="false" ht="12.75" hidden="false" customHeight="false" outlineLevel="0" collapsed="false">
      <c r="A1062" s="187" t="s">
        <v>177</v>
      </c>
      <c r="B1062" s="226" t="n">
        <v>122145</v>
      </c>
      <c r="C1062" s="135" t="s">
        <v>400</v>
      </c>
      <c r="D1062" s="318"/>
      <c r="E1062" s="227" t="n">
        <v>1</v>
      </c>
      <c r="F1062" s="319" t="n">
        <v>37</v>
      </c>
      <c r="G1062" s="318" t="n">
        <v>3</v>
      </c>
      <c r="H1062" s="33" t="s">
        <v>406</v>
      </c>
      <c r="I1062" s="265" t="n">
        <f aca="false">E1062*F1062</f>
        <v>37</v>
      </c>
      <c r="J1062" s="40" t="n">
        <f aca="false">E1062*10</f>
        <v>10</v>
      </c>
    </row>
    <row r="1063" customFormat="false" ht="12.75" hidden="false" customHeight="false" outlineLevel="0" collapsed="false">
      <c r="A1063" s="187" t="s">
        <v>177</v>
      </c>
      <c r="B1063" s="226" t="n">
        <v>122149</v>
      </c>
      <c r="C1063" s="135" t="s">
        <v>400</v>
      </c>
      <c r="D1063" s="318"/>
      <c r="E1063" s="227" t="n">
        <v>0.935</v>
      </c>
      <c r="F1063" s="319" t="n">
        <v>37</v>
      </c>
      <c r="G1063" s="318" t="n">
        <v>3</v>
      </c>
      <c r="H1063" s="33" t="s">
        <v>406</v>
      </c>
      <c r="I1063" s="265" t="n">
        <f aca="false">E1063*F1063</f>
        <v>34.595</v>
      </c>
      <c r="J1063" s="40" t="n">
        <f aca="false">E1063*10</f>
        <v>9.35</v>
      </c>
    </row>
    <row r="1064" customFormat="false" ht="12.75" hidden="false" customHeight="false" outlineLevel="0" collapsed="false">
      <c r="A1064" s="187" t="s">
        <v>177</v>
      </c>
      <c r="B1064" s="226" t="n">
        <v>122153</v>
      </c>
      <c r="C1064" s="135" t="s">
        <v>400</v>
      </c>
      <c r="D1064" s="318"/>
      <c r="E1064" s="227" t="n">
        <v>0.999</v>
      </c>
      <c r="F1064" s="319" t="n">
        <v>37</v>
      </c>
      <c r="G1064" s="318" t="n">
        <v>3</v>
      </c>
      <c r="H1064" s="33" t="s">
        <v>406</v>
      </c>
      <c r="I1064" s="265" t="n">
        <f aca="false">E1064*F1064</f>
        <v>36.963</v>
      </c>
      <c r="J1064" s="40" t="n">
        <f aca="false">E1064*10</f>
        <v>9.99</v>
      </c>
    </row>
    <row r="1065" customFormat="false" ht="12.75" hidden="false" customHeight="false" outlineLevel="0" collapsed="false">
      <c r="A1065" s="187" t="s">
        <v>177</v>
      </c>
      <c r="B1065" s="226" t="n">
        <v>122154</v>
      </c>
      <c r="C1065" s="135" t="s">
        <v>400</v>
      </c>
      <c r="D1065" s="318"/>
      <c r="E1065" s="227" t="n">
        <v>1.601</v>
      </c>
      <c r="F1065" s="319" t="n">
        <v>37</v>
      </c>
      <c r="G1065" s="318" t="n">
        <v>3</v>
      </c>
      <c r="H1065" s="33" t="s">
        <v>406</v>
      </c>
      <c r="I1065" s="265" t="n">
        <f aca="false">E1065*F1065</f>
        <v>59.237</v>
      </c>
      <c r="J1065" s="40" t="n">
        <f aca="false">E1065*10</f>
        <v>16.01</v>
      </c>
    </row>
    <row r="1066" customFormat="false" ht="12.75" hidden="false" customHeight="false" outlineLevel="0" collapsed="false">
      <c r="A1066" s="187" t="s">
        <v>177</v>
      </c>
      <c r="B1066" s="226" t="n">
        <v>122155</v>
      </c>
      <c r="C1066" s="135" t="s">
        <v>400</v>
      </c>
      <c r="D1066" s="318"/>
      <c r="E1066" s="227" t="n">
        <v>1.4</v>
      </c>
      <c r="F1066" s="319" t="n">
        <v>37</v>
      </c>
      <c r="G1066" s="318" t="n">
        <v>3</v>
      </c>
      <c r="H1066" s="33" t="s">
        <v>406</v>
      </c>
      <c r="I1066" s="265" t="n">
        <f aca="false">E1066*F1066</f>
        <v>51.8</v>
      </c>
      <c r="J1066" s="40" t="n">
        <f aca="false">E1066*10</f>
        <v>14</v>
      </c>
    </row>
    <row r="1067" customFormat="false" ht="12.75" hidden="false" customHeight="false" outlineLevel="0" collapsed="false">
      <c r="A1067" s="187" t="s">
        <v>177</v>
      </c>
      <c r="B1067" s="226" t="n">
        <v>122159</v>
      </c>
      <c r="C1067" s="135" t="s">
        <v>400</v>
      </c>
      <c r="D1067" s="318"/>
      <c r="E1067" s="227" t="n">
        <v>1.599</v>
      </c>
      <c r="F1067" s="319" t="n">
        <v>37</v>
      </c>
      <c r="G1067" s="318" t="n">
        <v>3</v>
      </c>
      <c r="H1067" s="33" t="s">
        <v>406</v>
      </c>
      <c r="I1067" s="265" t="n">
        <f aca="false">E1067*F1067</f>
        <v>59.163</v>
      </c>
      <c r="J1067" s="40" t="n">
        <f aca="false">E1067*10</f>
        <v>15.99</v>
      </c>
    </row>
    <row r="1068" customFormat="false" ht="12.75" hidden="false" customHeight="false" outlineLevel="0" collapsed="false">
      <c r="A1068" s="187" t="s">
        <v>177</v>
      </c>
      <c r="B1068" s="226" t="n">
        <v>122163</v>
      </c>
      <c r="C1068" s="135" t="s">
        <v>400</v>
      </c>
      <c r="D1068" s="318"/>
      <c r="E1068" s="227" t="n">
        <v>1.301</v>
      </c>
      <c r="F1068" s="319" t="n">
        <v>37</v>
      </c>
      <c r="G1068" s="318" t="n">
        <v>3</v>
      </c>
      <c r="H1068" s="33" t="s">
        <v>406</v>
      </c>
      <c r="I1068" s="265" t="n">
        <f aca="false">E1068*F1068</f>
        <v>48.137</v>
      </c>
      <c r="J1068" s="40" t="n">
        <f aca="false">E1068*10</f>
        <v>13.01</v>
      </c>
    </row>
    <row r="1069" customFormat="false" ht="12.75" hidden="false" customHeight="false" outlineLevel="0" collapsed="false">
      <c r="A1069" s="187" t="s">
        <v>177</v>
      </c>
      <c r="B1069" s="226" t="n">
        <v>122166</v>
      </c>
      <c r="C1069" s="135" t="s">
        <v>400</v>
      </c>
      <c r="D1069" s="318"/>
      <c r="E1069" s="227" t="n">
        <v>0.9</v>
      </c>
      <c r="F1069" s="319" t="n">
        <v>37</v>
      </c>
      <c r="G1069" s="318" t="n">
        <v>3</v>
      </c>
      <c r="H1069" s="33" t="s">
        <v>406</v>
      </c>
      <c r="I1069" s="265" t="n">
        <f aca="false">E1069*F1069</f>
        <v>33.3</v>
      </c>
      <c r="J1069" s="40" t="n">
        <f aca="false">E1069*10</f>
        <v>9</v>
      </c>
    </row>
    <row r="1070" customFormat="false" ht="12.75" hidden="false" customHeight="false" outlineLevel="0" collapsed="false">
      <c r="A1070" s="187" t="s">
        <v>177</v>
      </c>
      <c r="B1070" s="226" t="n">
        <v>122167</v>
      </c>
      <c r="C1070" s="135" t="s">
        <v>400</v>
      </c>
      <c r="D1070" s="318"/>
      <c r="E1070" s="227" t="n">
        <v>1.002</v>
      </c>
      <c r="F1070" s="319" t="n">
        <v>37</v>
      </c>
      <c r="G1070" s="318" t="n">
        <v>3</v>
      </c>
      <c r="H1070" s="33" t="s">
        <v>406</v>
      </c>
      <c r="I1070" s="265" t="n">
        <f aca="false">E1070*F1070</f>
        <v>37.074</v>
      </c>
      <c r="J1070" s="40" t="n">
        <f aca="false">E1070*10</f>
        <v>10.02</v>
      </c>
    </row>
    <row r="1071" customFormat="false" ht="12.75" hidden="false" customHeight="false" outlineLevel="0" collapsed="false">
      <c r="A1071" s="187" t="s">
        <v>177</v>
      </c>
      <c r="B1071" s="226" t="n">
        <v>122170</v>
      </c>
      <c r="C1071" s="135" t="s">
        <v>400</v>
      </c>
      <c r="D1071" s="318"/>
      <c r="E1071" s="227" t="n">
        <v>1</v>
      </c>
      <c r="F1071" s="319" t="n">
        <v>37</v>
      </c>
      <c r="G1071" s="318" t="n">
        <v>3</v>
      </c>
      <c r="H1071" s="33" t="s">
        <v>406</v>
      </c>
      <c r="I1071" s="265" t="n">
        <f aca="false">E1071*F1071</f>
        <v>37</v>
      </c>
      <c r="J1071" s="40" t="n">
        <f aca="false">E1071*10</f>
        <v>10</v>
      </c>
    </row>
    <row r="1072" customFormat="false" ht="12.75" hidden="false" customHeight="false" outlineLevel="0" collapsed="false">
      <c r="A1072" s="187" t="s">
        <v>177</v>
      </c>
      <c r="B1072" s="226" t="n">
        <v>122172</v>
      </c>
      <c r="C1072" s="135" t="s">
        <v>400</v>
      </c>
      <c r="D1072" s="318"/>
      <c r="E1072" s="227" t="n">
        <v>1.3</v>
      </c>
      <c r="F1072" s="319" t="n">
        <v>37</v>
      </c>
      <c r="G1072" s="318" t="n">
        <v>3</v>
      </c>
      <c r="H1072" s="33" t="s">
        <v>406</v>
      </c>
      <c r="I1072" s="265" t="n">
        <f aca="false">E1072*F1072</f>
        <v>48.1</v>
      </c>
      <c r="J1072" s="40" t="n">
        <f aca="false">E1072*10</f>
        <v>13</v>
      </c>
    </row>
    <row r="1073" customFormat="false" ht="12.75" hidden="false" customHeight="false" outlineLevel="0" collapsed="false">
      <c r="A1073" s="187" t="s">
        <v>177</v>
      </c>
      <c r="B1073" s="226" t="n">
        <v>122173</v>
      </c>
      <c r="C1073" s="135" t="s">
        <v>400</v>
      </c>
      <c r="D1073" s="318"/>
      <c r="E1073" s="227" t="n">
        <v>1.199</v>
      </c>
      <c r="F1073" s="319" t="n">
        <v>37</v>
      </c>
      <c r="G1073" s="318" t="n">
        <v>3</v>
      </c>
      <c r="H1073" s="33" t="s">
        <v>406</v>
      </c>
      <c r="I1073" s="265" t="n">
        <f aca="false">E1073*F1073</f>
        <v>44.363</v>
      </c>
      <c r="J1073" s="40" t="n">
        <f aca="false">E1073*10</f>
        <v>11.99</v>
      </c>
    </row>
    <row r="1074" customFormat="false" ht="12.75" hidden="false" customHeight="false" outlineLevel="0" collapsed="false">
      <c r="A1074" s="187" t="s">
        <v>177</v>
      </c>
      <c r="B1074" s="226" t="n">
        <v>122182</v>
      </c>
      <c r="C1074" s="135" t="s">
        <v>400</v>
      </c>
      <c r="D1074" s="318"/>
      <c r="E1074" s="227" t="n">
        <v>1</v>
      </c>
      <c r="F1074" s="319" t="n">
        <v>37</v>
      </c>
      <c r="G1074" s="318" t="n">
        <v>3</v>
      </c>
      <c r="H1074" s="33" t="s">
        <v>406</v>
      </c>
      <c r="I1074" s="265" t="n">
        <f aca="false">E1074*F1074</f>
        <v>37</v>
      </c>
      <c r="J1074" s="40" t="n">
        <f aca="false">E1074*10</f>
        <v>10</v>
      </c>
    </row>
    <row r="1075" customFormat="false" ht="12.75" hidden="false" customHeight="false" outlineLevel="0" collapsed="false">
      <c r="A1075" s="187" t="s">
        <v>177</v>
      </c>
      <c r="B1075" s="226" t="n">
        <v>122184</v>
      </c>
      <c r="C1075" s="135" t="s">
        <v>400</v>
      </c>
      <c r="D1075" s="318"/>
      <c r="E1075" s="227" t="n">
        <v>1</v>
      </c>
      <c r="F1075" s="319" t="n">
        <v>37</v>
      </c>
      <c r="G1075" s="318" t="n">
        <v>3</v>
      </c>
      <c r="H1075" s="33" t="s">
        <v>406</v>
      </c>
      <c r="I1075" s="265" t="n">
        <f aca="false">E1075*F1075</f>
        <v>37</v>
      </c>
      <c r="J1075" s="40" t="n">
        <f aca="false">E1075*10</f>
        <v>10</v>
      </c>
    </row>
    <row r="1076" customFormat="false" ht="12.75" hidden="false" customHeight="false" outlineLevel="0" collapsed="false">
      <c r="A1076" s="187" t="s">
        <v>177</v>
      </c>
      <c r="B1076" s="226" t="n">
        <v>122188</v>
      </c>
      <c r="C1076" s="135" t="s">
        <v>400</v>
      </c>
      <c r="D1076" s="318"/>
      <c r="E1076" s="227" t="n">
        <v>1.201</v>
      </c>
      <c r="F1076" s="319" t="n">
        <v>37</v>
      </c>
      <c r="G1076" s="318" t="n">
        <v>3</v>
      </c>
      <c r="H1076" s="33" t="s">
        <v>406</v>
      </c>
      <c r="I1076" s="265" t="n">
        <f aca="false">E1076*F1076</f>
        <v>44.437</v>
      </c>
      <c r="J1076" s="40" t="n">
        <f aca="false">E1076*10</f>
        <v>12.01</v>
      </c>
    </row>
    <row r="1077" customFormat="false" ht="12.75" hidden="false" customHeight="false" outlineLevel="0" collapsed="false">
      <c r="A1077" s="187" t="s">
        <v>177</v>
      </c>
      <c r="B1077" s="226" t="n">
        <v>122191</v>
      </c>
      <c r="C1077" s="135" t="s">
        <v>400</v>
      </c>
      <c r="D1077" s="318"/>
      <c r="E1077" s="227" t="n">
        <v>1.6</v>
      </c>
      <c r="F1077" s="319" t="n">
        <v>37</v>
      </c>
      <c r="G1077" s="318" t="n">
        <v>3</v>
      </c>
      <c r="H1077" s="33" t="s">
        <v>406</v>
      </c>
      <c r="I1077" s="265" t="n">
        <f aca="false">E1077*F1077</f>
        <v>59.2</v>
      </c>
      <c r="J1077" s="40" t="n">
        <f aca="false">E1077*10</f>
        <v>16</v>
      </c>
    </row>
    <row r="1078" customFormat="false" ht="12.75" hidden="false" customHeight="false" outlineLevel="0" collapsed="false">
      <c r="A1078" s="187" t="s">
        <v>177</v>
      </c>
      <c r="B1078" s="226" t="n">
        <v>122192</v>
      </c>
      <c r="C1078" s="135" t="s">
        <v>400</v>
      </c>
      <c r="D1078" s="318"/>
      <c r="E1078" s="227" t="n">
        <v>1.101</v>
      </c>
      <c r="F1078" s="319" t="n">
        <v>37</v>
      </c>
      <c r="G1078" s="318" t="n">
        <v>3</v>
      </c>
      <c r="H1078" s="33" t="s">
        <v>406</v>
      </c>
      <c r="I1078" s="265" t="n">
        <f aca="false">E1078*F1078</f>
        <v>40.737</v>
      </c>
      <c r="J1078" s="40" t="n">
        <f aca="false">E1078*10</f>
        <v>11.01</v>
      </c>
    </row>
    <row r="1079" customFormat="false" ht="12.75" hidden="false" customHeight="false" outlineLevel="0" collapsed="false">
      <c r="A1079" s="187" t="s">
        <v>177</v>
      </c>
      <c r="B1079" s="226" t="n">
        <v>122199</v>
      </c>
      <c r="C1079" s="135" t="s">
        <v>400</v>
      </c>
      <c r="D1079" s="318"/>
      <c r="E1079" s="227" t="n">
        <v>1.704</v>
      </c>
      <c r="F1079" s="319" t="n">
        <v>37</v>
      </c>
      <c r="G1079" s="318" t="n">
        <v>3</v>
      </c>
      <c r="H1079" s="33" t="s">
        <v>406</v>
      </c>
      <c r="I1079" s="265" t="n">
        <f aca="false">E1079*F1079</f>
        <v>63.048</v>
      </c>
      <c r="J1079" s="40" t="n">
        <f aca="false">E1079*10</f>
        <v>17.04</v>
      </c>
    </row>
    <row r="1080" customFormat="false" ht="12.75" hidden="false" customHeight="false" outlineLevel="0" collapsed="false">
      <c r="A1080" s="187" t="s">
        <v>177</v>
      </c>
      <c r="B1080" s="226" t="n">
        <v>122204</v>
      </c>
      <c r="C1080" s="135" t="s">
        <v>400</v>
      </c>
      <c r="D1080" s="318"/>
      <c r="E1080" s="227" t="n">
        <v>2.099</v>
      </c>
      <c r="F1080" s="319" t="n">
        <v>37</v>
      </c>
      <c r="G1080" s="318" t="n">
        <v>3</v>
      </c>
      <c r="H1080" s="33" t="s">
        <v>406</v>
      </c>
      <c r="I1080" s="265" t="n">
        <f aca="false">E1080*F1080</f>
        <v>77.663</v>
      </c>
      <c r="J1080" s="40" t="n">
        <f aca="false">E1080*10</f>
        <v>20.99</v>
      </c>
    </row>
    <row r="1081" customFormat="false" ht="12.75" hidden="false" customHeight="false" outlineLevel="0" collapsed="false">
      <c r="A1081" s="187" t="s">
        <v>177</v>
      </c>
      <c r="B1081" s="226" t="n">
        <v>122205</v>
      </c>
      <c r="C1081" s="135" t="s">
        <v>400</v>
      </c>
      <c r="D1081" s="318"/>
      <c r="E1081" s="227" t="n">
        <v>2.498</v>
      </c>
      <c r="F1081" s="319" t="n">
        <v>37</v>
      </c>
      <c r="G1081" s="318" t="n">
        <v>3</v>
      </c>
      <c r="H1081" s="33" t="s">
        <v>406</v>
      </c>
      <c r="I1081" s="265" t="n">
        <f aca="false">E1081*F1081</f>
        <v>92.426</v>
      </c>
      <c r="J1081" s="40" t="n">
        <f aca="false">E1081*10</f>
        <v>24.98</v>
      </c>
    </row>
    <row r="1082" customFormat="false" ht="12.75" hidden="false" customHeight="false" outlineLevel="0" collapsed="false">
      <c r="A1082" s="187" t="s">
        <v>177</v>
      </c>
      <c r="B1082" s="226" t="n">
        <v>12210</v>
      </c>
      <c r="C1082" s="33" t="s">
        <v>402</v>
      </c>
      <c r="D1082" s="318"/>
      <c r="E1082" s="227" t="n">
        <v>5.099</v>
      </c>
      <c r="F1082" s="319" t="n">
        <v>40</v>
      </c>
      <c r="G1082" s="318" t="n">
        <v>3</v>
      </c>
      <c r="H1082" s="33" t="s">
        <v>403</v>
      </c>
      <c r="I1082" s="265" t="n">
        <f aca="false">E1082*F1082</f>
        <v>203.96</v>
      </c>
      <c r="J1082" s="40" t="n">
        <f aca="false">E1082*10</f>
        <v>50.99</v>
      </c>
    </row>
    <row r="1083" customFormat="false" ht="12.75" hidden="false" customHeight="false" outlineLevel="0" collapsed="false">
      <c r="A1083" s="187" t="s">
        <v>177</v>
      </c>
      <c r="B1083" s="226" t="n">
        <v>52010</v>
      </c>
      <c r="C1083" s="33" t="s">
        <v>402</v>
      </c>
      <c r="D1083" s="318"/>
      <c r="E1083" s="227" t="n">
        <v>1.003</v>
      </c>
      <c r="F1083" s="319" t="n">
        <v>40</v>
      </c>
      <c r="G1083" s="318" t="n">
        <v>6</v>
      </c>
      <c r="H1083" s="33" t="s">
        <v>403</v>
      </c>
      <c r="I1083" s="265" t="n">
        <f aca="false">E1083*F1083</f>
        <v>40.12</v>
      </c>
      <c r="J1083" s="40" t="n">
        <f aca="false">E1083*10</f>
        <v>10.03</v>
      </c>
    </row>
    <row r="1084" customFormat="false" ht="12.75" hidden="false" customHeight="false" outlineLevel="0" collapsed="false">
      <c r="A1084" s="187" t="s">
        <v>177</v>
      </c>
      <c r="B1084" s="226" t="n">
        <v>56003</v>
      </c>
      <c r="C1084" s="33" t="s">
        <v>402</v>
      </c>
      <c r="D1084" s="318"/>
      <c r="E1084" s="227" t="n">
        <v>1.201</v>
      </c>
      <c r="F1084" s="319" t="n">
        <v>40</v>
      </c>
      <c r="G1084" s="318" t="n">
        <v>6</v>
      </c>
      <c r="H1084" s="33" t="s">
        <v>403</v>
      </c>
      <c r="I1084" s="265" t="n">
        <f aca="false">E1084*F1084</f>
        <v>48.04</v>
      </c>
      <c r="J1084" s="40" t="n">
        <f aca="false">E1084*10</f>
        <v>12.01</v>
      </c>
    </row>
    <row r="1085" customFormat="false" ht="12.75" hidden="false" customHeight="false" outlineLevel="0" collapsed="false">
      <c r="A1085" s="187" t="s">
        <v>177</v>
      </c>
      <c r="B1085" s="226" t="n">
        <v>57002</v>
      </c>
      <c r="C1085" s="33" t="s">
        <v>402</v>
      </c>
      <c r="D1085" s="318"/>
      <c r="E1085" s="227" t="n">
        <v>1.112</v>
      </c>
      <c r="F1085" s="319" t="n">
        <v>40</v>
      </c>
      <c r="G1085" s="318" t="n">
        <v>5</v>
      </c>
      <c r="H1085" s="33" t="s">
        <v>403</v>
      </c>
      <c r="I1085" s="265" t="n">
        <f aca="false">E1085*F1085</f>
        <v>44.48</v>
      </c>
      <c r="J1085" s="40" t="n">
        <f aca="false">E1085*10</f>
        <v>11.12</v>
      </c>
    </row>
    <row r="1086" customFormat="false" ht="12.75" hidden="false" customHeight="false" outlineLevel="0" collapsed="false">
      <c r="A1086" s="187" t="s">
        <v>177</v>
      </c>
      <c r="B1086" s="226" t="n">
        <v>66005</v>
      </c>
      <c r="C1086" s="33" t="s">
        <v>402</v>
      </c>
      <c r="D1086" s="318"/>
      <c r="E1086" s="227" t="n">
        <v>1.038</v>
      </c>
      <c r="F1086" s="319" t="n">
        <v>40</v>
      </c>
      <c r="G1086" s="318" t="n">
        <v>4</v>
      </c>
      <c r="H1086" s="33" t="s">
        <v>403</v>
      </c>
      <c r="I1086" s="265" t="n">
        <f aca="false">E1086*F1086</f>
        <v>41.52</v>
      </c>
      <c r="J1086" s="40" t="n">
        <f aca="false">E1086*10</f>
        <v>10.38</v>
      </c>
    </row>
    <row r="1087" customFormat="false" ht="12.75" hidden="false" customHeight="false" outlineLevel="0" collapsed="false">
      <c r="A1087" s="187" t="s">
        <v>177</v>
      </c>
      <c r="B1087" s="226" t="n">
        <v>66016</v>
      </c>
      <c r="C1087" s="33" t="s">
        <v>402</v>
      </c>
      <c r="D1087" s="318"/>
      <c r="E1087" s="227" t="n">
        <v>1.007</v>
      </c>
      <c r="F1087" s="319" t="n">
        <v>40</v>
      </c>
      <c r="G1087" s="318" t="n">
        <v>4</v>
      </c>
      <c r="H1087" s="33" t="s">
        <v>403</v>
      </c>
      <c r="I1087" s="265" t="n">
        <f aca="false">E1087*F1087</f>
        <v>40.28</v>
      </c>
      <c r="J1087" s="40" t="n">
        <f aca="false">E1087*10</f>
        <v>10.07</v>
      </c>
    </row>
    <row r="1088" customFormat="false" ht="12.75" hidden="false" customHeight="false" outlineLevel="0" collapsed="false">
      <c r="A1088" s="187" t="s">
        <v>177</v>
      </c>
      <c r="B1088" s="226" t="n">
        <v>68002</v>
      </c>
      <c r="C1088" s="33" t="s">
        <v>402</v>
      </c>
      <c r="D1088" s="318"/>
      <c r="E1088" s="227" t="n">
        <v>1.323</v>
      </c>
      <c r="F1088" s="319" t="n">
        <v>40</v>
      </c>
      <c r="G1088" s="318" t="n">
        <v>4</v>
      </c>
      <c r="H1088" s="33" t="s">
        <v>403</v>
      </c>
      <c r="I1088" s="265" t="n">
        <f aca="false">E1088*F1088</f>
        <v>52.92</v>
      </c>
      <c r="J1088" s="40" t="n">
        <f aca="false">E1088*10</f>
        <v>13.23</v>
      </c>
    </row>
    <row r="1089" customFormat="false" ht="12.75" hidden="false" customHeight="false" outlineLevel="0" collapsed="false">
      <c r="A1089" s="187" t="s">
        <v>177</v>
      </c>
      <c r="B1089" s="226" t="n">
        <v>68008</v>
      </c>
      <c r="C1089" s="33" t="s">
        <v>402</v>
      </c>
      <c r="D1089" s="318"/>
      <c r="E1089" s="227" t="n">
        <v>1.322</v>
      </c>
      <c r="F1089" s="319" t="n">
        <v>40</v>
      </c>
      <c r="G1089" s="318" t="n">
        <v>4</v>
      </c>
      <c r="H1089" s="33" t="s">
        <v>403</v>
      </c>
      <c r="I1089" s="265" t="n">
        <f aca="false">E1089*F1089</f>
        <v>52.88</v>
      </c>
      <c r="J1089" s="40" t="n">
        <f aca="false">E1089*10</f>
        <v>13.22</v>
      </c>
    </row>
    <row r="1090" customFormat="false" ht="12.75" hidden="false" customHeight="false" outlineLevel="0" collapsed="false">
      <c r="A1090" s="187" t="s">
        <v>177</v>
      </c>
      <c r="B1090" s="226" t="n">
        <v>69008</v>
      </c>
      <c r="C1090" s="33" t="s">
        <v>402</v>
      </c>
      <c r="D1090" s="318"/>
      <c r="E1090" s="227" t="n">
        <v>0.949</v>
      </c>
      <c r="F1090" s="319" t="n">
        <v>40</v>
      </c>
      <c r="G1090" s="318" t="n">
        <v>4</v>
      </c>
      <c r="H1090" s="33" t="s">
        <v>403</v>
      </c>
      <c r="I1090" s="265" t="n">
        <f aca="false">E1090*F1090</f>
        <v>37.96</v>
      </c>
      <c r="J1090" s="40" t="n">
        <f aca="false">E1090*10</f>
        <v>9.49</v>
      </c>
    </row>
    <row r="1091" customFormat="false" ht="12.75" hidden="false" customHeight="false" outlineLevel="0" collapsed="false">
      <c r="A1091" s="187" t="s">
        <v>177</v>
      </c>
      <c r="B1091" s="226" t="n">
        <v>71001</v>
      </c>
      <c r="C1091" s="33" t="s">
        <v>402</v>
      </c>
      <c r="D1091" s="318"/>
      <c r="E1091" s="227" t="n">
        <v>1.351</v>
      </c>
      <c r="F1091" s="319" t="n">
        <v>40</v>
      </c>
      <c r="G1091" s="318" t="n">
        <v>4</v>
      </c>
      <c r="H1091" s="33" t="s">
        <v>403</v>
      </c>
      <c r="I1091" s="265" t="n">
        <f aca="false">E1091*F1091</f>
        <v>54.04</v>
      </c>
      <c r="J1091" s="40" t="n">
        <f aca="false">E1091*10</f>
        <v>13.51</v>
      </c>
    </row>
    <row r="1092" customFormat="false" ht="12.75" hidden="false" customHeight="false" outlineLevel="0" collapsed="false">
      <c r="A1092" s="187" t="s">
        <v>177</v>
      </c>
      <c r="B1092" s="226" t="n">
        <v>73006</v>
      </c>
      <c r="C1092" s="33" t="s">
        <v>402</v>
      </c>
      <c r="D1092" s="318"/>
      <c r="E1092" s="227" t="n">
        <v>0.399</v>
      </c>
      <c r="F1092" s="319" t="n">
        <v>40</v>
      </c>
      <c r="G1092" s="318" t="n">
        <v>4</v>
      </c>
      <c r="H1092" s="33" t="s">
        <v>403</v>
      </c>
      <c r="I1092" s="265" t="n">
        <f aca="false">E1092*F1092</f>
        <v>15.96</v>
      </c>
      <c r="J1092" s="40" t="n">
        <f aca="false">E1092*10</f>
        <v>3.99</v>
      </c>
    </row>
    <row r="1093" customFormat="false" ht="12.75" hidden="false" customHeight="false" outlineLevel="0" collapsed="false">
      <c r="A1093" s="187" t="s">
        <v>177</v>
      </c>
      <c r="B1093" s="226" t="n">
        <v>75014</v>
      </c>
      <c r="C1093" s="33" t="s">
        <v>402</v>
      </c>
      <c r="D1093" s="318"/>
      <c r="E1093" s="227" t="n">
        <v>0.948</v>
      </c>
      <c r="F1093" s="319" t="n">
        <v>40</v>
      </c>
      <c r="G1093" s="318" t="n">
        <v>4</v>
      </c>
      <c r="H1093" s="33" t="s">
        <v>403</v>
      </c>
      <c r="I1093" s="265" t="n">
        <f aca="false">E1093*F1093</f>
        <v>37.92</v>
      </c>
      <c r="J1093" s="40" t="n">
        <f aca="false">E1093*10</f>
        <v>9.48</v>
      </c>
    </row>
    <row r="1094" customFormat="false" ht="12.75" hidden="false" customHeight="false" outlineLevel="0" collapsed="false">
      <c r="A1094" s="187" t="s">
        <v>177</v>
      </c>
      <c r="B1094" s="226" t="n">
        <v>76002</v>
      </c>
      <c r="C1094" s="33" t="s">
        <v>402</v>
      </c>
      <c r="D1094" s="318"/>
      <c r="E1094" s="227" t="n">
        <v>1.009</v>
      </c>
      <c r="F1094" s="319" t="n">
        <v>40</v>
      </c>
      <c r="G1094" s="318" t="n">
        <v>4</v>
      </c>
      <c r="H1094" s="33" t="s">
        <v>403</v>
      </c>
      <c r="I1094" s="265" t="n">
        <f aca="false">E1094*F1094</f>
        <v>40.36</v>
      </c>
      <c r="J1094" s="40" t="n">
        <f aca="false">E1094*10</f>
        <v>10.09</v>
      </c>
    </row>
    <row r="1095" customFormat="false" ht="12.75" hidden="false" customHeight="false" outlineLevel="0" collapsed="false">
      <c r="A1095" s="187" t="s">
        <v>177</v>
      </c>
      <c r="B1095" s="226" t="n">
        <v>76009</v>
      </c>
      <c r="C1095" s="33" t="s">
        <v>402</v>
      </c>
      <c r="D1095" s="318"/>
      <c r="E1095" s="227" t="n">
        <v>0.978</v>
      </c>
      <c r="F1095" s="319" t="n">
        <v>40</v>
      </c>
      <c r="G1095" s="318" t="n">
        <v>4</v>
      </c>
      <c r="H1095" s="33" t="s">
        <v>403</v>
      </c>
      <c r="I1095" s="265" t="n">
        <f aca="false">E1095*F1095</f>
        <v>39.12</v>
      </c>
      <c r="J1095" s="40" t="n">
        <f aca="false">E1095*10</f>
        <v>9.78</v>
      </c>
    </row>
    <row r="1096" customFormat="false" ht="12.75" hidden="false" customHeight="false" outlineLevel="0" collapsed="false">
      <c r="A1096" s="187" t="s">
        <v>177</v>
      </c>
      <c r="B1096" s="226" t="n">
        <v>76014</v>
      </c>
      <c r="C1096" s="33" t="s">
        <v>402</v>
      </c>
      <c r="D1096" s="318"/>
      <c r="E1096" s="227" t="n">
        <v>0.96</v>
      </c>
      <c r="F1096" s="319" t="n">
        <v>40</v>
      </c>
      <c r="G1096" s="318" t="n">
        <v>4</v>
      </c>
      <c r="H1096" s="33" t="s">
        <v>403</v>
      </c>
      <c r="I1096" s="265" t="n">
        <f aca="false">E1096*F1096</f>
        <v>38.4</v>
      </c>
      <c r="J1096" s="40" t="n">
        <f aca="false">E1096*10</f>
        <v>9.6</v>
      </c>
    </row>
    <row r="1097" customFormat="false" ht="12.75" hidden="false" customHeight="false" outlineLevel="0" collapsed="false">
      <c r="A1097" s="187" t="s">
        <v>177</v>
      </c>
      <c r="B1097" s="226" t="n">
        <v>77001</v>
      </c>
      <c r="C1097" s="33" t="s">
        <v>402</v>
      </c>
      <c r="D1097" s="318"/>
      <c r="E1097" s="227" t="n">
        <v>1.118</v>
      </c>
      <c r="F1097" s="319" t="n">
        <v>40</v>
      </c>
      <c r="G1097" s="318" t="n">
        <v>4</v>
      </c>
      <c r="H1097" s="33" t="s">
        <v>403</v>
      </c>
      <c r="I1097" s="265" t="n">
        <f aca="false">E1097*F1097</f>
        <v>44.72</v>
      </c>
      <c r="J1097" s="40" t="n">
        <f aca="false">E1097*10</f>
        <v>11.18</v>
      </c>
    </row>
    <row r="1098" customFormat="false" ht="12.75" hidden="false" customHeight="false" outlineLevel="0" collapsed="false">
      <c r="A1098" s="187" t="s">
        <v>177</v>
      </c>
      <c r="B1098" s="226" t="n">
        <v>79004</v>
      </c>
      <c r="C1098" s="33" t="s">
        <v>402</v>
      </c>
      <c r="D1098" s="318"/>
      <c r="E1098" s="227" t="n">
        <v>2.163</v>
      </c>
      <c r="F1098" s="319" t="n">
        <v>40</v>
      </c>
      <c r="G1098" s="318" t="n">
        <v>4</v>
      </c>
      <c r="H1098" s="33" t="s">
        <v>403</v>
      </c>
      <c r="I1098" s="265" t="n">
        <f aca="false">E1098*F1098</f>
        <v>86.52</v>
      </c>
      <c r="J1098" s="40" t="n">
        <f aca="false">E1098*10</f>
        <v>21.63</v>
      </c>
    </row>
    <row r="1099" customFormat="false" ht="12.75" hidden="false" customHeight="false" outlineLevel="0" collapsed="false">
      <c r="A1099" s="187" t="s">
        <v>177</v>
      </c>
      <c r="B1099" s="226" t="n">
        <v>79020</v>
      </c>
      <c r="C1099" s="33" t="s">
        <v>402</v>
      </c>
      <c r="D1099" s="318"/>
      <c r="E1099" s="227" t="n">
        <v>1.166</v>
      </c>
      <c r="F1099" s="319" t="n">
        <v>40</v>
      </c>
      <c r="G1099" s="318" t="n">
        <v>4</v>
      </c>
      <c r="H1099" s="33" t="s">
        <v>403</v>
      </c>
      <c r="I1099" s="265" t="n">
        <f aca="false">E1099*F1099</f>
        <v>46.64</v>
      </c>
      <c r="J1099" s="40" t="n">
        <f aca="false">E1099*10</f>
        <v>11.66</v>
      </c>
    </row>
    <row r="1100" customFormat="false" ht="12.75" hidden="false" customHeight="false" outlineLevel="0" collapsed="false">
      <c r="A1100" s="187" t="s">
        <v>177</v>
      </c>
      <c r="B1100" s="226" t="n">
        <v>80015</v>
      </c>
      <c r="C1100" s="33" t="s">
        <v>402</v>
      </c>
      <c r="D1100" s="318"/>
      <c r="E1100" s="227" t="n">
        <v>0.563</v>
      </c>
      <c r="F1100" s="319" t="n">
        <v>40</v>
      </c>
      <c r="G1100" s="318" t="n">
        <v>4</v>
      </c>
      <c r="H1100" s="33" t="s">
        <v>403</v>
      </c>
      <c r="I1100" s="265" t="n">
        <f aca="false">E1100*F1100</f>
        <v>22.52</v>
      </c>
      <c r="J1100" s="40" t="n">
        <f aca="false">E1100*10</f>
        <v>5.63</v>
      </c>
    </row>
    <row r="1101" customFormat="false" ht="12.75" hidden="false" customHeight="false" outlineLevel="0" collapsed="false">
      <c r="A1101" s="187" t="s">
        <v>177</v>
      </c>
      <c r="B1101" s="226" t="n">
        <v>80017</v>
      </c>
      <c r="C1101" s="33" t="s">
        <v>402</v>
      </c>
      <c r="D1101" s="318"/>
      <c r="E1101" s="227" t="n">
        <v>1.242</v>
      </c>
      <c r="F1101" s="319" t="n">
        <v>40</v>
      </c>
      <c r="G1101" s="318" t="n">
        <v>4</v>
      </c>
      <c r="H1101" s="33" t="s">
        <v>403</v>
      </c>
      <c r="I1101" s="265" t="n">
        <f aca="false">E1101*F1101</f>
        <v>49.68</v>
      </c>
      <c r="J1101" s="40" t="n">
        <f aca="false">E1101*10</f>
        <v>12.42</v>
      </c>
    </row>
    <row r="1102" customFormat="false" ht="12.75" hidden="false" customHeight="false" outlineLevel="0" collapsed="false">
      <c r="A1102" s="187" t="s">
        <v>177</v>
      </c>
      <c r="B1102" s="226" t="n">
        <v>81007</v>
      </c>
      <c r="C1102" s="33" t="s">
        <v>402</v>
      </c>
      <c r="D1102" s="318"/>
      <c r="E1102" s="227" t="n">
        <v>1.126</v>
      </c>
      <c r="F1102" s="319" t="n">
        <v>40</v>
      </c>
      <c r="G1102" s="318" t="n">
        <v>4</v>
      </c>
      <c r="H1102" s="33" t="s">
        <v>403</v>
      </c>
      <c r="I1102" s="265" t="n">
        <f aca="false">E1102*F1102</f>
        <v>45.04</v>
      </c>
      <c r="J1102" s="40" t="n">
        <f aca="false">E1102*10</f>
        <v>11.26</v>
      </c>
    </row>
    <row r="1103" customFormat="false" ht="12.75" hidden="false" customHeight="false" outlineLevel="0" collapsed="false">
      <c r="A1103" s="187" t="s">
        <v>177</v>
      </c>
      <c r="B1103" s="226" t="n">
        <v>81015</v>
      </c>
      <c r="C1103" s="33" t="s">
        <v>402</v>
      </c>
      <c r="D1103" s="318"/>
      <c r="E1103" s="227" t="n">
        <v>1.005</v>
      </c>
      <c r="F1103" s="319" t="n">
        <v>40</v>
      </c>
      <c r="G1103" s="318" t="n">
        <v>4</v>
      </c>
      <c r="H1103" s="33" t="s">
        <v>403</v>
      </c>
      <c r="I1103" s="265" t="n">
        <f aca="false">E1103*F1103</f>
        <v>40.2</v>
      </c>
      <c r="J1103" s="40" t="n">
        <f aca="false">E1103*10</f>
        <v>10.05</v>
      </c>
    </row>
    <row r="1104" customFormat="false" ht="12.75" hidden="false" customHeight="false" outlineLevel="0" collapsed="false">
      <c r="A1104" s="187" t="s">
        <v>177</v>
      </c>
      <c r="B1104" s="226" t="n">
        <v>81022</v>
      </c>
      <c r="C1104" s="33" t="s">
        <v>402</v>
      </c>
      <c r="D1104" s="318"/>
      <c r="E1104" s="227" t="n">
        <v>1.078</v>
      </c>
      <c r="F1104" s="319" t="n">
        <v>40</v>
      </c>
      <c r="G1104" s="318" t="n">
        <v>4</v>
      </c>
      <c r="H1104" s="33" t="s">
        <v>403</v>
      </c>
      <c r="I1104" s="265" t="n">
        <f aca="false">E1104*F1104</f>
        <v>43.12</v>
      </c>
      <c r="J1104" s="40" t="n">
        <f aca="false">E1104*10</f>
        <v>10.78</v>
      </c>
    </row>
    <row r="1105" customFormat="false" ht="12.75" hidden="false" customHeight="false" outlineLevel="0" collapsed="false">
      <c r="A1105" s="187" t="s">
        <v>177</v>
      </c>
      <c r="B1105" s="226" t="n">
        <v>82025</v>
      </c>
      <c r="C1105" s="33" t="s">
        <v>402</v>
      </c>
      <c r="D1105" s="318"/>
      <c r="E1105" s="227" t="n">
        <v>1.056</v>
      </c>
      <c r="F1105" s="319" t="n">
        <v>40</v>
      </c>
      <c r="G1105" s="318" t="n">
        <v>6</v>
      </c>
      <c r="H1105" s="33" t="s">
        <v>403</v>
      </c>
      <c r="I1105" s="265" t="n">
        <f aca="false">E1105*F1105</f>
        <v>42.24</v>
      </c>
      <c r="J1105" s="40" t="n">
        <f aca="false">E1105*10</f>
        <v>10.56</v>
      </c>
    </row>
    <row r="1106" customFormat="false" ht="12.75" hidden="false" customHeight="false" outlineLevel="0" collapsed="false">
      <c r="A1106" s="187" t="s">
        <v>177</v>
      </c>
      <c r="B1106" s="226" t="n">
        <v>85008</v>
      </c>
      <c r="C1106" s="33" t="s">
        <v>402</v>
      </c>
      <c r="D1106" s="318"/>
      <c r="E1106" s="227" t="n">
        <v>0.984</v>
      </c>
      <c r="F1106" s="319" t="n">
        <v>40</v>
      </c>
      <c r="G1106" s="318" t="n">
        <v>4</v>
      </c>
      <c r="H1106" s="33" t="s">
        <v>403</v>
      </c>
      <c r="I1106" s="265" t="n">
        <f aca="false">E1106*F1106</f>
        <v>39.36</v>
      </c>
      <c r="J1106" s="40" t="n">
        <f aca="false">E1106*10</f>
        <v>9.84</v>
      </c>
    </row>
    <row r="1107" customFormat="false" ht="12.75" hidden="false" customHeight="false" outlineLevel="0" collapsed="false">
      <c r="A1107" s="187" t="s">
        <v>177</v>
      </c>
      <c r="B1107" s="226" t="n">
        <v>165011</v>
      </c>
      <c r="C1107" s="33" t="s">
        <v>402</v>
      </c>
      <c r="D1107" s="318"/>
      <c r="E1107" s="227" t="n">
        <v>0.993</v>
      </c>
      <c r="F1107" s="319" t="n">
        <v>40</v>
      </c>
      <c r="G1107" s="318" t="n">
        <v>3</v>
      </c>
      <c r="H1107" s="33" t="s">
        <v>403</v>
      </c>
      <c r="I1107" s="265" t="n">
        <f aca="false">E1107*F1107</f>
        <v>39.72</v>
      </c>
      <c r="J1107" s="40" t="n">
        <f aca="false">E1107*10</f>
        <v>9.93</v>
      </c>
    </row>
    <row r="1108" customFormat="false" ht="12.75" hidden="false" customHeight="false" outlineLevel="0" collapsed="false">
      <c r="A1108" s="187" t="s">
        <v>177</v>
      </c>
      <c r="B1108" s="226" t="n">
        <v>165014</v>
      </c>
      <c r="C1108" s="33" t="s">
        <v>402</v>
      </c>
      <c r="D1108" s="318"/>
      <c r="E1108" s="227" t="n">
        <v>0.996</v>
      </c>
      <c r="F1108" s="319" t="n">
        <v>40</v>
      </c>
      <c r="G1108" s="318" t="n">
        <v>3</v>
      </c>
      <c r="H1108" s="33" t="s">
        <v>403</v>
      </c>
      <c r="I1108" s="265" t="n">
        <f aca="false">E1108*F1108</f>
        <v>39.84</v>
      </c>
      <c r="J1108" s="40" t="n">
        <f aca="false">E1108*10</f>
        <v>9.96</v>
      </c>
    </row>
    <row r="1109" customFormat="false" ht="12.75" hidden="false" customHeight="false" outlineLevel="0" collapsed="false">
      <c r="A1109" s="187" t="s">
        <v>177</v>
      </c>
      <c r="B1109" s="226" t="n">
        <v>165016</v>
      </c>
      <c r="C1109" s="33" t="s">
        <v>402</v>
      </c>
      <c r="D1109" s="318"/>
      <c r="E1109" s="227" t="n">
        <v>0.994</v>
      </c>
      <c r="F1109" s="319" t="n">
        <v>40</v>
      </c>
      <c r="G1109" s="318" t="n">
        <v>3</v>
      </c>
      <c r="H1109" s="33" t="s">
        <v>403</v>
      </c>
      <c r="I1109" s="265" t="n">
        <f aca="false">E1109*F1109</f>
        <v>39.76</v>
      </c>
      <c r="J1109" s="40" t="n">
        <f aca="false">E1109*10</f>
        <v>9.94</v>
      </c>
    </row>
    <row r="1110" customFormat="false" ht="12.75" hidden="false" customHeight="false" outlineLevel="0" collapsed="false">
      <c r="A1110" s="187" t="s">
        <v>177</v>
      </c>
      <c r="B1110" s="226" t="n">
        <v>165017</v>
      </c>
      <c r="C1110" s="33" t="s">
        <v>402</v>
      </c>
      <c r="D1110" s="318"/>
      <c r="E1110" s="227" t="n">
        <v>0.994</v>
      </c>
      <c r="F1110" s="319" t="n">
        <v>40</v>
      </c>
      <c r="G1110" s="318" t="n">
        <v>3</v>
      </c>
      <c r="H1110" s="33" t="s">
        <v>403</v>
      </c>
      <c r="I1110" s="265" t="n">
        <f aca="false">E1110*F1110</f>
        <v>39.76</v>
      </c>
      <c r="J1110" s="40" t="n">
        <f aca="false">E1110*10</f>
        <v>9.94</v>
      </c>
    </row>
    <row r="1111" customFormat="false" ht="12.75" hidden="false" customHeight="false" outlineLevel="0" collapsed="false">
      <c r="A1111" s="187" t="s">
        <v>177</v>
      </c>
      <c r="B1111" s="226" t="n">
        <v>165019</v>
      </c>
      <c r="C1111" s="33" t="s">
        <v>402</v>
      </c>
      <c r="D1111" s="318"/>
      <c r="E1111" s="227" t="n">
        <v>4.202</v>
      </c>
      <c r="F1111" s="319" t="n">
        <v>40</v>
      </c>
      <c r="G1111" s="318" t="n">
        <v>3</v>
      </c>
      <c r="H1111" s="33" t="s">
        <v>403</v>
      </c>
      <c r="I1111" s="265" t="n">
        <f aca="false">E1111*F1111</f>
        <v>168.08</v>
      </c>
      <c r="J1111" s="40" t="n">
        <f aca="false">E1111*10</f>
        <v>42.02</v>
      </c>
    </row>
    <row r="1112" customFormat="false" ht="12.75" hidden="false" customHeight="false" outlineLevel="0" collapsed="false">
      <c r="A1112" s="187" t="s">
        <v>177</v>
      </c>
      <c r="B1112" s="226" t="n">
        <v>165020</v>
      </c>
      <c r="C1112" s="33" t="s">
        <v>402</v>
      </c>
      <c r="D1112" s="318"/>
      <c r="E1112" s="227" t="n">
        <v>0.997</v>
      </c>
      <c r="F1112" s="319" t="n">
        <v>40</v>
      </c>
      <c r="G1112" s="318" t="n">
        <v>3</v>
      </c>
      <c r="H1112" s="33" t="s">
        <v>403</v>
      </c>
      <c r="I1112" s="265" t="n">
        <f aca="false">E1112*F1112</f>
        <v>39.88</v>
      </c>
      <c r="J1112" s="40" t="n">
        <f aca="false">E1112*10</f>
        <v>9.97</v>
      </c>
    </row>
    <row r="1113" customFormat="false" ht="12.75" hidden="false" customHeight="false" outlineLevel="0" collapsed="false">
      <c r="A1113" s="187" t="s">
        <v>177</v>
      </c>
      <c r="B1113" s="226" t="n">
        <v>165024</v>
      </c>
      <c r="C1113" s="33" t="s">
        <v>402</v>
      </c>
      <c r="D1113" s="318"/>
      <c r="E1113" s="227" t="n">
        <v>0.993</v>
      </c>
      <c r="F1113" s="319" t="n">
        <v>40</v>
      </c>
      <c r="G1113" s="318" t="n">
        <v>3</v>
      </c>
      <c r="H1113" s="33" t="s">
        <v>403</v>
      </c>
      <c r="I1113" s="265" t="n">
        <f aca="false">E1113*F1113</f>
        <v>39.72</v>
      </c>
      <c r="J1113" s="40" t="n">
        <f aca="false">E1113*10</f>
        <v>9.93</v>
      </c>
    </row>
    <row r="1114" customFormat="false" ht="12.75" hidden="false" customHeight="false" outlineLevel="0" collapsed="false">
      <c r="A1114" s="187" t="s">
        <v>177</v>
      </c>
      <c r="B1114" s="226" t="n">
        <v>165025</v>
      </c>
      <c r="C1114" s="33" t="s">
        <v>402</v>
      </c>
      <c r="D1114" s="318"/>
      <c r="E1114" s="227" t="n">
        <v>0.997</v>
      </c>
      <c r="F1114" s="319" t="n">
        <v>40</v>
      </c>
      <c r="G1114" s="318" t="n">
        <v>3</v>
      </c>
      <c r="H1114" s="33" t="s">
        <v>403</v>
      </c>
      <c r="I1114" s="265" t="n">
        <f aca="false">E1114*F1114</f>
        <v>39.88</v>
      </c>
      <c r="J1114" s="40" t="n">
        <f aca="false">E1114*10</f>
        <v>9.97</v>
      </c>
    </row>
    <row r="1115" customFormat="false" ht="12.75" hidden="false" customHeight="false" outlineLevel="0" collapsed="false">
      <c r="A1115" s="187" t="s">
        <v>177</v>
      </c>
      <c r="B1115" s="226" t="n">
        <v>165030</v>
      </c>
      <c r="C1115" s="33" t="s">
        <v>402</v>
      </c>
      <c r="D1115" s="318"/>
      <c r="E1115" s="227" t="n">
        <v>0.994</v>
      </c>
      <c r="F1115" s="319" t="n">
        <v>40</v>
      </c>
      <c r="G1115" s="318" t="n">
        <v>3</v>
      </c>
      <c r="H1115" s="33" t="s">
        <v>403</v>
      </c>
      <c r="I1115" s="265" t="n">
        <f aca="false">E1115*F1115</f>
        <v>39.76</v>
      </c>
      <c r="J1115" s="40" t="n">
        <f aca="false">E1115*10</f>
        <v>9.94</v>
      </c>
    </row>
    <row r="1116" customFormat="false" ht="12.75" hidden="false" customHeight="false" outlineLevel="0" collapsed="false">
      <c r="A1116" s="187" t="s">
        <v>177</v>
      </c>
      <c r="B1116" s="226" t="n">
        <v>165034</v>
      </c>
      <c r="C1116" s="33" t="s">
        <v>402</v>
      </c>
      <c r="D1116" s="318"/>
      <c r="E1116" s="227" t="n">
        <v>0.997</v>
      </c>
      <c r="F1116" s="319" t="n">
        <v>40</v>
      </c>
      <c r="G1116" s="318" t="n">
        <v>3</v>
      </c>
      <c r="H1116" s="33" t="s">
        <v>403</v>
      </c>
      <c r="I1116" s="265" t="n">
        <f aca="false">E1116*F1116</f>
        <v>39.88</v>
      </c>
      <c r="J1116" s="40" t="n">
        <f aca="false">E1116*10</f>
        <v>9.97</v>
      </c>
    </row>
    <row r="1117" customFormat="false" ht="12.75" hidden="false" customHeight="false" outlineLevel="0" collapsed="false">
      <c r="A1117" s="187" t="s">
        <v>177</v>
      </c>
      <c r="B1117" s="226" t="n">
        <v>165042</v>
      </c>
      <c r="C1117" s="33" t="s">
        <v>402</v>
      </c>
      <c r="D1117" s="318"/>
      <c r="E1117" s="227" t="n">
        <v>0.995</v>
      </c>
      <c r="F1117" s="319" t="n">
        <v>40</v>
      </c>
      <c r="G1117" s="318" t="n">
        <v>3</v>
      </c>
      <c r="H1117" s="33" t="s">
        <v>403</v>
      </c>
      <c r="I1117" s="265" t="n">
        <f aca="false">E1117*F1117</f>
        <v>39.8</v>
      </c>
      <c r="J1117" s="40" t="n">
        <f aca="false">E1117*10</f>
        <v>9.95</v>
      </c>
    </row>
    <row r="1118" customFormat="false" ht="12.75" hidden="false" customHeight="false" outlineLevel="0" collapsed="false">
      <c r="A1118" s="187" t="s">
        <v>177</v>
      </c>
      <c r="B1118" s="226" t="n">
        <v>165045</v>
      </c>
      <c r="C1118" s="33" t="s">
        <v>402</v>
      </c>
      <c r="D1118" s="318"/>
      <c r="E1118" s="227" t="n">
        <v>0.993</v>
      </c>
      <c r="F1118" s="319" t="n">
        <v>40</v>
      </c>
      <c r="G1118" s="318" t="n">
        <v>3</v>
      </c>
      <c r="H1118" s="33" t="s">
        <v>403</v>
      </c>
      <c r="I1118" s="265" t="n">
        <f aca="false">E1118*F1118</f>
        <v>39.72</v>
      </c>
      <c r="J1118" s="40" t="n">
        <f aca="false">E1118*10</f>
        <v>9.93</v>
      </c>
    </row>
    <row r="1119" customFormat="false" ht="12.75" hidden="false" customHeight="false" outlineLevel="0" collapsed="false">
      <c r="A1119" s="187" t="s">
        <v>177</v>
      </c>
      <c r="B1119" s="226" t="n">
        <v>165047</v>
      </c>
      <c r="C1119" s="33" t="s">
        <v>402</v>
      </c>
      <c r="D1119" s="318"/>
      <c r="E1119" s="227" t="n">
        <v>0.997</v>
      </c>
      <c r="F1119" s="319" t="n">
        <v>40</v>
      </c>
      <c r="G1119" s="318" t="n">
        <v>3</v>
      </c>
      <c r="H1119" s="33" t="s">
        <v>403</v>
      </c>
      <c r="I1119" s="265" t="n">
        <f aca="false">E1119*F1119</f>
        <v>39.88</v>
      </c>
      <c r="J1119" s="40" t="n">
        <f aca="false">E1119*10</f>
        <v>9.97</v>
      </c>
    </row>
    <row r="1120" customFormat="false" ht="12.75" hidden="false" customHeight="false" outlineLevel="0" collapsed="false">
      <c r="A1120" s="187" t="s">
        <v>177</v>
      </c>
      <c r="B1120" s="226" t="n">
        <v>165062</v>
      </c>
      <c r="C1120" s="33" t="s">
        <v>402</v>
      </c>
      <c r="D1120" s="318"/>
      <c r="E1120" s="227" t="n">
        <v>1.007</v>
      </c>
      <c r="F1120" s="319" t="n">
        <v>40</v>
      </c>
      <c r="G1120" s="318" t="n">
        <v>3</v>
      </c>
      <c r="H1120" s="33" t="s">
        <v>403</v>
      </c>
      <c r="I1120" s="265" t="n">
        <f aca="false">E1120*F1120</f>
        <v>40.28</v>
      </c>
      <c r="J1120" s="40" t="n">
        <f aca="false">E1120*10</f>
        <v>10.07</v>
      </c>
    </row>
    <row r="1121" customFormat="false" ht="12.75" hidden="false" customHeight="false" outlineLevel="0" collapsed="false">
      <c r="A1121" s="187" t="s">
        <v>177</v>
      </c>
      <c r="B1121" s="226" t="n">
        <v>165064</v>
      </c>
      <c r="C1121" s="33" t="s">
        <v>402</v>
      </c>
      <c r="D1121" s="318"/>
      <c r="E1121" s="227" t="n">
        <v>1.005</v>
      </c>
      <c r="F1121" s="319" t="n">
        <v>40</v>
      </c>
      <c r="G1121" s="318" t="n">
        <v>3</v>
      </c>
      <c r="H1121" s="33" t="s">
        <v>403</v>
      </c>
      <c r="I1121" s="265" t="n">
        <f aca="false">E1121*F1121</f>
        <v>40.2</v>
      </c>
      <c r="J1121" s="40" t="n">
        <f aca="false">E1121*10</f>
        <v>10.05</v>
      </c>
    </row>
    <row r="1122" customFormat="false" ht="12.75" hidden="false" customHeight="false" outlineLevel="0" collapsed="false">
      <c r="A1122" s="187" t="s">
        <v>177</v>
      </c>
      <c r="B1122" s="226" t="n">
        <v>165065</v>
      </c>
      <c r="C1122" s="33" t="s">
        <v>402</v>
      </c>
      <c r="D1122" s="318"/>
      <c r="E1122" s="227" t="n">
        <v>1.004</v>
      </c>
      <c r="F1122" s="319" t="n">
        <v>40</v>
      </c>
      <c r="G1122" s="318" t="n">
        <v>3</v>
      </c>
      <c r="H1122" s="33" t="s">
        <v>403</v>
      </c>
      <c r="I1122" s="265" t="n">
        <f aca="false">E1122*F1122</f>
        <v>40.16</v>
      </c>
      <c r="J1122" s="40" t="n">
        <f aca="false">E1122*10</f>
        <v>10.04</v>
      </c>
    </row>
    <row r="1123" customFormat="false" ht="12.75" hidden="false" customHeight="false" outlineLevel="0" collapsed="false">
      <c r="A1123" s="187" t="s">
        <v>177</v>
      </c>
      <c r="B1123" s="226" t="n">
        <v>165067</v>
      </c>
      <c r="C1123" s="33" t="s">
        <v>402</v>
      </c>
      <c r="D1123" s="318"/>
      <c r="E1123" s="227" t="n">
        <v>1.006</v>
      </c>
      <c r="F1123" s="319" t="n">
        <v>40</v>
      </c>
      <c r="G1123" s="318" t="n">
        <v>3</v>
      </c>
      <c r="H1123" s="33" t="s">
        <v>403</v>
      </c>
      <c r="I1123" s="265" t="n">
        <f aca="false">E1123*F1123</f>
        <v>40.24</v>
      </c>
      <c r="J1123" s="40" t="n">
        <f aca="false">E1123*10</f>
        <v>10.06</v>
      </c>
    </row>
    <row r="1124" customFormat="false" ht="12.75" hidden="false" customHeight="false" outlineLevel="0" collapsed="false">
      <c r="A1124" s="187" t="s">
        <v>177</v>
      </c>
      <c r="B1124" s="226" t="n">
        <v>165068</v>
      </c>
      <c r="C1124" s="33" t="s">
        <v>402</v>
      </c>
      <c r="D1124" s="318"/>
      <c r="E1124" s="227" t="n">
        <v>1.004</v>
      </c>
      <c r="F1124" s="319" t="n">
        <v>40</v>
      </c>
      <c r="G1124" s="318" t="n">
        <v>3</v>
      </c>
      <c r="H1124" s="33" t="s">
        <v>403</v>
      </c>
      <c r="I1124" s="265" t="n">
        <f aca="false">E1124*F1124</f>
        <v>40.16</v>
      </c>
      <c r="J1124" s="40" t="n">
        <f aca="false">E1124*10</f>
        <v>10.04</v>
      </c>
    </row>
    <row r="1125" customFormat="false" ht="12.75" hidden="false" customHeight="false" outlineLevel="0" collapsed="false">
      <c r="A1125" s="187" t="s">
        <v>177</v>
      </c>
      <c r="B1125" s="226" t="n">
        <v>165073</v>
      </c>
      <c r="C1125" s="33" t="s">
        <v>402</v>
      </c>
      <c r="D1125" s="318"/>
      <c r="E1125" s="227" t="n">
        <v>1.007</v>
      </c>
      <c r="F1125" s="319" t="n">
        <v>40</v>
      </c>
      <c r="G1125" s="318" t="n">
        <v>3</v>
      </c>
      <c r="H1125" s="33" t="s">
        <v>403</v>
      </c>
      <c r="I1125" s="265" t="n">
        <f aca="false">E1125*F1125</f>
        <v>40.28</v>
      </c>
      <c r="J1125" s="40" t="n">
        <f aca="false">E1125*10</f>
        <v>10.07</v>
      </c>
    </row>
    <row r="1126" customFormat="false" ht="12.75" hidden="false" customHeight="false" outlineLevel="0" collapsed="false">
      <c r="A1126" s="187" t="s">
        <v>177</v>
      </c>
      <c r="B1126" s="226" t="n">
        <v>165097</v>
      </c>
      <c r="C1126" s="33" t="s">
        <v>402</v>
      </c>
      <c r="D1126" s="318"/>
      <c r="E1126" s="227" t="n">
        <v>0.994</v>
      </c>
      <c r="F1126" s="319" t="n">
        <v>40</v>
      </c>
      <c r="G1126" s="318" t="n">
        <v>3</v>
      </c>
      <c r="H1126" s="33" t="s">
        <v>403</v>
      </c>
      <c r="I1126" s="265" t="n">
        <f aca="false">E1126*F1126</f>
        <v>39.76</v>
      </c>
      <c r="J1126" s="40" t="n">
        <f aca="false">E1126*10</f>
        <v>9.94</v>
      </c>
    </row>
    <row r="1127" customFormat="false" ht="12.75" hidden="false" customHeight="false" outlineLevel="0" collapsed="false">
      <c r="A1127" s="187" t="s">
        <v>177</v>
      </c>
      <c r="B1127" s="226" t="n">
        <v>166018</v>
      </c>
      <c r="C1127" s="33" t="s">
        <v>402</v>
      </c>
      <c r="D1127" s="318"/>
      <c r="E1127" s="227" t="n">
        <v>1</v>
      </c>
      <c r="F1127" s="319" t="n">
        <v>40</v>
      </c>
      <c r="G1127" s="318" t="n">
        <v>3</v>
      </c>
      <c r="H1127" s="33" t="s">
        <v>403</v>
      </c>
      <c r="I1127" s="265" t="n">
        <f aca="false">E1127*F1127</f>
        <v>40</v>
      </c>
      <c r="J1127" s="40" t="n">
        <f aca="false">E1127*10</f>
        <v>10</v>
      </c>
    </row>
    <row r="1128" customFormat="false" ht="12.75" hidden="false" customHeight="false" outlineLevel="0" collapsed="false">
      <c r="A1128" s="187" t="s">
        <v>177</v>
      </c>
      <c r="B1128" s="226" t="n">
        <v>166020</v>
      </c>
      <c r="C1128" s="33" t="s">
        <v>402</v>
      </c>
      <c r="D1128" s="318"/>
      <c r="E1128" s="227" t="n">
        <v>1.999</v>
      </c>
      <c r="F1128" s="319" t="n">
        <v>40</v>
      </c>
      <c r="G1128" s="318" t="n">
        <v>3</v>
      </c>
      <c r="H1128" s="33" t="s">
        <v>403</v>
      </c>
      <c r="I1128" s="265" t="n">
        <f aca="false">E1128*F1128</f>
        <v>79.96</v>
      </c>
      <c r="J1128" s="40" t="n">
        <f aca="false">E1128*10</f>
        <v>19.99</v>
      </c>
    </row>
    <row r="1129" customFormat="false" ht="12.75" hidden="false" customHeight="false" outlineLevel="0" collapsed="false">
      <c r="A1129" s="187" t="s">
        <v>177</v>
      </c>
      <c r="B1129" s="226" t="n">
        <v>166039</v>
      </c>
      <c r="C1129" s="33" t="s">
        <v>402</v>
      </c>
      <c r="D1129" s="318"/>
      <c r="E1129" s="227" t="n">
        <v>0.995</v>
      </c>
      <c r="F1129" s="319" t="n">
        <v>40</v>
      </c>
      <c r="G1129" s="318" t="n">
        <v>3</v>
      </c>
      <c r="H1129" s="33" t="s">
        <v>403</v>
      </c>
      <c r="I1129" s="265" t="n">
        <f aca="false">E1129*F1129</f>
        <v>39.8</v>
      </c>
      <c r="J1129" s="40" t="n">
        <f aca="false">E1129*10</f>
        <v>9.95</v>
      </c>
    </row>
    <row r="1130" customFormat="false" ht="12.75" hidden="false" customHeight="false" outlineLevel="0" collapsed="false">
      <c r="A1130" s="187" t="s">
        <v>177</v>
      </c>
      <c r="B1130" s="226" t="n">
        <v>166046</v>
      </c>
      <c r="C1130" s="33" t="s">
        <v>402</v>
      </c>
      <c r="D1130" s="318"/>
      <c r="E1130" s="227" t="n">
        <v>0.995</v>
      </c>
      <c r="F1130" s="319" t="n">
        <v>40</v>
      </c>
      <c r="G1130" s="318" t="n">
        <v>3</v>
      </c>
      <c r="H1130" s="33" t="s">
        <v>403</v>
      </c>
      <c r="I1130" s="265" t="n">
        <f aca="false">E1130*F1130</f>
        <v>39.8</v>
      </c>
      <c r="J1130" s="40" t="n">
        <f aca="false">E1130*10</f>
        <v>9.95</v>
      </c>
    </row>
    <row r="1131" customFormat="false" ht="12.75" hidden="false" customHeight="false" outlineLevel="0" collapsed="false">
      <c r="A1131" s="187" t="s">
        <v>177</v>
      </c>
      <c r="B1131" s="226" t="n">
        <v>166047</v>
      </c>
      <c r="C1131" s="33" t="s">
        <v>402</v>
      </c>
      <c r="D1131" s="318"/>
      <c r="E1131" s="227" t="n">
        <v>0.993</v>
      </c>
      <c r="F1131" s="319" t="n">
        <v>40</v>
      </c>
      <c r="G1131" s="318" t="n">
        <v>3</v>
      </c>
      <c r="H1131" s="33" t="s">
        <v>403</v>
      </c>
      <c r="I1131" s="265" t="n">
        <f aca="false">E1131*F1131</f>
        <v>39.72</v>
      </c>
      <c r="J1131" s="40" t="n">
        <f aca="false">E1131*10</f>
        <v>9.93</v>
      </c>
    </row>
    <row r="1132" customFormat="false" ht="12.75" hidden="false" customHeight="false" outlineLevel="0" collapsed="false">
      <c r="A1132" s="187" t="s">
        <v>177</v>
      </c>
      <c r="B1132" s="226" t="n">
        <v>166099</v>
      </c>
      <c r="C1132" s="33" t="s">
        <v>402</v>
      </c>
      <c r="D1132" s="318"/>
      <c r="E1132" s="227" t="n">
        <v>0.999</v>
      </c>
      <c r="F1132" s="319" t="n">
        <v>40</v>
      </c>
      <c r="G1132" s="318" t="n">
        <v>3</v>
      </c>
      <c r="H1132" s="33" t="s">
        <v>403</v>
      </c>
      <c r="I1132" s="265" t="n">
        <f aca="false">E1132*F1132</f>
        <v>39.96</v>
      </c>
      <c r="J1132" s="40" t="n">
        <f aca="false">E1132*10</f>
        <v>9.99</v>
      </c>
    </row>
    <row r="1133" customFormat="false" ht="12.75" hidden="false" customHeight="false" outlineLevel="0" collapsed="false">
      <c r="A1133" s="187" t="s">
        <v>177</v>
      </c>
      <c r="B1133" s="226" t="n">
        <v>166100</v>
      </c>
      <c r="C1133" s="33" t="s">
        <v>402</v>
      </c>
      <c r="D1133" s="318"/>
      <c r="E1133" s="227" t="n">
        <v>1.002</v>
      </c>
      <c r="F1133" s="319" t="n">
        <v>40</v>
      </c>
      <c r="G1133" s="318" t="n">
        <v>3</v>
      </c>
      <c r="H1133" s="33" t="s">
        <v>403</v>
      </c>
      <c r="I1133" s="265" t="n">
        <f aca="false">E1133*F1133</f>
        <v>40.08</v>
      </c>
      <c r="J1133" s="40" t="n">
        <f aca="false">E1133*10</f>
        <v>10.02</v>
      </c>
    </row>
    <row r="1134" customFormat="false" ht="12.75" hidden="false" customHeight="false" outlineLevel="0" collapsed="false">
      <c r="A1134" s="187" t="s">
        <v>177</v>
      </c>
      <c r="B1134" s="226" t="n">
        <v>166103</v>
      </c>
      <c r="C1134" s="33" t="s">
        <v>402</v>
      </c>
      <c r="D1134" s="318"/>
      <c r="E1134" s="227" t="n">
        <v>0.999</v>
      </c>
      <c r="F1134" s="319" t="n">
        <v>40</v>
      </c>
      <c r="G1134" s="318" t="n">
        <v>3</v>
      </c>
      <c r="H1134" s="33" t="s">
        <v>403</v>
      </c>
      <c r="I1134" s="265" t="n">
        <f aca="false">E1134*F1134</f>
        <v>39.96</v>
      </c>
      <c r="J1134" s="40" t="n">
        <f aca="false">E1134*10</f>
        <v>9.99</v>
      </c>
    </row>
    <row r="1135" customFormat="false" ht="12.75" hidden="false" customHeight="false" outlineLevel="0" collapsed="false">
      <c r="A1135" s="187" t="s">
        <v>177</v>
      </c>
      <c r="B1135" s="226" t="n">
        <v>167033</v>
      </c>
      <c r="C1135" s="33" t="s">
        <v>402</v>
      </c>
      <c r="D1135" s="318"/>
      <c r="E1135" s="227" t="n">
        <v>0.996</v>
      </c>
      <c r="F1135" s="319" t="n">
        <v>40</v>
      </c>
      <c r="G1135" s="318" t="n">
        <v>3</v>
      </c>
      <c r="H1135" s="33" t="s">
        <v>403</v>
      </c>
      <c r="I1135" s="265" t="n">
        <f aca="false">E1135*F1135</f>
        <v>39.84</v>
      </c>
      <c r="J1135" s="40" t="n">
        <f aca="false">E1135*10</f>
        <v>9.96</v>
      </c>
    </row>
    <row r="1136" customFormat="false" ht="12.75" hidden="false" customHeight="false" outlineLevel="0" collapsed="false">
      <c r="A1136" s="187" t="s">
        <v>177</v>
      </c>
      <c r="B1136" s="226" t="n">
        <v>167049</v>
      </c>
      <c r="C1136" s="33" t="s">
        <v>402</v>
      </c>
      <c r="D1136" s="318"/>
      <c r="E1136" s="227" t="n">
        <v>0.999</v>
      </c>
      <c r="F1136" s="319" t="n">
        <v>40</v>
      </c>
      <c r="G1136" s="318" t="n">
        <v>3</v>
      </c>
      <c r="H1136" s="33" t="s">
        <v>403</v>
      </c>
      <c r="I1136" s="265" t="n">
        <f aca="false">E1136*F1136</f>
        <v>39.96</v>
      </c>
      <c r="J1136" s="40" t="n">
        <f aca="false">E1136*10</f>
        <v>9.99</v>
      </c>
    </row>
    <row r="1137" customFormat="false" ht="12.75" hidden="false" customHeight="false" outlineLevel="0" collapsed="false">
      <c r="A1137" s="187" t="s">
        <v>177</v>
      </c>
      <c r="B1137" s="226" t="n">
        <v>167054</v>
      </c>
      <c r="C1137" s="33" t="s">
        <v>402</v>
      </c>
      <c r="D1137" s="318"/>
      <c r="E1137" s="227" t="n">
        <v>0.999</v>
      </c>
      <c r="F1137" s="319" t="n">
        <v>40</v>
      </c>
      <c r="G1137" s="318" t="n">
        <v>3</v>
      </c>
      <c r="H1137" s="33" t="s">
        <v>403</v>
      </c>
      <c r="I1137" s="265" t="n">
        <f aca="false">E1137*F1137</f>
        <v>39.96</v>
      </c>
      <c r="J1137" s="40" t="n">
        <f aca="false">E1137*10</f>
        <v>9.99</v>
      </c>
    </row>
    <row r="1138" customFormat="false" ht="12.75" hidden="false" customHeight="false" outlineLevel="0" collapsed="false">
      <c r="A1138" s="187" t="s">
        <v>177</v>
      </c>
      <c r="B1138" s="226" t="n">
        <v>167082</v>
      </c>
      <c r="C1138" s="33" t="s">
        <v>402</v>
      </c>
      <c r="D1138" s="318"/>
      <c r="E1138" s="227" t="n">
        <v>1.003</v>
      </c>
      <c r="F1138" s="319" t="n">
        <v>40</v>
      </c>
      <c r="G1138" s="318" t="n">
        <v>3</v>
      </c>
      <c r="H1138" s="33" t="s">
        <v>403</v>
      </c>
      <c r="I1138" s="265" t="n">
        <f aca="false">E1138*F1138</f>
        <v>40.12</v>
      </c>
      <c r="J1138" s="40" t="n">
        <f aca="false">E1138*10</f>
        <v>10.03</v>
      </c>
    </row>
    <row r="1139" customFormat="false" ht="12.75" hidden="false" customHeight="false" outlineLevel="0" collapsed="false">
      <c r="A1139" s="187" t="s">
        <v>177</v>
      </c>
      <c r="B1139" s="226" t="n">
        <v>167084</v>
      </c>
      <c r="C1139" s="33" t="s">
        <v>402</v>
      </c>
      <c r="D1139" s="318"/>
      <c r="E1139" s="227" t="n">
        <v>1.004</v>
      </c>
      <c r="F1139" s="319" t="n">
        <v>40</v>
      </c>
      <c r="G1139" s="318" t="n">
        <v>3</v>
      </c>
      <c r="H1139" s="33" t="s">
        <v>403</v>
      </c>
      <c r="I1139" s="265" t="n">
        <f aca="false">E1139*F1139</f>
        <v>40.16</v>
      </c>
      <c r="J1139" s="40" t="n">
        <f aca="false">E1139*10</f>
        <v>10.04</v>
      </c>
    </row>
    <row r="1140" customFormat="false" ht="12.75" hidden="false" customHeight="false" outlineLevel="0" collapsed="false">
      <c r="A1140" s="187" t="s">
        <v>177</v>
      </c>
      <c r="B1140" s="226" t="n">
        <v>167091</v>
      </c>
      <c r="C1140" s="33" t="s">
        <v>402</v>
      </c>
      <c r="D1140" s="318"/>
      <c r="E1140" s="227" t="n">
        <v>1.005</v>
      </c>
      <c r="F1140" s="319" t="n">
        <v>40</v>
      </c>
      <c r="G1140" s="318" t="n">
        <v>3</v>
      </c>
      <c r="H1140" s="33" t="s">
        <v>403</v>
      </c>
      <c r="I1140" s="265" t="n">
        <f aca="false">E1140*F1140</f>
        <v>40.2</v>
      </c>
      <c r="J1140" s="40" t="n">
        <f aca="false">E1140*10</f>
        <v>10.05</v>
      </c>
    </row>
    <row r="1141" customFormat="false" ht="12.75" hidden="false" customHeight="false" outlineLevel="0" collapsed="false">
      <c r="A1141" s="187" t="s">
        <v>177</v>
      </c>
      <c r="B1141" s="226" t="n">
        <v>167120</v>
      </c>
      <c r="C1141" s="33" t="s">
        <v>402</v>
      </c>
      <c r="D1141" s="318"/>
      <c r="E1141" s="227" t="n">
        <v>1</v>
      </c>
      <c r="F1141" s="319" t="n">
        <v>40</v>
      </c>
      <c r="G1141" s="318" t="n">
        <v>3</v>
      </c>
      <c r="H1141" s="33" t="s">
        <v>403</v>
      </c>
      <c r="I1141" s="265" t="n">
        <f aca="false">E1141*F1141</f>
        <v>40</v>
      </c>
      <c r="J1141" s="40" t="n">
        <f aca="false">E1141*10</f>
        <v>10</v>
      </c>
    </row>
    <row r="1142" customFormat="false" ht="12.75" hidden="false" customHeight="false" outlineLevel="0" collapsed="false">
      <c r="A1142" s="187" t="s">
        <v>177</v>
      </c>
      <c r="B1142" s="226" t="n">
        <v>168010</v>
      </c>
      <c r="C1142" s="33" t="s">
        <v>402</v>
      </c>
      <c r="D1142" s="318"/>
      <c r="E1142" s="227" t="n">
        <v>1.002</v>
      </c>
      <c r="F1142" s="319" t="n">
        <v>40</v>
      </c>
      <c r="G1142" s="318" t="n">
        <v>3</v>
      </c>
      <c r="H1142" s="33" t="s">
        <v>403</v>
      </c>
      <c r="I1142" s="265" t="n">
        <f aca="false">E1142*F1142</f>
        <v>40.08</v>
      </c>
      <c r="J1142" s="40" t="n">
        <f aca="false">E1142*10</f>
        <v>10.02</v>
      </c>
    </row>
    <row r="1143" customFormat="false" ht="12.75" hidden="false" customHeight="false" outlineLevel="0" collapsed="false">
      <c r="A1143" s="187" t="s">
        <v>177</v>
      </c>
      <c r="B1143" s="226" t="n">
        <v>168011</v>
      </c>
      <c r="C1143" s="33" t="s">
        <v>402</v>
      </c>
      <c r="D1143" s="318"/>
      <c r="E1143" s="227" t="n">
        <v>1.002</v>
      </c>
      <c r="F1143" s="319" t="n">
        <v>40</v>
      </c>
      <c r="G1143" s="318" t="n">
        <v>3</v>
      </c>
      <c r="H1143" s="33" t="s">
        <v>403</v>
      </c>
      <c r="I1143" s="265" t="n">
        <f aca="false">E1143*F1143</f>
        <v>40.08</v>
      </c>
      <c r="J1143" s="40" t="n">
        <f aca="false">E1143*10</f>
        <v>10.02</v>
      </c>
    </row>
    <row r="1144" customFormat="false" ht="12.75" hidden="false" customHeight="false" outlineLevel="0" collapsed="false">
      <c r="A1144" s="187" t="s">
        <v>177</v>
      </c>
      <c r="B1144" s="226" t="n">
        <v>168017</v>
      </c>
      <c r="C1144" s="33" t="s">
        <v>402</v>
      </c>
      <c r="D1144" s="318"/>
      <c r="E1144" s="227" t="n">
        <v>1.002</v>
      </c>
      <c r="F1144" s="319" t="n">
        <v>40</v>
      </c>
      <c r="G1144" s="318" t="n">
        <v>3</v>
      </c>
      <c r="H1144" s="33" t="s">
        <v>403</v>
      </c>
      <c r="I1144" s="265" t="n">
        <f aca="false">E1144*F1144</f>
        <v>40.08</v>
      </c>
      <c r="J1144" s="40" t="n">
        <f aca="false">E1144*10</f>
        <v>10.02</v>
      </c>
    </row>
    <row r="1145" customFormat="false" ht="12.75" hidden="false" customHeight="false" outlineLevel="0" collapsed="false">
      <c r="A1145" s="187" t="s">
        <v>177</v>
      </c>
      <c r="B1145" s="226" t="n">
        <v>168021</v>
      </c>
      <c r="C1145" s="33" t="s">
        <v>402</v>
      </c>
      <c r="D1145" s="318"/>
      <c r="E1145" s="227" t="n">
        <v>1.003</v>
      </c>
      <c r="F1145" s="319" t="n">
        <v>40</v>
      </c>
      <c r="G1145" s="318" t="n">
        <v>3</v>
      </c>
      <c r="H1145" s="33" t="s">
        <v>403</v>
      </c>
      <c r="I1145" s="265" t="n">
        <f aca="false">E1145*F1145</f>
        <v>40.12</v>
      </c>
      <c r="J1145" s="40" t="n">
        <f aca="false">E1145*10</f>
        <v>10.03</v>
      </c>
    </row>
    <row r="1146" customFormat="false" ht="12.75" hidden="false" customHeight="false" outlineLevel="0" collapsed="false">
      <c r="A1146" s="187" t="s">
        <v>177</v>
      </c>
      <c r="B1146" s="226" t="n">
        <v>168022</v>
      </c>
      <c r="C1146" s="33" t="s">
        <v>402</v>
      </c>
      <c r="D1146" s="318"/>
      <c r="E1146" s="227" t="n">
        <v>1.006</v>
      </c>
      <c r="F1146" s="319" t="n">
        <v>40</v>
      </c>
      <c r="G1146" s="318" t="n">
        <v>3</v>
      </c>
      <c r="H1146" s="33" t="s">
        <v>403</v>
      </c>
      <c r="I1146" s="265" t="n">
        <f aca="false">E1146*F1146</f>
        <v>40.24</v>
      </c>
      <c r="J1146" s="40" t="n">
        <f aca="false">E1146*10</f>
        <v>10.06</v>
      </c>
    </row>
    <row r="1147" customFormat="false" ht="12.75" hidden="false" customHeight="false" outlineLevel="0" collapsed="false">
      <c r="A1147" s="187" t="s">
        <v>177</v>
      </c>
      <c r="B1147" s="226" t="n">
        <v>168028</v>
      </c>
      <c r="C1147" s="33" t="s">
        <v>402</v>
      </c>
      <c r="D1147" s="318"/>
      <c r="E1147" s="227" t="n">
        <v>1.006</v>
      </c>
      <c r="F1147" s="319" t="n">
        <v>40</v>
      </c>
      <c r="G1147" s="318" t="n">
        <v>3</v>
      </c>
      <c r="H1147" s="33" t="s">
        <v>403</v>
      </c>
      <c r="I1147" s="265" t="n">
        <f aca="false">E1147*F1147</f>
        <v>40.24</v>
      </c>
      <c r="J1147" s="40" t="n">
        <f aca="false">E1147*10</f>
        <v>10.06</v>
      </c>
    </row>
    <row r="1148" customFormat="false" ht="12.75" hidden="false" customHeight="false" outlineLevel="0" collapsed="false">
      <c r="A1148" s="187" t="s">
        <v>177</v>
      </c>
      <c r="B1148" s="226" t="n">
        <v>168036</v>
      </c>
      <c r="C1148" s="33" t="s">
        <v>402</v>
      </c>
      <c r="D1148" s="318"/>
      <c r="E1148" s="227" t="n">
        <v>0.996</v>
      </c>
      <c r="F1148" s="319" t="n">
        <v>40</v>
      </c>
      <c r="G1148" s="318" t="n">
        <v>3</v>
      </c>
      <c r="H1148" s="33" t="s">
        <v>403</v>
      </c>
      <c r="I1148" s="265" t="n">
        <f aca="false">E1148*F1148</f>
        <v>39.84</v>
      </c>
      <c r="J1148" s="40" t="n">
        <f aca="false">E1148*10</f>
        <v>9.96</v>
      </c>
    </row>
    <row r="1149" customFormat="false" ht="12.75" hidden="false" customHeight="false" outlineLevel="0" collapsed="false">
      <c r="A1149" s="187" t="s">
        <v>177</v>
      </c>
      <c r="B1149" s="226" t="n">
        <v>168050</v>
      </c>
      <c r="C1149" s="33" t="s">
        <v>402</v>
      </c>
      <c r="D1149" s="318"/>
      <c r="E1149" s="227" t="n">
        <v>1</v>
      </c>
      <c r="F1149" s="319" t="n">
        <v>40</v>
      </c>
      <c r="G1149" s="318" t="n">
        <v>3</v>
      </c>
      <c r="H1149" s="33" t="s">
        <v>403</v>
      </c>
      <c r="I1149" s="265" t="n">
        <f aca="false">E1149*F1149</f>
        <v>40</v>
      </c>
      <c r="J1149" s="40" t="n">
        <f aca="false">E1149*10</f>
        <v>10</v>
      </c>
    </row>
    <row r="1150" customFormat="false" ht="12.75" hidden="false" customHeight="false" outlineLevel="0" collapsed="false">
      <c r="A1150" s="187" t="s">
        <v>177</v>
      </c>
      <c r="B1150" s="226" t="n">
        <v>168056</v>
      </c>
      <c r="C1150" s="33" t="s">
        <v>402</v>
      </c>
      <c r="D1150" s="318"/>
      <c r="E1150" s="227" t="n">
        <v>1</v>
      </c>
      <c r="F1150" s="319" t="n">
        <v>40</v>
      </c>
      <c r="G1150" s="318" t="n">
        <v>3</v>
      </c>
      <c r="H1150" s="33" t="s">
        <v>403</v>
      </c>
      <c r="I1150" s="265" t="n">
        <f aca="false">E1150*F1150</f>
        <v>40</v>
      </c>
      <c r="J1150" s="40" t="n">
        <f aca="false">E1150*10</f>
        <v>10</v>
      </c>
    </row>
    <row r="1151" customFormat="false" ht="12.75" hidden="false" customHeight="false" outlineLevel="0" collapsed="false">
      <c r="A1151" s="187" t="s">
        <v>177</v>
      </c>
      <c r="B1151" s="226" t="n">
        <v>168057</v>
      </c>
      <c r="C1151" s="33" t="s">
        <v>402</v>
      </c>
      <c r="D1151" s="318"/>
      <c r="E1151" s="227" t="n">
        <v>1</v>
      </c>
      <c r="F1151" s="319" t="n">
        <v>40</v>
      </c>
      <c r="G1151" s="318" t="n">
        <v>3</v>
      </c>
      <c r="H1151" s="33" t="s">
        <v>403</v>
      </c>
      <c r="I1151" s="265" t="n">
        <f aca="false">E1151*F1151</f>
        <v>40</v>
      </c>
      <c r="J1151" s="40" t="n">
        <f aca="false">E1151*10</f>
        <v>10</v>
      </c>
    </row>
    <row r="1152" customFormat="false" ht="12.75" hidden="false" customHeight="false" outlineLevel="0" collapsed="false">
      <c r="A1152" s="187" t="s">
        <v>177</v>
      </c>
      <c r="B1152" s="226" t="n">
        <v>169004</v>
      </c>
      <c r="C1152" s="33" t="s">
        <v>402</v>
      </c>
      <c r="D1152" s="318"/>
      <c r="E1152" s="227" t="n">
        <v>1.001</v>
      </c>
      <c r="F1152" s="319" t="n">
        <v>40</v>
      </c>
      <c r="G1152" s="318" t="n">
        <v>3</v>
      </c>
      <c r="H1152" s="33" t="s">
        <v>403</v>
      </c>
      <c r="I1152" s="265" t="n">
        <f aca="false">E1152*F1152</f>
        <v>40.04</v>
      </c>
      <c r="J1152" s="40" t="n">
        <f aca="false">E1152*10</f>
        <v>10.01</v>
      </c>
    </row>
    <row r="1153" customFormat="false" ht="12.75" hidden="false" customHeight="false" outlineLevel="0" collapsed="false">
      <c r="A1153" s="187" t="s">
        <v>177</v>
      </c>
      <c r="B1153" s="226" t="n">
        <v>169012</v>
      </c>
      <c r="C1153" s="33" t="s">
        <v>402</v>
      </c>
      <c r="D1153" s="318"/>
      <c r="E1153" s="227" t="n">
        <v>1.004</v>
      </c>
      <c r="F1153" s="319" t="n">
        <v>40</v>
      </c>
      <c r="G1153" s="318" t="n">
        <v>3</v>
      </c>
      <c r="H1153" s="33" t="s">
        <v>403</v>
      </c>
      <c r="I1153" s="265" t="n">
        <f aca="false">E1153*F1153</f>
        <v>40.16</v>
      </c>
      <c r="J1153" s="40" t="n">
        <f aca="false">E1153*10</f>
        <v>10.04</v>
      </c>
    </row>
    <row r="1154" customFormat="false" ht="12.75" hidden="false" customHeight="false" outlineLevel="0" collapsed="false">
      <c r="A1154" s="187" t="s">
        <v>177</v>
      </c>
      <c r="B1154" s="226" t="n">
        <v>169013</v>
      </c>
      <c r="C1154" s="33" t="s">
        <v>402</v>
      </c>
      <c r="D1154" s="318"/>
      <c r="E1154" s="227" t="n">
        <v>1.005</v>
      </c>
      <c r="F1154" s="319" t="n">
        <v>40</v>
      </c>
      <c r="G1154" s="318" t="n">
        <v>3</v>
      </c>
      <c r="H1154" s="33" t="s">
        <v>403</v>
      </c>
      <c r="I1154" s="265" t="n">
        <f aca="false">E1154*F1154</f>
        <v>40.2</v>
      </c>
      <c r="J1154" s="40" t="n">
        <f aca="false">E1154*10</f>
        <v>10.05</v>
      </c>
    </row>
    <row r="1155" customFormat="false" ht="12.75" hidden="false" customHeight="false" outlineLevel="0" collapsed="false">
      <c r="A1155" s="187" t="s">
        <v>177</v>
      </c>
      <c r="B1155" s="226" t="n">
        <v>169015</v>
      </c>
      <c r="C1155" s="33" t="s">
        <v>402</v>
      </c>
      <c r="D1155" s="318"/>
      <c r="E1155" s="227" t="n">
        <v>1.004</v>
      </c>
      <c r="F1155" s="319" t="n">
        <v>40</v>
      </c>
      <c r="G1155" s="318" t="n">
        <v>3</v>
      </c>
      <c r="H1155" s="33" t="s">
        <v>403</v>
      </c>
      <c r="I1155" s="265" t="n">
        <f aca="false">E1155*F1155</f>
        <v>40.16</v>
      </c>
      <c r="J1155" s="40" t="n">
        <f aca="false">E1155*10</f>
        <v>10.04</v>
      </c>
    </row>
    <row r="1156" customFormat="false" ht="12.75" hidden="false" customHeight="false" outlineLevel="0" collapsed="false">
      <c r="A1156" s="187" t="s">
        <v>177</v>
      </c>
      <c r="B1156" s="226" t="n">
        <v>169019</v>
      </c>
      <c r="C1156" s="33" t="s">
        <v>402</v>
      </c>
      <c r="D1156" s="318"/>
      <c r="E1156" s="227" t="n">
        <v>1.004</v>
      </c>
      <c r="F1156" s="319" t="n">
        <v>40</v>
      </c>
      <c r="G1156" s="318" t="n">
        <v>3</v>
      </c>
      <c r="H1156" s="33" t="s">
        <v>403</v>
      </c>
      <c r="I1156" s="265" t="n">
        <f aca="false">E1156*F1156</f>
        <v>40.16</v>
      </c>
      <c r="J1156" s="40" t="n">
        <f aca="false">E1156*10</f>
        <v>10.04</v>
      </c>
    </row>
    <row r="1157" customFormat="false" ht="12.75" hidden="false" customHeight="false" outlineLevel="0" collapsed="false">
      <c r="A1157" s="187" t="s">
        <v>177</v>
      </c>
      <c r="B1157" s="226" t="n">
        <v>169041</v>
      </c>
      <c r="C1157" s="33" t="s">
        <v>402</v>
      </c>
      <c r="D1157" s="318"/>
      <c r="E1157" s="227" t="n">
        <v>0.995</v>
      </c>
      <c r="F1157" s="319" t="n">
        <v>40</v>
      </c>
      <c r="G1157" s="318" t="n">
        <v>3</v>
      </c>
      <c r="H1157" s="33" t="s">
        <v>403</v>
      </c>
      <c r="I1157" s="265" t="n">
        <f aca="false">E1157*F1157</f>
        <v>39.8</v>
      </c>
      <c r="J1157" s="40" t="n">
        <f aca="false">E1157*10</f>
        <v>9.95</v>
      </c>
    </row>
    <row r="1158" customFormat="false" ht="12.75" hidden="false" customHeight="false" outlineLevel="0" collapsed="false">
      <c r="A1158" s="187" t="s">
        <v>177</v>
      </c>
      <c r="B1158" s="226" t="n">
        <v>169045</v>
      </c>
      <c r="C1158" s="33" t="s">
        <v>402</v>
      </c>
      <c r="D1158" s="318"/>
      <c r="E1158" s="227" t="n">
        <v>0.997</v>
      </c>
      <c r="F1158" s="319" t="n">
        <v>40</v>
      </c>
      <c r="G1158" s="318" t="n">
        <v>3</v>
      </c>
      <c r="H1158" s="33" t="s">
        <v>403</v>
      </c>
      <c r="I1158" s="265" t="n">
        <f aca="false">E1158*F1158</f>
        <v>39.88</v>
      </c>
      <c r="J1158" s="40" t="n">
        <f aca="false">E1158*10</f>
        <v>9.97</v>
      </c>
    </row>
    <row r="1159" customFormat="false" ht="12.75" hidden="false" customHeight="false" outlineLevel="0" collapsed="false">
      <c r="A1159" s="187" t="s">
        <v>177</v>
      </c>
      <c r="B1159" s="226" t="n">
        <v>169052</v>
      </c>
      <c r="C1159" s="33" t="s">
        <v>402</v>
      </c>
      <c r="D1159" s="318"/>
      <c r="E1159" s="227" t="n">
        <v>0.997</v>
      </c>
      <c r="F1159" s="319" t="n">
        <v>40</v>
      </c>
      <c r="G1159" s="318" t="n">
        <v>3</v>
      </c>
      <c r="H1159" s="33" t="s">
        <v>403</v>
      </c>
      <c r="I1159" s="265" t="n">
        <f aca="false">E1159*F1159</f>
        <v>39.88</v>
      </c>
      <c r="J1159" s="40" t="n">
        <f aca="false">E1159*10</f>
        <v>9.97</v>
      </c>
    </row>
    <row r="1160" customFormat="false" ht="12.75" hidden="false" customHeight="false" outlineLevel="0" collapsed="false">
      <c r="A1160" s="187" t="s">
        <v>177</v>
      </c>
      <c r="B1160" s="226" t="n">
        <v>170001</v>
      </c>
      <c r="C1160" s="33" t="s">
        <v>402</v>
      </c>
      <c r="D1160" s="318"/>
      <c r="E1160" s="227" t="n">
        <v>1.958</v>
      </c>
      <c r="F1160" s="319" t="n">
        <v>40</v>
      </c>
      <c r="G1160" s="318" t="n">
        <v>3</v>
      </c>
      <c r="H1160" s="33" t="s">
        <v>403</v>
      </c>
      <c r="I1160" s="265" t="n">
        <f aca="false">E1160*F1160</f>
        <v>78.32</v>
      </c>
      <c r="J1160" s="40" t="n">
        <f aca="false">E1160*10</f>
        <v>19.58</v>
      </c>
    </row>
    <row r="1161" customFormat="false" ht="12.75" hidden="false" customHeight="false" outlineLevel="0" collapsed="false">
      <c r="A1161" s="187" t="s">
        <v>177</v>
      </c>
      <c r="B1161" s="226" t="n">
        <v>170006</v>
      </c>
      <c r="C1161" s="33" t="s">
        <v>402</v>
      </c>
      <c r="D1161" s="318"/>
      <c r="E1161" s="227" t="n">
        <v>1.005</v>
      </c>
      <c r="F1161" s="319" t="n">
        <v>40</v>
      </c>
      <c r="G1161" s="318" t="n">
        <v>3</v>
      </c>
      <c r="H1161" s="33" t="s">
        <v>403</v>
      </c>
      <c r="I1161" s="265" t="n">
        <f aca="false">E1161*F1161</f>
        <v>40.2</v>
      </c>
      <c r="J1161" s="40" t="n">
        <f aca="false">E1161*10</f>
        <v>10.05</v>
      </c>
    </row>
    <row r="1162" customFormat="false" ht="12.75" hidden="false" customHeight="false" outlineLevel="0" collapsed="false">
      <c r="A1162" s="187" t="s">
        <v>177</v>
      </c>
      <c r="B1162" s="226" t="n">
        <v>170007</v>
      </c>
      <c r="C1162" s="33" t="s">
        <v>402</v>
      </c>
      <c r="D1162" s="318"/>
      <c r="E1162" s="227" t="n">
        <v>1.004</v>
      </c>
      <c r="F1162" s="319" t="n">
        <v>40</v>
      </c>
      <c r="G1162" s="318" t="n">
        <v>3</v>
      </c>
      <c r="H1162" s="33" t="s">
        <v>403</v>
      </c>
      <c r="I1162" s="265" t="n">
        <f aca="false">E1162*F1162</f>
        <v>40.16</v>
      </c>
      <c r="J1162" s="40" t="n">
        <f aca="false">E1162*10</f>
        <v>10.04</v>
      </c>
    </row>
    <row r="1163" customFormat="false" ht="12.75" hidden="false" customHeight="false" outlineLevel="0" collapsed="false">
      <c r="A1163" s="187" t="s">
        <v>177</v>
      </c>
      <c r="B1163" s="226" t="n">
        <v>170008</v>
      </c>
      <c r="C1163" s="33" t="s">
        <v>402</v>
      </c>
      <c r="D1163" s="318"/>
      <c r="E1163" s="227" t="n">
        <v>1.004</v>
      </c>
      <c r="F1163" s="319" t="n">
        <v>40</v>
      </c>
      <c r="G1163" s="318" t="n">
        <v>3</v>
      </c>
      <c r="H1163" s="33" t="s">
        <v>403</v>
      </c>
      <c r="I1163" s="265" t="n">
        <f aca="false">E1163*F1163</f>
        <v>40.16</v>
      </c>
      <c r="J1163" s="40" t="n">
        <f aca="false">E1163*10</f>
        <v>10.04</v>
      </c>
    </row>
    <row r="1164" customFormat="false" ht="12.75" hidden="false" customHeight="false" outlineLevel="0" collapsed="false">
      <c r="A1164" s="187" t="s">
        <v>177</v>
      </c>
      <c r="B1164" s="226" t="n">
        <v>170015</v>
      </c>
      <c r="C1164" s="33" t="s">
        <v>402</v>
      </c>
      <c r="D1164" s="318"/>
      <c r="E1164" s="227" t="n">
        <v>0.998</v>
      </c>
      <c r="F1164" s="319" t="n">
        <v>40</v>
      </c>
      <c r="G1164" s="318" t="n">
        <v>3</v>
      </c>
      <c r="H1164" s="33" t="s">
        <v>403</v>
      </c>
      <c r="I1164" s="265" t="n">
        <f aca="false">E1164*F1164</f>
        <v>39.92</v>
      </c>
      <c r="J1164" s="40" t="n">
        <f aca="false">E1164*10</f>
        <v>9.98</v>
      </c>
    </row>
    <row r="1165" customFormat="false" ht="12.75" hidden="false" customHeight="false" outlineLevel="0" collapsed="false">
      <c r="A1165" s="187" t="s">
        <v>177</v>
      </c>
      <c r="B1165" s="226" t="n">
        <v>170030</v>
      </c>
      <c r="C1165" s="33" t="s">
        <v>402</v>
      </c>
      <c r="D1165" s="318"/>
      <c r="E1165" s="227" t="n">
        <v>1.011</v>
      </c>
      <c r="F1165" s="319" t="n">
        <v>40</v>
      </c>
      <c r="G1165" s="318" t="n">
        <v>3</v>
      </c>
      <c r="H1165" s="33" t="s">
        <v>403</v>
      </c>
      <c r="I1165" s="265" t="n">
        <f aca="false">E1165*F1165</f>
        <v>40.44</v>
      </c>
      <c r="J1165" s="40" t="n">
        <f aca="false">E1165*10</f>
        <v>10.11</v>
      </c>
    </row>
    <row r="1166" customFormat="false" ht="12.75" hidden="false" customHeight="false" outlineLevel="0" collapsed="false">
      <c r="A1166" s="187" t="s">
        <v>177</v>
      </c>
      <c r="B1166" s="226" t="n">
        <v>170031</v>
      </c>
      <c r="C1166" s="33" t="s">
        <v>402</v>
      </c>
      <c r="D1166" s="318"/>
      <c r="E1166" s="227" t="n">
        <v>1.009</v>
      </c>
      <c r="F1166" s="319" t="n">
        <v>40</v>
      </c>
      <c r="G1166" s="318" t="n">
        <v>3</v>
      </c>
      <c r="H1166" s="33" t="s">
        <v>403</v>
      </c>
      <c r="I1166" s="265" t="n">
        <f aca="false">E1166*F1166</f>
        <v>40.36</v>
      </c>
      <c r="J1166" s="40" t="n">
        <f aca="false">E1166*10</f>
        <v>10.09</v>
      </c>
    </row>
    <row r="1167" customFormat="false" ht="12.75" hidden="false" customHeight="false" outlineLevel="0" collapsed="false">
      <c r="A1167" s="187" t="s">
        <v>177</v>
      </c>
      <c r="B1167" s="226" t="n">
        <v>170033</v>
      </c>
      <c r="C1167" s="33" t="s">
        <v>402</v>
      </c>
      <c r="D1167" s="318"/>
      <c r="E1167" s="227" t="n">
        <v>1.006</v>
      </c>
      <c r="F1167" s="319" t="n">
        <v>40</v>
      </c>
      <c r="G1167" s="318" t="n">
        <v>3</v>
      </c>
      <c r="H1167" s="33" t="s">
        <v>403</v>
      </c>
      <c r="I1167" s="265" t="n">
        <f aca="false">E1167*F1167</f>
        <v>40.24</v>
      </c>
      <c r="J1167" s="40" t="n">
        <f aca="false">E1167*10</f>
        <v>10.06</v>
      </c>
    </row>
    <row r="1168" customFormat="false" ht="12.75" hidden="false" customHeight="false" outlineLevel="0" collapsed="false">
      <c r="A1168" s="187" t="s">
        <v>177</v>
      </c>
      <c r="B1168" s="226" t="n">
        <v>170034</v>
      </c>
      <c r="C1168" s="33" t="s">
        <v>402</v>
      </c>
      <c r="D1168" s="318"/>
      <c r="E1168" s="227" t="n">
        <v>1.008</v>
      </c>
      <c r="F1168" s="319" t="n">
        <v>40</v>
      </c>
      <c r="G1168" s="318" t="n">
        <v>3</v>
      </c>
      <c r="H1168" s="33" t="s">
        <v>403</v>
      </c>
      <c r="I1168" s="265" t="n">
        <f aca="false">E1168*F1168</f>
        <v>40.32</v>
      </c>
      <c r="J1168" s="40" t="n">
        <f aca="false">E1168*10</f>
        <v>10.08</v>
      </c>
    </row>
    <row r="1169" customFormat="false" ht="12.75" hidden="false" customHeight="false" outlineLevel="0" collapsed="false">
      <c r="A1169" s="187" t="s">
        <v>177</v>
      </c>
      <c r="B1169" s="226" t="n">
        <v>170036</v>
      </c>
      <c r="C1169" s="33" t="s">
        <v>402</v>
      </c>
      <c r="D1169" s="318"/>
      <c r="E1169" s="227" t="n">
        <v>1.005</v>
      </c>
      <c r="F1169" s="319" t="n">
        <v>40</v>
      </c>
      <c r="G1169" s="318" t="n">
        <v>3</v>
      </c>
      <c r="H1169" s="33" t="s">
        <v>403</v>
      </c>
      <c r="I1169" s="265" t="n">
        <f aca="false">E1169*F1169</f>
        <v>40.2</v>
      </c>
      <c r="J1169" s="40" t="n">
        <f aca="false">E1169*10</f>
        <v>10.05</v>
      </c>
    </row>
    <row r="1170" customFormat="false" ht="12.75" hidden="false" customHeight="false" outlineLevel="0" collapsed="false">
      <c r="A1170" s="187" t="s">
        <v>177</v>
      </c>
      <c r="B1170" s="226" t="n">
        <v>170038</v>
      </c>
      <c r="C1170" s="33" t="s">
        <v>402</v>
      </c>
      <c r="D1170" s="318"/>
      <c r="E1170" s="227" t="n">
        <v>1.005</v>
      </c>
      <c r="F1170" s="319" t="n">
        <v>40</v>
      </c>
      <c r="G1170" s="318" t="n">
        <v>3</v>
      </c>
      <c r="H1170" s="33" t="s">
        <v>403</v>
      </c>
      <c r="I1170" s="265" t="n">
        <f aca="false">E1170*F1170</f>
        <v>40.2</v>
      </c>
      <c r="J1170" s="40" t="n">
        <f aca="false">E1170*10</f>
        <v>10.05</v>
      </c>
    </row>
    <row r="1171" customFormat="false" ht="12.75" hidden="false" customHeight="false" outlineLevel="0" collapsed="false">
      <c r="A1171" s="187" t="s">
        <v>177</v>
      </c>
      <c r="B1171" s="226" t="n">
        <v>170039</v>
      </c>
      <c r="C1171" s="33" t="s">
        <v>402</v>
      </c>
      <c r="D1171" s="318"/>
      <c r="E1171" s="227" t="n">
        <v>1.004</v>
      </c>
      <c r="F1171" s="319" t="n">
        <v>40</v>
      </c>
      <c r="G1171" s="318" t="n">
        <v>3</v>
      </c>
      <c r="H1171" s="33" t="s">
        <v>403</v>
      </c>
      <c r="I1171" s="265" t="n">
        <f aca="false">E1171*F1171</f>
        <v>40.16</v>
      </c>
      <c r="J1171" s="40" t="n">
        <f aca="false">E1171*10</f>
        <v>10.04</v>
      </c>
    </row>
    <row r="1172" customFormat="false" ht="12.75" hidden="false" customHeight="false" outlineLevel="0" collapsed="false">
      <c r="A1172" s="187" t="s">
        <v>177</v>
      </c>
      <c r="B1172" s="226" t="n">
        <v>170045</v>
      </c>
      <c r="C1172" s="33" t="s">
        <v>402</v>
      </c>
      <c r="D1172" s="318"/>
      <c r="E1172" s="227" t="n">
        <v>0.998</v>
      </c>
      <c r="F1172" s="319" t="n">
        <v>40</v>
      </c>
      <c r="G1172" s="318" t="n">
        <v>3</v>
      </c>
      <c r="H1172" s="33" t="s">
        <v>403</v>
      </c>
      <c r="I1172" s="265" t="n">
        <f aca="false">E1172*F1172</f>
        <v>39.92</v>
      </c>
      <c r="J1172" s="40" t="n">
        <f aca="false">E1172*10</f>
        <v>9.98</v>
      </c>
    </row>
    <row r="1173" customFormat="false" ht="12.75" hidden="false" customHeight="false" outlineLevel="0" collapsed="false">
      <c r="A1173" s="187" t="s">
        <v>177</v>
      </c>
      <c r="B1173" s="226" t="n">
        <v>170050</v>
      </c>
      <c r="C1173" s="33" t="s">
        <v>402</v>
      </c>
      <c r="D1173" s="318"/>
      <c r="E1173" s="227" t="n">
        <v>0.993</v>
      </c>
      <c r="F1173" s="319" t="n">
        <v>40</v>
      </c>
      <c r="G1173" s="318" t="n">
        <v>3</v>
      </c>
      <c r="H1173" s="33" t="s">
        <v>403</v>
      </c>
      <c r="I1173" s="265" t="n">
        <f aca="false">E1173*F1173</f>
        <v>39.72</v>
      </c>
      <c r="J1173" s="40" t="n">
        <f aca="false">E1173*10</f>
        <v>9.93</v>
      </c>
    </row>
    <row r="1174" customFormat="false" ht="12.75" hidden="false" customHeight="false" outlineLevel="0" collapsed="false">
      <c r="A1174" s="187" t="s">
        <v>177</v>
      </c>
      <c r="B1174" s="226" t="n">
        <v>170052</v>
      </c>
      <c r="C1174" s="33" t="s">
        <v>402</v>
      </c>
      <c r="D1174" s="318"/>
      <c r="E1174" s="227" t="n">
        <v>1.019</v>
      </c>
      <c r="F1174" s="319" t="n">
        <v>40</v>
      </c>
      <c r="G1174" s="318" t="n">
        <v>3</v>
      </c>
      <c r="H1174" s="33" t="s">
        <v>403</v>
      </c>
      <c r="I1174" s="265" t="n">
        <f aca="false">E1174*F1174</f>
        <v>40.76</v>
      </c>
      <c r="J1174" s="40" t="n">
        <f aca="false">E1174*10</f>
        <v>10.19</v>
      </c>
    </row>
    <row r="1175" customFormat="false" ht="12.75" hidden="false" customHeight="false" outlineLevel="0" collapsed="false">
      <c r="A1175" s="187" t="s">
        <v>177</v>
      </c>
      <c r="B1175" s="226" t="n">
        <v>170055</v>
      </c>
      <c r="C1175" s="33" t="s">
        <v>402</v>
      </c>
      <c r="D1175" s="318"/>
      <c r="E1175" s="227" t="n">
        <v>0.995</v>
      </c>
      <c r="F1175" s="319" t="n">
        <v>40</v>
      </c>
      <c r="G1175" s="318" t="n">
        <v>3</v>
      </c>
      <c r="H1175" s="33" t="s">
        <v>403</v>
      </c>
      <c r="I1175" s="265" t="n">
        <f aca="false">E1175*F1175</f>
        <v>39.8</v>
      </c>
      <c r="J1175" s="40" t="n">
        <f aca="false">E1175*10</f>
        <v>9.95</v>
      </c>
    </row>
    <row r="1176" customFormat="false" ht="12.75" hidden="false" customHeight="false" outlineLevel="0" collapsed="false">
      <c r="A1176" s="187" t="s">
        <v>177</v>
      </c>
      <c r="B1176" s="226" t="n">
        <v>172003</v>
      </c>
      <c r="C1176" s="33" t="s">
        <v>402</v>
      </c>
      <c r="D1176" s="318"/>
      <c r="E1176" s="227" t="n">
        <v>1.002</v>
      </c>
      <c r="F1176" s="319" t="n">
        <v>40</v>
      </c>
      <c r="G1176" s="318" t="n">
        <v>3</v>
      </c>
      <c r="H1176" s="33" t="s">
        <v>403</v>
      </c>
      <c r="I1176" s="265" t="n">
        <f aca="false">E1176*F1176</f>
        <v>40.08</v>
      </c>
      <c r="J1176" s="40" t="n">
        <f aca="false">E1176*10</f>
        <v>10.02</v>
      </c>
    </row>
    <row r="1177" customFormat="false" ht="12.75" hidden="false" customHeight="false" outlineLevel="0" collapsed="false">
      <c r="A1177" s="187" t="s">
        <v>177</v>
      </c>
      <c r="B1177" s="226" t="n">
        <v>172006</v>
      </c>
      <c r="C1177" s="33" t="s">
        <v>402</v>
      </c>
      <c r="D1177" s="318"/>
      <c r="E1177" s="227" t="n">
        <v>1.003</v>
      </c>
      <c r="F1177" s="319" t="n">
        <v>40</v>
      </c>
      <c r="G1177" s="318" t="n">
        <v>3</v>
      </c>
      <c r="H1177" s="33" t="s">
        <v>403</v>
      </c>
      <c r="I1177" s="265" t="n">
        <f aca="false">E1177*F1177</f>
        <v>40.12</v>
      </c>
      <c r="J1177" s="40" t="n">
        <f aca="false">E1177*10</f>
        <v>10.03</v>
      </c>
    </row>
    <row r="1178" customFormat="false" ht="12.75" hidden="false" customHeight="false" outlineLevel="0" collapsed="false">
      <c r="A1178" s="187" t="s">
        <v>177</v>
      </c>
      <c r="B1178" s="226" t="n">
        <v>172011</v>
      </c>
      <c r="C1178" s="33" t="s">
        <v>402</v>
      </c>
      <c r="D1178" s="318"/>
      <c r="E1178" s="227" t="n">
        <v>1.003</v>
      </c>
      <c r="F1178" s="319" t="n">
        <v>40</v>
      </c>
      <c r="G1178" s="318" t="n">
        <v>3</v>
      </c>
      <c r="H1178" s="33" t="s">
        <v>403</v>
      </c>
      <c r="I1178" s="265" t="n">
        <f aca="false">E1178*F1178</f>
        <v>40.12</v>
      </c>
      <c r="J1178" s="40" t="n">
        <f aca="false">E1178*10</f>
        <v>10.03</v>
      </c>
    </row>
    <row r="1179" customFormat="false" ht="12.75" hidden="false" customHeight="false" outlineLevel="0" collapsed="false">
      <c r="A1179" s="187" t="s">
        <v>177</v>
      </c>
      <c r="B1179" s="226" t="n">
        <v>172013</v>
      </c>
      <c r="C1179" s="33" t="s">
        <v>402</v>
      </c>
      <c r="D1179" s="318"/>
      <c r="E1179" s="227" t="n">
        <v>1.003</v>
      </c>
      <c r="F1179" s="319" t="n">
        <v>40</v>
      </c>
      <c r="G1179" s="318" t="n">
        <v>3</v>
      </c>
      <c r="H1179" s="33" t="s">
        <v>403</v>
      </c>
      <c r="I1179" s="265" t="n">
        <f aca="false">E1179*F1179</f>
        <v>40.12</v>
      </c>
      <c r="J1179" s="40" t="n">
        <f aca="false">E1179*10</f>
        <v>10.03</v>
      </c>
    </row>
    <row r="1180" customFormat="false" ht="12.75" hidden="false" customHeight="false" outlineLevel="0" collapsed="false">
      <c r="A1180" s="187" t="s">
        <v>177</v>
      </c>
      <c r="B1180" s="226" t="n">
        <v>172015</v>
      </c>
      <c r="C1180" s="33" t="s">
        <v>402</v>
      </c>
      <c r="D1180" s="318"/>
      <c r="E1180" s="227" t="n">
        <v>1.004</v>
      </c>
      <c r="F1180" s="319" t="n">
        <v>40</v>
      </c>
      <c r="G1180" s="318" t="n">
        <v>3</v>
      </c>
      <c r="H1180" s="33" t="s">
        <v>403</v>
      </c>
      <c r="I1180" s="265" t="n">
        <f aca="false">E1180*F1180</f>
        <v>40.16</v>
      </c>
      <c r="J1180" s="40" t="n">
        <f aca="false">E1180*10</f>
        <v>10.04</v>
      </c>
    </row>
    <row r="1181" customFormat="false" ht="12.75" hidden="false" customHeight="false" outlineLevel="0" collapsed="false">
      <c r="A1181" s="187" t="s">
        <v>177</v>
      </c>
      <c r="B1181" s="226" t="n">
        <v>172030</v>
      </c>
      <c r="C1181" s="33" t="s">
        <v>402</v>
      </c>
      <c r="D1181" s="318"/>
      <c r="E1181" s="227" t="n">
        <v>0.995</v>
      </c>
      <c r="F1181" s="319" t="n">
        <v>40</v>
      </c>
      <c r="G1181" s="318" t="n">
        <v>3</v>
      </c>
      <c r="H1181" s="33" t="s">
        <v>403</v>
      </c>
      <c r="I1181" s="265" t="n">
        <f aca="false">E1181*F1181</f>
        <v>39.8</v>
      </c>
      <c r="J1181" s="40" t="n">
        <f aca="false">E1181*10</f>
        <v>9.95</v>
      </c>
    </row>
    <row r="1182" customFormat="false" ht="12.75" hidden="false" customHeight="false" outlineLevel="0" collapsed="false">
      <c r="A1182" s="187" t="s">
        <v>177</v>
      </c>
      <c r="B1182" s="226" t="n">
        <v>172035</v>
      </c>
      <c r="C1182" s="33" t="s">
        <v>402</v>
      </c>
      <c r="D1182" s="318"/>
      <c r="E1182" s="227" t="n">
        <v>0.997</v>
      </c>
      <c r="F1182" s="319" t="n">
        <v>40</v>
      </c>
      <c r="G1182" s="318" t="n">
        <v>3</v>
      </c>
      <c r="H1182" s="33" t="s">
        <v>403</v>
      </c>
      <c r="I1182" s="265" t="n">
        <f aca="false">E1182*F1182</f>
        <v>39.88</v>
      </c>
      <c r="J1182" s="40" t="n">
        <f aca="false">E1182*10</f>
        <v>9.97</v>
      </c>
    </row>
    <row r="1183" customFormat="false" ht="12.75" hidden="false" customHeight="false" outlineLevel="0" collapsed="false">
      <c r="A1183" s="187" t="s">
        <v>177</v>
      </c>
      <c r="B1183" s="226" t="n">
        <v>172037</v>
      </c>
      <c r="C1183" s="33" t="s">
        <v>402</v>
      </c>
      <c r="D1183" s="318"/>
      <c r="E1183" s="227" t="n">
        <v>0.996</v>
      </c>
      <c r="F1183" s="319" t="n">
        <v>40</v>
      </c>
      <c r="G1183" s="318" t="n">
        <v>3</v>
      </c>
      <c r="H1183" s="33" t="s">
        <v>403</v>
      </c>
      <c r="I1183" s="265" t="n">
        <f aca="false">E1183*F1183</f>
        <v>39.84</v>
      </c>
      <c r="J1183" s="40" t="n">
        <f aca="false">E1183*10</f>
        <v>9.96</v>
      </c>
    </row>
    <row r="1184" customFormat="false" ht="12.75" hidden="false" customHeight="false" outlineLevel="0" collapsed="false">
      <c r="A1184" s="187" t="s">
        <v>177</v>
      </c>
      <c r="B1184" s="226" t="n">
        <v>172040</v>
      </c>
      <c r="C1184" s="33" t="s">
        <v>402</v>
      </c>
      <c r="D1184" s="318"/>
      <c r="E1184" s="227" t="n">
        <v>0.507</v>
      </c>
      <c r="F1184" s="319" t="n">
        <v>40</v>
      </c>
      <c r="G1184" s="318" t="n">
        <v>3</v>
      </c>
      <c r="H1184" s="33" t="s">
        <v>403</v>
      </c>
      <c r="I1184" s="265" t="n">
        <f aca="false">E1184*F1184</f>
        <v>20.28</v>
      </c>
      <c r="J1184" s="40" t="n">
        <f aca="false">E1184*10</f>
        <v>5.07</v>
      </c>
    </row>
    <row r="1185" customFormat="false" ht="12.75" hidden="false" customHeight="false" outlineLevel="0" collapsed="false">
      <c r="A1185" s="187" t="s">
        <v>177</v>
      </c>
      <c r="B1185" s="226" t="n">
        <v>172042</v>
      </c>
      <c r="C1185" s="33" t="s">
        <v>402</v>
      </c>
      <c r="D1185" s="318"/>
      <c r="E1185" s="227" t="n">
        <v>0.941</v>
      </c>
      <c r="F1185" s="319" t="n">
        <v>40</v>
      </c>
      <c r="G1185" s="318" t="n">
        <v>3</v>
      </c>
      <c r="H1185" s="33" t="s">
        <v>403</v>
      </c>
      <c r="I1185" s="265" t="n">
        <f aca="false">E1185*F1185</f>
        <v>37.64</v>
      </c>
      <c r="J1185" s="40" t="n">
        <f aca="false">E1185*10</f>
        <v>9.41</v>
      </c>
    </row>
    <row r="1186" customFormat="false" ht="12.75" hidden="false" customHeight="false" outlineLevel="0" collapsed="false">
      <c r="A1186" s="187" t="s">
        <v>177</v>
      </c>
      <c r="B1186" s="226" t="n">
        <v>173012</v>
      </c>
      <c r="C1186" s="33" t="s">
        <v>402</v>
      </c>
      <c r="D1186" s="318"/>
      <c r="E1186" s="227" t="n">
        <v>0.982</v>
      </c>
      <c r="F1186" s="319" t="n">
        <v>40</v>
      </c>
      <c r="G1186" s="318" t="n">
        <v>4</v>
      </c>
      <c r="H1186" s="33" t="s">
        <v>403</v>
      </c>
      <c r="I1186" s="265" t="n">
        <f aca="false">E1186*F1186</f>
        <v>39.28</v>
      </c>
      <c r="J1186" s="40" t="n">
        <f aca="false">E1186*10</f>
        <v>9.82</v>
      </c>
    </row>
    <row r="1187" customFormat="false" ht="12.75" hidden="false" customHeight="false" outlineLevel="0" collapsed="false">
      <c r="A1187" s="187" t="s">
        <v>177</v>
      </c>
      <c r="B1187" s="226" t="n">
        <v>173017</v>
      </c>
      <c r="C1187" s="33" t="s">
        <v>402</v>
      </c>
      <c r="D1187" s="318"/>
      <c r="E1187" s="227" t="n">
        <v>0.986</v>
      </c>
      <c r="F1187" s="319" t="n">
        <v>40</v>
      </c>
      <c r="G1187" s="318" t="n">
        <v>4</v>
      </c>
      <c r="H1187" s="33" t="s">
        <v>403</v>
      </c>
      <c r="I1187" s="265" t="n">
        <f aca="false">E1187*F1187</f>
        <v>39.44</v>
      </c>
      <c r="J1187" s="40" t="n">
        <f aca="false">E1187*10</f>
        <v>9.86</v>
      </c>
    </row>
    <row r="1188" customFormat="false" ht="12.75" hidden="false" customHeight="false" outlineLevel="0" collapsed="false">
      <c r="A1188" s="187" t="s">
        <v>177</v>
      </c>
      <c r="B1188" s="226" t="n">
        <v>173036</v>
      </c>
      <c r="C1188" s="33" t="s">
        <v>402</v>
      </c>
      <c r="D1188" s="318"/>
      <c r="E1188" s="227" t="n">
        <v>1.044</v>
      </c>
      <c r="F1188" s="319" t="n">
        <v>40</v>
      </c>
      <c r="G1188" s="318" t="n">
        <v>4</v>
      </c>
      <c r="H1188" s="33" t="s">
        <v>403</v>
      </c>
      <c r="I1188" s="265" t="n">
        <f aca="false">E1188*F1188</f>
        <v>41.76</v>
      </c>
      <c r="J1188" s="40" t="n">
        <f aca="false">E1188*10</f>
        <v>10.44</v>
      </c>
    </row>
    <row r="1189" customFormat="false" ht="12.75" hidden="false" customHeight="false" outlineLevel="0" collapsed="false">
      <c r="A1189" s="187" t="s">
        <v>177</v>
      </c>
      <c r="B1189" s="226" t="n">
        <v>173047</v>
      </c>
      <c r="C1189" s="33" t="s">
        <v>402</v>
      </c>
      <c r="D1189" s="318"/>
      <c r="E1189" s="227" t="n">
        <v>2.001</v>
      </c>
      <c r="F1189" s="319" t="n">
        <v>40</v>
      </c>
      <c r="G1189" s="318" t="n">
        <v>4</v>
      </c>
      <c r="H1189" s="33" t="s">
        <v>403</v>
      </c>
      <c r="I1189" s="265" t="n">
        <f aca="false">E1189*F1189</f>
        <v>80.04</v>
      </c>
      <c r="J1189" s="40" t="n">
        <f aca="false">E1189*10</f>
        <v>20.01</v>
      </c>
    </row>
    <row r="1190" customFormat="false" ht="12.75" hidden="false" customHeight="false" outlineLevel="0" collapsed="false">
      <c r="A1190" s="187" t="s">
        <v>177</v>
      </c>
      <c r="B1190" s="226" t="n">
        <v>173050</v>
      </c>
      <c r="C1190" s="33" t="s">
        <v>402</v>
      </c>
      <c r="D1190" s="318"/>
      <c r="E1190" s="227" t="n">
        <v>1</v>
      </c>
      <c r="F1190" s="319" t="n">
        <v>40</v>
      </c>
      <c r="G1190" s="318" t="n">
        <v>4</v>
      </c>
      <c r="H1190" s="33" t="s">
        <v>403</v>
      </c>
      <c r="I1190" s="265" t="n">
        <f aca="false">E1190*F1190</f>
        <v>40</v>
      </c>
      <c r="J1190" s="40" t="n">
        <f aca="false">E1190*10</f>
        <v>10</v>
      </c>
    </row>
    <row r="1191" customFormat="false" ht="12.75" hidden="false" customHeight="false" outlineLevel="0" collapsed="false">
      <c r="A1191" s="187" t="s">
        <v>177</v>
      </c>
      <c r="B1191" s="226" t="n">
        <v>173053</v>
      </c>
      <c r="C1191" s="33" t="s">
        <v>402</v>
      </c>
      <c r="D1191" s="318"/>
      <c r="E1191" s="227" t="n">
        <v>1</v>
      </c>
      <c r="F1191" s="319" t="n">
        <v>40</v>
      </c>
      <c r="G1191" s="318" t="n">
        <v>4</v>
      </c>
      <c r="H1191" s="33" t="s">
        <v>403</v>
      </c>
      <c r="I1191" s="265" t="n">
        <f aca="false">E1191*F1191</f>
        <v>40</v>
      </c>
      <c r="J1191" s="40" t="n">
        <f aca="false">E1191*10</f>
        <v>10</v>
      </c>
    </row>
    <row r="1192" customFormat="false" ht="12.75" hidden="false" customHeight="false" outlineLevel="0" collapsed="false">
      <c r="A1192" s="187" t="s">
        <v>177</v>
      </c>
      <c r="B1192" s="226" t="n">
        <v>173057</v>
      </c>
      <c r="C1192" s="33" t="s">
        <v>402</v>
      </c>
      <c r="D1192" s="318"/>
      <c r="E1192" s="227" t="n">
        <v>0.998</v>
      </c>
      <c r="F1192" s="319" t="n">
        <v>40</v>
      </c>
      <c r="G1192" s="318" t="n">
        <v>4</v>
      </c>
      <c r="H1192" s="33" t="s">
        <v>403</v>
      </c>
      <c r="I1192" s="265" t="n">
        <f aca="false">E1192*F1192</f>
        <v>39.92</v>
      </c>
      <c r="J1192" s="40" t="n">
        <f aca="false">E1192*10</f>
        <v>9.98</v>
      </c>
    </row>
    <row r="1193" customFormat="false" ht="12.75" hidden="false" customHeight="false" outlineLevel="0" collapsed="false">
      <c r="A1193" s="187" t="s">
        <v>177</v>
      </c>
      <c r="B1193" s="226" t="n">
        <v>173062</v>
      </c>
      <c r="C1193" s="33" t="s">
        <v>402</v>
      </c>
      <c r="D1193" s="318"/>
      <c r="E1193" s="227" t="n">
        <v>0.997</v>
      </c>
      <c r="F1193" s="319" t="n">
        <v>40</v>
      </c>
      <c r="G1193" s="318" t="n">
        <v>4</v>
      </c>
      <c r="H1193" s="33" t="s">
        <v>403</v>
      </c>
      <c r="I1193" s="265" t="n">
        <f aca="false">E1193*F1193</f>
        <v>39.88</v>
      </c>
      <c r="J1193" s="40" t="n">
        <f aca="false">E1193*10</f>
        <v>9.97</v>
      </c>
    </row>
    <row r="1194" customFormat="false" ht="12.75" hidden="false" customHeight="false" outlineLevel="0" collapsed="false">
      <c r="A1194" s="187" t="s">
        <v>177</v>
      </c>
      <c r="B1194" s="226" t="n">
        <v>173070</v>
      </c>
      <c r="C1194" s="33" t="s">
        <v>402</v>
      </c>
      <c r="D1194" s="318"/>
      <c r="E1194" s="227" t="n">
        <v>1.001</v>
      </c>
      <c r="F1194" s="319" t="n">
        <v>40</v>
      </c>
      <c r="G1194" s="318" t="n">
        <v>4</v>
      </c>
      <c r="H1194" s="33" t="s">
        <v>403</v>
      </c>
      <c r="I1194" s="265" t="n">
        <f aca="false">E1194*F1194</f>
        <v>40.04</v>
      </c>
      <c r="J1194" s="40" t="n">
        <f aca="false">E1194*10</f>
        <v>10.01</v>
      </c>
    </row>
    <row r="1195" customFormat="false" ht="12.75" hidden="false" customHeight="false" outlineLevel="0" collapsed="false">
      <c r="A1195" s="187" t="s">
        <v>177</v>
      </c>
      <c r="B1195" s="226" t="n">
        <v>173073</v>
      </c>
      <c r="C1195" s="33" t="s">
        <v>402</v>
      </c>
      <c r="D1195" s="318"/>
      <c r="E1195" s="227" t="n">
        <v>1</v>
      </c>
      <c r="F1195" s="319" t="n">
        <v>40</v>
      </c>
      <c r="G1195" s="318" t="n">
        <v>4</v>
      </c>
      <c r="H1195" s="33" t="s">
        <v>403</v>
      </c>
      <c r="I1195" s="265" t="n">
        <f aca="false">E1195*F1195</f>
        <v>40</v>
      </c>
      <c r="J1195" s="40" t="n">
        <f aca="false">E1195*10</f>
        <v>10</v>
      </c>
    </row>
    <row r="1196" customFormat="false" ht="12.75" hidden="false" customHeight="false" outlineLevel="0" collapsed="false">
      <c r="A1196" s="187" t="s">
        <v>177</v>
      </c>
      <c r="B1196" s="226" t="n">
        <v>173080</v>
      </c>
      <c r="C1196" s="33" t="s">
        <v>402</v>
      </c>
      <c r="D1196" s="318"/>
      <c r="E1196" s="227" t="n">
        <v>1.001</v>
      </c>
      <c r="F1196" s="319" t="n">
        <v>40</v>
      </c>
      <c r="G1196" s="318" t="n">
        <v>4</v>
      </c>
      <c r="H1196" s="33" t="s">
        <v>403</v>
      </c>
      <c r="I1196" s="265" t="n">
        <f aca="false">E1196*F1196</f>
        <v>40.04</v>
      </c>
      <c r="J1196" s="40" t="n">
        <f aca="false">E1196*10</f>
        <v>10.01</v>
      </c>
    </row>
    <row r="1197" customFormat="false" ht="12.75" hidden="false" customHeight="false" outlineLevel="0" collapsed="false">
      <c r="A1197" s="187" t="s">
        <v>177</v>
      </c>
      <c r="B1197" s="226" t="n">
        <v>173081</v>
      </c>
      <c r="C1197" s="33" t="s">
        <v>402</v>
      </c>
      <c r="D1197" s="318"/>
      <c r="E1197" s="227" t="n">
        <v>1</v>
      </c>
      <c r="F1197" s="319" t="n">
        <v>40</v>
      </c>
      <c r="G1197" s="318" t="n">
        <v>4</v>
      </c>
      <c r="H1197" s="33" t="s">
        <v>403</v>
      </c>
      <c r="I1197" s="265" t="n">
        <f aca="false">E1197*F1197</f>
        <v>40</v>
      </c>
      <c r="J1197" s="40" t="n">
        <f aca="false">E1197*10</f>
        <v>10</v>
      </c>
    </row>
    <row r="1198" customFormat="false" ht="12.75" hidden="false" customHeight="false" outlineLevel="0" collapsed="false">
      <c r="A1198" s="187" t="s">
        <v>177</v>
      </c>
      <c r="B1198" s="226" t="n">
        <v>173092</v>
      </c>
      <c r="C1198" s="33" t="s">
        <v>402</v>
      </c>
      <c r="D1198" s="318"/>
      <c r="E1198" s="227" t="n">
        <v>0.966</v>
      </c>
      <c r="F1198" s="319" t="n">
        <v>40</v>
      </c>
      <c r="G1198" s="318" t="n">
        <v>4</v>
      </c>
      <c r="H1198" s="33" t="s">
        <v>403</v>
      </c>
      <c r="I1198" s="265" t="n">
        <f aca="false">E1198*F1198</f>
        <v>38.64</v>
      </c>
      <c r="J1198" s="40" t="n">
        <f aca="false">E1198*10</f>
        <v>9.66</v>
      </c>
    </row>
    <row r="1199" customFormat="false" ht="12.75" hidden="false" customHeight="false" outlineLevel="0" collapsed="false">
      <c r="A1199" s="187" t="s">
        <v>177</v>
      </c>
      <c r="B1199" s="226" t="n">
        <v>173093</v>
      </c>
      <c r="C1199" s="33" t="s">
        <v>402</v>
      </c>
      <c r="D1199" s="318"/>
      <c r="E1199" s="227" t="n">
        <v>0.964</v>
      </c>
      <c r="F1199" s="319" t="n">
        <v>40</v>
      </c>
      <c r="G1199" s="318" t="n">
        <v>4</v>
      </c>
      <c r="H1199" s="33" t="s">
        <v>403</v>
      </c>
      <c r="I1199" s="265" t="n">
        <f aca="false">E1199*F1199</f>
        <v>38.56</v>
      </c>
      <c r="J1199" s="40" t="n">
        <f aca="false">E1199*10</f>
        <v>9.64</v>
      </c>
    </row>
    <row r="1200" customFormat="false" ht="12.75" hidden="false" customHeight="false" outlineLevel="0" collapsed="false">
      <c r="A1200" s="187" t="s">
        <v>177</v>
      </c>
      <c r="B1200" s="226" t="n">
        <v>173120</v>
      </c>
      <c r="C1200" s="33" t="s">
        <v>402</v>
      </c>
      <c r="D1200" s="318"/>
      <c r="E1200" s="227" t="n">
        <v>1.02</v>
      </c>
      <c r="F1200" s="319" t="n">
        <v>40</v>
      </c>
      <c r="G1200" s="318" t="n">
        <v>4</v>
      </c>
      <c r="H1200" s="33" t="s">
        <v>403</v>
      </c>
      <c r="I1200" s="265" t="n">
        <f aca="false">E1200*F1200</f>
        <v>40.8</v>
      </c>
      <c r="J1200" s="40" t="n">
        <f aca="false">E1200*10</f>
        <v>10.2</v>
      </c>
    </row>
    <row r="1201" customFormat="false" ht="12.75" hidden="false" customHeight="false" outlineLevel="0" collapsed="false">
      <c r="A1201" s="187" t="s">
        <v>177</v>
      </c>
      <c r="B1201" s="226" t="n">
        <v>174006</v>
      </c>
      <c r="C1201" s="33" t="s">
        <v>402</v>
      </c>
      <c r="D1201" s="318"/>
      <c r="E1201" s="227" t="n">
        <v>0.993</v>
      </c>
      <c r="F1201" s="319" t="n">
        <v>40</v>
      </c>
      <c r="G1201" s="318" t="n">
        <v>4</v>
      </c>
      <c r="H1201" s="33" t="s">
        <v>403</v>
      </c>
      <c r="I1201" s="265" t="n">
        <f aca="false">E1201*F1201</f>
        <v>39.72</v>
      </c>
      <c r="J1201" s="40" t="n">
        <f aca="false">E1201*10</f>
        <v>9.93</v>
      </c>
    </row>
    <row r="1202" customFormat="false" ht="12.75" hidden="false" customHeight="false" outlineLevel="0" collapsed="false">
      <c r="A1202" s="187" t="s">
        <v>177</v>
      </c>
      <c r="B1202" s="226" t="n">
        <v>174024</v>
      </c>
      <c r="C1202" s="33" t="s">
        <v>402</v>
      </c>
      <c r="D1202" s="318"/>
      <c r="E1202" s="227" t="n">
        <v>0.992</v>
      </c>
      <c r="F1202" s="319" t="n">
        <v>40</v>
      </c>
      <c r="G1202" s="318" t="n">
        <v>4</v>
      </c>
      <c r="H1202" s="33" t="s">
        <v>403</v>
      </c>
      <c r="I1202" s="265" t="n">
        <f aca="false">E1202*F1202</f>
        <v>39.68</v>
      </c>
      <c r="J1202" s="40" t="n">
        <f aca="false">E1202*10</f>
        <v>9.92</v>
      </c>
    </row>
    <row r="1203" customFormat="false" ht="12.75" hidden="false" customHeight="false" outlineLevel="0" collapsed="false">
      <c r="A1203" s="187" t="s">
        <v>177</v>
      </c>
      <c r="B1203" s="226" t="n">
        <v>174029</v>
      </c>
      <c r="C1203" s="33" t="s">
        <v>402</v>
      </c>
      <c r="D1203" s="318"/>
      <c r="E1203" s="227" t="n">
        <v>0.993</v>
      </c>
      <c r="F1203" s="319" t="n">
        <v>40</v>
      </c>
      <c r="G1203" s="318" t="n">
        <v>4</v>
      </c>
      <c r="H1203" s="33" t="s">
        <v>403</v>
      </c>
      <c r="I1203" s="265" t="n">
        <f aca="false">E1203*F1203</f>
        <v>39.72</v>
      </c>
      <c r="J1203" s="40" t="n">
        <f aca="false">E1203*10</f>
        <v>9.93</v>
      </c>
    </row>
    <row r="1204" customFormat="false" ht="12.75" hidden="false" customHeight="false" outlineLevel="0" collapsed="false">
      <c r="A1204" s="187" t="s">
        <v>177</v>
      </c>
      <c r="B1204" s="226" t="n">
        <v>174035</v>
      </c>
      <c r="C1204" s="33" t="s">
        <v>402</v>
      </c>
      <c r="D1204" s="318"/>
      <c r="E1204" s="227" t="n">
        <v>0.996</v>
      </c>
      <c r="F1204" s="319" t="n">
        <v>40</v>
      </c>
      <c r="G1204" s="318" t="n">
        <v>4</v>
      </c>
      <c r="H1204" s="33" t="s">
        <v>403</v>
      </c>
      <c r="I1204" s="265" t="n">
        <f aca="false">E1204*F1204</f>
        <v>39.84</v>
      </c>
      <c r="J1204" s="40" t="n">
        <f aca="false">E1204*10</f>
        <v>9.96</v>
      </c>
    </row>
    <row r="1205" customFormat="false" ht="12.75" hidden="false" customHeight="false" outlineLevel="0" collapsed="false">
      <c r="A1205" s="187" t="s">
        <v>177</v>
      </c>
      <c r="B1205" s="226" t="n">
        <v>174037</v>
      </c>
      <c r="C1205" s="33" t="s">
        <v>402</v>
      </c>
      <c r="D1205" s="318"/>
      <c r="E1205" s="227" t="n">
        <v>0.996</v>
      </c>
      <c r="F1205" s="319" t="n">
        <v>40</v>
      </c>
      <c r="G1205" s="318" t="n">
        <v>4</v>
      </c>
      <c r="H1205" s="33" t="s">
        <v>403</v>
      </c>
      <c r="I1205" s="265" t="n">
        <f aca="false">E1205*F1205</f>
        <v>39.84</v>
      </c>
      <c r="J1205" s="40" t="n">
        <f aca="false">E1205*10</f>
        <v>9.96</v>
      </c>
    </row>
    <row r="1206" customFormat="false" ht="12.75" hidden="false" customHeight="false" outlineLevel="0" collapsed="false">
      <c r="A1206" s="187" t="s">
        <v>177</v>
      </c>
      <c r="B1206" s="226" t="n">
        <v>174046</v>
      </c>
      <c r="C1206" s="33" t="s">
        <v>402</v>
      </c>
      <c r="D1206" s="318"/>
      <c r="E1206" s="227" t="n">
        <v>1.002</v>
      </c>
      <c r="F1206" s="319" t="n">
        <v>40</v>
      </c>
      <c r="G1206" s="318" t="n">
        <v>4</v>
      </c>
      <c r="H1206" s="33" t="s">
        <v>403</v>
      </c>
      <c r="I1206" s="265" t="n">
        <f aca="false">E1206*F1206</f>
        <v>40.08</v>
      </c>
      <c r="J1206" s="40" t="n">
        <f aca="false">E1206*10</f>
        <v>10.02</v>
      </c>
    </row>
    <row r="1207" customFormat="false" ht="12.75" hidden="false" customHeight="false" outlineLevel="0" collapsed="false">
      <c r="A1207" s="187" t="s">
        <v>177</v>
      </c>
      <c r="B1207" s="226" t="n">
        <v>174056</v>
      </c>
      <c r="C1207" s="33" t="s">
        <v>402</v>
      </c>
      <c r="D1207" s="318"/>
      <c r="E1207" s="227" t="n">
        <v>1.007</v>
      </c>
      <c r="F1207" s="319" t="n">
        <v>40</v>
      </c>
      <c r="G1207" s="318" t="n">
        <v>4</v>
      </c>
      <c r="H1207" s="33" t="s">
        <v>403</v>
      </c>
      <c r="I1207" s="265" t="n">
        <f aca="false">E1207*F1207</f>
        <v>40.28</v>
      </c>
      <c r="J1207" s="40" t="n">
        <f aca="false">E1207*10</f>
        <v>10.07</v>
      </c>
    </row>
    <row r="1208" customFormat="false" ht="12.75" hidden="false" customHeight="false" outlineLevel="0" collapsed="false">
      <c r="A1208" s="187" t="s">
        <v>177</v>
      </c>
      <c r="B1208" s="226" t="n">
        <v>174059</v>
      </c>
      <c r="C1208" s="33" t="s">
        <v>402</v>
      </c>
      <c r="D1208" s="318"/>
      <c r="E1208" s="227" t="n">
        <v>1.011</v>
      </c>
      <c r="F1208" s="319" t="n">
        <v>40</v>
      </c>
      <c r="G1208" s="318" t="n">
        <v>4</v>
      </c>
      <c r="H1208" s="33" t="s">
        <v>403</v>
      </c>
      <c r="I1208" s="265" t="n">
        <f aca="false">E1208*F1208</f>
        <v>40.44</v>
      </c>
      <c r="J1208" s="40" t="n">
        <f aca="false">E1208*10</f>
        <v>10.11</v>
      </c>
    </row>
    <row r="1209" customFormat="false" ht="12.75" hidden="false" customHeight="false" outlineLevel="0" collapsed="false">
      <c r="A1209" s="187" t="s">
        <v>177</v>
      </c>
      <c r="B1209" s="226" t="n">
        <v>174071</v>
      </c>
      <c r="C1209" s="33" t="s">
        <v>402</v>
      </c>
      <c r="D1209" s="318"/>
      <c r="E1209" s="227" t="n">
        <v>0.982</v>
      </c>
      <c r="F1209" s="319" t="n">
        <v>40</v>
      </c>
      <c r="G1209" s="318" t="n">
        <v>4</v>
      </c>
      <c r="H1209" s="33" t="s">
        <v>403</v>
      </c>
      <c r="I1209" s="265" t="n">
        <f aca="false">E1209*F1209</f>
        <v>39.28</v>
      </c>
      <c r="J1209" s="40" t="n">
        <f aca="false">E1209*10</f>
        <v>9.82</v>
      </c>
    </row>
    <row r="1210" customFormat="false" ht="12.75" hidden="false" customHeight="false" outlineLevel="0" collapsed="false">
      <c r="A1210" s="187" t="s">
        <v>177</v>
      </c>
      <c r="B1210" s="226" t="n">
        <v>174074</v>
      </c>
      <c r="C1210" s="33" t="s">
        <v>402</v>
      </c>
      <c r="D1210" s="318"/>
      <c r="E1210" s="227" t="n">
        <v>0.985</v>
      </c>
      <c r="F1210" s="319" t="n">
        <v>40</v>
      </c>
      <c r="G1210" s="318" t="n">
        <v>4</v>
      </c>
      <c r="H1210" s="33" t="s">
        <v>403</v>
      </c>
      <c r="I1210" s="265" t="n">
        <f aca="false">E1210*F1210</f>
        <v>39.4</v>
      </c>
      <c r="J1210" s="40" t="n">
        <f aca="false">E1210*10</f>
        <v>9.85</v>
      </c>
    </row>
    <row r="1211" customFormat="false" ht="12.75" hidden="false" customHeight="false" outlineLevel="0" collapsed="false">
      <c r="A1211" s="187" t="s">
        <v>177</v>
      </c>
      <c r="B1211" s="226" t="n">
        <v>174080</v>
      </c>
      <c r="C1211" s="33" t="s">
        <v>402</v>
      </c>
      <c r="D1211" s="318"/>
      <c r="E1211" s="227" t="n">
        <v>0.988</v>
      </c>
      <c r="F1211" s="319" t="n">
        <v>40</v>
      </c>
      <c r="G1211" s="318" t="n">
        <v>4</v>
      </c>
      <c r="H1211" s="33" t="s">
        <v>403</v>
      </c>
      <c r="I1211" s="265" t="n">
        <f aca="false">E1211*F1211</f>
        <v>39.52</v>
      </c>
      <c r="J1211" s="40" t="n">
        <f aca="false">E1211*10</f>
        <v>9.88</v>
      </c>
    </row>
    <row r="1212" customFormat="false" ht="12.75" hidden="false" customHeight="false" outlineLevel="0" collapsed="false">
      <c r="A1212" s="187" t="s">
        <v>177</v>
      </c>
      <c r="B1212" s="226" t="n">
        <v>174085</v>
      </c>
      <c r="C1212" s="33" t="s">
        <v>402</v>
      </c>
      <c r="D1212" s="318"/>
      <c r="E1212" s="227" t="n">
        <v>0.991</v>
      </c>
      <c r="F1212" s="319" t="n">
        <v>40</v>
      </c>
      <c r="G1212" s="318" t="n">
        <v>4</v>
      </c>
      <c r="H1212" s="33" t="s">
        <v>403</v>
      </c>
      <c r="I1212" s="265" t="n">
        <f aca="false">E1212*F1212</f>
        <v>39.64</v>
      </c>
      <c r="J1212" s="40" t="n">
        <f aca="false">E1212*10</f>
        <v>9.91</v>
      </c>
    </row>
    <row r="1213" customFormat="false" ht="12.75" hidden="false" customHeight="false" outlineLevel="0" collapsed="false">
      <c r="A1213" s="187" t="s">
        <v>177</v>
      </c>
      <c r="B1213" s="226" t="n">
        <v>174105</v>
      </c>
      <c r="C1213" s="33" t="s">
        <v>402</v>
      </c>
      <c r="D1213" s="318"/>
      <c r="E1213" s="227" t="n">
        <v>1.003</v>
      </c>
      <c r="F1213" s="319" t="n">
        <v>40</v>
      </c>
      <c r="G1213" s="318" t="n">
        <v>4</v>
      </c>
      <c r="H1213" s="33" t="s">
        <v>403</v>
      </c>
      <c r="I1213" s="265" t="n">
        <f aca="false">E1213*F1213</f>
        <v>40.12</v>
      </c>
      <c r="J1213" s="40" t="n">
        <f aca="false">E1213*10</f>
        <v>10.03</v>
      </c>
    </row>
    <row r="1214" customFormat="false" ht="12.75" hidden="false" customHeight="false" outlineLevel="0" collapsed="false">
      <c r="A1214" s="187" t="s">
        <v>177</v>
      </c>
      <c r="B1214" s="226" t="n">
        <v>174107</v>
      </c>
      <c r="C1214" s="33" t="s">
        <v>402</v>
      </c>
      <c r="D1214" s="318"/>
      <c r="E1214" s="227" t="n">
        <v>1.005</v>
      </c>
      <c r="F1214" s="319" t="n">
        <v>40</v>
      </c>
      <c r="G1214" s="318" t="n">
        <v>4</v>
      </c>
      <c r="H1214" s="33" t="s">
        <v>403</v>
      </c>
      <c r="I1214" s="265" t="n">
        <f aca="false">E1214*F1214</f>
        <v>40.2</v>
      </c>
      <c r="J1214" s="40" t="n">
        <f aca="false">E1214*10</f>
        <v>10.05</v>
      </c>
    </row>
    <row r="1215" customFormat="false" ht="12.75" hidden="false" customHeight="false" outlineLevel="0" collapsed="false">
      <c r="A1215" s="187" t="s">
        <v>177</v>
      </c>
      <c r="B1215" s="226" t="n">
        <v>174108</v>
      </c>
      <c r="C1215" s="33" t="s">
        <v>402</v>
      </c>
      <c r="D1215" s="318"/>
      <c r="E1215" s="227" t="n">
        <v>1.008</v>
      </c>
      <c r="F1215" s="319" t="n">
        <v>40</v>
      </c>
      <c r="G1215" s="318" t="n">
        <v>4</v>
      </c>
      <c r="H1215" s="33" t="s">
        <v>403</v>
      </c>
      <c r="I1215" s="265" t="n">
        <f aca="false">E1215*F1215</f>
        <v>40.32</v>
      </c>
      <c r="J1215" s="40" t="n">
        <f aca="false">E1215*10</f>
        <v>10.08</v>
      </c>
    </row>
    <row r="1216" customFormat="false" ht="12.75" hidden="false" customHeight="false" outlineLevel="0" collapsed="false">
      <c r="A1216" s="187" t="s">
        <v>177</v>
      </c>
      <c r="B1216" s="226" t="n">
        <v>174109</v>
      </c>
      <c r="C1216" s="33" t="s">
        <v>402</v>
      </c>
      <c r="D1216" s="318"/>
      <c r="E1216" s="227" t="n">
        <v>1.006</v>
      </c>
      <c r="F1216" s="319" t="n">
        <v>40</v>
      </c>
      <c r="G1216" s="318" t="n">
        <v>4</v>
      </c>
      <c r="H1216" s="33" t="s">
        <v>403</v>
      </c>
      <c r="I1216" s="265" t="n">
        <f aca="false">E1216*F1216</f>
        <v>40.24</v>
      </c>
      <c r="J1216" s="40" t="n">
        <f aca="false">E1216*10</f>
        <v>10.06</v>
      </c>
    </row>
    <row r="1217" customFormat="false" ht="12.75" hidden="false" customHeight="false" outlineLevel="0" collapsed="false">
      <c r="A1217" s="187" t="s">
        <v>177</v>
      </c>
      <c r="B1217" s="226" t="n">
        <v>174129</v>
      </c>
      <c r="C1217" s="33" t="s">
        <v>402</v>
      </c>
      <c r="D1217" s="318"/>
      <c r="E1217" s="227" t="n">
        <v>1.007</v>
      </c>
      <c r="F1217" s="319" t="n">
        <v>40</v>
      </c>
      <c r="G1217" s="318" t="n">
        <v>4</v>
      </c>
      <c r="H1217" s="33" t="s">
        <v>403</v>
      </c>
      <c r="I1217" s="265" t="n">
        <f aca="false">E1217*F1217</f>
        <v>40.28</v>
      </c>
      <c r="J1217" s="40" t="n">
        <f aca="false">E1217*10</f>
        <v>10.07</v>
      </c>
    </row>
    <row r="1218" customFormat="false" ht="12.75" hidden="false" customHeight="false" outlineLevel="0" collapsed="false">
      <c r="A1218" s="187" t="s">
        <v>177</v>
      </c>
      <c r="B1218" s="226" t="n">
        <v>174130</v>
      </c>
      <c r="C1218" s="33" t="s">
        <v>402</v>
      </c>
      <c r="D1218" s="318"/>
      <c r="E1218" s="227" t="n">
        <v>1.007</v>
      </c>
      <c r="F1218" s="319" t="n">
        <v>40</v>
      </c>
      <c r="G1218" s="318" t="n">
        <v>4</v>
      </c>
      <c r="H1218" s="33" t="s">
        <v>403</v>
      </c>
      <c r="I1218" s="265" t="n">
        <f aca="false">E1218*F1218</f>
        <v>40.28</v>
      </c>
      <c r="J1218" s="40" t="n">
        <f aca="false">E1218*10</f>
        <v>10.07</v>
      </c>
    </row>
    <row r="1219" customFormat="false" ht="12.75" hidden="false" customHeight="false" outlineLevel="0" collapsed="false">
      <c r="A1219" s="187" t="s">
        <v>177</v>
      </c>
      <c r="B1219" s="226" t="n">
        <v>174134</v>
      </c>
      <c r="C1219" s="33" t="s">
        <v>402</v>
      </c>
      <c r="D1219" s="318"/>
      <c r="E1219" s="227" t="n">
        <v>1.007</v>
      </c>
      <c r="F1219" s="319" t="n">
        <v>40</v>
      </c>
      <c r="G1219" s="318" t="n">
        <v>4</v>
      </c>
      <c r="H1219" s="33" t="s">
        <v>403</v>
      </c>
      <c r="I1219" s="265" t="n">
        <f aca="false">E1219*F1219</f>
        <v>40.28</v>
      </c>
      <c r="J1219" s="40" t="n">
        <f aca="false">E1219*10</f>
        <v>10.07</v>
      </c>
    </row>
    <row r="1220" customFormat="false" ht="12.75" hidden="false" customHeight="false" outlineLevel="0" collapsed="false">
      <c r="A1220" s="187" t="s">
        <v>177</v>
      </c>
      <c r="B1220" s="226" t="n">
        <v>256003</v>
      </c>
      <c r="C1220" s="33" t="s">
        <v>402</v>
      </c>
      <c r="D1220" s="318"/>
      <c r="E1220" s="227" t="n">
        <v>0.998</v>
      </c>
      <c r="F1220" s="319" t="n">
        <v>40</v>
      </c>
      <c r="G1220" s="318" t="n">
        <v>3</v>
      </c>
      <c r="H1220" s="33" t="s">
        <v>403</v>
      </c>
      <c r="I1220" s="265" t="n">
        <f aca="false">E1220*F1220</f>
        <v>39.92</v>
      </c>
      <c r="J1220" s="40" t="n">
        <f aca="false">E1220*10</f>
        <v>9.98</v>
      </c>
    </row>
    <row r="1221" customFormat="false" ht="12.75" hidden="false" customHeight="false" outlineLevel="0" collapsed="false">
      <c r="A1221" s="187" t="s">
        <v>177</v>
      </c>
      <c r="B1221" s="226" t="n">
        <v>256004</v>
      </c>
      <c r="C1221" s="33" t="s">
        <v>402</v>
      </c>
      <c r="D1221" s="318"/>
      <c r="E1221" s="227" t="n">
        <v>1.995</v>
      </c>
      <c r="F1221" s="319" t="n">
        <v>40</v>
      </c>
      <c r="G1221" s="318" t="n">
        <v>3</v>
      </c>
      <c r="H1221" s="33" t="s">
        <v>403</v>
      </c>
      <c r="I1221" s="265" t="n">
        <f aca="false">E1221*F1221</f>
        <v>79.8</v>
      </c>
      <c r="J1221" s="40" t="n">
        <f aca="false">E1221*10</f>
        <v>19.95</v>
      </c>
    </row>
    <row r="1222" customFormat="false" ht="12.75" hidden="false" customHeight="false" outlineLevel="0" collapsed="false">
      <c r="A1222" s="187" t="s">
        <v>177</v>
      </c>
      <c r="B1222" s="226" t="n">
        <v>256007</v>
      </c>
      <c r="C1222" s="33" t="s">
        <v>402</v>
      </c>
      <c r="D1222" s="318"/>
      <c r="E1222" s="227" t="n">
        <v>1.001</v>
      </c>
      <c r="F1222" s="319" t="n">
        <v>40</v>
      </c>
      <c r="G1222" s="318" t="n">
        <v>3</v>
      </c>
      <c r="H1222" s="33" t="s">
        <v>403</v>
      </c>
      <c r="I1222" s="265" t="n">
        <f aca="false">E1222*F1222</f>
        <v>40.04</v>
      </c>
      <c r="J1222" s="40" t="n">
        <f aca="false">E1222*10</f>
        <v>10.01</v>
      </c>
    </row>
    <row r="1223" customFormat="false" ht="12.75" hidden="false" customHeight="false" outlineLevel="0" collapsed="false">
      <c r="A1223" s="187" t="s">
        <v>177</v>
      </c>
      <c r="B1223" s="226" t="n">
        <v>256009</v>
      </c>
      <c r="C1223" s="33" t="s">
        <v>402</v>
      </c>
      <c r="D1223" s="318"/>
      <c r="E1223" s="227" t="n">
        <v>0.997</v>
      </c>
      <c r="F1223" s="319" t="n">
        <v>40</v>
      </c>
      <c r="G1223" s="318" t="n">
        <v>3</v>
      </c>
      <c r="H1223" s="33" t="s">
        <v>403</v>
      </c>
      <c r="I1223" s="265" t="n">
        <f aca="false">E1223*F1223</f>
        <v>39.88</v>
      </c>
      <c r="J1223" s="40" t="n">
        <f aca="false">E1223*10</f>
        <v>9.97</v>
      </c>
    </row>
    <row r="1224" customFormat="false" ht="12.75" hidden="false" customHeight="false" outlineLevel="0" collapsed="false">
      <c r="A1224" s="187" t="s">
        <v>177</v>
      </c>
      <c r="B1224" s="226" t="n">
        <v>256011</v>
      </c>
      <c r="C1224" s="33" t="s">
        <v>402</v>
      </c>
      <c r="D1224" s="318"/>
      <c r="E1224" s="227" t="n">
        <v>1</v>
      </c>
      <c r="F1224" s="319" t="n">
        <v>40</v>
      </c>
      <c r="G1224" s="318" t="n">
        <v>3</v>
      </c>
      <c r="H1224" s="33" t="s">
        <v>403</v>
      </c>
      <c r="I1224" s="265" t="n">
        <f aca="false">E1224*F1224</f>
        <v>40</v>
      </c>
      <c r="J1224" s="40" t="n">
        <f aca="false">E1224*10</f>
        <v>10</v>
      </c>
    </row>
    <row r="1225" customFormat="false" ht="12.75" hidden="false" customHeight="false" outlineLevel="0" collapsed="false">
      <c r="A1225" s="187" t="s">
        <v>177</v>
      </c>
      <c r="B1225" s="226" t="n">
        <v>256025</v>
      </c>
      <c r="C1225" s="33" t="s">
        <v>402</v>
      </c>
      <c r="D1225" s="318"/>
      <c r="E1225" s="227" t="n">
        <v>1.049</v>
      </c>
      <c r="F1225" s="319" t="n">
        <v>40</v>
      </c>
      <c r="G1225" s="318" t="n">
        <v>3</v>
      </c>
      <c r="H1225" s="33" t="s">
        <v>403</v>
      </c>
      <c r="I1225" s="265" t="n">
        <f aca="false">E1225*F1225</f>
        <v>41.96</v>
      </c>
      <c r="J1225" s="40" t="n">
        <f aca="false">E1225*10</f>
        <v>10.49</v>
      </c>
    </row>
    <row r="1226" customFormat="false" ht="12.75" hidden="false" customHeight="false" outlineLevel="0" collapsed="false">
      <c r="A1226" s="187" t="s">
        <v>177</v>
      </c>
      <c r="B1226" s="226" t="n">
        <v>256028</v>
      </c>
      <c r="C1226" s="33" t="s">
        <v>402</v>
      </c>
      <c r="D1226" s="318"/>
      <c r="E1226" s="227" t="n">
        <v>1</v>
      </c>
      <c r="F1226" s="319" t="n">
        <v>40</v>
      </c>
      <c r="G1226" s="318" t="n">
        <v>3</v>
      </c>
      <c r="H1226" s="33" t="s">
        <v>403</v>
      </c>
      <c r="I1226" s="265" t="n">
        <f aca="false">E1226*F1226</f>
        <v>40</v>
      </c>
      <c r="J1226" s="40" t="n">
        <f aca="false">E1226*10</f>
        <v>10</v>
      </c>
    </row>
    <row r="1227" customFormat="false" ht="12.75" hidden="false" customHeight="false" outlineLevel="0" collapsed="false">
      <c r="A1227" s="187" t="s">
        <v>177</v>
      </c>
      <c r="B1227" s="226" t="n">
        <v>256038</v>
      </c>
      <c r="C1227" s="33" t="s">
        <v>402</v>
      </c>
      <c r="D1227" s="318"/>
      <c r="E1227" s="227" t="n">
        <v>1</v>
      </c>
      <c r="F1227" s="319" t="n">
        <v>40</v>
      </c>
      <c r="G1227" s="318" t="n">
        <v>3</v>
      </c>
      <c r="H1227" s="33" t="s">
        <v>403</v>
      </c>
      <c r="I1227" s="265" t="n">
        <f aca="false">E1227*F1227</f>
        <v>40</v>
      </c>
      <c r="J1227" s="40" t="n">
        <f aca="false">E1227*10</f>
        <v>10</v>
      </c>
    </row>
    <row r="1228" customFormat="false" ht="12.75" hidden="false" customHeight="false" outlineLevel="0" collapsed="false">
      <c r="A1228" s="187" t="s">
        <v>177</v>
      </c>
      <c r="B1228" s="226" t="n">
        <v>256042</v>
      </c>
      <c r="C1228" s="33" t="s">
        <v>402</v>
      </c>
      <c r="D1228" s="318"/>
      <c r="E1228" s="227" t="n">
        <v>0.799</v>
      </c>
      <c r="F1228" s="319" t="n">
        <v>40</v>
      </c>
      <c r="G1228" s="318" t="n">
        <v>3</v>
      </c>
      <c r="H1228" s="33" t="s">
        <v>403</v>
      </c>
      <c r="I1228" s="265" t="n">
        <f aca="false">E1228*F1228</f>
        <v>31.96</v>
      </c>
      <c r="J1228" s="40" t="n">
        <f aca="false">E1228*10</f>
        <v>7.99</v>
      </c>
    </row>
    <row r="1229" customFormat="false" ht="12.75" hidden="false" customHeight="false" outlineLevel="0" collapsed="false">
      <c r="A1229" s="187" t="s">
        <v>177</v>
      </c>
      <c r="B1229" s="226" t="n">
        <v>256047</v>
      </c>
      <c r="C1229" s="33" t="s">
        <v>402</v>
      </c>
      <c r="D1229" s="318"/>
      <c r="E1229" s="227" t="n">
        <v>1.1</v>
      </c>
      <c r="F1229" s="319" t="n">
        <v>40</v>
      </c>
      <c r="G1229" s="318" t="n">
        <v>3</v>
      </c>
      <c r="H1229" s="33" t="s">
        <v>403</v>
      </c>
      <c r="I1229" s="265" t="n">
        <f aca="false">E1229*F1229</f>
        <v>44</v>
      </c>
      <c r="J1229" s="40" t="n">
        <f aca="false">E1229*10</f>
        <v>11</v>
      </c>
    </row>
    <row r="1230" customFormat="false" ht="12.75" hidden="false" customHeight="false" outlineLevel="0" collapsed="false">
      <c r="A1230" s="187" t="s">
        <v>177</v>
      </c>
      <c r="B1230" s="226" t="n">
        <v>256050</v>
      </c>
      <c r="C1230" s="33" t="s">
        <v>402</v>
      </c>
      <c r="D1230" s="318"/>
      <c r="E1230" s="227" t="n">
        <v>1.001</v>
      </c>
      <c r="F1230" s="319" t="n">
        <v>40</v>
      </c>
      <c r="G1230" s="318" t="n">
        <v>3</v>
      </c>
      <c r="H1230" s="33" t="s">
        <v>403</v>
      </c>
      <c r="I1230" s="265" t="n">
        <f aca="false">E1230*F1230</f>
        <v>40.04</v>
      </c>
      <c r="J1230" s="40" t="n">
        <f aca="false">E1230*10</f>
        <v>10.01</v>
      </c>
    </row>
    <row r="1231" customFormat="false" ht="12.75" hidden="false" customHeight="false" outlineLevel="0" collapsed="false">
      <c r="A1231" s="187" t="s">
        <v>177</v>
      </c>
      <c r="B1231" s="226" t="n">
        <v>256053</v>
      </c>
      <c r="C1231" s="33" t="s">
        <v>402</v>
      </c>
      <c r="D1231" s="318"/>
      <c r="E1231" s="227" t="n">
        <v>1</v>
      </c>
      <c r="F1231" s="319" t="n">
        <v>40</v>
      </c>
      <c r="G1231" s="318" t="n">
        <v>3</v>
      </c>
      <c r="H1231" s="33" t="s">
        <v>403</v>
      </c>
      <c r="I1231" s="265" t="n">
        <f aca="false">E1231*F1231</f>
        <v>40</v>
      </c>
      <c r="J1231" s="40" t="n">
        <f aca="false">E1231*10</f>
        <v>10</v>
      </c>
    </row>
    <row r="1232" customFormat="false" ht="12.75" hidden="false" customHeight="false" outlineLevel="0" collapsed="false">
      <c r="A1232" s="187" t="s">
        <v>177</v>
      </c>
      <c r="B1232" s="226" t="n">
        <v>256059</v>
      </c>
      <c r="C1232" s="33" t="s">
        <v>402</v>
      </c>
      <c r="D1232" s="318"/>
      <c r="E1232" s="227" t="n">
        <v>1.002</v>
      </c>
      <c r="F1232" s="319" t="n">
        <v>40</v>
      </c>
      <c r="G1232" s="318" t="n">
        <v>3</v>
      </c>
      <c r="H1232" s="33" t="s">
        <v>403</v>
      </c>
      <c r="I1232" s="265" t="n">
        <f aca="false">E1232*F1232</f>
        <v>40.08</v>
      </c>
      <c r="J1232" s="40" t="n">
        <f aca="false">E1232*10</f>
        <v>10.02</v>
      </c>
    </row>
    <row r="1233" customFormat="false" ht="12.75" hidden="false" customHeight="false" outlineLevel="0" collapsed="false">
      <c r="A1233" s="187" t="s">
        <v>177</v>
      </c>
      <c r="B1233" s="226" t="n">
        <v>256061</v>
      </c>
      <c r="C1233" s="33" t="s">
        <v>402</v>
      </c>
      <c r="D1233" s="318"/>
      <c r="E1233" s="227" t="n">
        <v>0.997</v>
      </c>
      <c r="F1233" s="319" t="n">
        <v>40</v>
      </c>
      <c r="G1233" s="318" t="n">
        <v>3</v>
      </c>
      <c r="H1233" s="33" t="s">
        <v>403</v>
      </c>
      <c r="I1233" s="265" t="n">
        <f aca="false">E1233*F1233</f>
        <v>39.88</v>
      </c>
      <c r="J1233" s="40" t="n">
        <f aca="false">E1233*10</f>
        <v>9.97</v>
      </c>
    </row>
    <row r="1234" customFormat="false" ht="12.75" hidden="false" customHeight="false" outlineLevel="0" collapsed="false">
      <c r="A1234" s="187" t="s">
        <v>177</v>
      </c>
      <c r="B1234" s="226" t="n">
        <v>256062</v>
      </c>
      <c r="C1234" s="33" t="s">
        <v>402</v>
      </c>
      <c r="D1234" s="318"/>
      <c r="E1234" s="227" t="n">
        <v>0.998</v>
      </c>
      <c r="F1234" s="319" t="n">
        <v>40</v>
      </c>
      <c r="G1234" s="318" t="n">
        <v>3</v>
      </c>
      <c r="H1234" s="33" t="s">
        <v>403</v>
      </c>
      <c r="I1234" s="265" t="n">
        <f aca="false">E1234*F1234</f>
        <v>39.92</v>
      </c>
      <c r="J1234" s="40" t="n">
        <f aca="false">E1234*10</f>
        <v>9.98</v>
      </c>
    </row>
    <row r="1235" customFormat="false" ht="12.75" hidden="false" customHeight="false" outlineLevel="0" collapsed="false">
      <c r="A1235" s="187" t="s">
        <v>177</v>
      </c>
      <c r="B1235" s="226" t="n">
        <v>256065</v>
      </c>
      <c r="C1235" s="33" t="s">
        <v>402</v>
      </c>
      <c r="D1235" s="318"/>
      <c r="E1235" s="227" t="n">
        <v>0.999</v>
      </c>
      <c r="F1235" s="319" t="n">
        <v>40</v>
      </c>
      <c r="G1235" s="318" t="n">
        <v>3</v>
      </c>
      <c r="H1235" s="33" t="s">
        <v>403</v>
      </c>
      <c r="I1235" s="265" t="n">
        <f aca="false">E1235*F1235</f>
        <v>39.96</v>
      </c>
      <c r="J1235" s="40" t="n">
        <f aca="false">E1235*10</f>
        <v>9.99</v>
      </c>
    </row>
    <row r="1236" customFormat="false" ht="12.75" hidden="false" customHeight="false" outlineLevel="0" collapsed="false">
      <c r="A1236" s="187" t="s">
        <v>177</v>
      </c>
      <c r="B1236" s="226" t="n">
        <v>256083</v>
      </c>
      <c r="C1236" s="33" t="s">
        <v>402</v>
      </c>
      <c r="D1236" s="318"/>
      <c r="E1236" s="227" t="n">
        <v>0.999</v>
      </c>
      <c r="F1236" s="319" t="n">
        <v>40</v>
      </c>
      <c r="G1236" s="318" t="n">
        <v>3</v>
      </c>
      <c r="H1236" s="33" t="s">
        <v>403</v>
      </c>
      <c r="I1236" s="265" t="n">
        <f aca="false">E1236*F1236</f>
        <v>39.96</v>
      </c>
      <c r="J1236" s="40" t="n">
        <f aca="false">E1236*10</f>
        <v>9.99</v>
      </c>
    </row>
    <row r="1237" customFormat="false" ht="12.75" hidden="false" customHeight="false" outlineLevel="0" collapsed="false">
      <c r="A1237" s="187" t="s">
        <v>177</v>
      </c>
      <c r="B1237" s="226" t="n">
        <v>256084</v>
      </c>
      <c r="C1237" s="33" t="s">
        <v>402</v>
      </c>
      <c r="D1237" s="318"/>
      <c r="E1237" s="227" t="n">
        <v>1.003</v>
      </c>
      <c r="F1237" s="319" t="n">
        <v>40</v>
      </c>
      <c r="G1237" s="318" t="n">
        <v>3</v>
      </c>
      <c r="H1237" s="33" t="s">
        <v>403</v>
      </c>
      <c r="I1237" s="265" t="n">
        <f aca="false">E1237*F1237</f>
        <v>40.12</v>
      </c>
      <c r="J1237" s="40" t="n">
        <f aca="false">E1237*10</f>
        <v>10.03</v>
      </c>
    </row>
    <row r="1238" customFormat="false" ht="12.75" hidden="false" customHeight="false" outlineLevel="0" collapsed="false">
      <c r="A1238" s="187" t="s">
        <v>177</v>
      </c>
      <c r="B1238" s="226" t="n">
        <v>256086</v>
      </c>
      <c r="C1238" s="33" t="s">
        <v>402</v>
      </c>
      <c r="D1238" s="318"/>
      <c r="E1238" s="227" t="n">
        <v>1.002</v>
      </c>
      <c r="F1238" s="319" t="n">
        <v>40</v>
      </c>
      <c r="G1238" s="318" t="n">
        <v>3</v>
      </c>
      <c r="H1238" s="33" t="s">
        <v>403</v>
      </c>
      <c r="I1238" s="265" t="n">
        <f aca="false">E1238*F1238</f>
        <v>40.08</v>
      </c>
      <c r="J1238" s="40" t="n">
        <f aca="false">E1238*10</f>
        <v>10.02</v>
      </c>
    </row>
    <row r="1239" customFormat="false" ht="12.75" hidden="false" customHeight="false" outlineLevel="0" collapsed="false">
      <c r="A1239" s="187" t="s">
        <v>177</v>
      </c>
      <c r="B1239" s="226" t="n">
        <v>256087</v>
      </c>
      <c r="C1239" s="33" t="s">
        <v>402</v>
      </c>
      <c r="D1239" s="318"/>
      <c r="E1239" s="227" t="n">
        <v>1</v>
      </c>
      <c r="F1239" s="319" t="n">
        <v>40</v>
      </c>
      <c r="G1239" s="318" t="n">
        <v>3</v>
      </c>
      <c r="H1239" s="33" t="s">
        <v>403</v>
      </c>
      <c r="I1239" s="265" t="n">
        <f aca="false">E1239*F1239</f>
        <v>40</v>
      </c>
      <c r="J1239" s="40" t="n">
        <f aca="false">E1239*10</f>
        <v>10</v>
      </c>
    </row>
    <row r="1240" customFormat="false" ht="12.75" hidden="false" customHeight="false" outlineLevel="0" collapsed="false">
      <c r="A1240" s="187" t="s">
        <v>177</v>
      </c>
      <c r="B1240" s="226" t="n">
        <v>256094</v>
      </c>
      <c r="C1240" s="33" t="s">
        <v>402</v>
      </c>
      <c r="D1240" s="318"/>
      <c r="E1240" s="227" t="n">
        <v>1</v>
      </c>
      <c r="F1240" s="319" t="n">
        <v>40</v>
      </c>
      <c r="G1240" s="318" t="n">
        <v>3</v>
      </c>
      <c r="H1240" s="33" t="s">
        <v>403</v>
      </c>
      <c r="I1240" s="265" t="n">
        <f aca="false">E1240*F1240</f>
        <v>40</v>
      </c>
      <c r="J1240" s="40" t="n">
        <f aca="false">E1240*10</f>
        <v>10</v>
      </c>
    </row>
    <row r="1241" customFormat="false" ht="12.75" hidden="false" customHeight="false" outlineLevel="0" collapsed="false">
      <c r="A1241" s="320" t="s">
        <v>133</v>
      </c>
      <c r="B1241" s="195" t="n">
        <f aca="false">COUNT(B561:B1240)</f>
        <v>680</v>
      </c>
      <c r="C1241" s="175" t="s">
        <v>134</v>
      </c>
      <c r="D1241" s="166"/>
      <c r="E1241" s="196" t="n">
        <f aca="false">SUM(E561:E1240)</f>
        <v>843.627</v>
      </c>
      <c r="F1241" s="209" t="s">
        <v>135</v>
      </c>
      <c r="G1241" s="321"/>
      <c r="H1241" s="322"/>
      <c r="I1241" s="322"/>
      <c r="J1241" s="323"/>
    </row>
    <row r="1242" customFormat="false" ht="38.25" hidden="false" customHeight="false" outlineLevel="0" collapsed="false">
      <c r="A1242" s="328" t="s">
        <v>178</v>
      </c>
      <c r="B1242" s="329" t="n">
        <f aca="false">SUM(B1241+B560+B159+B156+B47+B44+B26+B22+B20+B18+B14)</f>
        <v>1220</v>
      </c>
      <c r="C1242" s="330" t="s">
        <v>134</v>
      </c>
      <c r="D1242" s="311"/>
      <c r="E1242" s="331" t="n">
        <f aca="false">SUM(E1241+E560+E159+E156+E47+E44+E26+E22+E20+E18+E14)</f>
        <v>2104.606</v>
      </c>
      <c r="F1242" s="332" t="s">
        <v>135</v>
      </c>
      <c r="G1242" s="333"/>
      <c r="H1242" s="334"/>
      <c r="I1242" s="334"/>
      <c r="J1242" s="335"/>
    </row>
    <row r="1243" customFormat="false" ht="15.75" hidden="false" customHeight="true" outlineLevel="0" collapsed="false">
      <c r="A1243" s="71" t="s">
        <v>179</v>
      </c>
      <c r="B1243" s="71"/>
      <c r="C1243" s="71"/>
      <c r="D1243" s="71"/>
      <c r="E1243" s="71"/>
      <c r="F1243" s="71"/>
      <c r="G1243" s="71"/>
      <c r="H1243" s="71"/>
      <c r="I1243" s="71"/>
      <c r="J1243" s="71"/>
    </row>
    <row r="1244" customFormat="false" ht="12.75" hidden="false" customHeight="true" outlineLevel="0" collapsed="false">
      <c r="A1244" s="336" t="s">
        <v>181</v>
      </c>
      <c r="B1244" s="125" t="s">
        <v>412</v>
      </c>
      <c r="C1244" s="135" t="s">
        <v>400</v>
      </c>
      <c r="D1244" s="97"/>
      <c r="E1244" s="136" t="n">
        <v>2.668</v>
      </c>
      <c r="F1244" s="319" t="n">
        <v>37</v>
      </c>
      <c r="G1244" s="41" t="n">
        <v>6</v>
      </c>
      <c r="H1244" s="126" t="s">
        <v>413</v>
      </c>
      <c r="I1244" s="265" t="n">
        <f aca="false">E1244*F1244</f>
        <v>98.716</v>
      </c>
      <c r="J1244" s="40" t="n">
        <f aca="false">E1244*10</f>
        <v>26.68</v>
      </c>
    </row>
    <row r="1245" customFormat="false" ht="12.75" hidden="false" customHeight="false" outlineLevel="0" collapsed="false">
      <c r="A1245" s="336" t="s">
        <v>181</v>
      </c>
      <c r="B1245" s="125" t="s">
        <v>414</v>
      </c>
      <c r="C1245" s="135" t="s">
        <v>415</v>
      </c>
      <c r="D1245" s="97"/>
      <c r="E1245" s="136" t="n">
        <v>0.511</v>
      </c>
      <c r="F1245" s="319" t="n">
        <v>37</v>
      </c>
      <c r="G1245" s="41" t="n">
        <v>6</v>
      </c>
      <c r="H1245" s="126" t="s">
        <v>413</v>
      </c>
      <c r="I1245" s="265" t="n">
        <f aca="false">E1245*F1245</f>
        <v>18.907</v>
      </c>
      <c r="J1245" s="40" t="n">
        <f aca="false">E1245*10</f>
        <v>5.11</v>
      </c>
    </row>
    <row r="1246" customFormat="false" ht="12.75" hidden="false" customHeight="false" outlineLevel="0" collapsed="false">
      <c r="A1246" s="336" t="s">
        <v>181</v>
      </c>
      <c r="B1246" s="125" t="s">
        <v>416</v>
      </c>
      <c r="C1246" s="135" t="s">
        <v>415</v>
      </c>
      <c r="D1246" s="97"/>
      <c r="E1246" s="136" t="n">
        <v>0.538</v>
      </c>
      <c r="F1246" s="319" t="n">
        <v>37</v>
      </c>
      <c r="G1246" s="41" t="n">
        <v>6</v>
      </c>
      <c r="H1246" s="126" t="s">
        <v>413</v>
      </c>
      <c r="I1246" s="265" t="n">
        <f aca="false">E1246*F1246</f>
        <v>19.906</v>
      </c>
      <c r="J1246" s="40" t="n">
        <f aca="false">E1246*10</f>
        <v>5.38</v>
      </c>
    </row>
    <row r="1247" customFormat="false" ht="12.75" hidden="false" customHeight="false" outlineLevel="0" collapsed="false">
      <c r="A1247" s="336" t="s">
        <v>181</v>
      </c>
      <c r="B1247" s="125" t="s">
        <v>417</v>
      </c>
      <c r="C1247" s="135" t="s">
        <v>415</v>
      </c>
      <c r="D1247" s="97"/>
      <c r="E1247" s="136" t="n">
        <v>0.641</v>
      </c>
      <c r="F1247" s="319" t="n">
        <v>37</v>
      </c>
      <c r="G1247" s="41" t="n">
        <v>6</v>
      </c>
      <c r="H1247" s="126" t="s">
        <v>413</v>
      </c>
      <c r="I1247" s="265" t="n">
        <f aca="false">E1247*F1247</f>
        <v>23.717</v>
      </c>
      <c r="J1247" s="40" t="n">
        <f aca="false">E1247*10</f>
        <v>6.41</v>
      </c>
    </row>
    <row r="1248" customFormat="false" ht="12.75" hidden="false" customHeight="false" outlineLevel="0" collapsed="false">
      <c r="A1248" s="336" t="s">
        <v>181</v>
      </c>
      <c r="B1248" s="125" t="s">
        <v>418</v>
      </c>
      <c r="C1248" s="135" t="s">
        <v>415</v>
      </c>
      <c r="D1248" s="97"/>
      <c r="E1248" s="136" t="n">
        <v>1.512</v>
      </c>
      <c r="F1248" s="319" t="n">
        <v>37</v>
      </c>
      <c r="G1248" s="41" t="n">
        <v>6</v>
      </c>
      <c r="H1248" s="126" t="s">
        <v>413</v>
      </c>
      <c r="I1248" s="265" t="n">
        <f aca="false">E1248*F1248</f>
        <v>55.944</v>
      </c>
      <c r="J1248" s="40" t="n">
        <f aca="false">E1248*10</f>
        <v>15.12</v>
      </c>
    </row>
    <row r="1249" customFormat="false" ht="12.75" hidden="false" customHeight="false" outlineLevel="0" collapsed="false">
      <c r="A1249" s="320" t="s">
        <v>133</v>
      </c>
      <c r="B1249" s="195" t="n">
        <v>5</v>
      </c>
      <c r="C1249" s="175" t="s">
        <v>134</v>
      </c>
      <c r="D1249" s="166"/>
      <c r="E1249" s="196" t="n">
        <f aca="false">SUM(E1244:E1248)</f>
        <v>5.87</v>
      </c>
      <c r="F1249" s="209" t="s">
        <v>135</v>
      </c>
      <c r="G1249" s="321"/>
      <c r="H1249" s="322"/>
      <c r="I1249" s="322"/>
      <c r="J1249" s="323"/>
    </row>
    <row r="1250" customFormat="false" ht="12.75" hidden="false" customHeight="false" outlineLevel="0" collapsed="false">
      <c r="A1250" s="336" t="s">
        <v>419</v>
      </c>
      <c r="B1250" s="125" t="n">
        <v>133021</v>
      </c>
      <c r="C1250" s="135" t="s">
        <v>420</v>
      </c>
      <c r="D1250" s="97"/>
      <c r="E1250" s="136" t="n">
        <v>12.5</v>
      </c>
      <c r="F1250" s="319" t="n">
        <v>37</v>
      </c>
      <c r="G1250" s="41" t="n">
        <v>6</v>
      </c>
      <c r="H1250" s="126" t="s">
        <v>413</v>
      </c>
      <c r="I1250" s="265" t="n">
        <f aca="false">E1250*F1250</f>
        <v>462.5</v>
      </c>
      <c r="J1250" s="40" t="n">
        <f aca="false">E1250*10</f>
        <v>125</v>
      </c>
    </row>
    <row r="1251" customFormat="false" ht="12.75" hidden="false" customHeight="false" outlineLevel="0" collapsed="false">
      <c r="A1251" s="336" t="s">
        <v>419</v>
      </c>
      <c r="B1251" s="125" t="n">
        <v>133022</v>
      </c>
      <c r="C1251" s="135" t="s">
        <v>420</v>
      </c>
      <c r="D1251" s="97"/>
      <c r="E1251" s="136" t="n">
        <v>9.3</v>
      </c>
      <c r="F1251" s="319" t="n">
        <v>37</v>
      </c>
      <c r="G1251" s="41" t="n">
        <v>6</v>
      </c>
      <c r="H1251" s="126" t="s">
        <v>413</v>
      </c>
      <c r="I1251" s="265" t="n">
        <f aca="false">E1251*F1251</f>
        <v>344.1</v>
      </c>
      <c r="J1251" s="40" t="n">
        <f aca="false">E1251*10</f>
        <v>93</v>
      </c>
    </row>
    <row r="1252" customFormat="false" ht="12.75" hidden="false" customHeight="false" outlineLevel="0" collapsed="false">
      <c r="A1252" s="336" t="s">
        <v>419</v>
      </c>
      <c r="B1252" s="125" t="n">
        <v>133025</v>
      </c>
      <c r="C1252" s="135" t="s">
        <v>420</v>
      </c>
      <c r="D1252" s="97"/>
      <c r="E1252" s="136" t="n">
        <v>8</v>
      </c>
      <c r="F1252" s="319" t="n">
        <v>37</v>
      </c>
      <c r="G1252" s="41" t="n">
        <v>6</v>
      </c>
      <c r="H1252" s="126" t="s">
        <v>413</v>
      </c>
      <c r="I1252" s="265" t="n">
        <f aca="false">E1252*F1252</f>
        <v>296</v>
      </c>
      <c r="J1252" s="40" t="n">
        <f aca="false">E1252*10</f>
        <v>80</v>
      </c>
    </row>
    <row r="1253" customFormat="false" ht="12.75" hidden="false" customHeight="false" outlineLevel="0" collapsed="false">
      <c r="A1253" s="336" t="s">
        <v>419</v>
      </c>
      <c r="B1253" s="125" t="n">
        <v>133026</v>
      </c>
      <c r="C1253" s="135" t="s">
        <v>420</v>
      </c>
      <c r="D1253" s="97"/>
      <c r="E1253" s="136" t="n">
        <v>4</v>
      </c>
      <c r="F1253" s="319" t="n">
        <v>37</v>
      </c>
      <c r="G1253" s="41" t="n">
        <v>6</v>
      </c>
      <c r="H1253" s="126" t="s">
        <v>413</v>
      </c>
      <c r="I1253" s="265" t="n">
        <f aca="false">E1253*F1253</f>
        <v>148</v>
      </c>
      <c r="J1253" s="40" t="n">
        <f aca="false">E1253*10</f>
        <v>40</v>
      </c>
    </row>
    <row r="1254" customFormat="false" ht="12.75" hidden="false" customHeight="false" outlineLevel="0" collapsed="false">
      <c r="A1254" s="336" t="s">
        <v>419</v>
      </c>
      <c r="B1254" s="125" t="n">
        <v>133027</v>
      </c>
      <c r="C1254" s="135" t="s">
        <v>420</v>
      </c>
      <c r="D1254" s="97"/>
      <c r="E1254" s="136" t="n">
        <v>4</v>
      </c>
      <c r="F1254" s="319" t="n">
        <v>37</v>
      </c>
      <c r="G1254" s="41" t="n">
        <v>6</v>
      </c>
      <c r="H1254" s="126" t="s">
        <v>413</v>
      </c>
      <c r="I1254" s="265" t="n">
        <f aca="false">E1254*F1254</f>
        <v>148</v>
      </c>
      <c r="J1254" s="40" t="n">
        <f aca="false">E1254*10</f>
        <v>40</v>
      </c>
    </row>
    <row r="1255" customFormat="false" ht="12.75" hidden="false" customHeight="false" outlineLevel="0" collapsed="false">
      <c r="A1255" s="336" t="s">
        <v>419</v>
      </c>
      <c r="B1255" s="125" t="n">
        <v>133028</v>
      </c>
      <c r="C1255" s="135" t="s">
        <v>420</v>
      </c>
      <c r="D1255" s="97"/>
      <c r="E1255" s="136" t="n">
        <v>2.501</v>
      </c>
      <c r="F1255" s="319" t="n">
        <v>37</v>
      </c>
      <c r="G1255" s="41" t="n">
        <v>6</v>
      </c>
      <c r="H1255" s="126" t="s">
        <v>413</v>
      </c>
      <c r="I1255" s="265" t="n">
        <f aca="false">E1255*F1255</f>
        <v>92.537</v>
      </c>
      <c r="J1255" s="40" t="n">
        <f aca="false">E1255*10</f>
        <v>25.01</v>
      </c>
    </row>
    <row r="1256" customFormat="false" ht="12.75" hidden="false" customHeight="false" outlineLevel="0" collapsed="false">
      <c r="A1256" s="336" t="s">
        <v>419</v>
      </c>
      <c r="B1256" s="125" t="n">
        <v>145003</v>
      </c>
      <c r="C1256" s="135" t="s">
        <v>400</v>
      </c>
      <c r="D1256" s="97"/>
      <c r="E1256" s="136" t="n">
        <v>2</v>
      </c>
      <c r="F1256" s="319" t="n">
        <v>37</v>
      </c>
      <c r="G1256" s="41" t="n">
        <v>6</v>
      </c>
      <c r="H1256" s="126" t="s">
        <v>413</v>
      </c>
      <c r="I1256" s="265" t="n">
        <f aca="false">E1256*F1256</f>
        <v>74</v>
      </c>
      <c r="J1256" s="40" t="n">
        <f aca="false">E1256*10</f>
        <v>20</v>
      </c>
    </row>
    <row r="1257" customFormat="false" ht="12.75" hidden="false" customHeight="false" outlineLevel="0" collapsed="false">
      <c r="A1257" s="336" t="s">
        <v>419</v>
      </c>
      <c r="B1257" s="125" t="n">
        <v>145006</v>
      </c>
      <c r="C1257" s="135" t="s">
        <v>400</v>
      </c>
      <c r="D1257" s="97"/>
      <c r="E1257" s="136" t="n">
        <v>1.5</v>
      </c>
      <c r="F1257" s="319" t="n">
        <v>37</v>
      </c>
      <c r="G1257" s="41" t="n">
        <v>6</v>
      </c>
      <c r="H1257" s="126" t="s">
        <v>413</v>
      </c>
      <c r="I1257" s="265" t="n">
        <f aca="false">E1257*F1257</f>
        <v>55.5</v>
      </c>
      <c r="J1257" s="40" t="n">
        <f aca="false">E1257*10</f>
        <v>15</v>
      </c>
    </row>
    <row r="1258" customFormat="false" ht="12.75" hidden="false" customHeight="false" outlineLevel="0" collapsed="false">
      <c r="A1258" s="336" t="s">
        <v>419</v>
      </c>
      <c r="B1258" s="125" t="n">
        <v>145022</v>
      </c>
      <c r="C1258" s="135" t="s">
        <v>400</v>
      </c>
      <c r="D1258" s="97"/>
      <c r="E1258" s="136" t="n">
        <v>1.799</v>
      </c>
      <c r="F1258" s="319" t="n">
        <v>37</v>
      </c>
      <c r="G1258" s="41" t="n">
        <v>6</v>
      </c>
      <c r="H1258" s="126" t="s">
        <v>413</v>
      </c>
      <c r="I1258" s="265" t="n">
        <f aca="false">E1258*F1258</f>
        <v>66.563</v>
      </c>
      <c r="J1258" s="40" t="n">
        <f aca="false">E1258*10</f>
        <v>17.99</v>
      </c>
    </row>
    <row r="1259" customFormat="false" ht="12.75" hidden="false" customHeight="false" outlineLevel="0" collapsed="false">
      <c r="A1259" s="336" t="s">
        <v>419</v>
      </c>
      <c r="B1259" s="125" t="n">
        <v>151015</v>
      </c>
      <c r="C1259" s="135" t="s">
        <v>402</v>
      </c>
      <c r="D1259" s="97"/>
      <c r="E1259" s="136" t="n">
        <v>0.652</v>
      </c>
      <c r="F1259" s="337" t="n">
        <v>40</v>
      </c>
      <c r="G1259" s="41" t="n">
        <v>7</v>
      </c>
      <c r="H1259" s="126" t="s">
        <v>413</v>
      </c>
      <c r="I1259" s="265" t="n">
        <f aca="false">E1259*F1259</f>
        <v>26.08</v>
      </c>
      <c r="J1259" s="40" t="n">
        <f aca="false">E1259*10</f>
        <v>6.52</v>
      </c>
    </row>
    <row r="1260" customFormat="false" ht="12.75" hidden="false" customHeight="false" outlineLevel="0" collapsed="false">
      <c r="A1260" s="336" t="s">
        <v>419</v>
      </c>
      <c r="B1260" s="125" t="n">
        <v>152004</v>
      </c>
      <c r="C1260" s="135" t="s">
        <v>402</v>
      </c>
      <c r="D1260" s="97"/>
      <c r="E1260" s="136" t="n">
        <v>0.652</v>
      </c>
      <c r="F1260" s="337" t="n">
        <v>40</v>
      </c>
      <c r="G1260" s="41" t="n">
        <v>8</v>
      </c>
      <c r="H1260" s="126" t="s">
        <v>413</v>
      </c>
      <c r="I1260" s="265" t="n">
        <f aca="false">E1260*F1260</f>
        <v>26.08</v>
      </c>
      <c r="J1260" s="40" t="n">
        <f aca="false">E1260*10</f>
        <v>6.52</v>
      </c>
    </row>
    <row r="1261" customFormat="false" ht="12.75" hidden="false" customHeight="false" outlineLevel="0" collapsed="false">
      <c r="A1261" s="336" t="s">
        <v>419</v>
      </c>
      <c r="B1261" s="125" t="n">
        <v>156012</v>
      </c>
      <c r="C1261" s="135" t="s">
        <v>402</v>
      </c>
      <c r="D1261" s="97"/>
      <c r="E1261" s="136" t="n">
        <v>0.656</v>
      </c>
      <c r="F1261" s="337" t="n">
        <v>40</v>
      </c>
      <c r="G1261" s="41" t="n">
        <v>9</v>
      </c>
      <c r="H1261" s="126" t="s">
        <v>413</v>
      </c>
      <c r="I1261" s="265" t="n">
        <f aca="false">E1261*F1261</f>
        <v>26.24</v>
      </c>
      <c r="J1261" s="40" t="n">
        <f aca="false">E1261*10</f>
        <v>6.56</v>
      </c>
    </row>
    <row r="1262" customFormat="false" ht="12.75" hidden="false" customHeight="false" outlineLevel="0" collapsed="false">
      <c r="A1262" s="336" t="s">
        <v>419</v>
      </c>
      <c r="B1262" s="125" t="n">
        <v>156015</v>
      </c>
      <c r="C1262" s="135" t="s">
        <v>402</v>
      </c>
      <c r="D1262" s="97"/>
      <c r="E1262" s="136" t="n">
        <v>0.652</v>
      </c>
      <c r="F1262" s="337" t="n">
        <v>40</v>
      </c>
      <c r="G1262" s="41" t="n">
        <v>10</v>
      </c>
      <c r="H1262" s="126" t="s">
        <v>413</v>
      </c>
      <c r="I1262" s="265" t="n">
        <f aca="false">E1262*F1262</f>
        <v>26.08</v>
      </c>
      <c r="J1262" s="40" t="n">
        <f aca="false">E1262*10</f>
        <v>6.52</v>
      </c>
    </row>
    <row r="1263" customFormat="false" ht="12.75" hidden="false" customHeight="false" outlineLevel="0" collapsed="false">
      <c r="A1263" s="336" t="s">
        <v>419</v>
      </c>
      <c r="B1263" s="125" t="n">
        <v>157014</v>
      </c>
      <c r="C1263" s="135" t="s">
        <v>402</v>
      </c>
      <c r="D1263" s="97"/>
      <c r="E1263" s="136" t="n">
        <v>0.652</v>
      </c>
      <c r="F1263" s="337" t="n">
        <v>40</v>
      </c>
      <c r="G1263" s="41" t="n">
        <v>11</v>
      </c>
      <c r="H1263" s="126" t="s">
        <v>413</v>
      </c>
      <c r="I1263" s="265" t="n">
        <f aca="false">E1263*F1263</f>
        <v>26.08</v>
      </c>
      <c r="J1263" s="40" t="n">
        <f aca="false">E1263*10</f>
        <v>6.52</v>
      </c>
    </row>
    <row r="1264" customFormat="false" ht="12.75" hidden="false" customHeight="false" outlineLevel="0" collapsed="false">
      <c r="A1264" s="336" t="s">
        <v>419</v>
      </c>
      <c r="B1264" s="125" t="n">
        <v>158008</v>
      </c>
      <c r="C1264" s="135" t="s">
        <v>402</v>
      </c>
      <c r="D1264" s="97"/>
      <c r="E1264" s="136" t="n">
        <v>0.652</v>
      </c>
      <c r="F1264" s="337" t="n">
        <v>40</v>
      </c>
      <c r="G1264" s="41" t="n">
        <v>12</v>
      </c>
      <c r="H1264" s="126" t="s">
        <v>413</v>
      </c>
      <c r="I1264" s="265" t="n">
        <f aca="false">E1264*F1264</f>
        <v>26.08</v>
      </c>
      <c r="J1264" s="40" t="n">
        <f aca="false">E1264*10</f>
        <v>6.52</v>
      </c>
    </row>
    <row r="1265" customFormat="false" ht="12.75" hidden="false" customHeight="false" outlineLevel="0" collapsed="false">
      <c r="A1265" s="336" t="s">
        <v>419</v>
      </c>
      <c r="B1265" s="125" t="n">
        <v>172012</v>
      </c>
      <c r="C1265" s="135" t="s">
        <v>420</v>
      </c>
      <c r="D1265" s="97"/>
      <c r="E1265" s="136" t="n">
        <v>3.5</v>
      </c>
      <c r="F1265" s="319" t="n">
        <v>37</v>
      </c>
      <c r="G1265" s="41" t="n">
        <v>6</v>
      </c>
      <c r="H1265" s="126" t="s">
        <v>413</v>
      </c>
      <c r="I1265" s="265" t="n">
        <f aca="false">E1265*F1265</f>
        <v>129.5</v>
      </c>
      <c r="J1265" s="40" t="n">
        <f aca="false">E1265*10</f>
        <v>35</v>
      </c>
    </row>
    <row r="1266" customFormat="false" ht="12.75" hidden="false" customHeight="false" outlineLevel="0" collapsed="false">
      <c r="A1266" s="320" t="s">
        <v>133</v>
      </c>
      <c r="B1266" s="195" t="n">
        <f aca="false">COUNT(B1250:B1265)</f>
        <v>16</v>
      </c>
      <c r="C1266" s="175" t="s">
        <v>134</v>
      </c>
      <c r="D1266" s="166"/>
      <c r="E1266" s="196" t="n">
        <f aca="false">SUM(E1250:E1265)</f>
        <v>53.016</v>
      </c>
      <c r="F1266" s="209" t="s">
        <v>135</v>
      </c>
      <c r="G1266" s="321"/>
      <c r="H1266" s="322"/>
      <c r="I1266" s="322"/>
      <c r="J1266" s="323"/>
    </row>
    <row r="1267" customFormat="false" ht="12.75" hidden="false" customHeight="false" outlineLevel="0" collapsed="false">
      <c r="A1267" s="336" t="s">
        <v>421</v>
      </c>
      <c r="B1267" s="125" t="n">
        <v>54021</v>
      </c>
      <c r="C1267" s="135" t="s">
        <v>420</v>
      </c>
      <c r="D1267" s="97"/>
      <c r="E1267" s="136" t="n">
        <v>100</v>
      </c>
      <c r="F1267" s="319" t="n">
        <v>37</v>
      </c>
      <c r="G1267" s="41" t="n">
        <v>5</v>
      </c>
      <c r="H1267" s="126" t="s">
        <v>413</v>
      </c>
      <c r="I1267" s="265" t="n">
        <f aca="false">E1267*F1267</f>
        <v>3700</v>
      </c>
      <c r="J1267" s="40" t="n">
        <f aca="false">E1267*10</f>
        <v>1000</v>
      </c>
    </row>
    <row r="1268" customFormat="false" ht="12.75" hidden="false" customHeight="false" outlineLevel="0" collapsed="false">
      <c r="A1268" s="336" t="s">
        <v>421</v>
      </c>
      <c r="B1268" s="125" t="n">
        <v>91283</v>
      </c>
      <c r="C1268" s="135" t="s">
        <v>402</v>
      </c>
      <c r="D1268" s="97"/>
      <c r="E1268" s="136" t="n">
        <v>0.5</v>
      </c>
      <c r="F1268" s="337" t="n">
        <v>40</v>
      </c>
      <c r="G1268" s="41" t="n">
        <v>4</v>
      </c>
      <c r="H1268" s="126" t="s">
        <v>413</v>
      </c>
      <c r="I1268" s="265" t="n">
        <f aca="false">E1268*F1268</f>
        <v>20</v>
      </c>
      <c r="J1268" s="40" t="n">
        <f aca="false">E1268*10</f>
        <v>5</v>
      </c>
    </row>
    <row r="1269" customFormat="false" ht="12.75" hidden="false" customHeight="false" outlineLevel="0" collapsed="false">
      <c r="A1269" s="320" t="s">
        <v>133</v>
      </c>
      <c r="B1269" s="195" t="n">
        <f aca="false">COUNT(B1267:B1268)</f>
        <v>2</v>
      </c>
      <c r="C1269" s="175" t="s">
        <v>134</v>
      </c>
      <c r="D1269" s="166"/>
      <c r="E1269" s="196" t="n">
        <f aca="false">SUM(E1267:E1268)</f>
        <v>100.5</v>
      </c>
      <c r="F1269" s="209" t="s">
        <v>135</v>
      </c>
      <c r="G1269" s="321"/>
      <c r="H1269" s="322"/>
      <c r="I1269" s="322"/>
      <c r="J1269" s="323"/>
    </row>
    <row r="1270" customFormat="false" ht="12.75" hidden="false" customHeight="false" outlineLevel="0" collapsed="false">
      <c r="A1270" s="336" t="s">
        <v>203</v>
      </c>
      <c r="B1270" s="125" t="n">
        <v>35035</v>
      </c>
      <c r="C1270" s="135" t="s">
        <v>402</v>
      </c>
      <c r="D1270" s="97"/>
      <c r="E1270" s="136" t="n">
        <v>1.263</v>
      </c>
      <c r="F1270" s="337" t="n">
        <v>40</v>
      </c>
      <c r="G1270" s="41" t="n">
        <v>3</v>
      </c>
      <c r="H1270" s="126" t="s">
        <v>413</v>
      </c>
      <c r="I1270" s="265" t="n">
        <f aca="false">E1270*F1270</f>
        <v>50.52</v>
      </c>
      <c r="J1270" s="40" t="n">
        <f aca="false">E1270*10</f>
        <v>12.63</v>
      </c>
    </row>
    <row r="1271" customFormat="false" ht="12.75" hidden="false" customHeight="false" outlineLevel="0" collapsed="false">
      <c r="A1271" s="336" t="s">
        <v>203</v>
      </c>
      <c r="B1271" s="125" t="n">
        <v>87001</v>
      </c>
      <c r="C1271" s="135" t="s">
        <v>415</v>
      </c>
      <c r="D1271" s="97"/>
      <c r="E1271" s="136" t="n">
        <v>9.211</v>
      </c>
      <c r="F1271" s="319" t="n">
        <v>37</v>
      </c>
      <c r="G1271" s="41" t="n">
        <v>5</v>
      </c>
      <c r="H1271" s="126" t="s">
        <v>413</v>
      </c>
      <c r="I1271" s="265" t="n">
        <f aca="false">E1271*F1271</f>
        <v>340.807</v>
      </c>
      <c r="J1271" s="40" t="n">
        <f aca="false">E1271*10</f>
        <v>92.11</v>
      </c>
    </row>
    <row r="1272" customFormat="false" ht="12.75" hidden="false" customHeight="false" outlineLevel="0" collapsed="false">
      <c r="A1272" s="320" t="s">
        <v>133</v>
      </c>
      <c r="B1272" s="195" t="n">
        <f aca="false">COUNT(B1270:B1271)</f>
        <v>2</v>
      </c>
      <c r="C1272" s="175" t="s">
        <v>134</v>
      </c>
      <c r="D1272" s="166"/>
      <c r="E1272" s="196" t="n">
        <f aca="false">SUM(E1270:E1271)</f>
        <v>10.474</v>
      </c>
      <c r="F1272" s="209" t="s">
        <v>135</v>
      </c>
      <c r="G1272" s="321"/>
      <c r="H1272" s="322"/>
      <c r="I1272" s="322"/>
      <c r="J1272" s="323"/>
    </row>
    <row r="1273" customFormat="false" ht="12.75" hidden="false" customHeight="false" outlineLevel="0" collapsed="false">
      <c r="A1273" s="131" t="s">
        <v>205</v>
      </c>
      <c r="B1273" s="125" t="n">
        <v>53025</v>
      </c>
      <c r="C1273" s="126" t="s">
        <v>420</v>
      </c>
      <c r="D1273" s="97"/>
      <c r="E1273" s="138" t="n">
        <v>0.381</v>
      </c>
      <c r="F1273" s="319" t="n">
        <v>37</v>
      </c>
      <c r="G1273" s="133" t="n">
        <v>6</v>
      </c>
      <c r="H1273" s="126" t="s">
        <v>413</v>
      </c>
      <c r="I1273" s="265" t="n">
        <f aca="false">E1273*F1273</f>
        <v>14.097</v>
      </c>
      <c r="J1273" s="40" t="n">
        <f aca="false">E1273*10</f>
        <v>3.81</v>
      </c>
    </row>
    <row r="1274" customFormat="false" ht="12.75" hidden="false" customHeight="false" outlineLevel="0" collapsed="false">
      <c r="A1274" s="131" t="s">
        <v>205</v>
      </c>
      <c r="B1274" s="125" t="n">
        <v>53035</v>
      </c>
      <c r="C1274" s="126" t="s">
        <v>420</v>
      </c>
      <c r="D1274" s="97"/>
      <c r="E1274" s="138" t="n">
        <v>8.063</v>
      </c>
      <c r="F1274" s="319" t="n">
        <v>37</v>
      </c>
      <c r="G1274" s="133" t="n">
        <v>6</v>
      </c>
      <c r="H1274" s="126" t="s">
        <v>413</v>
      </c>
      <c r="I1274" s="265" t="n">
        <f aca="false">E1274*F1274</f>
        <v>298.331</v>
      </c>
      <c r="J1274" s="40" t="n">
        <f aca="false">E1274*10</f>
        <v>80.63</v>
      </c>
    </row>
    <row r="1275" customFormat="false" ht="12.75" hidden="false" customHeight="false" outlineLevel="0" collapsed="false">
      <c r="A1275" s="131" t="s">
        <v>205</v>
      </c>
      <c r="B1275" s="125" t="n">
        <v>58002</v>
      </c>
      <c r="C1275" s="126" t="s">
        <v>420</v>
      </c>
      <c r="D1275" s="97"/>
      <c r="E1275" s="138" t="n">
        <v>2.525</v>
      </c>
      <c r="F1275" s="319" t="n">
        <v>37</v>
      </c>
      <c r="G1275" s="133" t="n">
        <v>6</v>
      </c>
      <c r="H1275" s="126" t="s">
        <v>413</v>
      </c>
      <c r="I1275" s="265" t="n">
        <f aca="false">E1275*F1275</f>
        <v>93.425</v>
      </c>
      <c r="J1275" s="40" t="n">
        <f aca="false">E1275*10</f>
        <v>25.25</v>
      </c>
    </row>
    <row r="1276" customFormat="false" ht="12.75" hidden="false" customHeight="false" outlineLevel="0" collapsed="false">
      <c r="A1276" s="131" t="s">
        <v>205</v>
      </c>
      <c r="B1276" s="125" t="n">
        <v>58057</v>
      </c>
      <c r="C1276" s="126" t="s">
        <v>420</v>
      </c>
      <c r="D1276" s="97"/>
      <c r="E1276" s="138" t="n">
        <v>1.99</v>
      </c>
      <c r="F1276" s="319" t="n">
        <v>37</v>
      </c>
      <c r="G1276" s="133" t="n">
        <v>6</v>
      </c>
      <c r="H1276" s="126" t="s">
        <v>413</v>
      </c>
      <c r="I1276" s="265" t="n">
        <f aca="false">E1276*F1276</f>
        <v>73.63</v>
      </c>
      <c r="J1276" s="40" t="n">
        <f aca="false">E1276*10</f>
        <v>19.9</v>
      </c>
    </row>
    <row r="1277" customFormat="false" ht="12.75" hidden="false" customHeight="false" outlineLevel="0" collapsed="false">
      <c r="A1277" s="131" t="s">
        <v>205</v>
      </c>
      <c r="B1277" s="125" t="n">
        <v>67010</v>
      </c>
      <c r="C1277" s="126" t="s">
        <v>402</v>
      </c>
      <c r="D1277" s="311"/>
      <c r="E1277" s="138" t="n">
        <v>4.752</v>
      </c>
      <c r="F1277" s="337" t="n">
        <v>40</v>
      </c>
      <c r="G1277" s="133" t="n">
        <v>4</v>
      </c>
      <c r="H1277" s="126" t="s">
        <v>413</v>
      </c>
      <c r="I1277" s="265" t="n">
        <f aca="false">E1277*F1277</f>
        <v>190.08</v>
      </c>
      <c r="J1277" s="40" t="n">
        <f aca="false">E1277*10</f>
        <v>47.52</v>
      </c>
    </row>
    <row r="1278" customFormat="false" ht="12.75" hidden="false" customHeight="false" outlineLevel="0" collapsed="false">
      <c r="A1278" s="131" t="s">
        <v>205</v>
      </c>
      <c r="B1278" s="125" t="n">
        <v>72037</v>
      </c>
      <c r="C1278" s="126" t="s">
        <v>420</v>
      </c>
      <c r="D1278" s="97"/>
      <c r="E1278" s="138" t="n">
        <v>6.199</v>
      </c>
      <c r="F1278" s="319" t="n">
        <v>37</v>
      </c>
      <c r="G1278" s="133" t="n">
        <v>6</v>
      </c>
      <c r="H1278" s="126" t="s">
        <v>413</v>
      </c>
      <c r="I1278" s="265" t="n">
        <f aca="false">E1278*F1278</f>
        <v>229.363</v>
      </c>
      <c r="J1278" s="40" t="n">
        <f aca="false">E1278*10</f>
        <v>61.99</v>
      </c>
    </row>
    <row r="1279" customFormat="false" ht="12.75" hidden="false" customHeight="false" outlineLevel="0" collapsed="false">
      <c r="A1279" s="336" t="s">
        <v>205</v>
      </c>
      <c r="B1279" s="125" t="n">
        <v>120002</v>
      </c>
      <c r="C1279" s="135" t="s">
        <v>420</v>
      </c>
      <c r="D1279" s="97"/>
      <c r="E1279" s="136" t="n">
        <v>5.702</v>
      </c>
      <c r="F1279" s="319" t="n">
        <v>37</v>
      </c>
      <c r="G1279" s="41" t="n">
        <v>6</v>
      </c>
      <c r="H1279" s="126" t="s">
        <v>413</v>
      </c>
      <c r="I1279" s="265" t="n">
        <f aca="false">E1279*F1279</f>
        <v>210.974</v>
      </c>
      <c r="J1279" s="40" t="n">
        <f aca="false">E1279*10</f>
        <v>57.02</v>
      </c>
    </row>
    <row r="1280" customFormat="false" ht="12.75" hidden="false" customHeight="false" outlineLevel="0" collapsed="false">
      <c r="A1280" s="336" t="s">
        <v>205</v>
      </c>
      <c r="B1280" s="125" t="n">
        <v>127012</v>
      </c>
      <c r="C1280" s="135" t="s">
        <v>420</v>
      </c>
      <c r="D1280" s="97"/>
      <c r="E1280" s="136" t="n">
        <v>16.839</v>
      </c>
      <c r="F1280" s="319" t="n">
        <v>37</v>
      </c>
      <c r="G1280" s="41" t="n">
        <v>6</v>
      </c>
      <c r="H1280" s="126" t="s">
        <v>413</v>
      </c>
      <c r="I1280" s="265" t="n">
        <f aca="false">E1280*F1280</f>
        <v>623.043</v>
      </c>
      <c r="J1280" s="40" t="n">
        <f aca="false">E1280*10</f>
        <v>168.39</v>
      </c>
    </row>
    <row r="1281" customFormat="false" ht="12.75" hidden="false" customHeight="false" outlineLevel="0" collapsed="false">
      <c r="A1281" s="336" t="s">
        <v>205</v>
      </c>
      <c r="B1281" s="125" t="n">
        <v>142001</v>
      </c>
      <c r="C1281" s="135" t="s">
        <v>420</v>
      </c>
      <c r="D1281" s="97"/>
      <c r="E1281" s="136" t="n">
        <v>12.098</v>
      </c>
      <c r="F1281" s="319" t="n">
        <v>37</v>
      </c>
      <c r="G1281" s="41" t="n">
        <v>5</v>
      </c>
      <c r="H1281" s="126" t="s">
        <v>413</v>
      </c>
      <c r="I1281" s="265" t="n">
        <f aca="false">E1281*F1281</f>
        <v>447.626</v>
      </c>
      <c r="J1281" s="40" t="n">
        <f aca="false">E1281*10</f>
        <v>120.98</v>
      </c>
    </row>
    <row r="1282" customFormat="false" ht="12.75" hidden="false" customHeight="false" outlineLevel="0" collapsed="false">
      <c r="A1282" s="320" t="s">
        <v>133</v>
      </c>
      <c r="B1282" s="195" t="n">
        <f aca="false">COUNT(B1273:B1281)</f>
        <v>9</v>
      </c>
      <c r="C1282" s="175" t="s">
        <v>134</v>
      </c>
      <c r="D1282" s="166"/>
      <c r="E1282" s="196" t="n">
        <f aca="false">SUM(E1273:E1281)</f>
        <v>58.549</v>
      </c>
      <c r="F1282" s="209" t="s">
        <v>135</v>
      </c>
      <c r="G1282" s="321"/>
      <c r="H1282" s="322"/>
      <c r="I1282" s="322"/>
      <c r="J1282" s="323"/>
    </row>
    <row r="1283" customFormat="false" ht="12.75" hidden="false" customHeight="false" outlineLevel="0" collapsed="false">
      <c r="A1283" s="131" t="s">
        <v>206</v>
      </c>
      <c r="B1283" s="125" t="n">
        <v>22016</v>
      </c>
      <c r="C1283" s="126" t="s">
        <v>420</v>
      </c>
      <c r="D1283" s="97"/>
      <c r="E1283" s="138" t="n">
        <v>11.2</v>
      </c>
      <c r="F1283" s="319" t="n">
        <v>37</v>
      </c>
      <c r="G1283" s="133" t="n">
        <v>5</v>
      </c>
      <c r="H1283" s="126" t="s">
        <v>413</v>
      </c>
      <c r="I1283" s="265" t="n">
        <f aca="false">E1283*F1283</f>
        <v>414.4</v>
      </c>
      <c r="J1283" s="40" t="n">
        <f aca="false">E1283*10</f>
        <v>112</v>
      </c>
    </row>
    <row r="1284" customFormat="false" ht="12.75" hidden="false" customHeight="false" outlineLevel="0" collapsed="false">
      <c r="A1284" s="131" t="s">
        <v>206</v>
      </c>
      <c r="B1284" s="125" t="n">
        <v>64013</v>
      </c>
      <c r="C1284" s="126" t="s">
        <v>420</v>
      </c>
      <c r="D1284" s="97"/>
      <c r="E1284" s="138" t="n">
        <v>52.342</v>
      </c>
      <c r="F1284" s="319" t="n">
        <v>37</v>
      </c>
      <c r="G1284" s="133" t="n">
        <v>7</v>
      </c>
      <c r="H1284" s="126" t="s">
        <v>413</v>
      </c>
      <c r="I1284" s="265" t="n">
        <f aca="false">E1284*F1284</f>
        <v>1936.654</v>
      </c>
      <c r="J1284" s="40" t="n">
        <f aca="false">E1284*10</f>
        <v>523.42</v>
      </c>
    </row>
    <row r="1285" customFormat="false" ht="12.75" hidden="false" customHeight="false" outlineLevel="0" collapsed="false">
      <c r="A1285" s="131" t="s">
        <v>206</v>
      </c>
      <c r="B1285" s="125" t="n">
        <v>75007</v>
      </c>
      <c r="C1285" s="126" t="s">
        <v>420</v>
      </c>
      <c r="D1285" s="97"/>
      <c r="E1285" s="138" t="n">
        <v>46.8</v>
      </c>
      <c r="F1285" s="319" t="n">
        <v>37</v>
      </c>
      <c r="G1285" s="133" t="n">
        <v>7</v>
      </c>
      <c r="H1285" s="126" t="s">
        <v>413</v>
      </c>
      <c r="I1285" s="265" t="n">
        <f aca="false">E1285*F1285</f>
        <v>1731.6</v>
      </c>
      <c r="J1285" s="40" t="n">
        <f aca="false">E1285*10</f>
        <v>468</v>
      </c>
    </row>
    <row r="1286" customFormat="false" ht="12.75" hidden="false" customHeight="false" outlineLevel="0" collapsed="false">
      <c r="A1286" s="131" t="s">
        <v>206</v>
      </c>
      <c r="B1286" s="125" t="n">
        <v>75009</v>
      </c>
      <c r="C1286" s="126" t="s">
        <v>420</v>
      </c>
      <c r="D1286" s="97"/>
      <c r="E1286" s="138" t="n">
        <v>17.675</v>
      </c>
      <c r="F1286" s="319" t="n">
        <v>37</v>
      </c>
      <c r="G1286" s="133" t="n">
        <v>7</v>
      </c>
      <c r="H1286" s="126" t="s">
        <v>413</v>
      </c>
      <c r="I1286" s="265" t="n">
        <f aca="false">E1286*F1286</f>
        <v>653.975</v>
      </c>
      <c r="J1286" s="40" t="n">
        <f aca="false">E1286*10</f>
        <v>176.75</v>
      </c>
    </row>
    <row r="1287" customFormat="false" ht="12.75" hidden="false" customHeight="false" outlineLevel="0" collapsed="false">
      <c r="A1287" s="131" t="s">
        <v>206</v>
      </c>
      <c r="B1287" s="125" t="n">
        <v>312001</v>
      </c>
      <c r="C1287" s="126" t="s">
        <v>420</v>
      </c>
      <c r="D1287" s="97"/>
      <c r="E1287" s="138" t="n">
        <v>291.684</v>
      </c>
      <c r="F1287" s="319" t="n">
        <v>37</v>
      </c>
      <c r="G1287" s="133" t="n">
        <v>7</v>
      </c>
      <c r="H1287" s="126" t="s">
        <v>413</v>
      </c>
      <c r="I1287" s="265" t="n">
        <f aca="false">E1287*F1287</f>
        <v>10792.308</v>
      </c>
      <c r="J1287" s="40" t="n">
        <f aca="false">E1287*10</f>
        <v>2916.84</v>
      </c>
    </row>
    <row r="1288" customFormat="false" ht="12.75" hidden="false" customHeight="false" outlineLevel="0" collapsed="false">
      <c r="A1288" s="320" t="s">
        <v>133</v>
      </c>
      <c r="B1288" s="195" t="n">
        <f aca="false">COUNT(B1283:B1287)</f>
        <v>5</v>
      </c>
      <c r="C1288" s="175" t="s">
        <v>134</v>
      </c>
      <c r="D1288" s="166"/>
      <c r="E1288" s="196" t="n">
        <f aca="false">SUM(E1283:E1287)</f>
        <v>419.701</v>
      </c>
      <c r="F1288" s="209" t="s">
        <v>135</v>
      </c>
      <c r="G1288" s="321"/>
      <c r="H1288" s="322"/>
      <c r="I1288" s="322"/>
      <c r="J1288" s="323"/>
    </row>
    <row r="1289" customFormat="false" ht="12.75" hidden="false" customHeight="false" outlineLevel="0" collapsed="false">
      <c r="A1289" s="336" t="s">
        <v>215</v>
      </c>
      <c r="B1289" s="125" t="n">
        <v>28036</v>
      </c>
      <c r="C1289" s="135" t="s">
        <v>400</v>
      </c>
      <c r="D1289" s="97"/>
      <c r="E1289" s="136" t="n">
        <v>5</v>
      </c>
      <c r="F1289" s="319" t="n">
        <v>37</v>
      </c>
      <c r="G1289" s="41" t="n">
        <v>3</v>
      </c>
      <c r="H1289" s="126" t="s">
        <v>413</v>
      </c>
      <c r="I1289" s="265" t="n">
        <f aca="false">E1289*F1289</f>
        <v>185</v>
      </c>
      <c r="J1289" s="40" t="n">
        <f aca="false">E1289*10</f>
        <v>50</v>
      </c>
    </row>
    <row r="1290" customFormat="false" ht="12.75" hidden="false" customHeight="false" outlineLevel="0" collapsed="false">
      <c r="A1290" s="336" t="s">
        <v>215</v>
      </c>
      <c r="B1290" s="125" t="n">
        <v>35014</v>
      </c>
      <c r="C1290" s="135" t="s">
        <v>420</v>
      </c>
      <c r="D1290" s="97"/>
      <c r="E1290" s="136" t="n">
        <v>4.813</v>
      </c>
      <c r="F1290" s="319" t="n">
        <v>37</v>
      </c>
      <c r="G1290" s="41" t="n">
        <v>6</v>
      </c>
      <c r="H1290" s="126" t="s">
        <v>413</v>
      </c>
      <c r="I1290" s="265" t="n">
        <f aca="false">E1290*F1290</f>
        <v>178.081</v>
      </c>
      <c r="J1290" s="40" t="n">
        <f aca="false">E1290*10</f>
        <v>48.13</v>
      </c>
    </row>
    <row r="1291" customFormat="false" ht="12.75" hidden="false" customHeight="false" outlineLevel="0" collapsed="false">
      <c r="A1291" s="336" t="s">
        <v>215</v>
      </c>
      <c r="B1291" s="125" t="n">
        <v>40029</v>
      </c>
      <c r="C1291" s="135" t="s">
        <v>402</v>
      </c>
      <c r="D1291" s="46"/>
      <c r="E1291" s="136" t="n">
        <v>0.999</v>
      </c>
      <c r="F1291" s="337" t="n">
        <v>40</v>
      </c>
      <c r="G1291" s="41" t="n">
        <v>4</v>
      </c>
      <c r="H1291" s="126" t="s">
        <v>413</v>
      </c>
      <c r="I1291" s="265" t="n">
        <f aca="false">E1291*F1291</f>
        <v>39.96</v>
      </c>
      <c r="J1291" s="40" t="n">
        <f aca="false">E1291*10</f>
        <v>9.99</v>
      </c>
    </row>
    <row r="1292" customFormat="false" ht="12.75" hidden="false" customHeight="false" outlineLevel="0" collapsed="false">
      <c r="A1292" s="336" t="s">
        <v>215</v>
      </c>
      <c r="B1292" s="125" t="n">
        <v>41035</v>
      </c>
      <c r="C1292" s="135" t="s">
        <v>402</v>
      </c>
      <c r="D1292" s="46"/>
      <c r="E1292" s="136" t="n">
        <v>1.99</v>
      </c>
      <c r="F1292" s="337" t="n">
        <v>40</v>
      </c>
      <c r="G1292" s="41" t="n">
        <v>3</v>
      </c>
      <c r="H1292" s="126" t="s">
        <v>413</v>
      </c>
      <c r="I1292" s="265" t="n">
        <f aca="false">E1292*F1292</f>
        <v>79.6</v>
      </c>
      <c r="J1292" s="40" t="n">
        <f aca="false">E1292*10</f>
        <v>19.9</v>
      </c>
    </row>
    <row r="1293" customFormat="false" ht="12.75" hidden="false" customHeight="false" outlineLevel="0" collapsed="false">
      <c r="A1293" s="336" t="s">
        <v>215</v>
      </c>
      <c r="B1293" s="125" t="n">
        <v>42005</v>
      </c>
      <c r="C1293" s="135" t="s">
        <v>402</v>
      </c>
      <c r="D1293" s="46"/>
      <c r="E1293" s="136" t="n">
        <v>1</v>
      </c>
      <c r="F1293" s="337" t="n">
        <v>40</v>
      </c>
      <c r="G1293" s="41" t="n">
        <v>3</v>
      </c>
      <c r="H1293" s="126" t="s">
        <v>413</v>
      </c>
      <c r="I1293" s="265" t="n">
        <f aca="false">E1293*F1293</f>
        <v>40</v>
      </c>
      <c r="J1293" s="40" t="n">
        <f aca="false">E1293*10</f>
        <v>10</v>
      </c>
    </row>
    <row r="1294" customFormat="false" ht="12.75" hidden="false" customHeight="false" outlineLevel="0" collapsed="false">
      <c r="A1294" s="336" t="s">
        <v>215</v>
      </c>
      <c r="B1294" s="125" t="n">
        <v>44020</v>
      </c>
      <c r="C1294" s="135" t="s">
        <v>402</v>
      </c>
      <c r="D1294" s="46"/>
      <c r="E1294" s="136" t="n">
        <v>1</v>
      </c>
      <c r="F1294" s="337" t="n">
        <v>40</v>
      </c>
      <c r="G1294" s="41" t="n">
        <v>3</v>
      </c>
      <c r="H1294" s="126" t="s">
        <v>413</v>
      </c>
      <c r="I1294" s="265" t="n">
        <f aca="false">E1294*F1294</f>
        <v>40</v>
      </c>
      <c r="J1294" s="40" t="n">
        <f aca="false">E1294*10</f>
        <v>10</v>
      </c>
    </row>
    <row r="1295" customFormat="false" ht="12.75" hidden="false" customHeight="false" outlineLevel="0" collapsed="false">
      <c r="A1295" s="336" t="s">
        <v>215</v>
      </c>
      <c r="B1295" s="125" t="n">
        <v>44039</v>
      </c>
      <c r="C1295" s="135" t="s">
        <v>402</v>
      </c>
      <c r="D1295" s="46"/>
      <c r="E1295" s="136" t="n">
        <v>1</v>
      </c>
      <c r="F1295" s="337" t="n">
        <v>40</v>
      </c>
      <c r="G1295" s="41" t="n">
        <v>3</v>
      </c>
      <c r="H1295" s="126" t="s">
        <v>413</v>
      </c>
      <c r="I1295" s="265" t="n">
        <f aca="false">E1295*F1295</f>
        <v>40</v>
      </c>
      <c r="J1295" s="40" t="n">
        <f aca="false">E1295*10</f>
        <v>10</v>
      </c>
    </row>
    <row r="1296" customFormat="false" ht="12.75" hidden="false" customHeight="false" outlineLevel="0" collapsed="false">
      <c r="A1296" s="336" t="s">
        <v>215</v>
      </c>
      <c r="B1296" s="125" t="n">
        <v>44062</v>
      </c>
      <c r="C1296" s="135" t="s">
        <v>402</v>
      </c>
      <c r="D1296" s="46"/>
      <c r="E1296" s="136" t="n">
        <v>1</v>
      </c>
      <c r="F1296" s="337" t="n">
        <v>40</v>
      </c>
      <c r="G1296" s="41" t="n">
        <v>3</v>
      </c>
      <c r="H1296" s="126" t="s">
        <v>413</v>
      </c>
      <c r="I1296" s="265" t="n">
        <f aca="false">E1296*F1296</f>
        <v>40</v>
      </c>
      <c r="J1296" s="40" t="n">
        <f aca="false">E1296*10</f>
        <v>10</v>
      </c>
    </row>
    <row r="1297" customFormat="false" ht="12.75" hidden="false" customHeight="false" outlineLevel="0" collapsed="false">
      <c r="A1297" s="336" t="s">
        <v>215</v>
      </c>
      <c r="B1297" s="125" t="n">
        <v>45064</v>
      </c>
      <c r="C1297" s="135" t="s">
        <v>402</v>
      </c>
      <c r="D1297" s="46"/>
      <c r="E1297" s="136" t="n">
        <v>1.007</v>
      </c>
      <c r="F1297" s="337" t="n">
        <v>40</v>
      </c>
      <c r="G1297" s="41" t="n">
        <v>3</v>
      </c>
      <c r="H1297" s="126" t="s">
        <v>413</v>
      </c>
      <c r="I1297" s="265" t="n">
        <f aca="false">E1297*F1297</f>
        <v>40.28</v>
      </c>
      <c r="J1297" s="40" t="n">
        <f aca="false">E1297*10</f>
        <v>10.07</v>
      </c>
    </row>
    <row r="1298" customFormat="false" ht="12.75" hidden="false" customHeight="false" outlineLevel="0" collapsed="false">
      <c r="A1298" s="336" t="s">
        <v>215</v>
      </c>
      <c r="B1298" s="125" t="n">
        <v>75048</v>
      </c>
      <c r="C1298" s="135" t="s">
        <v>420</v>
      </c>
      <c r="D1298" s="97"/>
      <c r="E1298" s="136" t="n">
        <v>6</v>
      </c>
      <c r="F1298" s="319" t="n">
        <v>37</v>
      </c>
      <c r="G1298" s="41" t="n">
        <v>4</v>
      </c>
      <c r="H1298" s="126" t="s">
        <v>413</v>
      </c>
      <c r="I1298" s="265" t="n">
        <f aca="false">E1298*F1298</f>
        <v>222</v>
      </c>
      <c r="J1298" s="40" t="n">
        <f aca="false">E1298*10</f>
        <v>60</v>
      </c>
    </row>
    <row r="1299" customFormat="false" ht="12.75" hidden="false" customHeight="false" outlineLevel="0" collapsed="false">
      <c r="A1299" s="336" t="s">
        <v>215</v>
      </c>
      <c r="B1299" s="125" t="n">
        <v>130016</v>
      </c>
      <c r="C1299" s="135" t="s">
        <v>415</v>
      </c>
      <c r="D1299" s="97"/>
      <c r="E1299" s="136" t="n">
        <v>58.292</v>
      </c>
      <c r="F1299" s="319" t="n">
        <v>37</v>
      </c>
      <c r="G1299" s="41" t="n">
        <v>4</v>
      </c>
      <c r="H1299" s="126" t="s">
        <v>413</v>
      </c>
      <c r="I1299" s="265" t="n">
        <f aca="false">E1299*F1299</f>
        <v>2156.804</v>
      </c>
      <c r="J1299" s="40" t="n">
        <f aca="false">E1299*10</f>
        <v>582.92</v>
      </c>
    </row>
    <row r="1300" customFormat="false" ht="12.75" hidden="false" customHeight="false" outlineLevel="0" collapsed="false">
      <c r="A1300" s="336" t="s">
        <v>215</v>
      </c>
      <c r="B1300" s="125" t="n">
        <v>174039</v>
      </c>
      <c r="C1300" s="135" t="s">
        <v>420</v>
      </c>
      <c r="D1300" s="97"/>
      <c r="E1300" s="136" t="n">
        <v>8.5</v>
      </c>
      <c r="F1300" s="319" t="n">
        <v>37</v>
      </c>
      <c r="G1300" s="41" t="n">
        <v>4</v>
      </c>
      <c r="H1300" s="126" t="s">
        <v>413</v>
      </c>
      <c r="I1300" s="265" t="n">
        <f aca="false">E1300*F1300</f>
        <v>314.5</v>
      </c>
      <c r="J1300" s="40" t="n">
        <f aca="false">E1300*10</f>
        <v>85</v>
      </c>
    </row>
    <row r="1301" customFormat="false" ht="12.75" hidden="false" customHeight="false" outlineLevel="0" collapsed="false">
      <c r="A1301" s="320" t="s">
        <v>133</v>
      </c>
      <c r="B1301" s="195" t="n">
        <f aca="false">COUNT(B1289:B1300)</f>
        <v>12</v>
      </c>
      <c r="C1301" s="175" t="s">
        <v>134</v>
      </c>
      <c r="D1301" s="166"/>
      <c r="E1301" s="196" t="n">
        <f aca="false">SUM(E1289:E1300)</f>
        <v>90.601</v>
      </c>
      <c r="F1301" s="209" t="s">
        <v>135</v>
      </c>
      <c r="G1301" s="321"/>
      <c r="H1301" s="322"/>
      <c r="I1301" s="322"/>
      <c r="J1301" s="323"/>
    </row>
    <row r="1302" customFormat="false" ht="12.75" hidden="false" customHeight="false" outlineLevel="0" collapsed="false">
      <c r="A1302" s="336" t="s">
        <v>210</v>
      </c>
      <c r="B1302" s="125" t="n">
        <v>37011</v>
      </c>
      <c r="C1302" s="135" t="s">
        <v>420</v>
      </c>
      <c r="D1302" s="97"/>
      <c r="E1302" s="136" t="n">
        <v>1.08</v>
      </c>
      <c r="F1302" s="319" t="n">
        <v>37</v>
      </c>
      <c r="G1302" s="41" t="n">
        <v>4</v>
      </c>
      <c r="H1302" s="126" t="s">
        <v>413</v>
      </c>
      <c r="I1302" s="265" t="n">
        <f aca="false">E1302*F1302</f>
        <v>39.96</v>
      </c>
      <c r="J1302" s="40" t="n">
        <f aca="false">E1302*10</f>
        <v>10.8</v>
      </c>
    </row>
    <row r="1303" customFormat="false" ht="12.75" hidden="false" customHeight="false" outlineLevel="0" collapsed="false">
      <c r="A1303" s="336" t="s">
        <v>210</v>
      </c>
      <c r="B1303" s="125" t="n">
        <v>157007</v>
      </c>
      <c r="C1303" s="135" t="s">
        <v>400</v>
      </c>
      <c r="D1303" s="97"/>
      <c r="E1303" s="136" t="n">
        <v>3.102</v>
      </c>
      <c r="F1303" s="319" t="n">
        <v>37</v>
      </c>
      <c r="G1303" s="41" t="n">
        <v>5</v>
      </c>
      <c r="H1303" s="126" t="s">
        <v>413</v>
      </c>
      <c r="I1303" s="265" t="n">
        <f aca="false">E1303*F1303</f>
        <v>114.774</v>
      </c>
      <c r="J1303" s="40" t="n">
        <f aca="false">E1303*10</f>
        <v>31.02</v>
      </c>
    </row>
    <row r="1304" customFormat="false" ht="12.75" hidden="false" customHeight="false" outlineLevel="0" collapsed="false">
      <c r="A1304" s="320" t="s">
        <v>133</v>
      </c>
      <c r="B1304" s="195" t="n">
        <f aca="false">COUNT(B1302:B1303)</f>
        <v>2</v>
      </c>
      <c r="C1304" s="175" t="s">
        <v>134</v>
      </c>
      <c r="D1304" s="166"/>
      <c r="E1304" s="196" t="n">
        <f aca="false">SUM(E1302:E1303)</f>
        <v>4.182</v>
      </c>
      <c r="F1304" s="209" t="s">
        <v>135</v>
      </c>
      <c r="G1304" s="321"/>
      <c r="H1304" s="322"/>
      <c r="I1304" s="322"/>
      <c r="J1304" s="323"/>
    </row>
    <row r="1305" customFormat="false" ht="12.75" hidden="false" customHeight="false" outlineLevel="0" collapsed="false">
      <c r="A1305" s="336" t="s">
        <v>211</v>
      </c>
      <c r="B1305" s="125" t="n">
        <v>296010</v>
      </c>
      <c r="C1305" s="135" t="s">
        <v>400</v>
      </c>
      <c r="D1305" s="97"/>
      <c r="E1305" s="136" t="n">
        <v>2.139</v>
      </c>
      <c r="F1305" s="319" t="n">
        <v>37</v>
      </c>
      <c r="G1305" s="41" t="n">
        <v>4</v>
      </c>
      <c r="H1305" s="126" t="s">
        <v>413</v>
      </c>
      <c r="I1305" s="265" t="n">
        <f aca="false">E1305*F1305</f>
        <v>79.143</v>
      </c>
      <c r="J1305" s="40" t="n">
        <f aca="false">E1305*10</f>
        <v>21.39</v>
      </c>
    </row>
    <row r="1306" customFormat="false" ht="12.75" hidden="false" customHeight="false" outlineLevel="0" collapsed="false">
      <c r="A1306" s="336" t="s">
        <v>211</v>
      </c>
      <c r="B1306" s="125" t="n">
        <v>299007</v>
      </c>
      <c r="C1306" s="135" t="s">
        <v>400</v>
      </c>
      <c r="D1306" s="97"/>
      <c r="E1306" s="136" t="n">
        <v>1.316</v>
      </c>
      <c r="F1306" s="319" t="n">
        <v>37</v>
      </c>
      <c r="G1306" s="41" t="n">
        <v>4</v>
      </c>
      <c r="H1306" s="126" t="s">
        <v>413</v>
      </c>
      <c r="I1306" s="265" t="n">
        <f aca="false">E1306*F1306</f>
        <v>48.692</v>
      </c>
      <c r="J1306" s="40" t="n">
        <f aca="false">E1306*10</f>
        <v>13.16</v>
      </c>
    </row>
    <row r="1307" customFormat="false" ht="12.75" hidden="false" customHeight="false" outlineLevel="0" collapsed="false">
      <c r="A1307" s="320" t="s">
        <v>133</v>
      </c>
      <c r="B1307" s="195" t="n">
        <f aca="false">COUNT(B1305:B1306)</f>
        <v>2</v>
      </c>
      <c r="C1307" s="175" t="s">
        <v>134</v>
      </c>
      <c r="D1307" s="166"/>
      <c r="E1307" s="196" t="n">
        <f aca="false">SUM(E1305:E1306)</f>
        <v>3.455</v>
      </c>
      <c r="F1307" s="209" t="s">
        <v>135</v>
      </c>
      <c r="G1307" s="321"/>
      <c r="H1307" s="322"/>
      <c r="I1307" s="322"/>
      <c r="J1307" s="323"/>
    </row>
    <row r="1308" customFormat="false" ht="12.75" hidden="false" customHeight="false" outlineLevel="0" collapsed="false">
      <c r="A1308" s="131" t="s">
        <v>213</v>
      </c>
      <c r="B1308" s="125" t="n">
        <v>155</v>
      </c>
      <c r="C1308" s="126" t="s">
        <v>420</v>
      </c>
      <c r="D1308" s="97"/>
      <c r="E1308" s="138" t="n">
        <v>1.309</v>
      </c>
      <c r="F1308" s="319" t="n">
        <v>37</v>
      </c>
      <c r="G1308" s="133" t="n">
        <v>3</v>
      </c>
      <c r="H1308" s="126" t="s">
        <v>413</v>
      </c>
      <c r="I1308" s="265" t="n">
        <f aca="false">E1308*F1308</f>
        <v>48.433</v>
      </c>
      <c r="J1308" s="40" t="n">
        <f aca="false">E1308*10</f>
        <v>13.09</v>
      </c>
    </row>
    <row r="1309" customFormat="false" ht="12.75" hidden="false" customHeight="false" outlineLevel="0" collapsed="false">
      <c r="A1309" s="131" t="s">
        <v>213</v>
      </c>
      <c r="B1309" s="125" t="n">
        <v>158</v>
      </c>
      <c r="C1309" s="126" t="s">
        <v>420</v>
      </c>
      <c r="D1309" s="97"/>
      <c r="E1309" s="138" t="n">
        <v>5.826</v>
      </c>
      <c r="F1309" s="319" t="n">
        <v>37</v>
      </c>
      <c r="G1309" s="133" t="n">
        <v>4</v>
      </c>
      <c r="H1309" s="126" t="s">
        <v>413</v>
      </c>
      <c r="I1309" s="265" t="n">
        <f aca="false">E1309*F1309</f>
        <v>215.562</v>
      </c>
      <c r="J1309" s="40" t="n">
        <f aca="false">E1309*10</f>
        <v>58.26</v>
      </c>
    </row>
    <row r="1310" customFormat="false" ht="12.75" hidden="false" customHeight="false" outlineLevel="0" collapsed="false">
      <c r="A1310" s="131" t="s">
        <v>213</v>
      </c>
      <c r="B1310" s="125" t="n">
        <v>162</v>
      </c>
      <c r="C1310" s="126" t="s">
        <v>420</v>
      </c>
      <c r="D1310" s="97"/>
      <c r="E1310" s="138" t="n">
        <v>7.993</v>
      </c>
      <c r="F1310" s="319" t="n">
        <v>37</v>
      </c>
      <c r="G1310" s="133" t="n">
        <v>4</v>
      </c>
      <c r="H1310" s="126" t="s">
        <v>413</v>
      </c>
      <c r="I1310" s="265" t="n">
        <f aca="false">E1310*F1310</f>
        <v>295.741</v>
      </c>
      <c r="J1310" s="40" t="n">
        <f aca="false">E1310*10</f>
        <v>79.93</v>
      </c>
    </row>
    <row r="1311" customFormat="false" ht="12.75" hidden="false" customHeight="false" outlineLevel="0" collapsed="false">
      <c r="A1311" s="131" t="s">
        <v>213</v>
      </c>
      <c r="B1311" s="125" t="n">
        <v>10034</v>
      </c>
      <c r="C1311" s="126" t="s">
        <v>402</v>
      </c>
      <c r="D1311" s="97"/>
      <c r="E1311" s="138" t="n">
        <v>1</v>
      </c>
      <c r="F1311" s="337" t="n">
        <v>40</v>
      </c>
      <c r="G1311" s="133" t="n">
        <v>3</v>
      </c>
      <c r="H1311" s="126" t="s">
        <v>413</v>
      </c>
      <c r="I1311" s="265" t="n">
        <f aca="false">E1311*F1311</f>
        <v>40</v>
      </c>
      <c r="J1311" s="40" t="n">
        <f aca="false">E1311*10</f>
        <v>10</v>
      </c>
    </row>
    <row r="1312" customFormat="false" ht="12.75" hidden="false" customHeight="false" outlineLevel="0" collapsed="false">
      <c r="A1312" s="131" t="s">
        <v>213</v>
      </c>
      <c r="B1312" s="125" t="n">
        <v>18016</v>
      </c>
      <c r="C1312" s="126" t="s">
        <v>402</v>
      </c>
      <c r="D1312" s="97"/>
      <c r="E1312" s="138" t="n">
        <v>0.997</v>
      </c>
      <c r="F1312" s="337" t="n">
        <v>40</v>
      </c>
      <c r="G1312" s="133" t="n">
        <v>3</v>
      </c>
      <c r="H1312" s="126" t="s">
        <v>413</v>
      </c>
      <c r="I1312" s="265" t="n">
        <f aca="false">E1312*F1312</f>
        <v>39.88</v>
      </c>
      <c r="J1312" s="40" t="n">
        <f aca="false">E1312*10</f>
        <v>9.97</v>
      </c>
    </row>
    <row r="1313" customFormat="false" ht="12.75" hidden="false" customHeight="false" outlineLevel="0" collapsed="false">
      <c r="A1313" s="336" t="s">
        <v>213</v>
      </c>
      <c r="B1313" s="125" t="n">
        <v>106019</v>
      </c>
      <c r="C1313" s="135" t="s">
        <v>402</v>
      </c>
      <c r="D1313" s="97"/>
      <c r="E1313" s="136" t="n">
        <v>1</v>
      </c>
      <c r="F1313" s="337" t="n">
        <v>40</v>
      </c>
      <c r="G1313" s="41" t="n">
        <v>3</v>
      </c>
      <c r="H1313" s="126" t="s">
        <v>413</v>
      </c>
      <c r="I1313" s="265" t="n">
        <f aca="false">E1313*F1313</f>
        <v>40</v>
      </c>
      <c r="J1313" s="40" t="n">
        <f aca="false">E1313*10</f>
        <v>10</v>
      </c>
    </row>
    <row r="1314" customFormat="false" ht="12.75" hidden="false" customHeight="false" outlineLevel="0" collapsed="false">
      <c r="A1314" s="320" t="s">
        <v>133</v>
      </c>
      <c r="B1314" s="195" t="n">
        <f aca="false">COUNT(B1308:B1313)</f>
        <v>6</v>
      </c>
      <c r="C1314" s="175" t="s">
        <v>134</v>
      </c>
      <c r="D1314" s="166"/>
      <c r="E1314" s="196" t="n">
        <f aca="false">SUM(E1308:E1313)</f>
        <v>18.125</v>
      </c>
      <c r="F1314" s="209" t="s">
        <v>135</v>
      </c>
      <c r="G1314" s="321"/>
      <c r="H1314" s="322"/>
      <c r="I1314" s="322"/>
      <c r="J1314" s="323"/>
    </row>
    <row r="1315" customFormat="false" ht="51" hidden="false" customHeight="false" outlineLevel="0" collapsed="false">
      <c r="A1315" s="328" t="s">
        <v>216</v>
      </c>
      <c r="B1315" s="329" t="n">
        <f aca="false">SUM(B1314+B1307+B1304+B1301+B1288+B1282+B1272+B1269+B1266+B1249)</f>
        <v>61</v>
      </c>
      <c r="C1315" s="330" t="s">
        <v>134</v>
      </c>
      <c r="D1315" s="311"/>
      <c r="E1315" s="331" t="n">
        <f aca="false">SUM(E1314+E1307+E1301+E1288+E1282+E1272+E1269+E1266+E1249)</f>
        <v>760.291</v>
      </c>
      <c r="F1315" s="332" t="s">
        <v>135</v>
      </c>
      <c r="G1315" s="333"/>
      <c r="H1315" s="334"/>
      <c r="I1315" s="334"/>
      <c r="J1315" s="335"/>
    </row>
    <row r="1316" customFormat="false" ht="15.75" hidden="false" customHeight="true" outlineLevel="0" collapsed="false">
      <c r="A1316" s="71" t="s">
        <v>217</v>
      </c>
      <c r="B1316" s="71"/>
      <c r="C1316" s="71"/>
      <c r="D1316" s="71"/>
      <c r="E1316" s="71"/>
      <c r="F1316" s="71"/>
      <c r="G1316" s="71"/>
      <c r="H1316" s="71"/>
      <c r="I1316" s="71"/>
      <c r="J1316" s="71"/>
    </row>
    <row r="1317" customFormat="false" ht="12.75" hidden="false" customHeight="false" outlineLevel="0" collapsed="false">
      <c r="A1317" s="145" t="s">
        <v>422</v>
      </c>
      <c r="B1317" s="146" t="s">
        <v>423</v>
      </c>
      <c r="C1317" s="126" t="s">
        <v>402</v>
      </c>
      <c r="D1317" s="132"/>
      <c r="E1317" s="132" t="n">
        <v>3.31</v>
      </c>
      <c r="F1317" s="319" t="n">
        <v>40</v>
      </c>
      <c r="G1317" s="41" t="n">
        <v>3</v>
      </c>
      <c r="H1317" s="126" t="s">
        <v>16</v>
      </c>
      <c r="I1317" s="265" t="n">
        <f aca="false">E1317*F1317</f>
        <v>132.4</v>
      </c>
      <c r="J1317" s="40" t="n">
        <f aca="false">E1317*10</f>
        <v>33.1</v>
      </c>
    </row>
    <row r="1318" customFormat="false" ht="12.75" hidden="false" customHeight="false" outlineLevel="0" collapsed="false">
      <c r="A1318" s="161" t="s">
        <v>133</v>
      </c>
      <c r="B1318" s="338" t="n">
        <f aca="false">COUNT(B1318:B1347)</f>
        <v>27</v>
      </c>
      <c r="C1318" s="163" t="s">
        <v>134</v>
      </c>
      <c r="E1318" s="339" t="n">
        <f aca="false">SUM(E1317)</f>
        <v>3.31</v>
      </c>
      <c r="F1318" s="339" t="s">
        <v>135</v>
      </c>
      <c r="G1318" s="340"/>
      <c r="H1318" s="341"/>
      <c r="I1318" s="341"/>
      <c r="J1318" s="342"/>
    </row>
    <row r="1319" customFormat="false" ht="12.75" hidden="false" customHeight="false" outlineLevel="0" collapsed="false">
      <c r="A1319" s="145" t="s">
        <v>220</v>
      </c>
      <c r="B1319" s="343" t="n">
        <v>124002</v>
      </c>
      <c r="C1319" s="126" t="s">
        <v>402</v>
      </c>
      <c r="D1319" s="97"/>
      <c r="E1319" s="132" t="n">
        <v>1.102</v>
      </c>
      <c r="F1319" s="319" t="n">
        <v>40</v>
      </c>
      <c r="G1319" s="41" t="n">
        <v>3</v>
      </c>
      <c r="H1319" s="126" t="s">
        <v>16</v>
      </c>
      <c r="I1319" s="265" t="n">
        <f aca="false">E1319*F1319</f>
        <v>44.08</v>
      </c>
      <c r="J1319" s="40" t="n">
        <f aca="false">E1319*10</f>
        <v>11.02</v>
      </c>
    </row>
    <row r="1320" customFormat="false" ht="12.75" hidden="false" customHeight="false" outlineLevel="0" collapsed="false">
      <c r="A1320" s="145" t="s">
        <v>220</v>
      </c>
      <c r="B1320" s="343" t="n">
        <v>228002</v>
      </c>
      <c r="C1320" s="126" t="s">
        <v>402</v>
      </c>
      <c r="D1320" s="97"/>
      <c r="E1320" s="132" t="n">
        <v>1.742</v>
      </c>
      <c r="F1320" s="319" t="n">
        <v>40</v>
      </c>
      <c r="G1320" s="41" t="n">
        <v>3</v>
      </c>
      <c r="H1320" s="126" t="s">
        <v>16</v>
      </c>
      <c r="I1320" s="265" t="n">
        <f aca="false">E1320*F1320</f>
        <v>69.68</v>
      </c>
      <c r="J1320" s="40" t="n">
        <f aca="false">E1320*10</f>
        <v>17.42</v>
      </c>
    </row>
    <row r="1321" customFormat="false" ht="12.75" hidden="false" customHeight="false" outlineLevel="0" collapsed="false">
      <c r="A1321" s="174" t="s">
        <v>133</v>
      </c>
      <c r="B1321" s="195" t="n">
        <f aca="false">COUNT(B1319:B1320)</f>
        <v>2</v>
      </c>
      <c r="C1321" s="175" t="s">
        <v>134</v>
      </c>
      <c r="E1321" s="339" t="n">
        <f aca="false">SUM(E1319:E1320)</f>
        <v>2.844</v>
      </c>
      <c r="F1321" s="339" t="s">
        <v>135</v>
      </c>
      <c r="G1321" s="340"/>
      <c r="H1321" s="341"/>
      <c r="I1321" s="341"/>
      <c r="J1321" s="342"/>
    </row>
    <row r="1322" customFormat="false" ht="12.75" hidden="false" customHeight="false" outlineLevel="0" collapsed="false">
      <c r="A1322" s="145" t="s">
        <v>424</v>
      </c>
      <c r="B1322" s="155" t="n">
        <v>192119</v>
      </c>
      <c r="C1322" s="126" t="s">
        <v>402</v>
      </c>
      <c r="D1322" s="344"/>
      <c r="E1322" s="132" t="n">
        <v>1.298</v>
      </c>
      <c r="F1322" s="319" t="n">
        <v>40</v>
      </c>
      <c r="G1322" s="41" t="n">
        <v>4</v>
      </c>
      <c r="H1322" s="126" t="s">
        <v>16</v>
      </c>
      <c r="I1322" s="265" t="n">
        <f aca="false">E1322*F1322</f>
        <v>51.92</v>
      </c>
      <c r="J1322" s="40" t="n">
        <f aca="false">E1322*10</f>
        <v>12.98</v>
      </c>
    </row>
    <row r="1323" customFormat="false" ht="12.75" hidden="false" customHeight="false" outlineLevel="0" collapsed="false">
      <c r="A1323" s="145" t="s">
        <v>424</v>
      </c>
      <c r="B1323" s="155" t="n">
        <v>192182</v>
      </c>
      <c r="C1323" s="126" t="s">
        <v>402</v>
      </c>
      <c r="D1323" s="344"/>
      <c r="E1323" s="132" t="n">
        <v>1.09</v>
      </c>
      <c r="F1323" s="319" t="n">
        <v>40</v>
      </c>
      <c r="G1323" s="41" t="n">
        <v>4</v>
      </c>
      <c r="H1323" s="126" t="s">
        <v>16</v>
      </c>
      <c r="I1323" s="265" t="n">
        <f aca="false">E1323*F1323</f>
        <v>43.6</v>
      </c>
      <c r="J1323" s="40" t="n">
        <f aca="false">E1323*10</f>
        <v>10.9</v>
      </c>
    </row>
    <row r="1324" customFormat="false" ht="12.75" hidden="false" customHeight="false" outlineLevel="0" collapsed="false">
      <c r="A1324" s="145" t="s">
        <v>424</v>
      </c>
      <c r="B1324" s="45" t="n">
        <v>209001</v>
      </c>
      <c r="C1324" s="126" t="s">
        <v>402</v>
      </c>
      <c r="D1324" s="344"/>
      <c r="E1324" s="132" t="n">
        <v>1.5</v>
      </c>
      <c r="F1324" s="319" t="n">
        <v>40</v>
      </c>
      <c r="G1324" s="41" t="n">
        <v>4</v>
      </c>
      <c r="H1324" s="126" t="s">
        <v>16</v>
      </c>
      <c r="I1324" s="265" t="n">
        <f aca="false">E1324*F1324</f>
        <v>60</v>
      </c>
      <c r="J1324" s="40" t="n">
        <f aca="false">E1324*10</f>
        <v>15</v>
      </c>
    </row>
    <row r="1325" customFormat="false" ht="12.75" hidden="false" customHeight="false" outlineLevel="0" collapsed="false">
      <c r="A1325" s="145" t="s">
        <v>424</v>
      </c>
      <c r="B1325" s="45" t="n">
        <v>214096</v>
      </c>
      <c r="C1325" s="126" t="s">
        <v>402</v>
      </c>
      <c r="D1325" s="344"/>
      <c r="E1325" s="132" t="n">
        <v>2.001</v>
      </c>
      <c r="F1325" s="319" t="n">
        <v>40</v>
      </c>
      <c r="G1325" s="41" t="n">
        <v>4</v>
      </c>
      <c r="H1325" s="126" t="s">
        <v>16</v>
      </c>
      <c r="I1325" s="265" t="n">
        <f aca="false">E1325*F1325</f>
        <v>80.04</v>
      </c>
      <c r="J1325" s="40" t="n">
        <f aca="false">E1325*10</f>
        <v>20.01</v>
      </c>
    </row>
    <row r="1326" customFormat="false" ht="12.75" hidden="false" customHeight="false" outlineLevel="0" collapsed="false">
      <c r="A1326" s="145" t="s">
        <v>424</v>
      </c>
      <c r="B1326" s="45" t="n">
        <v>214111</v>
      </c>
      <c r="C1326" s="126" t="s">
        <v>402</v>
      </c>
      <c r="D1326" s="344"/>
      <c r="E1326" s="132" t="n">
        <v>1.999</v>
      </c>
      <c r="F1326" s="319" t="n">
        <v>40</v>
      </c>
      <c r="G1326" s="41" t="n">
        <v>4</v>
      </c>
      <c r="H1326" s="126" t="s">
        <v>16</v>
      </c>
      <c r="I1326" s="265" t="n">
        <f aca="false">E1326*F1326</f>
        <v>79.96</v>
      </c>
      <c r="J1326" s="40" t="n">
        <f aca="false">E1326*10</f>
        <v>19.99</v>
      </c>
    </row>
    <row r="1327" customFormat="false" ht="12.75" hidden="false" customHeight="false" outlineLevel="0" collapsed="false">
      <c r="A1327" s="145" t="s">
        <v>424</v>
      </c>
      <c r="B1327" s="45" t="n">
        <v>215047</v>
      </c>
      <c r="C1327" s="126" t="s">
        <v>402</v>
      </c>
      <c r="D1327" s="344"/>
      <c r="E1327" s="132" t="n">
        <v>2.5</v>
      </c>
      <c r="F1327" s="319" t="n">
        <v>40</v>
      </c>
      <c r="G1327" s="41" t="n">
        <v>4</v>
      </c>
      <c r="H1327" s="126" t="s">
        <v>16</v>
      </c>
      <c r="I1327" s="265" t="n">
        <f aca="false">E1327*F1327</f>
        <v>100</v>
      </c>
      <c r="J1327" s="40" t="n">
        <f aca="false">E1327*10</f>
        <v>25</v>
      </c>
    </row>
    <row r="1328" customFormat="false" ht="12.75" hidden="false" customHeight="false" outlineLevel="0" collapsed="false">
      <c r="A1328" s="145" t="s">
        <v>424</v>
      </c>
      <c r="B1328" s="45" t="n">
        <v>215056</v>
      </c>
      <c r="C1328" s="126" t="s">
        <v>402</v>
      </c>
      <c r="D1328" s="344"/>
      <c r="E1328" s="132" t="n">
        <v>2.498</v>
      </c>
      <c r="F1328" s="319" t="n">
        <v>40</v>
      </c>
      <c r="G1328" s="41" t="n">
        <v>4</v>
      </c>
      <c r="H1328" s="126" t="s">
        <v>16</v>
      </c>
      <c r="I1328" s="265" t="n">
        <f aca="false">E1328*F1328</f>
        <v>99.92</v>
      </c>
      <c r="J1328" s="40" t="n">
        <f aca="false">E1328*10</f>
        <v>24.98</v>
      </c>
    </row>
    <row r="1329" customFormat="false" ht="12.75" hidden="false" customHeight="false" outlineLevel="0" collapsed="false">
      <c r="A1329" s="145" t="s">
        <v>424</v>
      </c>
      <c r="B1329" s="45" t="n">
        <v>222018</v>
      </c>
      <c r="C1329" s="126" t="s">
        <v>402</v>
      </c>
      <c r="D1329" s="344"/>
      <c r="E1329" s="132" t="n">
        <v>2.5</v>
      </c>
      <c r="F1329" s="319" t="n">
        <v>40</v>
      </c>
      <c r="G1329" s="41" t="n">
        <v>4</v>
      </c>
      <c r="H1329" s="126" t="s">
        <v>16</v>
      </c>
      <c r="I1329" s="265" t="n">
        <f aca="false">E1329*F1329</f>
        <v>100</v>
      </c>
      <c r="J1329" s="40" t="n">
        <f aca="false">E1329*10</f>
        <v>25</v>
      </c>
    </row>
    <row r="1330" customFormat="false" ht="12.75" hidden="false" customHeight="false" outlineLevel="0" collapsed="false">
      <c r="A1330" s="145" t="s">
        <v>424</v>
      </c>
      <c r="B1330" s="45" t="n">
        <v>222037</v>
      </c>
      <c r="C1330" s="126" t="s">
        <v>402</v>
      </c>
      <c r="D1330" s="344"/>
      <c r="E1330" s="132" t="n">
        <v>2.521</v>
      </c>
      <c r="F1330" s="319" t="n">
        <v>40</v>
      </c>
      <c r="G1330" s="41" t="n">
        <v>4</v>
      </c>
      <c r="H1330" s="126" t="s">
        <v>16</v>
      </c>
      <c r="I1330" s="265" t="n">
        <f aca="false">E1330*F1330</f>
        <v>100.84</v>
      </c>
      <c r="J1330" s="40" t="n">
        <f aca="false">E1330*10</f>
        <v>25.21</v>
      </c>
    </row>
    <row r="1331" customFormat="false" ht="12.75" hidden="false" customHeight="false" outlineLevel="0" collapsed="false">
      <c r="A1331" s="145" t="s">
        <v>424</v>
      </c>
      <c r="B1331" s="45" t="n">
        <v>224053</v>
      </c>
      <c r="C1331" s="126" t="s">
        <v>402</v>
      </c>
      <c r="D1331" s="344"/>
      <c r="E1331" s="132" t="n">
        <v>2.575</v>
      </c>
      <c r="F1331" s="319" t="n">
        <v>40</v>
      </c>
      <c r="G1331" s="41" t="n">
        <v>4</v>
      </c>
      <c r="H1331" s="126" t="s">
        <v>16</v>
      </c>
      <c r="I1331" s="265" t="n">
        <f aca="false">E1331*F1331</f>
        <v>103</v>
      </c>
      <c r="J1331" s="40" t="n">
        <f aca="false">E1331*10</f>
        <v>25.75</v>
      </c>
    </row>
    <row r="1332" customFormat="false" ht="12.75" hidden="false" customHeight="false" outlineLevel="0" collapsed="false">
      <c r="A1332" s="145" t="s">
        <v>424</v>
      </c>
      <c r="B1332" s="45" t="n">
        <v>224100</v>
      </c>
      <c r="C1332" s="126" t="s">
        <v>402</v>
      </c>
      <c r="D1332" s="344"/>
      <c r="E1332" s="132" t="n">
        <v>1.5</v>
      </c>
      <c r="F1332" s="319" t="n">
        <v>40</v>
      </c>
      <c r="G1332" s="41" t="n">
        <v>4</v>
      </c>
      <c r="H1332" s="126" t="s">
        <v>16</v>
      </c>
      <c r="I1332" s="265" t="n">
        <f aca="false">E1332*F1332</f>
        <v>60</v>
      </c>
      <c r="J1332" s="40" t="n">
        <f aca="false">E1332*10</f>
        <v>15</v>
      </c>
    </row>
    <row r="1333" customFormat="false" ht="12.75" hidden="false" customHeight="false" outlineLevel="0" collapsed="false">
      <c r="A1333" s="145" t="s">
        <v>424</v>
      </c>
      <c r="B1333" s="45" t="n">
        <v>224110</v>
      </c>
      <c r="C1333" s="126" t="s">
        <v>402</v>
      </c>
      <c r="D1333" s="344"/>
      <c r="E1333" s="132" t="n">
        <v>1.5</v>
      </c>
      <c r="F1333" s="319" t="n">
        <v>40</v>
      </c>
      <c r="G1333" s="41" t="n">
        <v>4</v>
      </c>
      <c r="H1333" s="126" t="s">
        <v>16</v>
      </c>
      <c r="I1333" s="265" t="n">
        <f aca="false">E1333*F1333</f>
        <v>60</v>
      </c>
      <c r="J1333" s="40" t="n">
        <f aca="false">E1333*10</f>
        <v>15</v>
      </c>
    </row>
    <row r="1334" customFormat="false" ht="12.75" hidden="false" customHeight="false" outlineLevel="0" collapsed="false">
      <c r="A1334" s="145" t="s">
        <v>424</v>
      </c>
      <c r="B1334" s="45" t="n">
        <v>227001</v>
      </c>
      <c r="C1334" s="126" t="s">
        <v>402</v>
      </c>
      <c r="D1334" s="344"/>
      <c r="E1334" s="132" t="n">
        <v>1.501</v>
      </c>
      <c r="F1334" s="319" t="n">
        <v>40</v>
      </c>
      <c r="G1334" s="41" t="n">
        <v>4</v>
      </c>
      <c r="H1334" s="126" t="s">
        <v>16</v>
      </c>
      <c r="I1334" s="265" t="n">
        <f aca="false">E1334*F1334</f>
        <v>60.04</v>
      </c>
      <c r="J1334" s="40" t="n">
        <f aca="false">E1334*10</f>
        <v>15.01</v>
      </c>
    </row>
    <row r="1335" customFormat="false" ht="12.75" hidden="false" customHeight="false" outlineLevel="0" collapsed="false">
      <c r="A1335" s="145" t="s">
        <v>424</v>
      </c>
      <c r="B1335" s="45" t="n">
        <v>239046</v>
      </c>
      <c r="C1335" s="126" t="s">
        <v>402</v>
      </c>
      <c r="D1335" s="344"/>
      <c r="E1335" s="132" t="n">
        <v>1.046</v>
      </c>
      <c r="F1335" s="319" t="n">
        <v>40</v>
      </c>
      <c r="G1335" s="41" t="n">
        <v>4</v>
      </c>
      <c r="H1335" s="126" t="s">
        <v>16</v>
      </c>
      <c r="I1335" s="265" t="n">
        <f aca="false">E1335*F1335</f>
        <v>41.84</v>
      </c>
      <c r="J1335" s="40" t="n">
        <f aca="false">E1335*10</f>
        <v>10.46</v>
      </c>
    </row>
    <row r="1336" customFormat="false" ht="12.75" hidden="false" customHeight="false" outlineLevel="0" collapsed="false">
      <c r="A1336" s="145" t="s">
        <v>424</v>
      </c>
      <c r="B1336" s="45" t="n">
        <v>239077</v>
      </c>
      <c r="C1336" s="126" t="s">
        <v>402</v>
      </c>
      <c r="D1336" s="344"/>
      <c r="E1336" s="132" t="n">
        <v>0.969</v>
      </c>
      <c r="F1336" s="319" t="n">
        <v>40</v>
      </c>
      <c r="G1336" s="41" t="n">
        <v>4</v>
      </c>
      <c r="H1336" s="126" t="s">
        <v>16</v>
      </c>
      <c r="I1336" s="265" t="n">
        <f aca="false">E1336*F1336</f>
        <v>38.76</v>
      </c>
      <c r="J1336" s="40" t="n">
        <f aca="false">E1336*10</f>
        <v>9.69</v>
      </c>
    </row>
    <row r="1337" customFormat="false" ht="12.75" hidden="false" customHeight="false" outlineLevel="0" collapsed="false">
      <c r="A1337" s="145" t="s">
        <v>424</v>
      </c>
      <c r="B1337" s="45" t="n">
        <v>287050</v>
      </c>
      <c r="C1337" s="126" t="s">
        <v>402</v>
      </c>
      <c r="D1337" s="344"/>
      <c r="E1337" s="132" t="n">
        <v>1.122</v>
      </c>
      <c r="F1337" s="319" t="n">
        <v>40</v>
      </c>
      <c r="G1337" s="41" t="n">
        <v>4</v>
      </c>
      <c r="H1337" s="126" t="s">
        <v>16</v>
      </c>
      <c r="I1337" s="265" t="n">
        <f aca="false">E1337*F1337</f>
        <v>44.88</v>
      </c>
      <c r="J1337" s="40" t="n">
        <f aca="false">E1337*10</f>
        <v>11.22</v>
      </c>
    </row>
    <row r="1338" customFormat="false" ht="12.75" hidden="false" customHeight="false" outlineLevel="0" collapsed="false">
      <c r="A1338" s="145" t="s">
        <v>424</v>
      </c>
      <c r="B1338" s="45" t="n">
        <v>287107</v>
      </c>
      <c r="C1338" s="126" t="s">
        <v>402</v>
      </c>
      <c r="D1338" s="344"/>
      <c r="E1338" s="132" t="n">
        <v>1.075</v>
      </c>
      <c r="F1338" s="319" t="n">
        <v>40</v>
      </c>
      <c r="G1338" s="41" t="n">
        <v>4</v>
      </c>
      <c r="H1338" s="126" t="s">
        <v>16</v>
      </c>
      <c r="I1338" s="265" t="n">
        <f aca="false">E1338*F1338</f>
        <v>43</v>
      </c>
      <c r="J1338" s="40" t="n">
        <f aca="false">E1338*10</f>
        <v>10.75</v>
      </c>
    </row>
    <row r="1339" customFormat="false" ht="12.75" hidden="false" customHeight="false" outlineLevel="0" collapsed="false">
      <c r="A1339" s="145" t="s">
        <v>424</v>
      </c>
      <c r="B1339" s="45" t="n">
        <v>323128</v>
      </c>
      <c r="C1339" s="126" t="s">
        <v>402</v>
      </c>
      <c r="D1339" s="344"/>
      <c r="E1339" s="132" t="n">
        <v>1.052</v>
      </c>
      <c r="F1339" s="319" t="n">
        <v>40</v>
      </c>
      <c r="G1339" s="41" t="n">
        <v>4</v>
      </c>
      <c r="H1339" s="126" t="s">
        <v>16</v>
      </c>
      <c r="I1339" s="265" t="n">
        <f aca="false">E1339*F1339</f>
        <v>42.08</v>
      </c>
      <c r="J1339" s="40" t="n">
        <f aca="false">E1339*10</f>
        <v>10.52</v>
      </c>
    </row>
    <row r="1340" customFormat="false" ht="12.75" hidden="false" customHeight="false" outlineLevel="0" collapsed="false">
      <c r="A1340" s="145" t="s">
        <v>424</v>
      </c>
      <c r="B1340" s="45" t="n">
        <v>323146</v>
      </c>
      <c r="C1340" s="126" t="s">
        <v>402</v>
      </c>
      <c r="D1340" s="344"/>
      <c r="E1340" s="132" t="n">
        <v>0.601</v>
      </c>
      <c r="F1340" s="319" t="n">
        <v>40</v>
      </c>
      <c r="G1340" s="41" t="n">
        <v>4</v>
      </c>
      <c r="H1340" s="126" t="s">
        <v>16</v>
      </c>
      <c r="I1340" s="265" t="n">
        <f aca="false">E1340*F1340</f>
        <v>24.04</v>
      </c>
      <c r="J1340" s="40" t="n">
        <f aca="false">E1340*10</f>
        <v>6.01</v>
      </c>
    </row>
    <row r="1341" customFormat="false" ht="12.75" hidden="false" customHeight="false" outlineLevel="0" collapsed="false">
      <c r="A1341" s="47" t="s">
        <v>133</v>
      </c>
      <c r="B1341" s="61" t="n">
        <f aca="false">COUNT(B1322:B1340)</f>
        <v>19</v>
      </c>
      <c r="C1341" s="49" t="s">
        <v>134</v>
      </c>
      <c r="D1341" s="345"/>
      <c r="E1341" s="50" t="n">
        <f aca="false">SUM(E1322:E1340)</f>
        <v>30.848</v>
      </c>
      <c r="F1341" s="51" t="s">
        <v>135</v>
      </c>
      <c r="G1341" s="52"/>
      <c r="H1341" s="53"/>
      <c r="I1341" s="53"/>
      <c r="J1341" s="103"/>
    </row>
    <row r="1342" customFormat="false" ht="51" hidden="false" customHeight="false" outlineLevel="0" collapsed="false">
      <c r="A1342" s="328" t="s">
        <v>238</v>
      </c>
      <c r="B1342" s="329" t="e">
        <f aca="false">SUM(B1341+B1321+B1318)</f>
        <v>#VALUE!</v>
      </c>
      <c r="C1342" s="330" t="s">
        <v>134</v>
      </c>
      <c r="D1342" s="311"/>
      <c r="E1342" s="331" t="n">
        <f aca="false">SUM(E1341+E1321+E1318)</f>
        <v>37.002</v>
      </c>
      <c r="F1342" s="332" t="s">
        <v>135</v>
      </c>
      <c r="G1342" s="340"/>
      <c r="H1342" s="346"/>
      <c r="I1342" s="346"/>
      <c r="J1342" s="347"/>
    </row>
    <row r="1343" customFormat="false" ht="15.75" hidden="false" customHeight="false" outlineLevel="0" collapsed="false">
      <c r="A1343" s="71" t="s">
        <v>239</v>
      </c>
      <c r="B1343" s="71"/>
      <c r="C1343" s="71"/>
      <c r="D1343" s="71"/>
      <c r="E1343" s="71"/>
      <c r="F1343" s="71"/>
      <c r="G1343" s="71"/>
      <c r="H1343" s="71"/>
      <c r="I1343" s="71"/>
      <c r="J1343" s="71"/>
    </row>
    <row r="1344" customFormat="false" ht="12.75" hidden="false" customHeight="false" outlineLevel="0" collapsed="false">
      <c r="A1344" s="145" t="s">
        <v>242</v>
      </c>
      <c r="B1344" s="226" t="n">
        <v>50086</v>
      </c>
      <c r="C1344" s="135" t="s">
        <v>400</v>
      </c>
      <c r="D1344" s="97"/>
      <c r="E1344" s="227" t="n">
        <v>1.753</v>
      </c>
      <c r="F1344" s="319" t="n">
        <v>40</v>
      </c>
      <c r="G1344" s="41" t="n">
        <v>4</v>
      </c>
      <c r="H1344" s="126" t="s">
        <v>16</v>
      </c>
      <c r="I1344" s="265" t="n">
        <f aca="false">E1344*F1344</f>
        <v>70.12</v>
      </c>
      <c r="J1344" s="40" t="n">
        <f aca="false">E1344*10</f>
        <v>17.53</v>
      </c>
    </row>
    <row r="1345" customFormat="false" ht="12.75" hidden="false" customHeight="false" outlineLevel="0" collapsed="false">
      <c r="A1345" s="348"/>
      <c r="B1345" s="338" t="n">
        <f aca="false">COUNT(B1345)</f>
        <v>0</v>
      </c>
      <c r="C1345" s="163" t="s">
        <v>134</v>
      </c>
      <c r="D1345" s="349"/>
      <c r="E1345" s="339" t="n">
        <f aca="false">SUM(E1344)</f>
        <v>1.753</v>
      </c>
      <c r="F1345" s="339" t="s">
        <v>135</v>
      </c>
      <c r="G1345" s="340"/>
      <c r="H1345" s="341"/>
      <c r="I1345" s="341"/>
      <c r="J1345" s="342"/>
    </row>
    <row r="1346" customFormat="false" ht="12.75" hidden="false" customHeight="false" outlineLevel="0" collapsed="false">
      <c r="A1346" s="145" t="s">
        <v>240</v>
      </c>
      <c r="B1346" s="226" t="n">
        <v>50086</v>
      </c>
      <c r="C1346" s="350" t="s">
        <v>402</v>
      </c>
      <c r="D1346" s="97"/>
      <c r="E1346" s="227" t="n">
        <v>0.707</v>
      </c>
      <c r="F1346" s="319" t="n">
        <v>40</v>
      </c>
      <c r="G1346" s="41" t="n">
        <v>4</v>
      </c>
      <c r="H1346" s="126" t="s">
        <v>16</v>
      </c>
      <c r="I1346" s="265" t="n">
        <f aca="false">E1346*F1346</f>
        <v>28.28</v>
      </c>
      <c r="J1346" s="40" t="n">
        <f aca="false">E1346*10</f>
        <v>7.07</v>
      </c>
    </row>
    <row r="1347" customFormat="false" ht="12.75" hidden="false" customHeight="false" outlineLevel="0" collapsed="false">
      <c r="A1347" s="351"/>
      <c r="B1347" s="48" t="n">
        <f aca="false">COUNT(B1347)</f>
        <v>0</v>
      </c>
      <c r="C1347" s="175" t="s">
        <v>134</v>
      </c>
      <c r="D1347" s="352"/>
      <c r="E1347" s="209" t="n">
        <f aca="false">SUM(E1346)</f>
        <v>0.707</v>
      </c>
      <c r="F1347" s="209" t="s">
        <v>135</v>
      </c>
      <c r="G1347" s="52"/>
      <c r="H1347" s="210"/>
      <c r="I1347" s="210"/>
      <c r="J1347" s="353"/>
    </row>
    <row r="1348" customFormat="false" ht="38.25" hidden="false" customHeight="false" outlineLevel="0" collapsed="false">
      <c r="A1348" s="62" t="s">
        <v>243</v>
      </c>
      <c r="B1348" s="217" t="n">
        <f aca="false">SUM(B1347+B1345)</f>
        <v>0</v>
      </c>
      <c r="C1348" s="64" t="s">
        <v>134</v>
      </c>
      <c r="D1348" s="352"/>
      <c r="E1348" s="242" t="n">
        <f aca="false">SUM(E1347+E1345)</f>
        <v>2.46</v>
      </c>
      <c r="F1348" s="354" t="s">
        <v>135</v>
      </c>
      <c r="G1348" s="52"/>
      <c r="H1348" s="210"/>
      <c r="I1348" s="210"/>
      <c r="J1348" s="353"/>
    </row>
    <row r="1349" customFormat="false" ht="15.75" hidden="false" customHeight="false" outlineLevel="0" collapsed="false">
      <c r="A1349" s="71" t="s">
        <v>257</v>
      </c>
      <c r="B1349" s="71"/>
      <c r="C1349" s="71"/>
      <c r="D1349" s="71"/>
      <c r="E1349" s="71"/>
      <c r="F1349" s="71"/>
      <c r="G1349" s="71"/>
      <c r="H1349" s="71"/>
      <c r="I1349" s="71"/>
      <c r="J1349" s="71"/>
    </row>
    <row r="1350" customFormat="false" ht="12.75" hidden="false" customHeight="false" outlineLevel="0" collapsed="false">
      <c r="A1350" s="145" t="s">
        <v>272</v>
      </c>
      <c r="B1350" s="125" t="s">
        <v>425</v>
      </c>
      <c r="C1350" s="126" t="s">
        <v>402</v>
      </c>
      <c r="D1350" s="132"/>
      <c r="E1350" s="132" t="n">
        <v>2.987</v>
      </c>
      <c r="F1350" s="319" t="n">
        <v>40</v>
      </c>
      <c r="G1350" s="41" t="n">
        <v>4</v>
      </c>
      <c r="H1350" s="126" t="s">
        <v>16</v>
      </c>
      <c r="I1350" s="265" t="n">
        <f aca="false">E1350*F1350</f>
        <v>119.48</v>
      </c>
      <c r="J1350" s="40" t="n">
        <f aca="false">E1350*10</f>
        <v>29.87</v>
      </c>
    </row>
    <row r="1351" customFormat="false" ht="12.75" hidden="false" customHeight="false" outlineLevel="0" collapsed="false">
      <c r="A1351" s="161" t="s">
        <v>133</v>
      </c>
      <c r="B1351" s="338" t="n">
        <f aca="false">COUNT(B1351:B1363)</f>
        <v>11</v>
      </c>
      <c r="C1351" s="163" t="s">
        <v>134</v>
      </c>
      <c r="E1351" s="339" t="n">
        <f aca="false">SUM(E1350)</f>
        <v>2.987</v>
      </c>
      <c r="F1351" s="339" t="s">
        <v>135</v>
      </c>
      <c r="G1351" s="340"/>
      <c r="H1351" s="341"/>
      <c r="I1351" s="341"/>
      <c r="J1351" s="342"/>
    </row>
    <row r="1352" customFormat="false" ht="12.75" hidden="false" customHeight="false" outlineLevel="0" collapsed="false">
      <c r="A1352" s="145" t="s">
        <v>259</v>
      </c>
      <c r="B1352" s="355" t="n">
        <v>20010</v>
      </c>
      <c r="C1352" s="126" t="s">
        <v>402</v>
      </c>
      <c r="D1352" s="97"/>
      <c r="E1352" s="132" t="n">
        <v>7.201</v>
      </c>
      <c r="F1352" s="319" t="n">
        <v>40</v>
      </c>
      <c r="G1352" s="41" t="n">
        <v>4</v>
      </c>
      <c r="H1352" s="126" t="s">
        <v>16</v>
      </c>
      <c r="I1352" s="265" t="n">
        <f aca="false">E1352*F1352</f>
        <v>288.04</v>
      </c>
      <c r="J1352" s="40" t="n">
        <f aca="false">E1352*10</f>
        <v>72.01</v>
      </c>
    </row>
    <row r="1353" customFormat="false" ht="12.75" hidden="false" customHeight="false" outlineLevel="0" collapsed="false">
      <c r="A1353" s="145" t="s">
        <v>259</v>
      </c>
      <c r="B1353" s="355" t="n">
        <v>72032</v>
      </c>
      <c r="C1353" s="126" t="s">
        <v>402</v>
      </c>
      <c r="D1353" s="97"/>
      <c r="E1353" s="132" t="n">
        <v>13.001</v>
      </c>
      <c r="F1353" s="319" t="n">
        <v>40</v>
      </c>
      <c r="G1353" s="41" t="n">
        <v>4</v>
      </c>
      <c r="H1353" s="126" t="s">
        <v>16</v>
      </c>
      <c r="I1353" s="265" t="n">
        <f aca="false">E1353*F1353</f>
        <v>520.04</v>
      </c>
      <c r="J1353" s="40" t="n">
        <f aca="false">E1353*10</f>
        <v>130.01</v>
      </c>
    </row>
    <row r="1354" customFormat="false" ht="12.75" hidden="false" customHeight="false" outlineLevel="0" collapsed="false">
      <c r="A1354" s="174" t="s">
        <v>133</v>
      </c>
      <c r="B1354" s="195" t="n">
        <f aca="false">COUNT(B1352:B1353)</f>
        <v>2</v>
      </c>
      <c r="C1354" s="175" t="s">
        <v>134</v>
      </c>
      <c r="E1354" s="339" t="n">
        <f aca="false">SUM(E1352:E1353)</f>
        <v>20.202</v>
      </c>
      <c r="F1354" s="339" t="s">
        <v>135</v>
      </c>
      <c r="G1354" s="340"/>
      <c r="H1354" s="341"/>
      <c r="I1354" s="341"/>
      <c r="J1354" s="342"/>
    </row>
    <row r="1355" customFormat="false" ht="12.75" hidden="false" customHeight="true" outlineLevel="0" collapsed="false">
      <c r="A1355" s="145" t="s">
        <v>426</v>
      </c>
      <c r="B1355" s="155" t="n">
        <v>44001</v>
      </c>
      <c r="C1355" s="135" t="s">
        <v>420</v>
      </c>
      <c r="D1355" s="344"/>
      <c r="E1355" s="344" t="n">
        <v>151.418</v>
      </c>
      <c r="F1355" s="319" t="n">
        <v>37</v>
      </c>
      <c r="G1355" s="41" t="n">
        <v>6</v>
      </c>
      <c r="H1355" s="126" t="s">
        <v>16</v>
      </c>
      <c r="I1355" s="265" t="n">
        <f aca="false">E1355*F1355</f>
        <v>5602.466</v>
      </c>
      <c r="J1355" s="40" t="n">
        <f aca="false">E1355*10</f>
        <v>1514.18</v>
      </c>
    </row>
    <row r="1356" customFormat="false" ht="12.75" hidden="false" customHeight="false" outlineLevel="0" collapsed="false">
      <c r="A1356" s="161" t="s">
        <v>133</v>
      </c>
      <c r="B1356" s="338" t="n">
        <f aca="false">COUNT(B1356:B1363)</f>
        <v>6</v>
      </c>
      <c r="C1356" s="135" t="s">
        <v>420</v>
      </c>
      <c r="E1356" s="339" t="n">
        <f aca="false">SUM(E1355)</f>
        <v>151.418</v>
      </c>
      <c r="F1356" s="339" t="s">
        <v>135</v>
      </c>
      <c r="G1356" s="340"/>
      <c r="H1356" s="341"/>
      <c r="I1356" s="341"/>
      <c r="J1356" s="342"/>
    </row>
    <row r="1357" customFormat="false" ht="12.75" hidden="false" customHeight="false" outlineLevel="0" collapsed="false">
      <c r="A1357" s="145" t="s">
        <v>262</v>
      </c>
      <c r="B1357" s="155" t="n">
        <v>36002</v>
      </c>
      <c r="C1357" s="135" t="s">
        <v>420</v>
      </c>
      <c r="D1357" s="344"/>
      <c r="E1357" s="344" t="n">
        <v>6.6</v>
      </c>
      <c r="F1357" s="319" t="n">
        <v>37</v>
      </c>
      <c r="G1357" s="41" t="n">
        <v>3</v>
      </c>
      <c r="H1357" s="126" t="s">
        <v>16</v>
      </c>
      <c r="I1357" s="265" t="n">
        <f aca="false">E1357*F1357</f>
        <v>244.2</v>
      </c>
      <c r="J1357" s="40" t="n">
        <f aca="false">E1357*10</f>
        <v>66</v>
      </c>
    </row>
    <row r="1358" customFormat="false" ht="12.75" hidden="false" customHeight="false" outlineLevel="0" collapsed="false">
      <c r="A1358" s="161" t="s">
        <v>133</v>
      </c>
      <c r="B1358" s="338" t="n">
        <f aca="false">COUNT(B1358:B1365)</f>
        <v>4</v>
      </c>
      <c r="C1358" s="163" t="s">
        <v>134</v>
      </c>
      <c r="E1358" s="339" t="n">
        <f aca="false">SUM(E1357)</f>
        <v>6.6</v>
      </c>
      <c r="F1358" s="339" t="s">
        <v>135</v>
      </c>
      <c r="G1358" s="340"/>
      <c r="H1358" s="341"/>
      <c r="I1358" s="341"/>
      <c r="J1358" s="342"/>
    </row>
    <row r="1359" customFormat="false" ht="12.75" hidden="false" customHeight="true" outlineLevel="0" collapsed="false">
      <c r="A1359" s="145" t="s">
        <v>266</v>
      </c>
      <c r="B1359" s="45" t="n">
        <v>280018</v>
      </c>
      <c r="C1359" s="135" t="s">
        <v>420</v>
      </c>
      <c r="D1359" s="344"/>
      <c r="E1359" s="344" t="n">
        <v>5.5</v>
      </c>
      <c r="F1359" s="319" t="n">
        <v>37</v>
      </c>
      <c r="G1359" s="41" t="n">
        <v>7</v>
      </c>
      <c r="H1359" s="126" t="s">
        <v>16</v>
      </c>
      <c r="I1359" s="265" t="n">
        <f aca="false">E1359*F1359</f>
        <v>203.5</v>
      </c>
      <c r="J1359" s="40" t="n">
        <f aca="false">E1359*10</f>
        <v>55</v>
      </c>
    </row>
    <row r="1360" customFormat="false" ht="12.75" hidden="false" customHeight="false" outlineLevel="0" collapsed="false">
      <c r="A1360" s="161" t="s">
        <v>133</v>
      </c>
      <c r="B1360" s="338" t="n">
        <f aca="false">COUNT(B1360:B1497)</f>
        <v>108</v>
      </c>
      <c r="C1360" s="135" t="s">
        <v>420</v>
      </c>
      <c r="E1360" s="339" t="n">
        <f aca="false">SUM(E1359)</f>
        <v>5.5</v>
      </c>
      <c r="F1360" s="339" t="s">
        <v>135</v>
      </c>
      <c r="G1360" s="340"/>
      <c r="H1360" s="341"/>
      <c r="I1360" s="341"/>
      <c r="J1360" s="342"/>
    </row>
    <row r="1361" customFormat="false" ht="12.75" hidden="false" customHeight="false" outlineLevel="0" collapsed="false">
      <c r="A1361" s="145" t="s">
        <v>271</v>
      </c>
      <c r="B1361" s="155" t="n">
        <v>38001</v>
      </c>
      <c r="C1361" s="135" t="s">
        <v>420</v>
      </c>
      <c r="D1361" s="344"/>
      <c r="E1361" s="344" t="n">
        <v>0.795</v>
      </c>
      <c r="F1361" s="319" t="n">
        <v>37</v>
      </c>
      <c r="G1361" s="41" t="n">
        <v>4</v>
      </c>
      <c r="H1361" s="126" t="s">
        <v>16</v>
      </c>
      <c r="I1361" s="265" t="n">
        <f aca="false">E1361*F1361</f>
        <v>29.415</v>
      </c>
      <c r="J1361" s="40" t="n">
        <f aca="false">E1361*10</f>
        <v>7.95</v>
      </c>
    </row>
    <row r="1362" customFormat="false" ht="12.75" hidden="false" customHeight="false" outlineLevel="0" collapsed="false">
      <c r="A1362" s="174" t="s">
        <v>133</v>
      </c>
      <c r="B1362" s="48" t="n">
        <f aca="false">COUNT(B1362)</f>
        <v>0</v>
      </c>
      <c r="C1362" s="175" t="s">
        <v>134</v>
      </c>
      <c r="D1362" s="352"/>
      <c r="E1362" s="209" t="n">
        <f aca="false">SUM(E1361)</f>
        <v>0.795</v>
      </c>
      <c r="F1362" s="209" t="s">
        <v>135</v>
      </c>
      <c r="G1362" s="52"/>
      <c r="H1362" s="210"/>
      <c r="I1362" s="210"/>
      <c r="J1362" s="353"/>
    </row>
    <row r="1363" customFormat="false" ht="38.25" hidden="false" customHeight="false" outlineLevel="0" collapsed="false">
      <c r="A1363" s="328" t="s">
        <v>276</v>
      </c>
      <c r="B1363" s="329" t="e">
        <f aca="false">SUM(B1351+B1354+B1356+B1358+B1360+B1362)</f>
        <v>#VALUE!</v>
      </c>
      <c r="C1363" s="330" t="s">
        <v>134</v>
      </c>
      <c r="D1363" s="356"/>
      <c r="E1363" s="242" t="n">
        <f aca="false">SUM(E1362+E1360+E1358+E1356+E1354+E1351)</f>
        <v>187.502</v>
      </c>
      <c r="F1363" s="354" t="s">
        <v>135</v>
      </c>
      <c r="G1363" s="357"/>
      <c r="H1363" s="358"/>
      <c r="I1363" s="358"/>
      <c r="J1363" s="359"/>
    </row>
    <row r="1364" customFormat="false" ht="15.75" hidden="false" customHeight="false" outlineLevel="0" collapsed="false">
      <c r="A1364" s="360" t="s">
        <v>277</v>
      </c>
      <c r="B1364" s="360"/>
      <c r="C1364" s="360"/>
      <c r="D1364" s="360"/>
      <c r="E1364" s="360"/>
      <c r="F1364" s="360"/>
      <c r="G1364" s="360"/>
      <c r="H1364" s="360"/>
      <c r="I1364" s="360"/>
      <c r="J1364" s="360"/>
    </row>
    <row r="1365" customFormat="false" ht="12.75" hidden="false" customHeight="false" outlineLevel="0" collapsed="false">
      <c r="A1365" s="187" t="s">
        <v>278</v>
      </c>
      <c r="B1365" s="188" t="s">
        <v>427</v>
      </c>
      <c r="C1365" s="135" t="s">
        <v>415</v>
      </c>
      <c r="D1365" s="189"/>
      <c r="E1365" s="189" t="n">
        <v>8.859</v>
      </c>
      <c r="F1365" s="319" t="n">
        <v>37</v>
      </c>
      <c r="G1365" s="133" t="n">
        <v>3</v>
      </c>
      <c r="H1365" s="126" t="s">
        <v>16</v>
      </c>
      <c r="I1365" s="265" t="n">
        <f aca="false">E1365*F1365</f>
        <v>327.783</v>
      </c>
      <c r="J1365" s="40" t="n">
        <f aca="false">E1365*10</f>
        <v>88.59</v>
      </c>
    </row>
    <row r="1366" customFormat="false" ht="12.75" hidden="false" customHeight="false" outlineLevel="0" collapsed="false">
      <c r="A1366" s="187" t="s">
        <v>278</v>
      </c>
      <c r="B1366" s="188" t="s">
        <v>428</v>
      </c>
      <c r="C1366" s="139" t="s">
        <v>402</v>
      </c>
      <c r="D1366" s="189"/>
      <c r="E1366" s="189" t="n">
        <v>8.501</v>
      </c>
      <c r="F1366" s="361" t="n">
        <v>40</v>
      </c>
      <c r="G1366" s="133" t="n">
        <v>5</v>
      </c>
      <c r="H1366" s="126" t="s">
        <v>16</v>
      </c>
      <c r="I1366" s="265" t="n">
        <f aca="false">E1366*F1366</f>
        <v>340.04</v>
      </c>
      <c r="J1366" s="40" t="n">
        <f aca="false">E1366*10</f>
        <v>85.01</v>
      </c>
    </row>
    <row r="1367" customFormat="false" ht="12.75" hidden="false" customHeight="false" outlineLevel="0" collapsed="false">
      <c r="A1367" s="187" t="s">
        <v>278</v>
      </c>
      <c r="B1367" s="188" t="s">
        <v>429</v>
      </c>
      <c r="C1367" s="139" t="s">
        <v>402</v>
      </c>
      <c r="D1367" s="189"/>
      <c r="E1367" s="189" t="n">
        <v>2.55</v>
      </c>
      <c r="F1367" s="361" t="n">
        <v>40</v>
      </c>
      <c r="G1367" s="133" t="n">
        <v>5</v>
      </c>
      <c r="H1367" s="126" t="s">
        <v>16</v>
      </c>
      <c r="I1367" s="265" t="n">
        <f aca="false">E1367*F1367</f>
        <v>102</v>
      </c>
      <c r="J1367" s="40" t="n">
        <f aca="false">E1367*10</f>
        <v>25.5</v>
      </c>
    </row>
    <row r="1368" customFormat="false" ht="12.75" hidden="false" customHeight="false" outlineLevel="0" collapsed="false">
      <c r="A1368" s="187" t="s">
        <v>278</v>
      </c>
      <c r="B1368" s="188" t="s">
        <v>430</v>
      </c>
      <c r="C1368" s="139" t="s">
        <v>402</v>
      </c>
      <c r="D1368" s="189"/>
      <c r="E1368" s="189" t="n">
        <v>2.55</v>
      </c>
      <c r="F1368" s="361" t="n">
        <v>40</v>
      </c>
      <c r="G1368" s="133" t="n">
        <v>5</v>
      </c>
      <c r="H1368" s="126" t="s">
        <v>16</v>
      </c>
      <c r="I1368" s="265" t="n">
        <f aca="false">E1368*F1368</f>
        <v>102</v>
      </c>
      <c r="J1368" s="40" t="n">
        <f aca="false">E1368*10</f>
        <v>25.5</v>
      </c>
    </row>
    <row r="1369" customFormat="false" ht="12.75" hidden="false" customHeight="false" outlineLevel="0" collapsed="false">
      <c r="A1369" s="187" t="s">
        <v>278</v>
      </c>
      <c r="B1369" s="188" t="s">
        <v>431</v>
      </c>
      <c r="C1369" s="139" t="s">
        <v>402</v>
      </c>
      <c r="D1369" s="189"/>
      <c r="E1369" s="189" t="n">
        <v>4.25</v>
      </c>
      <c r="F1369" s="361" t="n">
        <v>40</v>
      </c>
      <c r="G1369" s="133" t="n">
        <v>5</v>
      </c>
      <c r="H1369" s="126" t="s">
        <v>16</v>
      </c>
      <c r="I1369" s="265" t="n">
        <f aca="false">E1369*F1369</f>
        <v>170</v>
      </c>
      <c r="J1369" s="40" t="n">
        <f aca="false">E1369*10</f>
        <v>42.5</v>
      </c>
    </row>
    <row r="1370" customFormat="false" ht="12.75" hidden="false" customHeight="false" outlineLevel="0" collapsed="false">
      <c r="A1370" s="187" t="s">
        <v>278</v>
      </c>
      <c r="B1370" s="188" t="s">
        <v>432</v>
      </c>
      <c r="C1370" s="139" t="s">
        <v>402</v>
      </c>
      <c r="D1370" s="189"/>
      <c r="E1370" s="189" t="n">
        <v>1.701</v>
      </c>
      <c r="F1370" s="361" t="n">
        <v>40</v>
      </c>
      <c r="G1370" s="133" t="n">
        <v>5</v>
      </c>
      <c r="H1370" s="126" t="s">
        <v>16</v>
      </c>
      <c r="I1370" s="265" t="n">
        <f aca="false">E1370*F1370</f>
        <v>68.04</v>
      </c>
      <c r="J1370" s="40" t="n">
        <f aca="false">E1370*10</f>
        <v>17.01</v>
      </c>
    </row>
    <row r="1371" customFormat="false" ht="12.75" hidden="false" customHeight="false" outlineLevel="0" collapsed="false">
      <c r="A1371" s="187" t="s">
        <v>278</v>
      </c>
      <c r="B1371" s="188" t="s">
        <v>433</v>
      </c>
      <c r="C1371" s="139" t="s">
        <v>402</v>
      </c>
      <c r="D1371" s="189"/>
      <c r="E1371" s="189" t="n">
        <v>3</v>
      </c>
      <c r="F1371" s="361" t="n">
        <v>40</v>
      </c>
      <c r="G1371" s="133" t="n">
        <v>5</v>
      </c>
      <c r="H1371" s="126" t="s">
        <v>16</v>
      </c>
      <c r="I1371" s="265" t="n">
        <f aca="false">E1371*F1371</f>
        <v>120</v>
      </c>
      <c r="J1371" s="40" t="n">
        <f aca="false">E1371*10</f>
        <v>30</v>
      </c>
    </row>
    <row r="1372" customFormat="false" ht="12.75" hidden="false" customHeight="false" outlineLevel="0" collapsed="false">
      <c r="A1372" s="187" t="s">
        <v>278</v>
      </c>
      <c r="B1372" s="188" t="s">
        <v>434</v>
      </c>
      <c r="C1372" s="139" t="s">
        <v>402</v>
      </c>
      <c r="D1372" s="189"/>
      <c r="E1372" s="189" t="n">
        <v>2.551</v>
      </c>
      <c r="F1372" s="361" t="n">
        <v>40</v>
      </c>
      <c r="G1372" s="133" t="n">
        <v>5</v>
      </c>
      <c r="H1372" s="126" t="s">
        <v>16</v>
      </c>
      <c r="I1372" s="265" t="n">
        <f aca="false">E1372*F1372</f>
        <v>102.04</v>
      </c>
      <c r="J1372" s="40" t="n">
        <f aca="false">E1372*10</f>
        <v>25.51</v>
      </c>
    </row>
    <row r="1373" customFormat="false" ht="12.75" hidden="false" customHeight="false" outlineLevel="0" collapsed="false">
      <c r="A1373" s="187" t="s">
        <v>278</v>
      </c>
      <c r="B1373" s="188" t="s">
        <v>435</v>
      </c>
      <c r="C1373" s="139" t="s">
        <v>402</v>
      </c>
      <c r="D1373" s="189"/>
      <c r="E1373" s="189" t="n">
        <v>2.63</v>
      </c>
      <c r="F1373" s="361" t="n">
        <v>40</v>
      </c>
      <c r="G1373" s="41" t="n">
        <v>4</v>
      </c>
      <c r="H1373" s="126" t="s">
        <v>16</v>
      </c>
      <c r="I1373" s="265" t="n">
        <f aca="false">E1373*F1373</f>
        <v>105.2</v>
      </c>
      <c r="J1373" s="40" t="n">
        <f aca="false">E1373*10</f>
        <v>26.3</v>
      </c>
    </row>
    <row r="1374" customFormat="false" ht="12.75" hidden="false" customHeight="false" outlineLevel="0" collapsed="false">
      <c r="A1374" s="187" t="s">
        <v>278</v>
      </c>
      <c r="B1374" s="188" t="s">
        <v>436</v>
      </c>
      <c r="C1374" s="139" t="s">
        <v>402</v>
      </c>
      <c r="D1374" s="189"/>
      <c r="E1374" s="189" t="n">
        <v>2.078</v>
      </c>
      <c r="F1374" s="361" t="n">
        <v>40</v>
      </c>
      <c r="G1374" s="41" t="n">
        <v>4</v>
      </c>
      <c r="H1374" s="126" t="s">
        <v>16</v>
      </c>
      <c r="I1374" s="265" t="n">
        <f aca="false">E1374*F1374</f>
        <v>83.12</v>
      </c>
      <c r="J1374" s="40" t="n">
        <f aca="false">E1374*10</f>
        <v>20.78</v>
      </c>
    </row>
    <row r="1375" customFormat="false" ht="12.75" hidden="false" customHeight="false" outlineLevel="0" collapsed="false">
      <c r="A1375" s="187" t="s">
        <v>278</v>
      </c>
      <c r="B1375" s="188" t="s">
        <v>437</v>
      </c>
      <c r="C1375" s="139" t="s">
        <v>402</v>
      </c>
      <c r="D1375" s="189"/>
      <c r="E1375" s="189" t="n">
        <v>1.682</v>
      </c>
      <c r="F1375" s="361" t="n">
        <v>40</v>
      </c>
      <c r="G1375" s="133" t="n">
        <v>5</v>
      </c>
      <c r="H1375" s="126" t="s">
        <v>16</v>
      </c>
      <c r="I1375" s="265" t="n">
        <f aca="false">E1375*F1375</f>
        <v>67.28</v>
      </c>
      <c r="J1375" s="40" t="n">
        <f aca="false">E1375*10</f>
        <v>16.82</v>
      </c>
    </row>
    <row r="1376" customFormat="false" ht="12.75" hidden="false" customHeight="false" outlineLevel="0" collapsed="false">
      <c r="A1376" s="187" t="s">
        <v>278</v>
      </c>
      <c r="B1376" s="188" t="s">
        <v>438</v>
      </c>
      <c r="C1376" s="139" t="s">
        <v>402</v>
      </c>
      <c r="D1376" s="189"/>
      <c r="E1376" s="189" t="n">
        <v>5.185</v>
      </c>
      <c r="F1376" s="361" t="n">
        <v>40</v>
      </c>
      <c r="G1376" s="41" t="n">
        <v>4</v>
      </c>
      <c r="H1376" s="126" t="s">
        <v>16</v>
      </c>
      <c r="I1376" s="265" t="n">
        <f aca="false">E1376*F1376</f>
        <v>207.4</v>
      </c>
      <c r="J1376" s="40" t="n">
        <f aca="false">E1376*10</f>
        <v>51.85</v>
      </c>
    </row>
    <row r="1377" customFormat="false" ht="12.75" hidden="false" customHeight="false" outlineLevel="0" collapsed="false">
      <c r="A1377" s="187" t="s">
        <v>278</v>
      </c>
      <c r="B1377" s="188" t="s">
        <v>439</v>
      </c>
      <c r="C1377" s="139" t="s">
        <v>402</v>
      </c>
      <c r="D1377" s="189"/>
      <c r="E1377" s="189" t="n">
        <v>2.614</v>
      </c>
      <c r="F1377" s="361" t="n">
        <v>40</v>
      </c>
      <c r="G1377" s="41" t="n">
        <v>3</v>
      </c>
      <c r="H1377" s="126" t="s">
        <v>16</v>
      </c>
      <c r="I1377" s="265" t="n">
        <f aca="false">E1377*F1377</f>
        <v>104.56</v>
      </c>
      <c r="J1377" s="40" t="n">
        <f aca="false">E1377*10</f>
        <v>26.14</v>
      </c>
    </row>
    <row r="1378" customFormat="false" ht="12.75" hidden="false" customHeight="false" outlineLevel="0" collapsed="false">
      <c r="A1378" s="187" t="s">
        <v>278</v>
      </c>
      <c r="B1378" s="188" t="s">
        <v>440</v>
      </c>
      <c r="C1378" s="139" t="s">
        <v>402</v>
      </c>
      <c r="D1378" s="189"/>
      <c r="E1378" s="189" t="n">
        <v>10.646</v>
      </c>
      <c r="F1378" s="361" t="n">
        <v>40</v>
      </c>
      <c r="G1378" s="41" t="n">
        <v>3</v>
      </c>
      <c r="H1378" s="126" t="s">
        <v>16</v>
      </c>
      <c r="I1378" s="265" t="n">
        <f aca="false">E1378*F1378</f>
        <v>425.84</v>
      </c>
      <c r="J1378" s="40" t="n">
        <f aca="false">E1378*10</f>
        <v>106.46</v>
      </c>
    </row>
    <row r="1379" customFormat="false" ht="12.75" hidden="false" customHeight="false" outlineLevel="0" collapsed="false">
      <c r="A1379" s="187" t="s">
        <v>278</v>
      </c>
      <c r="B1379" s="188" t="s">
        <v>441</v>
      </c>
      <c r="C1379" s="135" t="s">
        <v>400</v>
      </c>
      <c r="D1379" s="189"/>
      <c r="E1379" s="189" t="n">
        <v>9.351</v>
      </c>
      <c r="F1379" s="319" t="n">
        <v>37</v>
      </c>
      <c r="G1379" s="41" t="n">
        <v>4</v>
      </c>
      <c r="H1379" s="126" t="s">
        <v>16</v>
      </c>
      <c r="I1379" s="265" t="n">
        <f aca="false">E1379*F1379</f>
        <v>345.987</v>
      </c>
      <c r="J1379" s="40" t="n">
        <f aca="false">E1379*10</f>
        <v>93.51</v>
      </c>
    </row>
    <row r="1380" customFormat="false" ht="12.75" hidden="false" customHeight="false" outlineLevel="0" collapsed="false">
      <c r="A1380" s="187" t="s">
        <v>278</v>
      </c>
      <c r="B1380" s="188" t="s">
        <v>442</v>
      </c>
      <c r="C1380" s="135" t="s">
        <v>400</v>
      </c>
      <c r="D1380" s="189"/>
      <c r="E1380" s="189" t="n">
        <v>10.369</v>
      </c>
      <c r="F1380" s="319" t="n">
        <v>37</v>
      </c>
      <c r="G1380" s="41" t="n">
        <v>4</v>
      </c>
      <c r="H1380" s="126" t="s">
        <v>16</v>
      </c>
      <c r="I1380" s="265" t="n">
        <f aca="false">E1380*F1380</f>
        <v>383.653</v>
      </c>
      <c r="J1380" s="40" t="n">
        <f aca="false">E1380*10</f>
        <v>103.69</v>
      </c>
    </row>
    <row r="1381" customFormat="false" ht="12.75" hidden="false" customHeight="false" outlineLevel="0" collapsed="false">
      <c r="A1381" s="187" t="s">
        <v>278</v>
      </c>
      <c r="B1381" s="188" t="s">
        <v>443</v>
      </c>
      <c r="C1381" s="135" t="s">
        <v>400</v>
      </c>
      <c r="D1381" s="189"/>
      <c r="E1381" s="189" t="n">
        <v>5.95</v>
      </c>
      <c r="F1381" s="319" t="n">
        <v>37</v>
      </c>
      <c r="G1381" s="41" t="n">
        <v>4</v>
      </c>
      <c r="H1381" s="126" t="s">
        <v>16</v>
      </c>
      <c r="I1381" s="265" t="n">
        <f aca="false">E1381*F1381</f>
        <v>220.15</v>
      </c>
      <c r="J1381" s="40" t="n">
        <f aca="false">E1381*10</f>
        <v>59.5</v>
      </c>
    </row>
    <row r="1382" customFormat="false" ht="12.75" hidden="false" customHeight="false" outlineLevel="0" collapsed="false">
      <c r="A1382" s="187" t="s">
        <v>278</v>
      </c>
      <c r="B1382" s="188" t="s">
        <v>444</v>
      </c>
      <c r="C1382" s="135" t="s">
        <v>400</v>
      </c>
      <c r="D1382" s="189"/>
      <c r="E1382" s="189" t="n">
        <v>4.599</v>
      </c>
      <c r="F1382" s="319" t="n">
        <v>37</v>
      </c>
      <c r="G1382" s="41" t="n">
        <v>4</v>
      </c>
      <c r="H1382" s="126" t="s">
        <v>16</v>
      </c>
      <c r="I1382" s="265" t="n">
        <f aca="false">E1382*F1382</f>
        <v>170.163</v>
      </c>
      <c r="J1382" s="40" t="n">
        <f aca="false">E1382*10</f>
        <v>45.99</v>
      </c>
    </row>
    <row r="1383" customFormat="false" ht="12.75" hidden="false" customHeight="false" outlineLevel="0" collapsed="false">
      <c r="A1383" s="187" t="s">
        <v>278</v>
      </c>
      <c r="B1383" s="188" t="s">
        <v>445</v>
      </c>
      <c r="C1383" s="135" t="s">
        <v>400</v>
      </c>
      <c r="D1383" s="189"/>
      <c r="E1383" s="189" t="n">
        <v>8.5</v>
      </c>
      <c r="F1383" s="319" t="n">
        <v>37</v>
      </c>
      <c r="G1383" s="133" t="n">
        <v>5</v>
      </c>
      <c r="H1383" s="126" t="s">
        <v>16</v>
      </c>
      <c r="I1383" s="265" t="n">
        <f aca="false">E1383*F1383</f>
        <v>314.5</v>
      </c>
      <c r="J1383" s="40" t="n">
        <f aca="false">E1383*10</f>
        <v>85</v>
      </c>
    </row>
    <row r="1384" customFormat="false" ht="12.75" hidden="false" customHeight="false" outlineLevel="0" collapsed="false">
      <c r="A1384" s="187" t="s">
        <v>278</v>
      </c>
      <c r="B1384" s="188" t="s">
        <v>446</v>
      </c>
      <c r="C1384" s="135" t="s">
        <v>400</v>
      </c>
      <c r="D1384" s="189"/>
      <c r="E1384" s="189" t="n">
        <v>8.5</v>
      </c>
      <c r="F1384" s="319" t="n">
        <v>37</v>
      </c>
      <c r="G1384" s="133" t="n">
        <v>5</v>
      </c>
      <c r="H1384" s="126" t="s">
        <v>16</v>
      </c>
      <c r="I1384" s="265" t="n">
        <f aca="false">E1384*F1384</f>
        <v>314.5</v>
      </c>
      <c r="J1384" s="40" t="n">
        <f aca="false">E1384*10</f>
        <v>85</v>
      </c>
    </row>
    <row r="1385" customFormat="false" ht="12.75" hidden="false" customHeight="false" outlineLevel="0" collapsed="false">
      <c r="A1385" s="187" t="s">
        <v>278</v>
      </c>
      <c r="B1385" s="188" t="s">
        <v>447</v>
      </c>
      <c r="C1385" s="135" t="s">
        <v>400</v>
      </c>
      <c r="D1385" s="189"/>
      <c r="E1385" s="189" t="n">
        <v>13.175</v>
      </c>
      <c r="F1385" s="319" t="n">
        <v>37</v>
      </c>
      <c r="G1385" s="41" t="n">
        <v>4</v>
      </c>
      <c r="H1385" s="126" t="s">
        <v>16</v>
      </c>
      <c r="I1385" s="265" t="n">
        <f aca="false">E1385*F1385</f>
        <v>487.475</v>
      </c>
      <c r="J1385" s="40" t="n">
        <f aca="false">E1385*10</f>
        <v>131.75</v>
      </c>
    </row>
    <row r="1386" customFormat="false" ht="12.75" hidden="false" customHeight="false" outlineLevel="0" collapsed="false">
      <c r="A1386" s="187" t="s">
        <v>278</v>
      </c>
      <c r="B1386" s="188" t="s">
        <v>448</v>
      </c>
      <c r="C1386" s="135" t="s">
        <v>400</v>
      </c>
      <c r="D1386" s="189"/>
      <c r="E1386" s="189" t="n">
        <v>38.906</v>
      </c>
      <c r="F1386" s="319" t="n">
        <v>37</v>
      </c>
      <c r="G1386" s="41" t="n">
        <v>4</v>
      </c>
      <c r="H1386" s="126" t="s">
        <v>16</v>
      </c>
      <c r="I1386" s="265" t="n">
        <f aca="false">E1386*F1386</f>
        <v>1439.522</v>
      </c>
      <c r="J1386" s="40" t="n">
        <f aca="false">E1386*10</f>
        <v>389.06</v>
      </c>
    </row>
    <row r="1387" customFormat="false" ht="12.75" hidden="false" customHeight="false" outlineLevel="0" collapsed="false">
      <c r="A1387" s="187" t="s">
        <v>278</v>
      </c>
      <c r="B1387" s="188" t="s">
        <v>449</v>
      </c>
      <c r="C1387" s="135" t="s">
        <v>400</v>
      </c>
      <c r="D1387" s="189"/>
      <c r="E1387" s="189" t="n">
        <v>5.95</v>
      </c>
      <c r="F1387" s="319" t="n">
        <v>37</v>
      </c>
      <c r="G1387" s="41" t="n">
        <v>4</v>
      </c>
      <c r="H1387" s="126" t="s">
        <v>16</v>
      </c>
      <c r="I1387" s="265" t="n">
        <f aca="false">E1387*F1387</f>
        <v>220.15</v>
      </c>
      <c r="J1387" s="40" t="n">
        <f aca="false">E1387*10</f>
        <v>59.5</v>
      </c>
    </row>
    <row r="1388" customFormat="false" ht="12.75" hidden="false" customHeight="false" outlineLevel="0" collapsed="false">
      <c r="A1388" s="187" t="s">
        <v>278</v>
      </c>
      <c r="B1388" s="188" t="s">
        <v>450</v>
      </c>
      <c r="C1388" s="135" t="s">
        <v>400</v>
      </c>
      <c r="D1388" s="189"/>
      <c r="E1388" s="189" t="n">
        <v>1.275</v>
      </c>
      <c r="F1388" s="319" t="n">
        <v>37</v>
      </c>
      <c r="G1388" s="41" t="n">
        <v>4</v>
      </c>
      <c r="H1388" s="126" t="s">
        <v>16</v>
      </c>
      <c r="I1388" s="265" t="n">
        <f aca="false">E1388*F1388</f>
        <v>47.175</v>
      </c>
      <c r="J1388" s="40" t="n">
        <f aca="false">E1388*10</f>
        <v>12.75</v>
      </c>
    </row>
    <row r="1389" customFormat="false" ht="12.75" hidden="false" customHeight="false" outlineLevel="0" collapsed="false">
      <c r="A1389" s="174" t="s">
        <v>133</v>
      </c>
      <c r="B1389" s="195" t="n">
        <v>24</v>
      </c>
      <c r="C1389" s="175" t="s">
        <v>134</v>
      </c>
      <c r="D1389" s="196"/>
      <c r="E1389" s="196" t="n">
        <f aca="false">SUM(E1365:E1388)</f>
        <v>165.372</v>
      </c>
      <c r="F1389" s="168" t="s">
        <v>135</v>
      </c>
      <c r="G1389" s="52"/>
      <c r="H1389" s="210"/>
      <c r="I1389" s="210"/>
      <c r="J1389" s="102"/>
    </row>
    <row r="1390" customFormat="false" ht="12.75" hidden="false" customHeight="false" outlineLevel="0" collapsed="false">
      <c r="A1390" s="187" t="s">
        <v>343</v>
      </c>
      <c r="B1390" s="197" t="n">
        <v>83080</v>
      </c>
      <c r="C1390" s="139" t="s">
        <v>402</v>
      </c>
      <c r="D1390" s="189"/>
      <c r="E1390" s="189" t="n">
        <v>1.002</v>
      </c>
      <c r="F1390" s="361" t="n">
        <v>40</v>
      </c>
      <c r="G1390" s="133" t="n">
        <v>5</v>
      </c>
      <c r="H1390" s="126" t="s">
        <v>16</v>
      </c>
      <c r="I1390" s="265" t="n">
        <f aca="false">E1390*F1390</f>
        <v>40.08</v>
      </c>
      <c r="J1390" s="40" t="n">
        <f aca="false">E1390*10</f>
        <v>10.02</v>
      </c>
    </row>
    <row r="1391" customFormat="false" ht="12.75" hidden="false" customHeight="false" outlineLevel="0" collapsed="false">
      <c r="A1391" s="174" t="s">
        <v>133</v>
      </c>
      <c r="B1391" s="195" t="n">
        <f aca="false">COUNT(B1390:B1390)</f>
        <v>1</v>
      </c>
      <c r="C1391" s="175" t="s">
        <v>134</v>
      </c>
      <c r="D1391" s="196"/>
      <c r="E1391" s="196" t="n">
        <f aca="false">SUM(E1390:E1390)</f>
        <v>1.002</v>
      </c>
      <c r="F1391" s="168" t="s">
        <v>135</v>
      </c>
      <c r="G1391" s="52"/>
      <c r="H1391" s="210"/>
      <c r="I1391" s="210"/>
      <c r="J1391" s="102"/>
    </row>
    <row r="1392" customFormat="false" ht="12.75" hidden="false" customHeight="false" outlineLevel="0" collapsed="false">
      <c r="A1392" s="187" t="s">
        <v>346</v>
      </c>
      <c r="B1392" s="197" t="n">
        <v>53009</v>
      </c>
      <c r="C1392" s="139" t="s">
        <v>402</v>
      </c>
      <c r="D1392" s="189"/>
      <c r="E1392" s="189" t="n">
        <v>11.556</v>
      </c>
      <c r="F1392" s="361" t="n">
        <v>40</v>
      </c>
      <c r="G1392" s="41" t="n">
        <v>3</v>
      </c>
      <c r="H1392" s="126" t="s">
        <v>16</v>
      </c>
      <c r="I1392" s="265" t="n">
        <f aca="false">E1392*F1392</f>
        <v>462.24</v>
      </c>
      <c r="J1392" s="40" t="n">
        <f aca="false">E1392*10</f>
        <v>115.56</v>
      </c>
    </row>
    <row r="1393" customFormat="false" ht="12.75" hidden="false" customHeight="false" outlineLevel="0" collapsed="false">
      <c r="A1393" s="187" t="s">
        <v>346</v>
      </c>
      <c r="B1393" s="197" t="n">
        <v>56003</v>
      </c>
      <c r="C1393" s="139" t="s">
        <v>402</v>
      </c>
      <c r="D1393" s="189"/>
      <c r="E1393" s="189" t="n">
        <v>7.513</v>
      </c>
      <c r="F1393" s="361" t="n">
        <v>40</v>
      </c>
      <c r="G1393" s="41" t="n">
        <v>3</v>
      </c>
      <c r="H1393" s="126" t="s">
        <v>16</v>
      </c>
      <c r="I1393" s="265" t="n">
        <f aca="false">E1393*F1393</f>
        <v>300.52</v>
      </c>
      <c r="J1393" s="40" t="n">
        <f aca="false">E1393*10</f>
        <v>75.13</v>
      </c>
    </row>
    <row r="1394" customFormat="false" ht="12.75" hidden="false" customHeight="false" outlineLevel="0" collapsed="false">
      <c r="A1394" s="187" t="s">
        <v>346</v>
      </c>
      <c r="B1394" s="197" t="n">
        <v>511005</v>
      </c>
      <c r="C1394" s="139" t="s">
        <v>402</v>
      </c>
      <c r="D1394" s="189"/>
      <c r="E1394" s="189" t="n">
        <v>24.618</v>
      </c>
      <c r="F1394" s="361" t="n">
        <v>40</v>
      </c>
      <c r="G1394" s="41" t="n">
        <v>4</v>
      </c>
      <c r="H1394" s="126" t="s">
        <v>16</v>
      </c>
      <c r="I1394" s="265" t="n">
        <f aca="false">E1394*F1394</f>
        <v>984.72</v>
      </c>
      <c r="J1394" s="40" t="n">
        <f aca="false">E1394*10</f>
        <v>246.18</v>
      </c>
    </row>
    <row r="1395" customFormat="false" ht="12.75" hidden="false" customHeight="false" outlineLevel="0" collapsed="false">
      <c r="A1395" s="187" t="s">
        <v>346</v>
      </c>
      <c r="B1395" s="197" t="n">
        <v>511008</v>
      </c>
      <c r="C1395" s="139" t="s">
        <v>402</v>
      </c>
      <c r="D1395" s="189"/>
      <c r="E1395" s="189" t="n">
        <v>13.761</v>
      </c>
      <c r="F1395" s="361" t="n">
        <v>40</v>
      </c>
      <c r="G1395" s="41" t="n">
        <v>4</v>
      </c>
      <c r="H1395" s="126" t="s">
        <v>16</v>
      </c>
      <c r="I1395" s="265" t="n">
        <f aca="false">E1395*F1395</f>
        <v>550.44</v>
      </c>
      <c r="J1395" s="40" t="n">
        <f aca="false">E1395*10</f>
        <v>137.61</v>
      </c>
    </row>
    <row r="1396" customFormat="false" ht="12.75" hidden="false" customHeight="false" outlineLevel="0" collapsed="false">
      <c r="A1396" s="187" t="s">
        <v>346</v>
      </c>
      <c r="B1396" s="197" t="n">
        <v>511009</v>
      </c>
      <c r="C1396" s="139" t="s">
        <v>402</v>
      </c>
      <c r="D1396" s="189"/>
      <c r="E1396" s="189" t="n">
        <v>4.108</v>
      </c>
      <c r="F1396" s="361" t="n">
        <v>40</v>
      </c>
      <c r="G1396" s="41" t="n">
        <v>4</v>
      </c>
      <c r="H1396" s="126" t="s">
        <v>16</v>
      </c>
      <c r="I1396" s="265" t="n">
        <f aca="false">E1396*F1396</f>
        <v>164.32</v>
      </c>
      <c r="J1396" s="40" t="n">
        <f aca="false">E1396*10</f>
        <v>41.08</v>
      </c>
    </row>
    <row r="1397" customFormat="false" ht="12.75" hidden="false" customHeight="false" outlineLevel="0" collapsed="false">
      <c r="A1397" s="187" t="s">
        <v>346</v>
      </c>
      <c r="B1397" s="197" t="n">
        <v>100010</v>
      </c>
      <c r="C1397" s="135" t="s">
        <v>400</v>
      </c>
      <c r="D1397" s="189"/>
      <c r="E1397" s="189" t="n">
        <v>2.301</v>
      </c>
      <c r="F1397" s="319" t="n">
        <v>37</v>
      </c>
      <c r="G1397" s="41" t="n">
        <v>3</v>
      </c>
      <c r="H1397" s="126" t="s">
        <v>16</v>
      </c>
      <c r="I1397" s="265" t="n">
        <f aca="false">E1397*F1397</f>
        <v>85.137</v>
      </c>
      <c r="J1397" s="40" t="n">
        <f aca="false">E1397*10</f>
        <v>23.01</v>
      </c>
    </row>
    <row r="1398" customFormat="false" ht="12.75" hidden="false" customHeight="false" outlineLevel="0" collapsed="false">
      <c r="A1398" s="174" t="s">
        <v>133</v>
      </c>
      <c r="B1398" s="195" t="n">
        <f aca="false">COUNT(B1392:B1397)</f>
        <v>6</v>
      </c>
      <c r="C1398" s="175" t="s">
        <v>134</v>
      </c>
      <c r="D1398" s="196"/>
      <c r="E1398" s="196" t="n">
        <f aca="false">SUM(E1392:E1397)</f>
        <v>63.857</v>
      </c>
      <c r="F1398" s="168" t="s">
        <v>135</v>
      </c>
      <c r="G1398" s="52"/>
      <c r="H1398" s="210"/>
      <c r="I1398" s="210"/>
      <c r="J1398" s="102"/>
    </row>
    <row r="1399" customFormat="false" ht="12.75" hidden="false" customHeight="false" outlineLevel="0" collapsed="false">
      <c r="A1399" s="187" t="s">
        <v>348</v>
      </c>
      <c r="B1399" s="197" t="n">
        <v>25001</v>
      </c>
      <c r="C1399" s="139" t="s">
        <v>402</v>
      </c>
      <c r="D1399" s="196"/>
      <c r="E1399" s="189" t="n">
        <v>1.276</v>
      </c>
      <c r="F1399" s="361" t="n">
        <v>40</v>
      </c>
      <c r="G1399" s="41" t="n">
        <v>3</v>
      </c>
      <c r="H1399" s="126" t="s">
        <v>16</v>
      </c>
      <c r="I1399" s="265" t="n">
        <f aca="false">E1399*F1399</f>
        <v>51.04</v>
      </c>
      <c r="J1399" s="40" t="n">
        <f aca="false">E1399*10</f>
        <v>12.76</v>
      </c>
    </row>
    <row r="1400" customFormat="false" ht="12.75" hidden="false" customHeight="false" outlineLevel="0" collapsed="false">
      <c r="A1400" s="187" t="s">
        <v>348</v>
      </c>
      <c r="B1400" s="197" t="n">
        <v>43036</v>
      </c>
      <c r="C1400" s="135" t="s">
        <v>400</v>
      </c>
      <c r="D1400" s="189"/>
      <c r="E1400" s="189" t="n">
        <v>1</v>
      </c>
      <c r="F1400" s="319" t="n">
        <v>37</v>
      </c>
      <c r="G1400" s="41" t="n">
        <v>4</v>
      </c>
      <c r="H1400" s="126" t="s">
        <v>16</v>
      </c>
      <c r="I1400" s="265" t="n">
        <f aca="false">E1400*F1400</f>
        <v>37</v>
      </c>
      <c r="J1400" s="40" t="n">
        <f aca="false">E1400*10</f>
        <v>10</v>
      </c>
    </row>
    <row r="1401" customFormat="false" ht="12.75" hidden="false" customHeight="false" outlineLevel="0" collapsed="false">
      <c r="A1401" s="174" t="s">
        <v>133</v>
      </c>
      <c r="B1401" s="195" t="n">
        <f aca="false">COUNT(B1399:B1400)</f>
        <v>2</v>
      </c>
      <c r="C1401" s="175" t="s">
        <v>134</v>
      </c>
      <c r="D1401" s="196"/>
      <c r="E1401" s="196" t="n">
        <f aca="false">SUM(E1399:E1400)</f>
        <v>2.276</v>
      </c>
      <c r="F1401" s="168" t="s">
        <v>135</v>
      </c>
      <c r="G1401" s="52"/>
      <c r="H1401" s="210"/>
      <c r="I1401" s="210"/>
      <c r="J1401" s="102"/>
    </row>
    <row r="1402" customFormat="false" ht="12.75" hidden="false" customHeight="false" outlineLevel="0" collapsed="false">
      <c r="A1402" s="187" t="s">
        <v>349</v>
      </c>
      <c r="B1402" s="197" t="n">
        <v>74009</v>
      </c>
      <c r="C1402" s="139" t="s">
        <v>402</v>
      </c>
      <c r="D1402" s="189"/>
      <c r="E1402" s="189" t="n">
        <v>1.001</v>
      </c>
      <c r="F1402" s="361" t="n">
        <v>40</v>
      </c>
      <c r="G1402" s="41" t="n">
        <v>3</v>
      </c>
      <c r="H1402" s="126" t="s">
        <v>16</v>
      </c>
      <c r="I1402" s="265" t="n">
        <f aca="false">E1402*F1402</f>
        <v>40.04</v>
      </c>
      <c r="J1402" s="40" t="n">
        <f aca="false">E1402*10</f>
        <v>10.01</v>
      </c>
    </row>
    <row r="1403" customFormat="false" ht="12.75" hidden="false" customHeight="false" outlineLevel="0" collapsed="false">
      <c r="A1403" s="187" t="s">
        <v>349</v>
      </c>
      <c r="B1403" s="197" t="n">
        <v>77021</v>
      </c>
      <c r="C1403" s="139" t="s">
        <v>402</v>
      </c>
      <c r="D1403" s="189"/>
      <c r="E1403" s="189" t="n">
        <v>1.299</v>
      </c>
      <c r="F1403" s="361" t="n">
        <v>40</v>
      </c>
      <c r="G1403" s="41" t="n">
        <v>3</v>
      </c>
      <c r="H1403" s="126" t="s">
        <v>16</v>
      </c>
      <c r="I1403" s="265" t="n">
        <f aca="false">E1403*F1403</f>
        <v>51.96</v>
      </c>
      <c r="J1403" s="40" t="n">
        <f aca="false">E1403*10</f>
        <v>12.99</v>
      </c>
    </row>
    <row r="1404" customFormat="false" ht="12.75" hidden="false" customHeight="false" outlineLevel="0" collapsed="false">
      <c r="A1404" s="187" t="s">
        <v>349</v>
      </c>
      <c r="B1404" s="197" t="n">
        <v>121017</v>
      </c>
      <c r="C1404" s="139" t="s">
        <v>402</v>
      </c>
      <c r="D1404" s="189"/>
      <c r="E1404" s="189" t="n">
        <v>1.001</v>
      </c>
      <c r="F1404" s="361" t="n">
        <v>40</v>
      </c>
      <c r="G1404" s="41" t="n">
        <v>4</v>
      </c>
      <c r="H1404" s="126" t="s">
        <v>16</v>
      </c>
      <c r="I1404" s="265" t="n">
        <f aca="false">E1404*F1404</f>
        <v>40.04</v>
      </c>
      <c r="J1404" s="40" t="n">
        <f aca="false">E1404*10</f>
        <v>10.01</v>
      </c>
    </row>
    <row r="1405" customFormat="false" ht="12.75" hidden="false" customHeight="false" outlineLevel="0" collapsed="false">
      <c r="A1405" s="174" t="s">
        <v>133</v>
      </c>
      <c r="B1405" s="195" t="n">
        <f aca="false">COUNT(B1402:B1404)</f>
        <v>3</v>
      </c>
      <c r="C1405" s="175" t="s">
        <v>134</v>
      </c>
      <c r="D1405" s="196"/>
      <c r="E1405" s="196" t="n">
        <f aca="false">SUM(E1402:E1404)</f>
        <v>3.301</v>
      </c>
      <c r="F1405" s="168" t="s">
        <v>135</v>
      </c>
      <c r="G1405" s="52"/>
      <c r="H1405" s="210"/>
      <c r="I1405" s="210"/>
      <c r="J1405" s="102"/>
    </row>
    <row r="1406" customFormat="false" ht="12.75" hidden="false" customHeight="false" outlineLevel="0" collapsed="false">
      <c r="A1406" s="187" t="s">
        <v>353</v>
      </c>
      <c r="B1406" s="197" t="n">
        <v>30002</v>
      </c>
      <c r="C1406" s="135" t="s">
        <v>400</v>
      </c>
      <c r="D1406" s="189"/>
      <c r="E1406" s="189" t="n">
        <v>11.668</v>
      </c>
      <c r="F1406" s="319" t="n">
        <v>37</v>
      </c>
      <c r="G1406" s="41" t="n">
        <v>3</v>
      </c>
      <c r="H1406" s="126" t="s">
        <v>16</v>
      </c>
      <c r="I1406" s="265" t="n">
        <f aca="false">E1406*F1406</f>
        <v>431.716</v>
      </c>
      <c r="J1406" s="40" t="n">
        <f aca="false">E1406*10</f>
        <v>116.68</v>
      </c>
    </row>
    <row r="1407" customFormat="false" ht="12.75" hidden="false" customHeight="false" outlineLevel="0" collapsed="false">
      <c r="A1407" s="187" t="s">
        <v>353</v>
      </c>
      <c r="B1407" s="197" t="n">
        <v>38004</v>
      </c>
      <c r="C1407" s="135" t="s">
        <v>400</v>
      </c>
      <c r="D1407" s="189"/>
      <c r="E1407" s="201" t="n">
        <v>4.002</v>
      </c>
      <c r="F1407" s="319" t="n">
        <v>37</v>
      </c>
      <c r="G1407" s="41" t="n">
        <v>3</v>
      </c>
      <c r="H1407" s="126" t="s">
        <v>16</v>
      </c>
      <c r="I1407" s="265" t="n">
        <f aca="false">E1407*F1407</f>
        <v>148.074</v>
      </c>
      <c r="J1407" s="40" t="n">
        <f aca="false">E1407*10</f>
        <v>40.02</v>
      </c>
    </row>
    <row r="1408" customFormat="false" ht="12.75" hidden="false" customHeight="false" outlineLevel="0" collapsed="false">
      <c r="A1408" s="174" t="s">
        <v>133</v>
      </c>
      <c r="B1408" s="195" t="n">
        <f aca="false">COUNT(B1406:B1407)</f>
        <v>2</v>
      </c>
      <c r="C1408" s="175" t="s">
        <v>134</v>
      </c>
      <c r="D1408" s="196"/>
      <c r="E1408" s="196" t="n">
        <f aca="false">SUM(E1406:E1407)</f>
        <v>15.67</v>
      </c>
      <c r="F1408" s="168" t="s">
        <v>135</v>
      </c>
      <c r="G1408" s="52"/>
      <c r="H1408" s="210"/>
      <c r="I1408" s="210"/>
      <c r="J1408" s="102"/>
    </row>
    <row r="1409" customFormat="false" ht="12.75" hidden="false" customHeight="false" outlineLevel="0" collapsed="false">
      <c r="A1409" s="187" t="s">
        <v>355</v>
      </c>
      <c r="B1409" s="197" t="n">
        <v>46016</v>
      </c>
      <c r="C1409" s="135" t="s">
        <v>400</v>
      </c>
      <c r="D1409" s="189"/>
      <c r="E1409" s="189" t="n">
        <v>0.799</v>
      </c>
      <c r="F1409" s="319" t="n">
        <v>37</v>
      </c>
      <c r="G1409" s="133" t="n">
        <v>5</v>
      </c>
      <c r="H1409" s="126" t="s">
        <v>16</v>
      </c>
      <c r="I1409" s="265" t="n">
        <f aca="false">E1409*F1409</f>
        <v>29.563</v>
      </c>
      <c r="J1409" s="40" t="n">
        <f aca="false">E1409*10</f>
        <v>7.99</v>
      </c>
    </row>
    <row r="1410" customFormat="false" ht="12.75" hidden="false" customHeight="false" outlineLevel="0" collapsed="false">
      <c r="A1410" s="174" t="s">
        <v>133</v>
      </c>
      <c r="B1410" s="195" t="n">
        <f aca="false">COUNT(B1409:B1409)</f>
        <v>1</v>
      </c>
      <c r="C1410" s="175" t="s">
        <v>134</v>
      </c>
      <c r="D1410" s="196"/>
      <c r="E1410" s="196" t="n">
        <f aca="false">SUM(E1409:E1409)</f>
        <v>0.799</v>
      </c>
      <c r="F1410" s="168" t="s">
        <v>135</v>
      </c>
      <c r="G1410" s="52"/>
      <c r="H1410" s="210"/>
      <c r="I1410" s="210"/>
      <c r="J1410" s="102"/>
    </row>
    <row r="1411" customFormat="false" ht="12.75" hidden="false" customHeight="false" outlineLevel="0" collapsed="false">
      <c r="A1411" s="187" t="s">
        <v>451</v>
      </c>
      <c r="B1411" s="197" t="n">
        <v>19011</v>
      </c>
      <c r="C1411" s="135" t="s">
        <v>400</v>
      </c>
      <c r="D1411" s="189"/>
      <c r="E1411" s="189" t="n">
        <v>10.345</v>
      </c>
      <c r="F1411" s="319" t="n">
        <v>37</v>
      </c>
      <c r="G1411" s="318" t="n">
        <v>6</v>
      </c>
      <c r="H1411" s="126" t="s">
        <v>16</v>
      </c>
      <c r="I1411" s="265" t="n">
        <f aca="false">E1411*F1411</f>
        <v>382.765</v>
      </c>
      <c r="J1411" s="40" t="n">
        <f aca="false">E1411*10</f>
        <v>103.45</v>
      </c>
    </row>
    <row r="1412" customFormat="false" ht="12.75" hidden="false" customHeight="false" outlineLevel="0" collapsed="false">
      <c r="A1412" s="187" t="s">
        <v>451</v>
      </c>
      <c r="B1412" s="197" t="n">
        <v>46111</v>
      </c>
      <c r="C1412" s="135" t="s">
        <v>400</v>
      </c>
      <c r="D1412" s="189"/>
      <c r="E1412" s="189" t="n">
        <v>4.108</v>
      </c>
      <c r="F1412" s="319" t="n">
        <v>37</v>
      </c>
      <c r="G1412" s="318" t="n">
        <v>6</v>
      </c>
      <c r="H1412" s="126" t="s">
        <v>16</v>
      </c>
      <c r="I1412" s="265" t="n">
        <f aca="false">E1412*F1412</f>
        <v>151.996</v>
      </c>
      <c r="J1412" s="40" t="n">
        <f aca="false">E1412*10</f>
        <v>41.08</v>
      </c>
    </row>
    <row r="1413" customFormat="false" ht="12.75" hidden="false" customHeight="false" outlineLevel="0" collapsed="false">
      <c r="A1413" s="174" t="s">
        <v>133</v>
      </c>
      <c r="B1413" s="195" t="n">
        <f aca="false">COUNT(B1411:B1412)</f>
        <v>2</v>
      </c>
      <c r="C1413" s="175" t="s">
        <v>134</v>
      </c>
      <c r="D1413" s="196"/>
      <c r="E1413" s="196" t="n">
        <f aca="false">SUM(E1411:E1412)</f>
        <v>14.453</v>
      </c>
      <c r="F1413" s="168" t="s">
        <v>135</v>
      </c>
      <c r="G1413" s="52"/>
      <c r="H1413" s="210"/>
      <c r="I1413" s="210"/>
      <c r="J1413" s="102"/>
    </row>
    <row r="1414" customFormat="false" ht="12.75" hidden="false" customHeight="false" outlineLevel="0" collapsed="false">
      <c r="A1414" s="187" t="s">
        <v>356</v>
      </c>
      <c r="B1414" s="197" t="n">
        <v>48001</v>
      </c>
      <c r="C1414" s="139" t="s">
        <v>402</v>
      </c>
      <c r="D1414" s="201"/>
      <c r="E1414" s="189" t="n">
        <v>3.01</v>
      </c>
      <c r="F1414" s="361" t="n">
        <v>40</v>
      </c>
      <c r="G1414" s="41" t="n">
        <v>4</v>
      </c>
      <c r="H1414" s="126" t="s">
        <v>16</v>
      </c>
      <c r="I1414" s="265" t="n">
        <f aca="false">E1414*F1414</f>
        <v>120.4</v>
      </c>
      <c r="J1414" s="40" t="n">
        <f aca="false">E1414*10</f>
        <v>30.1</v>
      </c>
    </row>
    <row r="1415" customFormat="false" ht="12.75" hidden="false" customHeight="false" outlineLevel="0" collapsed="false">
      <c r="A1415" s="187" t="s">
        <v>356</v>
      </c>
      <c r="B1415" s="197" t="n">
        <v>48023</v>
      </c>
      <c r="C1415" s="139" t="s">
        <v>402</v>
      </c>
      <c r="D1415" s="201"/>
      <c r="E1415" s="189" t="n">
        <v>2.744</v>
      </c>
      <c r="F1415" s="361" t="n">
        <v>40</v>
      </c>
      <c r="G1415" s="133" t="n">
        <v>5</v>
      </c>
      <c r="H1415" s="126" t="s">
        <v>16</v>
      </c>
      <c r="I1415" s="265" t="n">
        <f aca="false">E1415*F1415</f>
        <v>109.76</v>
      </c>
      <c r="J1415" s="40" t="n">
        <f aca="false">E1415*10</f>
        <v>27.44</v>
      </c>
    </row>
    <row r="1416" customFormat="false" ht="12.75" hidden="false" customHeight="false" outlineLevel="0" collapsed="false">
      <c r="A1416" s="174" t="s">
        <v>133</v>
      </c>
      <c r="B1416" s="195" t="n">
        <f aca="false">COUNT(B1414:B1415)</f>
        <v>2</v>
      </c>
      <c r="C1416" s="175" t="s">
        <v>134</v>
      </c>
      <c r="D1416" s="196"/>
      <c r="E1416" s="196" t="n">
        <f aca="false">SUM(E1414:E1415)</f>
        <v>5.754</v>
      </c>
      <c r="F1416" s="168" t="s">
        <v>135</v>
      </c>
      <c r="G1416" s="52"/>
      <c r="H1416" s="210"/>
      <c r="I1416" s="210"/>
      <c r="J1416" s="102"/>
    </row>
    <row r="1417" customFormat="false" ht="12.75" hidden="false" customHeight="false" outlineLevel="0" collapsed="false">
      <c r="A1417" s="187" t="s">
        <v>452</v>
      </c>
      <c r="B1417" s="197" t="n">
        <v>41001</v>
      </c>
      <c r="C1417" s="139" t="s">
        <v>402</v>
      </c>
      <c r="D1417" s="189"/>
      <c r="E1417" s="189" t="n">
        <v>2.714</v>
      </c>
      <c r="F1417" s="361" t="n">
        <v>40</v>
      </c>
      <c r="G1417" s="318" t="n">
        <v>2</v>
      </c>
      <c r="H1417" s="126" t="s">
        <v>16</v>
      </c>
      <c r="I1417" s="265" t="n">
        <f aca="false">E1417*F1417</f>
        <v>108.56</v>
      </c>
      <c r="J1417" s="40" t="n">
        <f aca="false">E1417*10</f>
        <v>27.14</v>
      </c>
    </row>
    <row r="1418" customFormat="false" ht="12.75" hidden="false" customHeight="false" outlineLevel="0" collapsed="false">
      <c r="A1418" s="174" t="s">
        <v>133</v>
      </c>
      <c r="B1418" s="195" t="n">
        <f aca="false">COUNT(B1417:B1417)</f>
        <v>1</v>
      </c>
      <c r="C1418" s="175" t="s">
        <v>134</v>
      </c>
      <c r="D1418" s="196"/>
      <c r="E1418" s="196" t="n">
        <f aca="false">SUM(E1417:E1417)</f>
        <v>2.714</v>
      </c>
      <c r="F1418" s="168" t="s">
        <v>135</v>
      </c>
      <c r="G1418" s="52"/>
      <c r="H1418" s="210"/>
      <c r="I1418" s="210"/>
      <c r="J1418" s="102"/>
    </row>
    <row r="1419" customFormat="false" ht="12.75" hidden="false" customHeight="false" outlineLevel="0" collapsed="false">
      <c r="A1419" s="187" t="s">
        <v>453</v>
      </c>
      <c r="B1419" s="197" t="n">
        <v>47055</v>
      </c>
      <c r="C1419" s="139" t="s">
        <v>402</v>
      </c>
      <c r="D1419" s="189"/>
      <c r="E1419" s="189" t="n">
        <v>1.101</v>
      </c>
      <c r="F1419" s="361" t="n">
        <v>40</v>
      </c>
      <c r="G1419" s="41" t="n">
        <v>3</v>
      </c>
      <c r="H1419" s="126" t="s">
        <v>16</v>
      </c>
      <c r="I1419" s="265" t="n">
        <f aca="false">E1419*F1419</f>
        <v>44.04</v>
      </c>
      <c r="J1419" s="40" t="n">
        <f aca="false">E1419*10</f>
        <v>11.01</v>
      </c>
    </row>
    <row r="1420" customFormat="false" ht="12.75" hidden="false" customHeight="false" outlineLevel="0" collapsed="false">
      <c r="A1420" s="187" t="s">
        <v>453</v>
      </c>
      <c r="B1420" s="197" t="n">
        <v>47062</v>
      </c>
      <c r="C1420" s="139" t="s">
        <v>402</v>
      </c>
      <c r="D1420" s="189"/>
      <c r="E1420" s="189" t="n">
        <v>1</v>
      </c>
      <c r="F1420" s="361" t="n">
        <v>40</v>
      </c>
      <c r="G1420" s="41" t="n">
        <v>3</v>
      </c>
      <c r="H1420" s="126" t="s">
        <v>16</v>
      </c>
      <c r="I1420" s="265" t="n">
        <f aca="false">E1420*F1420</f>
        <v>40</v>
      </c>
      <c r="J1420" s="40" t="n">
        <f aca="false">E1420*10</f>
        <v>10</v>
      </c>
    </row>
    <row r="1421" customFormat="false" ht="12.75" hidden="false" customHeight="false" outlineLevel="0" collapsed="false">
      <c r="A1421" s="187" t="s">
        <v>453</v>
      </c>
      <c r="B1421" s="197" t="n">
        <v>48061</v>
      </c>
      <c r="C1421" s="139" t="s">
        <v>402</v>
      </c>
      <c r="D1421" s="189"/>
      <c r="E1421" s="189" t="n">
        <v>1.999</v>
      </c>
      <c r="F1421" s="361" t="n">
        <v>40</v>
      </c>
      <c r="G1421" s="41" t="n">
        <v>3</v>
      </c>
      <c r="H1421" s="126" t="s">
        <v>16</v>
      </c>
      <c r="I1421" s="265" t="n">
        <f aca="false">E1421*F1421</f>
        <v>79.96</v>
      </c>
      <c r="J1421" s="40" t="n">
        <f aca="false">E1421*10</f>
        <v>19.99</v>
      </c>
    </row>
    <row r="1422" customFormat="false" ht="12.75" hidden="false" customHeight="false" outlineLevel="0" collapsed="false">
      <c r="A1422" s="187" t="s">
        <v>453</v>
      </c>
      <c r="B1422" s="197" t="n">
        <v>50020</v>
      </c>
      <c r="C1422" s="139" t="s">
        <v>402</v>
      </c>
      <c r="D1422" s="189"/>
      <c r="E1422" s="189" t="n">
        <v>0.999</v>
      </c>
      <c r="F1422" s="361" t="n">
        <v>40</v>
      </c>
      <c r="G1422" s="41" t="n">
        <v>3</v>
      </c>
      <c r="H1422" s="126" t="s">
        <v>16</v>
      </c>
      <c r="I1422" s="265" t="n">
        <f aca="false">E1422*F1422</f>
        <v>39.96</v>
      </c>
      <c r="J1422" s="40" t="n">
        <f aca="false">E1422*10</f>
        <v>9.99</v>
      </c>
    </row>
    <row r="1423" customFormat="false" ht="12.75" hidden="false" customHeight="false" outlineLevel="0" collapsed="false">
      <c r="A1423" s="187" t="s">
        <v>453</v>
      </c>
      <c r="B1423" s="197" t="n">
        <v>76013</v>
      </c>
      <c r="C1423" s="139" t="s">
        <v>402</v>
      </c>
      <c r="D1423" s="189"/>
      <c r="E1423" s="189" t="n">
        <v>1</v>
      </c>
      <c r="F1423" s="361" t="n">
        <v>40</v>
      </c>
      <c r="G1423" s="41" t="n">
        <v>3</v>
      </c>
      <c r="H1423" s="126" t="s">
        <v>16</v>
      </c>
      <c r="I1423" s="265" t="n">
        <f aca="false">E1423*F1423</f>
        <v>40</v>
      </c>
      <c r="J1423" s="40" t="n">
        <f aca="false">E1423*10</f>
        <v>10</v>
      </c>
    </row>
    <row r="1424" customFormat="false" ht="12.75" hidden="false" customHeight="false" outlineLevel="0" collapsed="false">
      <c r="A1424" s="187" t="s">
        <v>453</v>
      </c>
      <c r="B1424" s="197" t="n">
        <v>80009</v>
      </c>
      <c r="C1424" s="139" t="s">
        <v>402</v>
      </c>
      <c r="D1424" s="189"/>
      <c r="E1424" s="189" t="n">
        <v>1</v>
      </c>
      <c r="F1424" s="361" t="n">
        <v>40</v>
      </c>
      <c r="G1424" s="41" t="n">
        <v>3</v>
      </c>
      <c r="H1424" s="126" t="s">
        <v>16</v>
      </c>
      <c r="I1424" s="265" t="n">
        <f aca="false">E1424*F1424</f>
        <v>40</v>
      </c>
      <c r="J1424" s="40" t="n">
        <f aca="false">E1424*10</f>
        <v>10</v>
      </c>
    </row>
    <row r="1425" customFormat="false" ht="12.75" hidden="false" customHeight="false" outlineLevel="0" collapsed="false">
      <c r="A1425" s="187" t="s">
        <v>453</v>
      </c>
      <c r="B1425" s="197" t="n">
        <v>85026</v>
      </c>
      <c r="C1425" s="139" t="s">
        <v>402</v>
      </c>
      <c r="D1425" s="189"/>
      <c r="E1425" s="189" t="n">
        <v>1.501</v>
      </c>
      <c r="F1425" s="361" t="n">
        <v>40</v>
      </c>
      <c r="G1425" s="41" t="n">
        <v>3</v>
      </c>
      <c r="H1425" s="126" t="s">
        <v>16</v>
      </c>
      <c r="I1425" s="265" t="n">
        <f aca="false">E1425*F1425</f>
        <v>60.04</v>
      </c>
      <c r="J1425" s="40" t="n">
        <f aca="false">E1425*10</f>
        <v>15.01</v>
      </c>
    </row>
    <row r="1426" customFormat="false" ht="12.75" hidden="false" customHeight="false" outlineLevel="0" collapsed="false">
      <c r="A1426" s="187" t="s">
        <v>453</v>
      </c>
      <c r="B1426" s="197" t="n">
        <v>86020</v>
      </c>
      <c r="C1426" s="139" t="s">
        <v>402</v>
      </c>
      <c r="D1426" s="189"/>
      <c r="E1426" s="189" t="n">
        <v>2.5</v>
      </c>
      <c r="F1426" s="361" t="n">
        <v>40</v>
      </c>
      <c r="G1426" s="41" t="n">
        <v>3</v>
      </c>
      <c r="H1426" s="126" t="s">
        <v>16</v>
      </c>
      <c r="I1426" s="265" t="n">
        <f aca="false">E1426*F1426</f>
        <v>100</v>
      </c>
      <c r="J1426" s="40" t="n">
        <f aca="false">E1426*10</f>
        <v>25</v>
      </c>
    </row>
    <row r="1427" customFormat="false" ht="12.75" hidden="false" customHeight="false" outlineLevel="0" collapsed="false">
      <c r="A1427" s="174" t="s">
        <v>133</v>
      </c>
      <c r="B1427" s="195" t="n">
        <f aca="false">COUNT(B1419:B1426)</f>
        <v>8</v>
      </c>
      <c r="C1427" s="175" t="s">
        <v>134</v>
      </c>
      <c r="D1427" s="196"/>
      <c r="E1427" s="196" t="n">
        <f aca="false">SUM(E1419:E1426)</f>
        <v>11.1</v>
      </c>
      <c r="F1427" s="168" t="s">
        <v>135</v>
      </c>
      <c r="G1427" s="52"/>
      <c r="H1427" s="210"/>
      <c r="I1427" s="210"/>
      <c r="J1427" s="102"/>
    </row>
    <row r="1428" customFormat="false" ht="12.75" hidden="false" customHeight="false" outlineLevel="0" collapsed="false">
      <c r="A1428" s="187" t="s">
        <v>359</v>
      </c>
      <c r="B1428" s="197" t="n">
        <v>55167</v>
      </c>
      <c r="C1428" s="139" t="s">
        <v>402</v>
      </c>
      <c r="D1428" s="189"/>
      <c r="E1428" s="189" t="n">
        <v>0.572</v>
      </c>
      <c r="F1428" s="361" t="n">
        <v>40</v>
      </c>
      <c r="G1428" s="41" t="n">
        <v>3</v>
      </c>
      <c r="H1428" s="126" t="s">
        <v>16</v>
      </c>
      <c r="I1428" s="265" t="n">
        <f aca="false">E1428*F1428</f>
        <v>22.88</v>
      </c>
      <c r="J1428" s="40" t="n">
        <f aca="false">E1428*10</f>
        <v>5.72</v>
      </c>
    </row>
    <row r="1429" customFormat="false" ht="12.75" hidden="false" customHeight="false" outlineLevel="0" collapsed="false">
      <c r="A1429" s="174" t="s">
        <v>133</v>
      </c>
      <c r="B1429" s="195" t="n">
        <f aca="false">COUNT(B1428:B1428)</f>
        <v>1</v>
      </c>
      <c r="C1429" s="175" t="s">
        <v>134</v>
      </c>
      <c r="D1429" s="196"/>
      <c r="E1429" s="196" t="n">
        <f aca="false">SUM(E1428:E1428)</f>
        <v>0.572</v>
      </c>
      <c r="F1429" s="168" t="s">
        <v>135</v>
      </c>
      <c r="G1429" s="52"/>
      <c r="H1429" s="210"/>
      <c r="I1429" s="210"/>
      <c r="J1429" s="102"/>
    </row>
    <row r="1430" customFormat="false" ht="12.75" hidden="false" customHeight="false" outlineLevel="0" collapsed="false">
      <c r="A1430" s="187" t="s">
        <v>360</v>
      </c>
      <c r="B1430" s="197" t="n">
        <v>97014</v>
      </c>
      <c r="C1430" s="139" t="s">
        <v>402</v>
      </c>
      <c r="D1430" s="362"/>
      <c r="E1430" s="189" t="n">
        <v>1.033</v>
      </c>
      <c r="F1430" s="361" t="n">
        <v>40</v>
      </c>
      <c r="G1430" s="41" t="n">
        <v>3</v>
      </c>
      <c r="H1430" s="126" t="s">
        <v>16</v>
      </c>
      <c r="I1430" s="265" t="n">
        <f aca="false">E1430*F1430</f>
        <v>41.32</v>
      </c>
      <c r="J1430" s="40" t="n">
        <f aca="false">E1430*10</f>
        <v>10.33</v>
      </c>
    </row>
    <row r="1431" customFormat="false" ht="12.75" hidden="false" customHeight="false" outlineLevel="0" collapsed="false">
      <c r="A1431" s="187" t="s">
        <v>360</v>
      </c>
      <c r="B1431" s="197" t="n">
        <v>99015</v>
      </c>
      <c r="C1431" s="139" t="s">
        <v>402</v>
      </c>
      <c r="D1431" s="362"/>
      <c r="E1431" s="189" t="n">
        <v>1.14</v>
      </c>
      <c r="F1431" s="361" t="n">
        <v>40</v>
      </c>
      <c r="G1431" s="41" t="n">
        <v>3</v>
      </c>
      <c r="H1431" s="126" t="s">
        <v>16</v>
      </c>
      <c r="I1431" s="265" t="n">
        <f aca="false">E1431*F1431</f>
        <v>45.6</v>
      </c>
      <c r="J1431" s="40" t="n">
        <f aca="false">E1431*10</f>
        <v>11.4</v>
      </c>
    </row>
    <row r="1432" customFormat="false" ht="12.75" hidden="false" customHeight="false" outlineLevel="0" collapsed="false">
      <c r="A1432" s="187" t="s">
        <v>360</v>
      </c>
      <c r="B1432" s="197" t="n">
        <v>101009</v>
      </c>
      <c r="C1432" s="139" t="s">
        <v>402</v>
      </c>
      <c r="D1432" s="362"/>
      <c r="E1432" s="189" t="n">
        <v>1.01</v>
      </c>
      <c r="F1432" s="361" t="n">
        <v>40</v>
      </c>
      <c r="G1432" s="41" t="n">
        <v>3</v>
      </c>
      <c r="H1432" s="126" t="s">
        <v>16</v>
      </c>
      <c r="I1432" s="265" t="n">
        <f aca="false">E1432*F1432</f>
        <v>40.4</v>
      </c>
      <c r="J1432" s="40" t="n">
        <f aca="false">E1432*10</f>
        <v>10.1</v>
      </c>
    </row>
    <row r="1433" customFormat="false" ht="12.75" hidden="false" customHeight="false" outlineLevel="0" collapsed="false">
      <c r="A1433" s="187" t="s">
        <v>360</v>
      </c>
      <c r="B1433" s="197" t="n">
        <v>105005</v>
      </c>
      <c r="C1433" s="139" t="s">
        <v>402</v>
      </c>
      <c r="D1433" s="189"/>
      <c r="E1433" s="189" t="n">
        <v>1.031</v>
      </c>
      <c r="F1433" s="361" t="n">
        <v>40</v>
      </c>
      <c r="G1433" s="41" t="n">
        <v>4</v>
      </c>
      <c r="H1433" s="126" t="s">
        <v>16</v>
      </c>
      <c r="I1433" s="265" t="n">
        <f aca="false">E1433*F1433</f>
        <v>41.24</v>
      </c>
      <c r="J1433" s="40" t="n">
        <f aca="false">E1433*10</f>
        <v>10.31</v>
      </c>
    </row>
    <row r="1434" customFormat="false" ht="12.75" hidden="false" customHeight="false" outlineLevel="0" collapsed="false">
      <c r="A1434" s="174" t="s">
        <v>133</v>
      </c>
      <c r="B1434" s="195" t="n">
        <f aca="false">COUNT(B1430:B1433)</f>
        <v>4</v>
      </c>
      <c r="C1434" s="175" t="s">
        <v>134</v>
      </c>
      <c r="D1434" s="196"/>
      <c r="E1434" s="196" t="n">
        <f aca="false">SUM(E1430:E1433)</f>
        <v>4.214</v>
      </c>
      <c r="F1434" s="168" t="s">
        <v>135</v>
      </c>
      <c r="G1434" s="52"/>
      <c r="H1434" s="210"/>
      <c r="I1434" s="210"/>
      <c r="J1434" s="102"/>
    </row>
    <row r="1435" customFormat="false" ht="38.25" hidden="false" customHeight="false" outlineLevel="0" collapsed="false">
      <c r="A1435" s="62" t="s">
        <v>361</v>
      </c>
      <c r="B1435" s="217" t="n">
        <f aca="false">SUM(B1434+B1429+B1427+B1418+B1416+B1413+B1410+B1408+B1405+B1401+B1398+B1391+B1389)</f>
        <v>57</v>
      </c>
      <c r="C1435" s="64" t="s">
        <v>134</v>
      </c>
      <c r="D1435" s="217"/>
      <c r="E1435" s="242" t="n">
        <f aca="false">SUM(E1434+E1429+E1427+E1418+E1416+E1413+E1410+E1408+E1405+E1401+E1398+E1391+E1389)</f>
        <v>291.084</v>
      </c>
      <c r="F1435" s="363" t="s">
        <v>135</v>
      </c>
      <c r="G1435" s="364"/>
      <c r="H1435" s="365"/>
      <c r="I1435" s="365"/>
      <c r="J1435" s="69"/>
    </row>
    <row r="1436" customFormat="false" ht="15.75" hidden="false" customHeight="false" outlineLevel="0" collapsed="false">
      <c r="A1436" s="360" t="s">
        <v>362</v>
      </c>
      <c r="B1436" s="360"/>
      <c r="C1436" s="360"/>
      <c r="D1436" s="360"/>
      <c r="E1436" s="360"/>
      <c r="F1436" s="360"/>
      <c r="G1436" s="360"/>
      <c r="H1436" s="360"/>
      <c r="I1436" s="360"/>
      <c r="J1436" s="360"/>
    </row>
    <row r="1437" customFormat="false" ht="12.75" hidden="false" customHeight="false" outlineLevel="0" collapsed="false">
      <c r="A1437" s="145" t="s">
        <v>363</v>
      </c>
      <c r="B1437" s="355" t="n">
        <v>49157</v>
      </c>
      <c r="C1437" s="135" t="s">
        <v>400</v>
      </c>
      <c r="D1437" s="97"/>
      <c r="E1437" s="132" t="n">
        <v>1.009</v>
      </c>
      <c r="F1437" s="319" t="n">
        <v>37</v>
      </c>
      <c r="G1437" s="41" t="n">
        <v>6</v>
      </c>
      <c r="H1437" s="126" t="s">
        <v>16</v>
      </c>
      <c r="I1437" s="265" t="n">
        <f aca="false">E1437*F1437</f>
        <v>37.333</v>
      </c>
      <c r="J1437" s="40" t="n">
        <f aca="false">E1437*10</f>
        <v>10.09</v>
      </c>
    </row>
    <row r="1438" customFormat="false" ht="12.75" hidden="false" customHeight="false" outlineLevel="0" collapsed="false">
      <c r="A1438" s="145" t="s">
        <v>363</v>
      </c>
      <c r="B1438" s="355" t="n">
        <v>49266</v>
      </c>
      <c r="C1438" s="135" t="s">
        <v>400</v>
      </c>
      <c r="D1438" s="97"/>
      <c r="E1438" s="132" t="n">
        <v>2.001</v>
      </c>
      <c r="F1438" s="319" t="n">
        <v>37</v>
      </c>
      <c r="G1438" s="41" t="n">
        <v>6</v>
      </c>
      <c r="H1438" s="126" t="s">
        <v>16</v>
      </c>
      <c r="I1438" s="265" t="n">
        <f aca="false">E1438*F1438</f>
        <v>74.037</v>
      </c>
      <c r="J1438" s="40" t="n">
        <f aca="false">E1438*10</f>
        <v>20.01</v>
      </c>
    </row>
    <row r="1439" customFormat="false" ht="12.75" hidden="false" customHeight="false" outlineLevel="0" collapsed="false">
      <c r="A1439" s="145" t="s">
        <v>363</v>
      </c>
      <c r="B1439" s="355" t="n">
        <v>50168</v>
      </c>
      <c r="C1439" s="135" t="s">
        <v>400</v>
      </c>
      <c r="D1439" s="97"/>
      <c r="E1439" s="132" t="n">
        <v>0.991</v>
      </c>
      <c r="F1439" s="319" t="n">
        <v>37</v>
      </c>
      <c r="G1439" s="41" t="n">
        <v>6</v>
      </c>
      <c r="H1439" s="126" t="s">
        <v>16</v>
      </c>
      <c r="I1439" s="265" t="n">
        <f aca="false">E1439*F1439</f>
        <v>36.667</v>
      </c>
      <c r="J1439" s="40" t="n">
        <f aca="false">E1439*10</f>
        <v>9.91</v>
      </c>
    </row>
    <row r="1440" customFormat="false" ht="12.75" hidden="false" customHeight="false" outlineLevel="0" collapsed="false">
      <c r="A1440" s="174" t="s">
        <v>133</v>
      </c>
      <c r="B1440" s="195" t="n">
        <f aca="false">COUNT(B1437:B1439)</f>
        <v>3</v>
      </c>
      <c r="C1440" s="175" t="s">
        <v>134</v>
      </c>
      <c r="D1440" s="196"/>
      <c r="E1440" s="196" t="n">
        <f aca="false">SUM(E1437:E1439)</f>
        <v>4.001</v>
      </c>
      <c r="F1440" s="168" t="s">
        <v>135</v>
      </c>
      <c r="G1440" s="52"/>
      <c r="H1440" s="210"/>
      <c r="I1440" s="210"/>
      <c r="J1440" s="102"/>
    </row>
    <row r="1441" customFormat="false" ht="38.25" hidden="false" customHeight="false" outlineLevel="0" collapsed="false">
      <c r="A1441" s="62" t="s">
        <v>371</v>
      </c>
      <c r="B1441" s="217" t="n">
        <f aca="false">SUM(B1440)</f>
        <v>3</v>
      </c>
      <c r="C1441" s="64" t="s">
        <v>134</v>
      </c>
      <c r="D1441" s="217"/>
      <c r="E1441" s="242" t="n">
        <f aca="false">SUM(E1440)</f>
        <v>4.001</v>
      </c>
      <c r="F1441" s="363" t="s">
        <v>135</v>
      </c>
      <c r="G1441" s="52"/>
      <c r="H1441" s="210"/>
      <c r="I1441" s="210"/>
      <c r="J1441" s="353"/>
    </row>
    <row r="1442" customFormat="false" ht="15.75" hidden="false" customHeight="false" outlineLevel="0" collapsed="false">
      <c r="A1442" s="360" t="s">
        <v>372</v>
      </c>
      <c r="B1442" s="360"/>
      <c r="C1442" s="360"/>
      <c r="D1442" s="360"/>
      <c r="E1442" s="360"/>
      <c r="F1442" s="360"/>
      <c r="G1442" s="360"/>
      <c r="H1442" s="360"/>
      <c r="I1442" s="360"/>
      <c r="J1442" s="360"/>
    </row>
    <row r="1443" customFormat="false" ht="12.75" hidden="false" customHeight="true" outlineLevel="0" collapsed="false">
      <c r="A1443" s="366" t="s">
        <v>454</v>
      </c>
      <c r="B1443" s="367" t="n">
        <v>42008</v>
      </c>
      <c r="C1443" s="368" t="s">
        <v>402</v>
      </c>
      <c r="D1443" s="369"/>
      <c r="E1443" s="369" t="n">
        <v>0.658</v>
      </c>
      <c r="F1443" s="361" t="n">
        <v>40</v>
      </c>
      <c r="G1443" s="41" t="n">
        <v>3</v>
      </c>
      <c r="H1443" s="126" t="s">
        <v>16</v>
      </c>
      <c r="I1443" s="265" t="n">
        <f aca="false">E1443*F1443</f>
        <v>26.32</v>
      </c>
      <c r="J1443" s="40" t="n">
        <f aca="false">E1443*10</f>
        <v>6.58</v>
      </c>
    </row>
    <row r="1444" customFormat="false" ht="12.75" hidden="false" customHeight="true" outlineLevel="0" collapsed="false">
      <c r="A1444" s="366" t="s">
        <v>454</v>
      </c>
      <c r="B1444" s="367" t="n">
        <v>67024</v>
      </c>
      <c r="C1444" s="368" t="s">
        <v>402</v>
      </c>
      <c r="D1444" s="369"/>
      <c r="E1444" s="369" t="n">
        <v>0.914</v>
      </c>
      <c r="F1444" s="361" t="n">
        <v>40</v>
      </c>
      <c r="G1444" s="41" t="n">
        <v>3</v>
      </c>
      <c r="H1444" s="126" t="s">
        <v>16</v>
      </c>
      <c r="I1444" s="265" t="n">
        <f aca="false">E1444*F1444</f>
        <v>36.56</v>
      </c>
      <c r="J1444" s="40" t="n">
        <f aca="false">E1444*10</f>
        <v>9.14</v>
      </c>
    </row>
    <row r="1445" customFormat="false" ht="12.75" hidden="false" customHeight="true" outlineLevel="0" collapsed="false">
      <c r="A1445" s="366" t="s">
        <v>454</v>
      </c>
      <c r="B1445" s="367" t="n">
        <v>45002</v>
      </c>
      <c r="C1445" s="178" t="s">
        <v>400</v>
      </c>
      <c r="D1445" s="369"/>
      <c r="E1445" s="369" t="n">
        <v>6.023</v>
      </c>
      <c r="F1445" s="319" t="n">
        <v>37</v>
      </c>
      <c r="G1445" s="41" t="n">
        <v>3</v>
      </c>
      <c r="H1445" s="126" t="s">
        <v>16</v>
      </c>
      <c r="I1445" s="265" t="n">
        <f aca="false">E1445*F1445</f>
        <v>222.851</v>
      </c>
      <c r="J1445" s="40" t="n">
        <f aca="false">E1445*10</f>
        <v>60.23</v>
      </c>
    </row>
    <row r="1446" customFormat="false" ht="12.75" hidden="false" customHeight="true" outlineLevel="0" collapsed="false">
      <c r="A1446" s="174" t="s">
        <v>133</v>
      </c>
      <c r="B1446" s="195" t="n">
        <f aca="false">COUNT(B1443:B1445)</f>
        <v>3</v>
      </c>
      <c r="C1446" s="175" t="s">
        <v>134</v>
      </c>
      <c r="D1446" s="196"/>
      <c r="E1446" s="196" t="n">
        <f aca="false">SUM(E1443:E1445)</f>
        <v>7.595</v>
      </c>
      <c r="F1446" s="168" t="s">
        <v>135</v>
      </c>
      <c r="G1446" s="52"/>
      <c r="H1446" s="210"/>
      <c r="I1446" s="210"/>
      <c r="J1446" s="102"/>
    </row>
    <row r="1447" customFormat="false" ht="12.75" hidden="false" customHeight="true" outlineLevel="0" collapsed="false">
      <c r="A1447" s="370" t="s">
        <v>455</v>
      </c>
      <c r="B1447" s="371" t="n">
        <v>393017</v>
      </c>
      <c r="C1447" s="372" t="s">
        <v>402</v>
      </c>
      <c r="D1447" s="373"/>
      <c r="E1447" s="130" t="n">
        <v>0.644</v>
      </c>
      <c r="F1447" s="361" t="n">
        <v>40</v>
      </c>
      <c r="G1447" s="41" t="n">
        <v>6</v>
      </c>
      <c r="H1447" s="126" t="s">
        <v>16</v>
      </c>
      <c r="I1447" s="265" t="n">
        <f aca="false">E1447*F1447</f>
        <v>25.76</v>
      </c>
      <c r="J1447" s="40" t="n">
        <f aca="false">E1447*10</f>
        <v>6.44</v>
      </c>
    </row>
    <row r="1448" customFormat="false" ht="12.75" hidden="false" customHeight="true" outlineLevel="0" collapsed="false">
      <c r="A1448" s="174" t="s">
        <v>133</v>
      </c>
      <c r="B1448" s="195" t="n">
        <f aca="false">COUNT(B1447)</f>
        <v>1</v>
      </c>
      <c r="C1448" s="175" t="s">
        <v>134</v>
      </c>
      <c r="D1448" s="196"/>
      <c r="E1448" s="196" t="n">
        <f aca="false">SUM(E1447)</f>
        <v>0.644</v>
      </c>
      <c r="F1448" s="168" t="s">
        <v>135</v>
      </c>
      <c r="G1448" s="52"/>
      <c r="H1448" s="210"/>
      <c r="I1448" s="210"/>
      <c r="J1448" s="102"/>
    </row>
    <row r="1449" customFormat="false" ht="12.75" hidden="false" customHeight="true" outlineLevel="0" collapsed="false">
      <c r="A1449" s="374" t="s">
        <v>373</v>
      </c>
      <c r="B1449" s="125" t="n">
        <v>225002</v>
      </c>
      <c r="C1449" s="178" t="s">
        <v>400</v>
      </c>
      <c r="D1449" s="130"/>
      <c r="E1449" s="130" t="n">
        <v>7</v>
      </c>
      <c r="F1449" s="319" t="n">
        <v>37</v>
      </c>
      <c r="G1449" s="41" t="n">
        <v>4</v>
      </c>
      <c r="H1449" s="126" t="s">
        <v>16</v>
      </c>
      <c r="I1449" s="265" t="n">
        <f aca="false">E1449*F1449</f>
        <v>259</v>
      </c>
      <c r="J1449" s="40" t="n">
        <f aca="false">E1449*10</f>
        <v>70</v>
      </c>
    </row>
    <row r="1450" customFormat="false" ht="12.75" hidden="false" customHeight="true" outlineLevel="0" collapsed="false">
      <c r="A1450" s="374" t="s">
        <v>373</v>
      </c>
      <c r="B1450" s="125" t="n">
        <v>235019</v>
      </c>
      <c r="C1450" s="178" t="s">
        <v>400</v>
      </c>
      <c r="D1450" s="130"/>
      <c r="E1450" s="130" t="n">
        <v>5.8</v>
      </c>
      <c r="F1450" s="319" t="n">
        <v>37</v>
      </c>
      <c r="G1450" s="41" t="n">
        <v>3</v>
      </c>
      <c r="H1450" s="126" t="s">
        <v>16</v>
      </c>
      <c r="I1450" s="265" t="n">
        <f aca="false">E1450*F1450</f>
        <v>214.6</v>
      </c>
      <c r="J1450" s="40" t="n">
        <f aca="false">E1450*10</f>
        <v>58</v>
      </c>
    </row>
    <row r="1451" customFormat="false" ht="12.75" hidden="false" customHeight="true" outlineLevel="0" collapsed="false">
      <c r="A1451" s="174" t="s">
        <v>133</v>
      </c>
      <c r="B1451" s="195" t="n">
        <f aca="false">COUNT(B1449:B1450)</f>
        <v>2</v>
      </c>
      <c r="C1451" s="175" t="s">
        <v>134</v>
      </c>
      <c r="D1451" s="196"/>
      <c r="E1451" s="196" t="n">
        <f aca="false">SUM(E1449:E1450)</f>
        <v>12.8</v>
      </c>
      <c r="F1451" s="168" t="s">
        <v>135</v>
      </c>
      <c r="G1451" s="52"/>
      <c r="H1451" s="210"/>
      <c r="I1451" s="210"/>
      <c r="J1451" s="102"/>
    </row>
    <row r="1452" customFormat="false" ht="12.75" hidden="false" customHeight="false" outlineLevel="0" collapsed="false">
      <c r="A1452" s="370" t="s">
        <v>456</v>
      </c>
      <c r="B1452" s="125" t="n">
        <v>32057</v>
      </c>
      <c r="C1452" s="135" t="s">
        <v>402</v>
      </c>
      <c r="D1452" s="130"/>
      <c r="E1452" s="130" t="n">
        <v>0.674</v>
      </c>
      <c r="F1452" s="361" t="n">
        <v>40</v>
      </c>
      <c r="G1452" s="41" t="n">
        <v>3</v>
      </c>
      <c r="H1452" s="126" t="s">
        <v>16</v>
      </c>
      <c r="I1452" s="265" t="n">
        <f aca="false">E1452*F1452</f>
        <v>26.96</v>
      </c>
      <c r="J1452" s="40" t="n">
        <f aca="false">E1452*10</f>
        <v>6.74</v>
      </c>
    </row>
    <row r="1453" customFormat="false" ht="12.75" hidden="false" customHeight="false" outlineLevel="0" collapsed="false">
      <c r="A1453" s="370" t="s">
        <v>456</v>
      </c>
      <c r="B1453" s="125" t="n">
        <v>35022</v>
      </c>
      <c r="C1453" s="126" t="s">
        <v>420</v>
      </c>
      <c r="D1453" s="130"/>
      <c r="E1453" s="130" t="n">
        <v>1.912</v>
      </c>
      <c r="F1453" s="319" t="n">
        <v>37</v>
      </c>
      <c r="G1453" s="41" t="n">
        <v>6</v>
      </c>
      <c r="H1453" s="126" t="s">
        <v>16</v>
      </c>
      <c r="I1453" s="265" t="n">
        <f aca="false">E1453*F1453</f>
        <v>70.744</v>
      </c>
      <c r="J1453" s="40" t="n">
        <f aca="false">E1453*10</f>
        <v>19.12</v>
      </c>
    </row>
    <row r="1454" customFormat="false" ht="12.75" hidden="false" customHeight="false" outlineLevel="0" collapsed="false">
      <c r="A1454" s="370" t="s">
        <v>456</v>
      </c>
      <c r="B1454" s="125" t="n">
        <v>39015</v>
      </c>
      <c r="C1454" s="126" t="s">
        <v>420</v>
      </c>
      <c r="D1454" s="130"/>
      <c r="E1454" s="130" t="n">
        <v>0.284</v>
      </c>
      <c r="F1454" s="319" t="n">
        <v>37</v>
      </c>
      <c r="G1454" s="41" t="n">
        <v>6</v>
      </c>
      <c r="H1454" s="126" t="s">
        <v>16</v>
      </c>
      <c r="I1454" s="265" t="n">
        <f aca="false">E1454*F1454</f>
        <v>10.508</v>
      </c>
      <c r="J1454" s="40" t="n">
        <f aca="false">E1454*10</f>
        <v>2.84</v>
      </c>
    </row>
    <row r="1455" customFormat="false" ht="12.75" hidden="false" customHeight="false" outlineLevel="0" collapsed="false">
      <c r="A1455" s="370" t="s">
        <v>456</v>
      </c>
      <c r="B1455" s="125" t="n">
        <v>40001</v>
      </c>
      <c r="C1455" s="126" t="s">
        <v>420</v>
      </c>
      <c r="D1455" s="130"/>
      <c r="E1455" s="130" t="n">
        <v>0.89</v>
      </c>
      <c r="F1455" s="319" t="n">
        <v>37</v>
      </c>
      <c r="G1455" s="41" t="n">
        <v>6</v>
      </c>
      <c r="H1455" s="126" t="s">
        <v>16</v>
      </c>
      <c r="I1455" s="265" t="n">
        <f aca="false">E1455*F1455</f>
        <v>32.93</v>
      </c>
      <c r="J1455" s="40" t="n">
        <f aca="false">E1455*10</f>
        <v>8.9</v>
      </c>
    </row>
    <row r="1456" customFormat="false" ht="12.75" hidden="false" customHeight="false" outlineLevel="0" collapsed="false">
      <c r="A1456" s="370" t="s">
        <v>456</v>
      </c>
      <c r="B1456" s="125" t="n">
        <v>40019</v>
      </c>
      <c r="C1456" s="126" t="s">
        <v>420</v>
      </c>
      <c r="D1456" s="130"/>
      <c r="E1456" s="130" t="n">
        <v>0.413</v>
      </c>
      <c r="F1456" s="319" t="n">
        <v>37</v>
      </c>
      <c r="G1456" s="41" t="n">
        <v>4</v>
      </c>
      <c r="H1456" s="126" t="s">
        <v>16</v>
      </c>
      <c r="I1456" s="265" t="n">
        <f aca="false">E1456*F1456</f>
        <v>15.281</v>
      </c>
      <c r="J1456" s="40" t="n">
        <f aca="false">E1456*10</f>
        <v>4.13</v>
      </c>
    </row>
    <row r="1457" customFormat="false" ht="12.75" hidden="false" customHeight="false" outlineLevel="0" collapsed="false">
      <c r="A1457" s="370" t="s">
        <v>456</v>
      </c>
      <c r="B1457" s="125" t="n">
        <v>40066</v>
      </c>
      <c r="C1457" s="126" t="s">
        <v>420</v>
      </c>
      <c r="D1457" s="130"/>
      <c r="E1457" s="130" t="n">
        <v>0.67</v>
      </c>
      <c r="F1457" s="319" t="n">
        <v>37</v>
      </c>
      <c r="G1457" s="41" t="n">
        <v>4</v>
      </c>
      <c r="H1457" s="126" t="s">
        <v>16</v>
      </c>
      <c r="I1457" s="265" t="n">
        <f aca="false">E1457*F1457</f>
        <v>24.79</v>
      </c>
      <c r="J1457" s="40" t="n">
        <f aca="false">E1457*10</f>
        <v>6.7</v>
      </c>
    </row>
    <row r="1458" customFormat="false" ht="12.75" hidden="false" customHeight="false" outlineLevel="0" collapsed="false">
      <c r="A1458" s="370" t="s">
        <v>456</v>
      </c>
      <c r="B1458" s="125" t="n">
        <v>67068</v>
      </c>
      <c r="C1458" s="126" t="s">
        <v>420</v>
      </c>
      <c r="D1458" s="130"/>
      <c r="E1458" s="130" t="n">
        <v>2.628</v>
      </c>
      <c r="F1458" s="319" t="n">
        <v>37</v>
      </c>
      <c r="G1458" s="41" t="n">
        <v>4</v>
      </c>
      <c r="H1458" s="126" t="s">
        <v>16</v>
      </c>
      <c r="I1458" s="265" t="n">
        <f aca="false">E1458*F1458</f>
        <v>97.236</v>
      </c>
      <c r="J1458" s="40" t="n">
        <f aca="false">E1458*10</f>
        <v>26.28</v>
      </c>
    </row>
    <row r="1459" customFormat="false" ht="12.75" hidden="false" customHeight="false" outlineLevel="0" collapsed="false">
      <c r="A1459" s="174" t="s">
        <v>133</v>
      </c>
      <c r="B1459" s="195" t="n">
        <f aca="false">COUNT(B1452:B1458)</f>
        <v>7</v>
      </c>
      <c r="C1459" s="175" t="s">
        <v>134</v>
      </c>
      <c r="D1459" s="196"/>
      <c r="E1459" s="196" t="n">
        <f aca="false">SUM(E1452:E1458)</f>
        <v>7.471</v>
      </c>
      <c r="F1459" s="168" t="s">
        <v>135</v>
      </c>
      <c r="G1459" s="52"/>
      <c r="H1459" s="210"/>
      <c r="I1459" s="210"/>
      <c r="J1459" s="102"/>
    </row>
    <row r="1460" customFormat="false" ht="12.75" hidden="false" customHeight="false" outlineLevel="0" collapsed="false">
      <c r="A1460" s="370" t="s">
        <v>374</v>
      </c>
      <c r="B1460" s="375" t="n">
        <v>119029</v>
      </c>
      <c r="C1460" s="178" t="s">
        <v>400</v>
      </c>
      <c r="D1460" s="376"/>
      <c r="E1460" s="376" t="n">
        <v>6.008</v>
      </c>
      <c r="F1460" s="319" t="n">
        <v>37</v>
      </c>
      <c r="G1460" s="41" t="n">
        <v>4</v>
      </c>
      <c r="H1460" s="126" t="s">
        <v>16</v>
      </c>
      <c r="I1460" s="265" t="n">
        <f aca="false">E1460*F1460</f>
        <v>222.296</v>
      </c>
      <c r="J1460" s="40" t="n">
        <f aca="false">E1460*10</f>
        <v>60.08</v>
      </c>
    </row>
    <row r="1461" customFormat="false" ht="12.75" hidden="false" customHeight="false" outlineLevel="0" collapsed="false">
      <c r="A1461" s="174" t="s">
        <v>133</v>
      </c>
      <c r="B1461" s="195" t="n">
        <f aca="false">COUNT(B1460)</f>
        <v>1</v>
      </c>
      <c r="C1461" s="175" t="s">
        <v>134</v>
      </c>
      <c r="D1461" s="196"/>
      <c r="E1461" s="196" t="n">
        <f aca="false">SUM(E1460)</f>
        <v>6.008</v>
      </c>
      <c r="F1461" s="168" t="s">
        <v>135</v>
      </c>
      <c r="G1461" s="52"/>
      <c r="H1461" s="210"/>
      <c r="I1461" s="210"/>
      <c r="J1461" s="102"/>
    </row>
    <row r="1462" customFormat="false" ht="12.75" hidden="false" customHeight="false" outlineLevel="0" collapsed="false">
      <c r="A1462" s="374" t="s">
        <v>457</v>
      </c>
      <c r="B1462" s="125" t="n">
        <v>22001</v>
      </c>
      <c r="C1462" s="126" t="s">
        <v>420</v>
      </c>
      <c r="D1462" s="130"/>
      <c r="E1462" s="130" t="n">
        <v>1.894</v>
      </c>
      <c r="F1462" s="319" t="n">
        <v>37</v>
      </c>
      <c r="G1462" s="41" t="n">
        <v>5</v>
      </c>
      <c r="H1462" s="126" t="s">
        <v>16</v>
      </c>
      <c r="I1462" s="265" t="n">
        <f aca="false">E1462*F1462</f>
        <v>70.078</v>
      </c>
      <c r="J1462" s="40" t="n">
        <f aca="false">E1462*10</f>
        <v>18.94</v>
      </c>
    </row>
    <row r="1463" customFormat="false" ht="12.75" hidden="false" customHeight="false" outlineLevel="0" collapsed="false">
      <c r="A1463" s="174" t="s">
        <v>133</v>
      </c>
      <c r="B1463" s="195" t="n">
        <f aca="false">COUNT(B1462)</f>
        <v>1</v>
      </c>
      <c r="C1463" s="175" t="s">
        <v>134</v>
      </c>
      <c r="D1463" s="196"/>
      <c r="E1463" s="196" t="n">
        <f aca="false">SUM(E1462)</f>
        <v>1.894</v>
      </c>
      <c r="F1463" s="168" t="s">
        <v>135</v>
      </c>
      <c r="G1463" s="52"/>
      <c r="H1463" s="210"/>
      <c r="I1463" s="210"/>
      <c r="J1463" s="102"/>
    </row>
    <row r="1464" customFormat="false" ht="12.75" hidden="false" customHeight="false" outlineLevel="0" collapsed="false">
      <c r="A1464" s="377" t="s">
        <v>458</v>
      </c>
      <c r="B1464" s="125" t="n">
        <v>434017</v>
      </c>
      <c r="C1464" s="135" t="s">
        <v>402</v>
      </c>
      <c r="D1464" s="130"/>
      <c r="E1464" s="130" t="n">
        <v>1.2</v>
      </c>
      <c r="F1464" s="361" t="n">
        <v>40</v>
      </c>
      <c r="G1464" s="41" t="n">
        <v>6</v>
      </c>
      <c r="H1464" s="126" t="s">
        <v>16</v>
      </c>
      <c r="I1464" s="265" t="n">
        <f aca="false">E1464*F1464</f>
        <v>48</v>
      </c>
      <c r="J1464" s="40" t="n">
        <f aca="false">E1464*10</f>
        <v>12</v>
      </c>
    </row>
    <row r="1465" customFormat="false" ht="12.75" hidden="false" customHeight="false" outlineLevel="0" collapsed="false">
      <c r="A1465" s="377" t="s">
        <v>458</v>
      </c>
      <c r="B1465" s="125" t="n">
        <v>464007</v>
      </c>
      <c r="C1465" s="135" t="s">
        <v>402</v>
      </c>
      <c r="D1465" s="130"/>
      <c r="E1465" s="130" t="n">
        <v>0.613</v>
      </c>
      <c r="F1465" s="361" t="n">
        <v>40</v>
      </c>
      <c r="G1465" s="41" t="n">
        <v>6</v>
      </c>
      <c r="H1465" s="126" t="s">
        <v>16</v>
      </c>
      <c r="I1465" s="265" t="n">
        <f aca="false">E1465*F1465</f>
        <v>24.52</v>
      </c>
      <c r="J1465" s="40" t="n">
        <f aca="false">E1465*10</f>
        <v>6.13</v>
      </c>
    </row>
    <row r="1466" customFormat="false" ht="12.75" hidden="false" customHeight="false" outlineLevel="0" collapsed="false">
      <c r="A1466" s="377" t="s">
        <v>458</v>
      </c>
      <c r="B1466" s="125" t="n">
        <v>464060</v>
      </c>
      <c r="C1466" s="135" t="s">
        <v>402</v>
      </c>
      <c r="D1466" s="130"/>
      <c r="E1466" s="130" t="n">
        <v>0.958</v>
      </c>
      <c r="F1466" s="361" t="n">
        <v>40</v>
      </c>
      <c r="G1466" s="41" t="n">
        <v>6</v>
      </c>
      <c r="H1466" s="126" t="s">
        <v>16</v>
      </c>
      <c r="I1466" s="265" t="n">
        <f aca="false">E1466*F1466</f>
        <v>38.32</v>
      </c>
      <c r="J1466" s="40" t="n">
        <f aca="false">E1466*10</f>
        <v>9.58</v>
      </c>
    </row>
    <row r="1467" customFormat="false" ht="12.75" hidden="false" customHeight="false" outlineLevel="0" collapsed="false">
      <c r="A1467" s="377" t="s">
        <v>458</v>
      </c>
      <c r="B1467" s="125" t="n">
        <v>464077</v>
      </c>
      <c r="C1467" s="135" t="s">
        <v>402</v>
      </c>
      <c r="D1467" s="130"/>
      <c r="E1467" s="130" t="n">
        <v>0.868</v>
      </c>
      <c r="F1467" s="361" t="n">
        <v>40</v>
      </c>
      <c r="G1467" s="41" t="n">
        <v>6</v>
      </c>
      <c r="H1467" s="126" t="s">
        <v>16</v>
      </c>
      <c r="I1467" s="265" t="n">
        <f aca="false">E1467*F1467</f>
        <v>34.72</v>
      </c>
      <c r="J1467" s="40" t="n">
        <f aca="false">E1467*10</f>
        <v>8.68</v>
      </c>
    </row>
    <row r="1468" customFormat="false" ht="12.75" hidden="false" customHeight="false" outlineLevel="0" collapsed="false">
      <c r="A1468" s="377" t="s">
        <v>458</v>
      </c>
      <c r="B1468" s="125" t="n">
        <v>464182</v>
      </c>
      <c r="C1468" s="135" t="s">
        <v>402</v>
      </c>
      <c r="D1468" s="130"/>
      <c r="E1468" s="130" t="n">
        <v>1.007</v>
      </c>
      <c r="F1468" s="361" t="n">
        <v>40</v>
      </c>
      <c r="G1468" s="41" t="n">
        <v>6</v>
      </c>
      <c r="H1468" s="126" t="s">
        <v>16</v>
      </c>
      <c r="I1468" s="265" t="n">
        <f aca="false">E1468*F1468</f>
        <v>40.28</v>
      </c>
      <c r="J1468" s="40" t="n">
        <f aca="false">E1468*10</f>
        <v>10.07</v>
      </c>
    </row>
    <row r="1469" customFormat="false" ht="12.75" hidden="false" customHeight="false" outlineLevel="0" collapsed="false">
      <c r="A1469" s="377" t="s">
        <v>458</v>
      </c>
      <c r="B1469" s="125" t="n">
        <v>464236</v>
      </c>
      <c r="C1469" s="135" t="s">
        <v>402</v>
      </c>
      <c r="D1469" s="130"/>
      <c r="E1469" s="130" t="n">
        <v>1.386</v>
      </c>
      <c r="F1469" s="361" t="n">
        <v>40</v>
      </c>
      <c r="G1469" s="41" t="n">
        <v>6</v>
      </c>
      <c r="H1469" s="126" t="s">
        <v>16</v>
      </c>
      <c r="I1469" s="265" t="n">
        <f aca="false">E1469*F1469</f>
        <v>55.44</v>
      </c>
      <c r="J1469" s="40" t="n">
        <f aca="false">E1469*10</f>
        <v>13.86</v>
      </c>
    </row>
    <row r="1470" customFormat="false" ht="12.75" hidden="false" customHeight="false" outlineLevel="0" collapsed="false">
      <c r="A1470" s="377" t="s">
        <v>458</v>
      </c>
      <c r="B1470" s="125" t="n">
        <v>464259</v>
      </c>
      <c r="C1470" s="135" t="s">
        <v>402</v>
      </c>
      <c r="D1470" s="130"/>
      <c r="E1470" s="130" t="n">
        <v>1.063</v>
      </c>
      <c r="F1470" s="361" t="n">
        <v>40</v>
      </c>
      <c r="G1470" s="41" t="n">
        <v>6</v>
      </c>
      <c r="H1470" s="126" t="s">
        <v>16</v>
      </c>
      <c r="I1470" s="265" t="n">
        <f aca="false">E1470*F1470</f>
        <v>42.52</v>
      </c>
      <c r="J1470" s="40" t="n">
        <f aca="false">E1470*10</f>
        <v>10.63</v>
      </c>
    </row>
    <row r="1471" customFormat="false" ht="12.75" hidden="false" customHeight="false" outlineLevel="0" collapsed="false">
      <c r="A1471" s="377" t="s">
        <v>458</v>
      </c>
      <c r="B1471" s="125" t="n">
        <v>464365</v>
      </c>
      <c r="C1471" s="135" t="s">
        <v>402</v>
      </c>
      <c r="D1471" s="130"/>
      <c r="E1471" s="130" t="n">
        <v>1.09</v>
      </c>
      <c r="F1471" s="361" t="n">
        <v>40</v>
      </c>
      <c r="G1471" s="41" t="n">
        <v>6</v>
      </c>
      <c r="H1471" s="126" t="s">
        <v>16</v>
      </c>
      <c r="I1471" s="265" t="n">
        <f aca="false">E1471*F1471</f>
        <v>43.6</v>
      </c>
      <c r="J1471" s="40" t="n">
        <f aca="false">E1471*10</f>
        <v>10.9</v>
      </c>
    </row>
    <row r="1472" customFormat="false" ht="12.75" hidden="false" customHeight="false" outlineLevel="0" collapsed="false">
      <c r="A1472" s="377" t="s">
        <v>458</v>
      </c>
      <c r="B1472" s="125" t="n">
        <v>464509</v>
      </c>
      <c r="C1472" s="135" t="s">
        <v>402</v>
      </c>
      <c r="D1472" s="130"/>
      <c r="E1472" s="130" t="n">
        <v>4</v>
      </c>
      <c r="F1472" s="361" t="n">
        <v>40</v>
      </c>
      <c r="G1472" s="41" t="n">
        <v>6</v>
      </c>
      <c r="H1472" s="126" t="s">
        <v>16</v>
      </c>
      <c r="I1472" s="265" t="n">
        <f aca="false">E1472*F1472</f>
        <v>160</v>
      </c>
      <c r="J1472" s="40" t="n">
        <f aca="false">E1472*10</f>
        <v>40</v>
      </c>
    </row>
    <row r="1473" customFormat="false" ht="12.75" hidden="false" customHeight="false" outlineLevel="0" collapsed="false">
      <c r="A1473" s="377" t="s">
        <v>458</v>
      </c>
      <c r="B1473" s="125" t="n">
        <v>538028</v>
      </c>
      <c r="C1473" s="135" t="s">
        <v>402</v>
      </c>
      <c r="D1473" s="130"/>
      <c r="E1473" s="130" t="n">
        <v>0.7</v>
      </c>
      <c r="F1473" s="361" t="n">
        <v>40</v>
      </c>
      <c r="G1473" s="41" t="n">
        <v>6</v>
      </c>
      <c r="H1473" s="126" t="s">
        <v>16</v>
      </c>
      <c r="I1473" s="265" t="n">
        <f aca="false">E1473*F1473</f>
        <v>28</v>
      </c>
      <c r="J1473" s="40" t="n">
        <f aca="false">E1473*10</f>
        <v>7</v>
      </c>
    </row>
    <row r="1474" customFormat="false" ht="12.75" hidden="false" customHeight="false" outlineLevel="0" collapsed="false">
      <c r="A1474" s="377" t="s">
        <v>458</v>
      </c>
      <c r="B1474" s="125" t="n">
        <v>538045</v>
      </c>
      <c r="C1474" s="135" t="s">
        <v>402</v>
      </c>
      <c r="D1474" s="130"/>
      <c r="E1474" s="130" t="n">
        <v>0.6</v>
      </c>
      <c r="F1474" s="361" t="n">
        <v>40</v>
      </c>
      <c r="G1474" s="41" t="n">
        <v>6</v>
      </c>
      <c r="H1474" s="126" t="s">
        <v>16</v>
      </c>
      <c r="I1474" s="265" t="n">
        <f aca="false">E1474*F1474</f>
        <v>24</v>
      </c>
      <c r="J1474" s="40" t="n">
        <f aca="false">E1474*10</f>
        <v>6</v>
      </c>
    </row>
    <row r="1475" customFormat="false" ht="12.75" hidden="false" customHeight="false" outlineLevel="0" collapsed="false">
      <c r="A1475" s="174" t="s">
        <v>133</v>
      </c>
      <c r="B1475" s="195" t="n">
        <f aca="false">COUNT(B1464:B1474)</f>
        <v>11</v>
      </c>
      <c r="C1475" s="175" t="s">
        <v>134</v>
      </c>
      <c r="D1475" s="196"/>
      <c r="E1475" s="196" t="n">
        <f aca="false">SUM(E1464:E1474)</f>
        <v>13.485</v>
      </c>
      <c r="F1475" s="168" t="s">
        <v>135</v>
      </c>
      <c r="G1475" s="52"/>
      <c r="H1475" s="210"/>
      <c r="I1475" s="210"/>
      <c r="J1475" s="102"/>
    </row>
    <row r="1476" customFormat="false" ht="12.75" hidden="false" customHeight="false" outlineLevel="0" collapsed="false">
      <c r="A1476" s="378" t="s">
        <v>459</v>
      </c>
      <c r="B1476" s="125" t="n">
        <v>39039</v>
      </c>
      <c r="C1476" s="135" t="s">
        <v>402</v>
      </c>
      <c r="D1476" s="130"/>
      <c r="E1476" s="130" t="n">
        <v>0.879</v>
      </c>
      <c r="F1476" s="361" t="n">
        <v>40</v>
      </c>
      <c r="G1476" s="41" t="n">
        <v>4</v>
      </c>
      <c r="H1476" s="126" t="s">
        <v>16</v>
      </c>
      <c r="I1476" s="265" t="n">
        <f aca="false">E1476*F1476</f>
        <v>35.16</v>
      </c>
      <c r="J1476" s="40" t="n">
        <f aca="false">E1476*10</f>
        <v>8.79</v>
      </c>
    </row>
    <row r="1477" customFormat="false" ht="12.75" hidden="false" customHeight="false" outlineLevel="0" collapsed="false">
      <c r="A1477" s="378" t="s">
        <v>459</v>
      </c>
      <c r="B1477" s="125" t="n">
        <v>109045</v>
      </c>
      <c r="C1477" s="135" t="s">
        <v>402</v>
      </c>
      <c r="D1477" s="130"/>
      <c r="E1477" s="130" t="n">
        <v>0.46</v>
      </c>
      <c r="F1477" s="361" t="n">
        <v>40</v>
      </c>
      <c r="G1477" s="41" t="n">
        <v>5</v>
      </c>
      <c r="H1477" s="126" t="s">
        <v>16</v>
      </c>
      <c r="I1477" s="265" t="n">
        <f aca="false">E1477*F1477</f>
        <v>18.4</v>
      </c>
      <c r="J1477" s="40" t="n">
        <f aca="false">E1477*10</f>
        <v>4.6</v>
      </c>
    </row>
    <row r="1478" customFormat="false" ht="12.75" hidden="false" customHeight="false" outlineLevel="0" collapsed="false">
      <c r="A1478" s="378" t="s">
        <v>459</v>
      </c>
      <c r="B1478" s="125" t="n">
        <v>315002</v>
      </c>
      <c r="C1478" s="135" t="s">
        <v>402</v>
      </c>
      <c r="D1478" s="130"/>
      <c r="E1478" s="130" t="n">
        <v>1.146</v>
      </c>
      <c r="F1478" s="361" t="n">
        <v>40</v>
      </c>
      <c r="G1478" s="41" t="n">
        <v>5</v>
      </c>
      <c r="H1478" s="126" t="s">
        <v>16</v>
      </c>
      <c r="I1478" s="265" t="n">
        <f aca="false">E1478*F1478</f>
        <v>45.84</v>
      </c>
      <c r="J1478" s="40" t="n">
        <f aca="false">E1478*10</f>
        <v>11.46</v>
      </c>
    </row>
    <row r="1479" customFormat="false" ht="12.75" hidden="false" customHeight="false" outlineLevel="0" collapsed="false">
      <c r="A1479" s="378" t="s">
        <v>459</v>
      </c>
      <c r="B1479" s="125" t="n">
        <v>57005</v>
      </c>
      <c r="C1479" s="178" t="s">
        <v>400</v>
      </c>
      <c r="D1479" s="130"/>
      <c r="E1479" s="130" t="n">
        <v>0.388</v>
      </c>
      <c r="F1479" s="319" t="n">
        <v>37</v>
      </c>
      <c r="G1479" s="41" t="n">
        <v>6</v>
      </c>
      <c r="H1479" s="126" t="s">
        <v>16</v>
      </c>
      <c r="I1479" s="265" t="n">
        <f aca="false">E1479*F1479</f>
        <v>14.356</v>
      </c>
      <c r="J1479" s="40" t="n">
        <f aca="false">E1479*10</f>
        <v>3.88</v>
      </c>
    </row>
    <row r="1480" customFormat="false" ht="12.75" hidden="false" customHeight="false" outlineLevel="0" collapsed="false">
      <c r="A1480" s="174" t="s">
        <v>133</v>
      </c>
      <c r="B1480" s="195" t="n">
        <f aca="false">COUNT(B1476:B1479)</f>
        <v>4</v>
      </c>
      <c r="C1480" s="175" t="s">
        <v>134</v>
      </c>
      <c r="D1480" s="196"/>
      <c r="E1480" s="196" t="n">
        <f aca="false">SUM(E1476:E1479)</f>
        <v>2.873</v>
      </c>
      <c r="F1480" s="168" t="s">
        <v>135</v>
      </c>
      <c r="G1480" s="52"/>
      <c r="H1480" s="210"/>
      <c r="I1480" s="210"/>
      <c r="J1480" s="102"/>
    </row>
    <row r="1481" customFormat="false" ht="12.75" hidden="false" customHeight="false" outlineLevel="0" collapsed="false">
      <c r="A1481" s="378" t="s">
        <v>375</v>
      </c>
      <c r="B1481" s="125" t="n">
        <v>40025</v>
      </c>
      <c r="C1481" s="135" t="s">
        <v>402</v>
      </c>
      <c r="D1481" s="130"/>
      <c r="E1481" s="130" t="n">
        <v>1.329</v>
      </c>
      <c r="F1481" s="361" t="n">
        <v>40</v>
      </c>
      <c r="G1481" s="41" t="n">
        <v>4</v>
      </c>
      <c r="H1481" s="126" t="s">
        <v>16</v>
      </c>
      <c r="I1481" s="265" t="n">
        <f aca="false">E1481*F1481</f>
        <v>53.16</v>
      </c>
      <c r="J1481" s="40" t="n">
        <f aca="false">E1481*10</f>
        <v>13.29</v>
      </c>
    </row>
    <row r="1482" customFormat="false" ht="12.75" hidden="false" customHeight="false" outlineLevel="0" collapsed="false">
      <c r="A1482" s="378" t="s">
        <v>375</v>
      </c>
      <c r="B1482" s="125" t="n">
        <v>42031</v>
      </c>
      <c r="C1482" s="135" t="s">
        <v>402</v>
      </c>
      <c r="D1482" s="130"/>
      <c r="E1482" s="130" t="n">
        <v>0.971</v>
      </c>
      <c r="F1482" s="361" t="n">
        <v>40</v>
      </c>
      <c r="G1482" s="41" t="n">
        <v>3</v>
      </c>
      <c r="H1482" s="126" t="s">
        <v>16</v>
      </c>
      <c r="I1482" s="265" t="n">
        <f aca="false">E1482*F1482</f>
        <v>38.84</v>
      </c>
      <c r="J1482" s="40" t="n">
        <f aca="false">E1482*10</f>
        <v>9.71</v>
      </c>
    </row>
    <row r="1483" customFormat="false" ht="12.75" hidden="false" customHeight="false" outlineLevel="0" collapsed="false">
      <c r="A1483" s="378" t="s">
        <v>375</v>
      </c>
      <c r="B1483" s="125" t="n">
        <v>42034</v>
      </c>
      <c r="C1483" s="135" t="s">
        <v>402</v>
      </c>
      <c r="D1483" s="130"/>
      <c r="E1483" s="130" t="n">
        <v>1.922</v>
      </c>
      <c r="F1483" s="361" t="n">
        <v>40</v>
      </c>
      <c r="G1483" s="41" t="n">
        <v>3</v>
      </c>
      <c r="H1483" s="126" t="s">
        <v>16</v>
      </c>
      <c r="I1483" s="265" t="n">
        <f aca="false">E1483*F1483</f>
        <v>76.88</v>
      </c>
      <c r="J1483" s="40" t="n">
        <f aca="false">E1483*10</f>
        <v>19.22</v>
      </c>
    </row>
    <row r="1484" customFormat="false" ht="12.75" hidden="false" customHeight="false" outlineLevel="0" collapsed="false">
      <c r="A1484" s="378" t="s">
        <v>375</v>
      </c>
      <c r="B1484" s="125" t="n">
        <v>42046</v>
      </c>
      <c r="C1484" s="135" t="s">
        <v>402</v>
      </c>
      <c r="D1484" s="130"/>
      <c r="E1484" s="130" t="n">
        <v>1.027</v>
      </c>
      <c r="F1484" s="361" t="n">
        <v>40</v>
      </c>
      <c r="G1484" s="41" t="n">
        <v>3</v>
      </c>
      <c r="H1484" s="126" t="s">
        <v>16</v>
      </c>
      <c r="I1484" s="265" t="n">
        <f aca="false">E1484*F1484</f>
        <v>41.08</v>
      </c>
      <c r="J1484" s="40" t="n">
        <f aca="false">E1484*10</f>
        <v>10.27</v>
      </c>
    </row>
    <row r="1485" customFormat="false" ht="12.75" hidden="false" customHeight="false" outlineLevel="0" collapsed="false">
      <c r="A1485" s="378" t="s">
        <v>375</v>
      </c>
      <c r="B1485" s="125" t="n">
        <v>42210</v>
      </c>
      <c r="C1485" s="135" t="s">
        <v>402</v>
      </c>
      <c r="D1485" s="130"/>
      <c r="E1485" s="130" t="n">
        <v>0.975</v>
      </c>
      <c r="F1485" s="361" t="n">
        <v>40</v>
      </c>
      <c r="G1485" s="41" t="n">
        <v>8</v>
      </c>
      <c r="H1485" s="126" t="s">
        <v>16</v>
      </c>
      <c r="I1485" s="265" t="n">
        <f aca="false">E1485*F1485</f>
        <v>39</v>
      </c>
      <c r="J1485" s="40" t="n">
        <f aca="false">E1485*10</f>
        <v>9.75</v>
      </c>
    </row>
    <row r="1486" customFormat="false" ht="12.75" hidden="false" customHeight="false" outlineLevel="0" collapsed="false">
      <c r="A1486" s="174" t="s">
        <v>133</v>
      </c>
      <c r="B1486" s="195" t="n">
        <f aca="false">COUNT(B1481:B1485)</f>
        <v>5</v>
      </c>
      <c r="C1486" s="175" t="s">
        <v>134</v>
      </c>
      <c r="D1486" s="196"/>
      <c r="E1486" s="196" t="n">
        <f aca="false">SUM(E1481:E1485)</f>
        <v>6.224</v>
      </c>
      <c r="F1486" s="168" t="s">
        <v>135</v>
      </c>
      <c r="G1486" s="52"/>
      <c r="H1486" s="210"/>
      <c r="I1486" s="210"/>
      <c r="J1486" s="102"/>
    </row>
    <row r="1487" customFormat="false" ht="12.75" hidden="false" customHeight="false" outlineLevel="0" collapsed="false">
      <c r="A1487" s="378" t="s">
        <v>378</v>
      </c>
      <c r="B1487" s="375" t="n">
        <v>84018</v>
      </c>
      <c r="C1487" s="178" t="s">
        <v>400</v>
      </c>
      <c r="D1487" s="379"/>
      <c r="E1487" s="379" t="n">
        <v>3.003</v>
      </c>
      <c r="F1487" s="319" t="n">
        <v>37</v>
      </c>
      <c r="G1487" s="318" t="n">
        <v>3</v>
      </c>
      <c r="H1487" s="126" t="s">
        <v>16</v>
      </c>
      <c r="I1487" s="265" t="n">
        <f aca="false">E1487*F1487</f>
        <v>111.111</v>
      </c>
      <c r="J1487" s="40" t="n">
        <f aca="false">E1487*10</f>
        <v>30.03</v>
      </c>
    </row>
    <row r="1488" customFormat="false" ht="12.75" hidden="false" customHeight="false" outlineLevel="0" collapsed="false">
      <c r="A1488" s="378" t="s">
        <v>378</v>
      </c>
      <c r="B1488" s="375" t="n">
        <v>343025</v>
      </c>
      <c r="C1488" s="178" t="s">
        <v>400</v>
      </c>
      <c r="D1488" s="379"/>
      <c r="E1488" s="379" t="n">
        <v>6.299</v>
      </c>
      <c r="F1488" s="319" t="n">
        <v>37</v>
      </c>
      <c r="G1488" s="318" t="n">
        <v>3</v>
      </c>
      <c r="H1488" s="126" t="s">
        <v>16</v>
      </c>
      <c r="I1488" s="265" t="n">
        <f aca="false">E1488*F1488</f>
        <v>233.063</v>
      </c>
      <c r="J1488" s="40" t="n">
        <f aca="false">E1488*10</f>
        <v>62.99</v>
      </c>
    </row>
    <row r="1489" customFormat="false" ht="12.75" hidden="false" customHeight="false" outlineLevel="0" collapsed="false">
      <c r="A1489" s="378" t="s">
        <v>378</v>
      </c>
      <c r="B1489" s="375" t="n">
        <v>135006</v>
      </c>
      <c r="C1489" s="126" t="s">
        <v>420</v>
      </c>
      <c r="D1489" s="380"/>
      <c r="E1489" s="379" t="n">
        <v>12.604</v>
      </c>
      <c r="F1489" s="319" t="n">
        <v>37</v>
      </c>
      <c r="G1489" s="41" t="n">
        <v>4</v>
      </c>
      <c r="H1489" s="126" t="s">
        <v>16</v>
      </c>
      <c r="I1489" s="265" t="n">
        <f aca="false">E1489*F1489</f>
        <v>466.348</v>
      </c>
      <c r="J1489" s="40" t="n">
        <f aca="false">E1489*10</f>
        <v>126.04</v>
      </c>
    </row>
    <row r="1490" customFormat="false" ht="12.75" hidden="false" customHeight="false" outlineLevel="0" collapsed="false">
      <c r="A1490" s="174" t="s">
        <v>133</v>
      </c>
      <c r="B1490" s="195" t="n">
        <f aca="false">COUNT(B1487:B1489)</f>
        <v>3</v>
      </c>
      <c r="C1490" s="175" t="s">
        <v>134</v>
      </c>
      <c r="D1490" s="196"/>
      <c r="E1490" s="196" t="n">
        <f aca="false">SUM(E1487:E1489)</f>
        <v>21.906</v>
      </c>
      <c r="F1490" s="168" t="s">
        <v>135</v>
      </c>
      <c r="G1490" s="52"/>
      <c r="H1490" s="210"/>
      <c r="I1490" s="210"/>
      <c r="J1490" s="102"/>
    </row>
    <row r="1491" customFormat="false" ht="12.75" hidden="false" customHeight="false" outlineLevel="0" collapsed="false">
      <c r="A1491" s="378" t="s">
        <v>460</v>
      </c>
      <c r="B1491" s="125" t="n">
        <v>16075</v>
      </c>
      <c r="C1491" s="135" t="s">
        <v>402</v>
      </c>
      <c r="D1491" s="130"/>
      <c r="E1491" s="130" t="n">
        <v>0.542</v>
      </c>
      <c r="F1491" s="361" t="n">
        <v>40</v>
      </c>
      <c r="G1491" s="41" t="n">
        <v>6</v>
      </c>
      <c r="H1491" s="126" t="s">
        <v>16</v>
      </c>
      <c r="I1491" s="265" t="n">
        <f aca="false">E1491*F1491</f>
        <v>21.68</v>
      </c>
      <c r="J1491" s="40" t="n">
        <f aca="false">E1491*10</f>
        <v>5.42</v>
      </c>
    </row>
    <row r="1492" customFormat="false" ht="12.75" hidden="false" customHeight="false" outlineLevel="0" collapsed="false">
      <c r="A1492" s="378" t="s">
        <v>460</v>
      </c>
      <c r="B1492" s="125" t="n">
        <v>19046</v>
      </c>
      <c r="C1492" s="135" t="s">
        <v>402</v>
      </c>
      <c r="D1492" s="130"/>
      <c r="E1492" s="130" t="n">
        <v>0.324</v>
      </c>
      <c r="F1492" s="361" t="n">
        <v>40</v>
      </c>
      <c r="G1492" s="41" t="n">
        <v>6</v>
      </c>
      <c r="H1492" s="126" t="s">
        <v>16</v>
      </c>
      <c r="I1492" s="265" t="n">
        <f aca="false">E1492*F1492</f>
        <v>12.96</v>
      </c>
      <c r="J1492" s="40" t="n">
        <f aca="false">E1492*10</f>
        <v>3.24</v>
      </c>
    </row>
    <row r="1493" customFormat="false" ht="12.75" hidden="false" customHeight="false" outlineLevel="0" collapsed="false">
      <c r="A1493" s="378" t="s">
        <v>460</v>
      </c>
      <c r="B1493" s="125" t="n">
        <v>95008</v>
      </c>
      <c r="C1493" s="126" t="s">
        <v>420</v>
      </c>
      <c r="D1493" s="130"/>
      <c r="E1493" s="130" t="n">
        <v>1.342</v>
      </c>
      <c r="F1493" s="319" t="n">
        <v>37</v>
      </c>
      <c r="G1493" s="41" t="n">
        <v>4</v>
      </c>
      <c r="H1493" s="126" t="s">
        <v>16</v>
      </c>
      <c r="I1493" s="265" t="n">
        <f aca="false">E1493*F1493</f>
        <v>49.654</v>
      </c>
      <c r="J1493" s="40" t="n">
        <f aca="false">E1493*10</f>
        <v>13.42</v>
      </c>
    </row>
    <row r="1494" customFormat="false" ht="12.75" hidden="false" customHeight="false" outlineLevel="0" collapsed="false">
      <c r="A1494" s="378" t="s">
        <v>460</v>
      </c>
      <c r="B1494" s="125" t="n">
        <v>123044</v>
      </c>
      <c r="C1494" s="126" t="s">
        <v>420</v>
      </c>
      <c r="D1494" s="130"/>
      <c r="E1494" s="130" t="n">
        <v>0.647</v>
      </c>
      <c r="F1494" s="319" t="n">
        <v>37</v>
      </c>
      <c r="G1494" s="41" t="n">
        <v>3</v>
      </c>
      <c r="H1494" s="126" t="s">
        <v>16</v>
      </c>
      <c r="I1494" s="265" t="n">
        <f aca="false">E1494*F1494</f>
        <v>23.939</v>
      </c>
      <c r="J1494" s="40" t="n">
        <f aca="false">E1494*10</f>
        <v>6.47</v>
      </c>
    </row>
    <row r="1495" customFormat="false" ht="12.75" hidden="false" customHeight="false" outlineLevel="0" collapsed="false">
      <c r="A1495" s="174" t="s">
        <v>133</v>
      </c>
      <c r="B1495" s="195" t="n">
        <f aca="false">COUNT(B1491:B1494)</f>
        <v>4</v>
      </c>
      <c r="C1495" s="175" t="s">
        <v>134</v>
      </c>
      <c r="D1495" s="196"/>
      <c r="E1495" s="196" t="e">
        <f aca="false">SUM(E1491:E1495)</f>
        <v>#VALUE!</v>
      </c>
      <c r="F1495" s="168" t="s">
        <v>135</v>
      </c>
      <c r="G1495" s="52"/>
      <c r="H1495" s="210"/>
      <c r="I1495" s="210"/>
      <c r="J1495" s="102"/>
    </row>
    <row r="1496" customFormat="false" ht="38.25" hidden="false" customHeight="false" outlineLevel="0" collapsed="false">
      <c r="A1496" s="62" t="s">
        <v>380</v>
      </c>
      <c r="B1496" s="217" t="n">
        <f aca="false">SUM(B1495+B1486+B1480+B1475+B1463+B1461+B1459+B1451+B1448+B1446)</f>
        <v>39</v>
      </c>
      <c r="C1496" s="64" t="s">
        <v>134</v>
      </c>
      <c r="D1496" s="217"/>
      <c r="E1496" s="242" t="e">
        <f aca="false">SUM(E1495+E1490+E1486+E1480+E1475+E1463+E1461+E1459+E1451+E1448+E1446)</f>
        <v>#VALUE!</v>
      </c>
      <c r="F1496" s="363" t="s">
        <v>135</v>
      </c>
      <c r="G1496" s="52"/>
      <c r="H1496" s="210"/>
      <c r="I1496" s="210"/>
      <c r="J1496" s="353"/>
    </row>
    <row r="1497" customFormat="false" ht="38.25" hidden="false" customHeight="false" outlineLevel="0" collapsed="false">
      <c r="A1497" s="243" t="s">
        <v>381</v>
      </c>
      <c r="B1497" s="244" t="e">
        <f aca="false">SUM(B1496,B1441,B1435,B1363,B1348,B1342,B1315,B1242)</f>
        <v>#VALUE!</v>
      </c>
      <c r="C1497" s="245" t="s">
        <v>134</v>
      </c>
      <c r="D1497" s="246"/>
      <c r="E1497" s="246" t="e">
        <f aca="false">SUM(E1496,E1441,E1435,E1363,E1348,E1342,E1315,E1242)</f>
        <v>#VALUE!</v>
      </c>
      <c r="F1497" s="247" t="s">
        <v>135</v>
      </c>
      <c r="G1497" s="249"/>
      <c r="H1497" s="250"/>
      <c r="I1497" s="251"/>
      <c r="J1497" s="381"/>
    </row>
    <row r="1498" customFormat="false" ht="15.75" hidden="false" customHeight="true" outlineLevel="0" collapsed="false">
      <c r="A1498" s="382"/>
      <c r="B1498" s="383"/>
      <c r="C1498" s="384"/>
      <c r="D1498" s="385"/>
      <c r="E1498" s="386"/>
      <c r="F1498" s="386"/>
      <c r="G1498" s="387"/>
      <c r="H1498" s="386"/>
      <c r="I1498" s="388"/>
      <c r="J1498" s="389"/>
      <c r="K1498" s="1"/>
    </row>
    <row r="1499" customFormat="false" ht="15.75" hidden="false" customHeight="true" outlineLevel="0" collapsed="false">
      <c r="A1499" s="390"/>
      <c r="B1499" s="390"/>
      <c r="C1499" s="390"/>
      <c r="D1499" s="390"/>
      <c r="E1499" s="390"/>
      <c r="F1499" s="390"/>
      <c r="G1499" s="390"/>
      <c r="H1499" s="390"/>
      <c r="I1499" s="390"/>
      <c r="J1499" s="390"/>
      <c r="K1499" s="389"/>
    </row>
    <row r="1500" customFormat="false" ht="15.75" hidden="false" customHeight="false" outlineLevel="0" collapsed="false">
      <c r="A1500" s="391" t="s">
        <v>395</v>
      </c>
      <c r="B1500" s="391"/>
      <c r="C1500" s="391"/>
      <c r="D1500" s="391"/>
      <c r="E1500" s="391"/>
      <c r="F1500" s="391"/>
      <c r="G1500" s="391"/>
      <c r="H1500" s="391"/>
      <c r="I1500" s="391"/>
      <c r="J1500" s="391"/>
    </row>
    <row r="1501" customFormat="false" ht="15.75" hidden="false" customHeight="true" outlineLevel="0" collapsed="false">
      <c r="A1501" s="303" t="s">
        <v>396</v>
      </c>
      <c r="B1501" s="303"/>
      <c r="C1501" s="303"/>
      <c r="D1501" s="303"/>
      <c r="E1501" s="303"/>
      <c r="F1501" s="303"/>
      <c r="G1501" s="303"/>
      <c r="H1501" s="303"/>
      <c r="I1501" s="303"/>
      <c r="J1501" s="303"/>
    </row>
    <row r="1502" customFormat="false" ht="15.75" hidden="false" customHeight="true" outlineLevel="0" collapsed="false">
      <c r="A1502" s="303" t="s">
        <v>461</v>
      </c>
      <c r="B1502" s="303"/>
      <c r="C1502" s="303"/>
      <c r="D1502" s="303"/>
      <c r="E1502" s="303"/>
      <c r="F1502" s="303"/>
      <c r="G1502" s="303"/>
      <c r="H1502" s="303"/>
      <c r="I1502" s="303"/>
      <c r="J1502" s="303"/>
    </row>
    <row r="1503" customFormat="false" ht="15.75" hidden="false" customHeight="false" outlineLevel="0" collapsed="false">
      <c r="A1503" s="392"/>
      <c r="B1503" s="392"/>
      <c r="C1503" s="311"/>
      <c r="D1503" s="311"/>
      <c r="F1503" s="392"/>
      <c r="G1503" s="392"/>
      <c r="H1503" s="392"/>
      <c r="I1503" s="392"/>
      <c r="J1503" s="392"/>
    </row>
    <row r="1504" customFormat="false" ht="12.75" hidden="false" customHeight="false" outlineLevel="0" collapsed="false">
      <c r="A1504" s="304"/>
      <c r="B1504" s="305"/>
      <c r="C1504" s="311"/>
      <c r="D1504" s="311"/>
      <c r="F1504" s="304"/>
      <c r="G1504" s="311"/>
      <c r="I1504" s="311"/>
      <c r="J1504" s="393"/>
    </row>
    <row r="1505" customFormat="false" ht="12.75" hidden="false" customHeight="false" outlineLevel="0" collapsed="false">
      <c r="A1505" s="304"/>
      <c r="B1505" s="305"/>
      <c r="C1505" s="311"/>
      <c r="D1505" s="311"/>
      <c r="F1505" s="304"/>
      <c r="G1505" s="306"/>
      <c r="H1505" s="393" t="s">
        <v>382</v>
      </c>
      <c r="I1505" s="393"/>
      <c r="J1505" s="393"/>
    </row>
    <row r="1506" customFormat="false" ht="12.75" hidden="false" customHeight="false" outlineLevel="0" collapsed="false">
      <c r="B1506" s="305"/>
      <c r="F1506" s="304"/>
      <c r="G1506" s="306"/>
      <c r="H1506" s="393" t="s">
        <v>383</v>
      </c>
      <c r="I1506" s="393"/>
      <c r="J1506" s="394"/>
    </row>
    <row r="1507" customFormat="false" ht="12.75" hidden="false" customHeight="false" outlineLevel="0" collapsed="false">
      <c r="F1507" s="313"/>
      <c r="G1507" s="306"/>
      <c r="H1507" s="394" t="s">
        <v>385</v>
      </c>
      <c r="I1507" s="394"/>
      <c r="J1507" s="315"/>
    </row>
    <row r="1509" customFormat="false" ht="12.75" hidden="false" customHeight="false" outlineLevel="0" collapsed="false">
      <c r="A1509" s="308" t="s">
        <v>384</v>
      </c>
    </row>
  </sheetData>
  <autoFilter ref="A9:J1502"/>
  <mergeCells count="25">
    <mergeCell ref="A1:J1"/>
    <mergeCell ref="A2:J2"/>
    <mergeCell ref="A3:J3"/>
    <mergeCell ref="A4:J4"/>
    <mergeCell ref="A6:J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A10:J10"/>
    <mergeCell ref="A1243:J1243"/>
    <mergeCell ref="A1316:J1316"/>
    <mergeCell ref="A1343:J1343"/>
    <mergeCell ref="A1349:J1349"/>
    <mergeCell ref="A1364:J1364"/>
    <mergeCell ref="A1436:J1436"/>
    <mergeCell ref="A1442:J1442"/>
    <mergeCell ref="A1500:J1500"/>
    <mergeCell ref="A1501:J1501"/>
    <mergeCell ref="A1502:J1502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ОД "Земеделие" гр. Плевен&amp;Cстр. &amp;P от стр. &amp;N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8"/>
  <sheetViews>
    <sheetView showFormulas="false" showGridLines="true" showRowColHeaders="true" showZeros="true" rightToLeft="false" tabSelected="true" showOutlineSymbols="true" defaultGridColor="true" view="normal" topLeftCell="A466" colorId="64" zoomScale="120" zoomScaleNormal="120" zoomScalePageLayoutView="100" workbookViewId="0">
      <selection pane="topLeft" activeCell="C487" activeCellId="0" sqref="C4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13.56"/>
    <col collapsed="false" customWidth="true" hidden="false" outlineLevel="0" max="2" min="2" style="312" width="11.28"/>
    <col collapsed="false" customWidth="true" hidden="false" outlineLevel="0" max="3" min="3" style="313" width="14.85"/>
    <col collapsed="false" customWidth="true" hidden="false" outlineLevel="0" max="4" min="4" style="314" width="10.41"/>
    <col collapsed="false" customWidth="true" hidden="false" outlineLevel="0" max="5" min="5" style="311" width="9.85"/>
    <col collapsed="false" customWidth="true" hidden="false" outlineLevel="0" max="6" min="6" style="315" width="6.85"/>
    <col collapsed="false" customWidth="true" hidden="false" outlineLevel="0" max="7" min="7" style="316" width="5.56"/>
    <col collapsed="false" customWidth="true" hidden="false" outlineLevel="0" max="8" min="8" style="316" width="14.28"/>
    <col collapsed="false" customWidth="true" hidden="false" outlineLevel="0" max="9" min="9" style="8" width="9.28"/>
    <col collapsed="false" customWidth="true" hidden="false" outlineLevel="0" max="10" min="10" style="8" width="7.85"/>
    <col collapsed="false" customWidth="false" hidden="false" outlineLevel="0" max="257" min="11" style="311" width="9.14"/>
  </cols>
  <sheetData>
    <row r="1" customFormat="fals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5" hidden="false" customHeight="true" outlineLevel="0" collapsed="false">
      <c r="A2" s="10" t="s">
        <v>46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" hidden="false" customHeight="true" outlineLevel="0" collapsed="false">
      <c r="A3" s="10" t="s">
        <v>463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5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2"/>
      <c r="B5" s="13"/>
      <c r="C5" s="14"/>
      <c r="D5" s="15"/>
      <c r="E5" s="12"/>
      <c r="F5" s="16"/>
      <c r="G5" s="12"/>
      <c r="H5" s="12"/>
      <c r="I5" s="17"/>
      <c r="J5" s="17"/>
    </row>
    <row r="6" s="316" customFormat="true" ht="14.25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8"/>
      <c r="J6" s="18"/>
    </row>
    <row r="7" s="316" customFormat="true" ht="27" hidden="false" customHeight="true" outlineLevel="0" collapsed="false">
      <c r="A7" s="19" t="s">
        <v>5</v>
      </c>
      <c r="B7" s="20" t="s">
        <v>6</v>
      </c>
      <c r="C7" s="19" t="s">
        <v>7</v>
      </c>
      <c r="D7" s="395" t="s">
        <v>8</v>
      </c>
      <c r="E7" s="19" t="s">
        <v>9</v>
      </c>
      <c r="F7" s="21" t="s">
        <v>10</v>
      </c>
      <c r="G7" s="22" t="s">
        <v>11</v>
      </c>
      <c r="H7" s="19" t="s">
        <v>12</v>
      </c>
      <c r="I7" s="23" t="s">
        <v>13</v>
      </c>
      <c r="J7" s="24" t="s">
        <v>14</v>
      </c>
    </row>
    <row r="8" s="316" customFormat="true" ht="48" hidden="false" customHeight="true" outlineLevel="0" collapsed="false">
      <c r="A8" s="19"/>
      <c r="B8" s="20"/>
      <c r="C8" s="19"/>
      <c r="D8" s="25" t="s">
        <v>464</v>
      </c>
      <c r="E8" s="19"/>
      <c r="F8" s="21"/>
      <c r="G8" s="22"/>
      <c r="H8" s="19"/>
      <c r="I8" s="23"/>
      <c r="J8" s="24"/>
    </row>
    <row r="9" s="396" customFormat="true" ht="12.75" hidden="false" customHeight="false" outlineLevel="0" collapsed="false">
      <c r="A9" s="26" t="s">
        <v>17</v>
      </c>
      <c r="B9" s="27" t="n">
        <v>2</v>
      </c>
      <c r="C9" s="26" t="n">
        <v>3</v>
      </c>
      <c r="D9" s="26" t="s">
        <v>465</v>
      </c>
      <c r="E9" s="26" t="s">
        <v>20</v>
      </c>
      <c r="F9" s="27" t="n">
        <v>6</v>
      </c>
      <c r="G9" s="26" t="s">
        <v>21</v>
      </c>
      <c r="H9" s="26" t="s">
        <v>22</v>
      </c>
      <c r="I9" s="27" t="n">
        <v>9</v>
      </c>
      <c r="J9" s="29" t="n">
        <v>10</v>
      </c>
    </row>
    <row r="10" s="396" customFormat="true" ht="15.75" hidden="false" customHeight="false" outlineLevel="0" collapsed="false">
      <c r="A10" s="397" t="s">
        <v>23</v>
      </c>
      <c r="B10" s="397"/>
      <c r="C10" s="397"/>
      <c r="D10" s="397"/>
      <c r="E10" s="397"/>
      <c r="F10" s="397"/>
      <c r="G10" s="397"/>
      <c r="H10" s="397"/>
      <c r="I10" s="397"/>
      <c r="J10" s="397"/>
    </row>
    <row r="11" s="396" customFormat="true" ht="12.75" hidden="false" customHeight="false" outlineLevel="0" collapsed="false">
      <c r="A11" s="398" t="s">
        <v>24</v>
      </c>
      <c r="B11" s="148" t="s">
        <v>466</v>
      </c>
      <c r="C11" s="33" t="s">
        <v>467</v>
      </c>
      <c r="D11" s="110" t="n">
        <v>3.203</v>
      </c>
      <c r="E11" s="399" t="n">
        <v>6</v>
      </c>
      <c r="F11" s="41" t="n">
        <v>5</v>
      </c>
      <c r="G11" s="400" t="s">
        <v>27</v>
      </c>
      <c r="H11" s="33" t="s">
        <v>468</v>
      </c>
      <c r="I11" s="39" t="n">
        <f aca="false">D11*6</f>
        <v>19.218</v>
      </c>
      <c r="J11" s="40" t="n">
        <f aca="false">I11*20%</f>
        <v>3.8436</v>
      </c>
    </row>
    <row r="12" s="396" customFormat="true" ht="12.75" hidden="false" customHeight="false" outlineLevel="0" collapsed="false">
      <c r="A12" s="398" t="s">
        <v>24</v>
      </c>
      <c r="B12" s="148" t="s">
        <v>469</v>
      </c>
      <c r="C12" s="33" t="s">
        <v>470</v>
      </c>
      <c r="D12" s="110" t="n">
        <v>45.855</v>
      </c>
      <c r="E12" s="319" t="n">
        <v>7</v>
      </c>
      <c r="F12" s="133" t="n">
        <v>4</v>
      </c>
      <c r="G12" s="400" t="s">
        <v>27</v>
      </c>
      <c r="H12" s="33" t="s">
        <v>470</v>
      </c>
      <c r="I12" s="39" t="n">
        <f aca="false">D12*7</f>
        <v>320.985</v>
      </c>
      <c r="J12" s="40" t="n">
        <f aca="false">I12*20%</f>
        <v>64.197</v>
      </c>
    </row>
    <row r="13" s="396" customFormat="true" ht="12.75" hidden="false" customHeight="false" outlineLevel="0" collapsed="false">
      <c r="A13" s="348" t="s">
        <v>133</v>
      </c>
      <c r="B13" s="338" t="n">
        <v>2</v>
      </c>
      <c r="C13" s="401" t="s">
        <v>134</v>
      </c>
      <c r="D13" s="402" t="n">
        <f aca="false">SUM(D11:D12)</f>
        <v>49.058</v>
      </c>
      <c r="E13" s="168" t="s">
        <v>135</v>
      </c>
      <c r="F13" s="340"/>
      <c r="G13" s="346"/>
      <c r="H13" s="346"/>
      <c r="I13" s="403"/>
      <c r="J13" s="404"/>
    </row>
    <row r="14" s="396" customFormat="true" ht="38.25" hidden="false" customHeight="true" outlineLevel="0" collapsed="false">
      <c r="A14" s="405" t="s">
        <v>141</v>
      </c>
      <c r="B14" s="406" t="n">
        <f aca="false">SUM(B13)</f>
        <v>2</v>
      </c>
      <c r="C14" s="407" t="s">
        <v>134</v>
      </c>
      <c r="D14" s="408" t="n">
        <f aca="false">SUM(D12+D11)</f>
        <v>49.058</v>
      </c>
      <c r="E14" s="219" t="s">
        <v>135</v>
      </c>
      <c r="F14" s="409"/>
      <c r="G14" s="410"/>
      <c r="H14" s="411"/>
      <c r="I14" s="412"/>
      <c r="J14" s="55"/>
    </row>
    <row r="15" customFormat="false" ht="15.75" hidden="false" customHeight="false" outlineLevel="0" collapsed="false">
      <c r="A15" s="397" t="s">
        <v>142</v>
      </c>
      <c r="B15" s="397"/>
      <c r="C15" s="397"/>
      <c r="D15" s="397"/>
      <c r="E15" s="397"/>
      <c r="F15" s="397"/>
      <c r="G15" s="397"/>
      <c r="H15" s="397"/>
      <c r="I15" s="397"/>
      <c r="J15" s="397"/>
    </row>
    <row r="16" customFormat="false" ht="12.75" hidden="false" customHeight="false" outlineLevel="0" collapsed="false">
      <c r="A16" s="98" t="s">
        <v>404</v>
      </c>
      <c r="B16" s="99" t="n">
        <v>17033</v>
      </c>
      <c r="C16" s="74" t="s">
        <v>471</v>
      </c>
      <c r="D16" s="97" t="n">
        <v>133.896</v>
      </c>
      <c r="E16" s="76" t="n">
        <v>7</v>
      </c>
      <c r="F16" s="57" t="n">
        <v>9</v>
      </c>
      <c r="G16" s="96" t="s">
        <v>27</v>
      </c>
      <c r="H16" s="74" t="s">
        <v>471</v>
      </c>
      <c r="I16" s="39" t="n">
        <f aca="false">D16*7</f>
        <v>937.272</v>
      </c>
      <c r="J16" s="40" t="n">
        <f aca="false">I16*20%</f>
        <v>187.4544</v>
      </c>
    </row>
    <row r="17" customFormat="false" ht="12.75" hidden="false" customHeight="false" outlineLevel="0" collapsed="false">
      <c r="A17" s="98" t="s">
        <v>404</v>
      </c>
      <c r="B17" s="99" t="n">
        <v>26021</v>
      </c>
      <c r="C17" s="74" t="s">
        <v>471</v>
      </c>
      <c r="D17" s="97" t="n">
        <v>233.367</v>
      </c>
      <c r="E17" s="76" t="n">
        <v>7</v>
      </c>
      <c r="F17" s="57" t="n">
        <v>9</v>
      </c>
      <c r="G17" s="96" t="s">
        <v>27</v>
      </c>
      <c r="H17" s="74" t="s">
        <v>471</v>
      </c>
      <c r="I17" s="39" t="n">
        <f aca="false">D17*7</f>
        <v>1633.569</v>
      </c>
      <c r="J17" s="40" t="n">
        <f aca="false">I17*20%</f>
        <v>326.7138</v>
      </c>
    </row>
    <row r="18" customFormat="false" ht="12.75" hidden="false" customHeight="false" outlineLevel="0" collapsed="false">
      <c r="A18" s="47" t="s">
        <v>133</v>
      </c>
      <c r="B18" s="58" t="n">
        <f aca="false">COUNT(B16:B17)</f>
        <v>2</v>
      </c>
      <c r="C18" s="80" t="s">
        <v>134</v>
      </c>
      <c r="D18" s="81" t="n">
        <f aca="false">SUM(D16:D17)</f>
        <v>367.263</v>
      </c>
      <c r="E18" s="82" t="s">
        <v>135</v>
      </c>
      <c r="F18" s="84"/>
      <c r="G18" s="85"/>
      <c r="H18" s="85"/>
      <c r="I18" s="86"/>
      <c r="J18" s="70"/>
    </row>
    <row r="19" customFormat="false" ht="12.75" hidden="false" customHeight="false" outlineLevel="0" collapsed="false">
      <c r="A19" s="398" t="s">
        <v>240</v>
      </c>
      <c r="B19" s="148" t="n">
        <v>2023</v>
      </c>
      <c r="C19" s="33" t="s">
        <v>468</v>
      </c>
      <c r="D19" s="110" t="n">
        <v>93.873</v>
      </c>
      <c r="E19" s="399" t="n">
        <v>6</v>
      </c>
      <c r="F19" s="41" t="n">
        <v>6</v>
      </c>
      <c r="G19" s="400" t="s">
        <v>27</v>
      </c>
      <c r="H19" s="33" t="s">
        <v>468</v>
      </c>
      <c r="I19" s="39" t="n">
        <f aca="false">D19*6</f>
        <v>563.238</v>
      </c>
      <c r="J19" s="40" t="n">
        <f aca="false">I19*20%</f>
        <v>112.6476</v>
      </c>
    </row>
    <row r="20" customFormat="false" ht="12.75" hidden="false" customHeight="false" outlineLevel="0" collapsed="false">
      <c r="A20" s="398" t="s">
        <v>240</v>
      </c>
      <c r="B20" s="148" t="n">
        <v>39080</v>
      </c>
      <c r="C20" s="33" t="s">
        <v>468</v>
      </c>
      <c r="D20" s="110" t="n">
        <v>9.78</v>
      </c>
      <c r="E20" s="399" t="n">
        <v>6</v>
      </c>
      <c r="F20" s="133" t="n">
        <v>4</v>
      </c>
      <c r="G20" s="400" t="s">
        <v>27</v>
      </c>
      <c r="H20" s="33" t="s">
        <v>468</v>
      </c>
      <c r="I20" s="39" t="n">
        <f aca="false">D20*6</f>
        <v>58.68</v>
      </c>
      <c r="J20" s="40" t="n">
        <f aca="false">I20*20%</f>
        <v>11.736</v>
      </c>
    </row>
    <row r="21" customFormat="false" ht="12.75" hidden="false" customHeight="false" outlineLevel="0" collapsed="false">
      <c r="A21" s="398" t="s">
        <v>240</v>
      </c>
      <c r="B21" s="148" t="n">
        <v>39081</v>
      </c>
      <c r="C21" s="33" t="s">
        <v>468</v>
      </c>
      <c r="D21" s="110" t="n">
        <v>4.631</v>
      </c>
      <c r="E21" s="399" t="n">
        <v>6</v>
      </c>
      <c r="F21" s="133" t="n">
        <v>4</v>
      </c>
      <c r="G21" s="400" t="s">
        <v>27</v>
      </c>
      <c r="H21" s="33" t="s">
        <v>468</v>
      </c>
      <c r="I21" s="39" t="n">
        <f aca="false">D21*6</f>
        <v>27.786</v>
      </c>
      <c r="J21" s="40" t="n">
        <f aca="false">I21*20%</f>
        <v>5.5572</v>
      </c>
    </row>
    <row r="22" customFormat="false" ht="12.75" hidden="false" customHeight="false" outlineLevel="0" collapsed="false">
      <c r="A22" s="398" t="s">
        <v>240</v>
      </c>
      <c r="B22" s="148" t="n">
        <v>39082</v>
      </c>
      <c r="C22" s="33" t="s">
        <v>468</v>
      </c>
      <c r="D22" s="110" t="n">
        <v>7.05</v>
      </c>
      <c r="E22" s="399" t="n">
        <v>6</v>
      </c>
      <c r="F22" s="133" t="n">
        <v>4</v>
      </c>
      <c r="G22" s="400" t="s">
        <v>27</v>
      </c>
      <c r="H22" s="33" t="s">
        <v>468</v>
      </c>
      <c r="I22" s="39" t="n">
        <f aca="false">D22*6</f>
        <v>42.3</v>
      </c>
      <c r="J22" s="40" t="n">
        <f aca="false">I22*20%</f>
        <v>8.46</v>
      </c>
    </row>
    <row r="23" customFormat="false" ht="12.75" hidden="false" customHeight="false" outlineLevel="0" collapsed="false">
      <c r="A23" s="398" t="s">
        <v>240</v>
      </c>
      <c r="B23" s="148" t="n">
        <v>39086</v>
      </c>
      <c r="C23" s="33" t="s">
        <v>468</v>
      </c>
      <c r="D23" s="110" t="n">
        <v>14.092</v>
      </c>
      <c r="E23" s="399" t="n">
        <v>6</v>
      </c>
      <c r="F23" s="133" t="n">
        <v>4</v>
      </c>
      <c r="G23" s="400" t="s">
        <v>27</v>
      </c>
      <c r="H23" s="33" t="s">
        <v>468</v>
      </c>
      <c r="I23" s="39" t="n">
        <f aca="false">D23*6</f>
        <v>84.552</v>
      </c>
      <c r="J23" s="40" t="n">
        <f aca="false">I23*20%</f>
        <v>16.9104</v>
      </c>
    </row>
    <row r="24" customFormat="false" ht="12.75" hidden="false" customHeight="false" outlineLevel="0" collapsed="false">
      <c r="A24" s="398" t="s">
        <v>240</v>
      </c>
      <c r="B24" s="148" t="n">
        <v>39088</v>
      </c>
      <c r="C24" s="33" t="s">
        <v>468</v>
      </c>
      <c r="D24" s="110" t="n">
        <v>7.453</v>
      </c>
      <c r="E24" s="399" t="n">
        <v>6</v>
      </c>
      <c r="F24" s="133" t="n">
        <v>4</v>
      </c>
      <c r="G24" s="400" t="s">
        <v>27</v>
      </c>
      <c r="H24" s="33" t="s">
        <v>468</v>
      </c>
      <c r="I24" s="39" t="n">
        <f aca="false">D24*6</f>
        <v>44.718</v>
      </c>
      <c r="J24" s="40" t="n">
        <f aca="false">I24*20%</f>
        <v>8.9436</v>
      </c>
    </row>
    <row r="25" customFormat="false" ht="12.75" hidden="false" customHeight="false" outlineLevel="0" collapsed="false">
      <c r="A25" s="398" t="s">
        <v>240</v>
      </c>
      <c r="B25" s="148" t="n">
        <v>39091</v>
      </c>
      <c r="C25" s="33" t="s">
        <v>468</v>
      </c>
      <c r="D25" s="110" t="n">
        <v>6.301</v>
      </c>
      <c r="E25" s="399" t="n">
        <v>6</v>
      </c>
      <c r="F25" s="133" t="n">
        <v>4</v>
      </c>
      <c r="G25" s="400" t="s">
        <v>27</v>
      </c>
      <c r="H25" s="33" t="s">
        <v>468</v>
      </c>
      <c r="I25" s="39" t="n">
        <f aca="false">D25*6</f>
        <v>37.806</v>
      </c>
      <c r="J25" s="40" t="n">
        <f aca="false">I25*20%</f>
        <v>7.5612</v>
      </c>
    </row>
    <row r="26" customFormat="false" ht="12.75" hidden="false" customHeight="false" outlineLevel="0" collapsed="false">
      <c r="A26" s="398" t="s">
        <v>240</v>
      </c>
      <c r="B26" s="148" t="n">
        <v>39104</v>
      </c>
      <c r="C26" s="33" t="s">
        <v>468</v>
      </c>
      <c r="D26" s="110" t="n">
        <v>9</v>
      </c>
      <c r="E26" s="399" t="n">
        <v>6</v>
      </c>
      <c r="F26" s="133" t="n">
        <v>4</v>
      </c>
      <c r="G26" s="400" t="s">
        <v>27</v>
      </c>
      <c r="H26" s="33" t="s">
        <v>468</v>
      </c>
      <c r="I26" s="39" t="n">
        <f aca="false">D26*6</f>
        <v>54</v>
      </c>
      <c r="J26" s="40" t="n">
        <f aca="false">I26*20%</f>
        <v>10.8</v>
      </c>
    </row>
    <row r="27" customFormat="false" ht="12.75" hidden="false" customHeight="false" outlineLevel="0" collapsed="false">
      <c r="A27" s="398" t="s">
        <v>240</v>
      </c>
      <c r="B27" s="148" t="n">
        <v>39131</v>
      </c>
      <c r="C27" s="33" t="s">
        <v>468</v>
      </c>
      <c r="D27" s="110" t="n">
        <v>4.578</v>
      </c>
      <c r="E27" s="399" t="n">
        <v>6</v>
      </c>
      <c r="F27" s="133" t="n">
        <v>4</v>
      </c>
      <c r="G27" s="400" t="s">
        <v>27</v>
      </c>
      <c r="H27" s="33" t="s">
        <v>468</v>
      </c>
      <c r="I27" s="39" t="n">
        <f aca="false">D27*6</f>
        <v>27.468</v>
      </c>
      <c r="J27" s="40" t="n">
        <f aca="false">I27*20%</f>
        <v>5.4936</v>
      </c>
    </row>
    <row r="28" customFormat="false" ht="12.75" hidden="false" customHeight="false" outlineLevel="0" collapsed="false">
      <c r="A28" s="398" t="s">
        <v>240</v>
      </c>
      <c r="B28" s="148" t="n">
        <v>39138</v>
      </c>
      <c r="C28" s="33" t="s">
        <v>468</v>
      </c>
      <c r="D28" s="110" t="n">
        <v>7.633</v>
      </c>
      <c r="E28" s="399" t="n">
        <v>6</v>
      </c>
      <c r="F28" s="133" t="n">
        <v>4</v>
      </c>
      <c r="G28" s="400" t="s">
        <v>27</v>
      </c>
      <c r="H28" s="33" t="s">
        <v>468</v>
      </c>
      <c r="I28" s="39" t="n">
        <f aca="false">D28*6</f>
        <v>45.798</v>
      </c>
      <c r="J28" s="40" t="n">
        <f aca="false">I28*20%</f>
        <v>9.1596</v>
      </c>
    </row>
    <row r="29" customFormat="false" ht="12.75" hidden="false" customHeight="false" outlineLevel="0" collapsed="false">
      <c r="A29" s="398" t="s">
        <v>240</v>
      </c>
      <c r="B29" s="148" t="n">
        <v>39144</v>
      </c>
      <c r="C29" s="33" t="s">
        <v>468</v>
      </c>
      <c r="D29" s="110" t="n">
        <v>3.69</v>
      </c>
      <c r="E29" s="399" t="n">
        <v>6</v>
      </c>
      <c r="F29" s="133" t="n">
        <v>4</v>
      </c>
      <c r="G29" s="400" t="s">
        <v>27</v>
      </c>
      <c r="H29" s="33" t="s">
        <v>468</v>
      </c>
      <c r="I29" s="39" t="n">
        <f aca="false">D29*6</f>
        <v>22.14</v>
      </c>
      <c r="J29" s="40" t="n">
        <f aca="false">I29*20%</f>
        <v>4.428</v>
      </c>
    </row>
    <row r="30" customFormat="false" ht="12.75" hidden="false" customHeight="false" outlineLevel="0" collapsed="false">
      <c r="A30" s="398" t="s">
        <v>240</v>
      </c>
      <c r="B30" s="148" t="n">
        <v>2168</v>
      </c>
      <c r="C30" s="139" t="s">
        <v>472</v>
      </c>
      <c r="D30" s="110" t="n">
        <v>19.365</v>
      </c>
      <c r="E30" s="399" t="n">
        <v>6</v>
      </c>
      <c r="F30" s="41" t="n">
        <v>6</v>
      </c>
      <c r="G30" s="400" t="s">
        <v>27</v>
      </c>
      <c r="H30" s="139" t="s">
        <v>472</v>
      </c>
      <c r="I30" s="39" t="n">
        <f aca="false">D30*6</f>
        <v>116.19</v>
      </c>
      <c r="J30" s="40" t="n">
        <f aca="false">I30*20%</f>
        <v>23.238</v>
      </c>
    </row>
    <row r="31" customFormat="false" ht="12.75" hidden="false" customHeight="false" outlineLevel="0" collapsed="false">
      <c r="A31" s="174" t="s">
        <v>133</v>
      </c>
      <c r="B31" s="48" t="n">
        <f aca="false">COUNT(B19:B30)</f>
        <v>12</v>
      </c>
      <c r="C31" s="175" t="s">
        <v>134</v>
      </c>
      <c r="D31" s="50" t="n">
        <f aca="false">SUM(D19:D30)</f>
        <v>187.446</v>
      </c>
      <c r="E31" s="168" t="s">
        <v>135</v>
      </c>
      <c r="F31" s="52"/>
      <c r="G31" s="210"/>
      <c r="H31" s="210"/>
      <c r="I31" s="102"/>
      <c r="J31" s="70"/>
    </row>
    <row r="32" customFormat="false" ht="12.75" hidden="false" customHeight="false" outlineLevel="0" collapsed="false">
      <c r="A32" s="31" t="s">
        <v>172</v>
      </c>
      <c r="B32" s="148" t="n">
        <v>24042</v>
      </c>
      <c r="C32" s="33" t="s">
        <v>467</v>
      </c>
      <c r="D32" s="110" t="n">
        <v>4.821</v>
      </c>
      <c r="E32" s="413" t="n">
        <v>6</v>
      </c>
      <c r="F32" s="79" t="n">
        <v>4</v>
      </c>
      <c r="G32" s="96" t="s">
        <v>27</v>
      </c>
      <c r="H32" s="33" t="s">
        <v>467</v>
      </c>
      <c r="I32" s="39" t="n">
        <f aca="false">D32*6</f>
        <v>28.926</v>
      </c>
      <c r="J32" s="40" t="n">
        <f aca="false">I32*20%</f>
        <v>5.7852</v>
      </c>
    </row>
    <row r="33" customFormat="false" ht="12.75" hidden="false" customHeight="false" outlineLevel="0" collapsed="false">
      <c r="A33" s="348" t="s">
        <v>133</v>
      </c>
      <c r="B33" s="338" t="n">
        <f aca="false">COUNT(B32:B32)</f>
        <v>1</v>
      </c>
      <c r="C33" s="401" t="s">
        <v>134</v>
      </c>
      <c r="D33" s="402" t="n">
        <f aca="false">SUM(D32:D32)</f>
        <v>4.821</v>
      </c>
      <c r="E33" s="168" t="s">
        <v>135</v>
      </c>
      <c r="F33" s="340"/>
      <c r="G33" s="346"/>
      <c r="H33" s="346"/>
      <c r="I33" s="403"/>
      <c r="J33" s="404"/>
    </row>
    <row r="34" customFormat="false" ht="38.25" hidden="false" customHeight="true" outlineLevel="0" collapsed="false">
      <c r="A34" s="405" t="s">
        <v>178</v>
      </c>
      <c r="B34" s="406" t="n">
        <f aca="false">SUM(B33+B31+B18)</f>
        <v>15</v>
      </c>
      <c r="C34" s="407" t="s">
        <v>134</v>
      </c>
      <c r="D34" s="408" t="n">
        <f aca="false">SUM(D33+D31+D18)</f>
        <v>559.53</v>
      </c>
      <c r="E34" s="414" t="s">
        <v>135</v>
      </c>
      <c r="F34" s="409"/>
      <c r="G34" s="410"/>
      <c r="H34" s="411"/>
      <c r="I34" s="412"/>
      <c r="J34" s="55"/>
    </row>
    <row r="35" customFormat="false" ht="15.75" hidden="false" customHeight="false" outlineLevel="0" collapsed="false">
      <c r="A35" s="71" t="s">
        <v>179</v>
      </c>
      <c r="B35" s="71"/>
      <c r="C35" s="71"/>
      <c r="D35" s="71"/>
      <c r="E35" s="71"/>
      <c r="F35" s="71"/>
      <c r="G35" s="71"/>
      <c r="H35" s="71"/>
      <c r="I35" s="71"/>
      <c r="J35" s="71"/>
    </row>
    <row r="36" customFormat="false" ht="12.75" hidden="false" customHeight="false" outlineLevel="0" collapsed="false">
      <c r="A36" s="336" t="s">
        <v>181</v>
      </c>
      <c r="B36" s="125" t="s">
        <v>473</v>
      </c>
      <c r="C36" s="135" t="s">
        <v>467</v>
      </c>
      <c r="D36" s="136" t="n">
        <v>0.804</v>
      </c>
      <c r="E36" s="399" t="n">
        <v>6</v>
      </c>
      <c r="F36" s="41" t="n">
        <v>5</v>
      </c>
      <c r="G36" s="400" t="s">
        <v>27</v>
      </c>
      <c r="H36" s="135" t="s">
        <v>467</v>
      </c>
      <c r="I36" s="39" t="n">
        <f aca="false">D36*6</f>
        <v>4.824</v>
      </c>
      <c r="J36" s="40" t="n">
        <f aca="false">I36*20%</f>
        <v>0.9648</v>
      </c>
    </row>
    <row r="37" customFormat="false" ht="12.75" hidden="false" customHeight="false" outlineLevel="0" collapsed="false">
      <c r="A37" s="336" t="s">
        <v>181</v>
      </c>
      <c r="B37" s="125" t="s">
        <v>474</v>
      </c>
      <c r="C37" s="135" t="s">
        <v>467</v>
      </c>
      <c r="D37" s="136" t="n">
        <v>16.943</v>
      </c>
      <c r="E37" s="399" t="n">
        <v>6</v>
      </c>
      <c r="F37" s="41" t="n">
        <v>5</v>
      </c>
      <c r="G37" s="400" t="s">
        <v>27</v>
      </c>
      <c r="H37" s="135" t="s">
        <v>467</v>
      </c>
      <c r="I37" s="39" t="n">
        <f aca="false">D37*6</f>
        <v>101.658</v>
      </c>
      <c r="J37" s="40" t="n">
        <f aca="false">I37*20%</f>
        <v>20.3316</v>
      </c>
    </row>
    <row r="38" customFormat="false" ht="12.75" hidden="false" customHeight="false" outlineLevel="0" collapsed="false">
      <c r="A38" s="336" t="s">
        <v>181</v>
      </c>
      <c r="B38" s="125" t="s">
        <v>475</v>
      </c>
      <c r="C38" s="135" t="s">
        <v>467</v>
      </c>
      <c r="D38" s="136" t="n">
        <v>0.867</v>
      </c>
      <c r="E38" s="399" t="n">
        <v>6</v>
      </c>
      <c r="F38" s="41" t="n">
        <v>5</v>
      </c>
      <c r="G38" s="400" t="s">
        <v>27</v>
      </c>
      <c r="H38" s="135" t="s">
        <v>467</v>
      </c>
      <c r="I38" s="39" t="n">
        <f aca="false">D38*6</f>
        <v>5.202</v>
      </c>
      <c r="J38" s="40" t="n">
        <f aca="false">I38*20%</f>
        <v>1.0404</v>
      </c>
    </row>
    <row r="39" customFormat="false" ht="12.75" hidden="false" customHeight="false" outlineLevel="0" collapsed="false">
      <c r="A39" s="336" t="s">
        <v>181</v>
      </c>
      <c r="B39" s="125" t="s">
        <v>476</v>
      </c>
      <c r="C39" s="135" t="s">
        <v>467</v>
      </c>
      <c r="D39" s="136" t="n">
        <v>1.744</v>
      </c>
      <c r="E39" s="319" t="n">
        <v>6</v>
      </c>
      <c r="F39" s="41" t="n">
        <v>5</v>
      </c>
      <c r="G39" s="400" t="s">
        <v>27</v>
      </c>
      <c r="H39" s="135" t="s">
        <v>467</v>
      </c>
      <c r="I39" s="39" t="n">
        <f aca="false">D39*6</f>
        <v>10.464</v>
      </c>
      <c r="J39" s="40" t="n">
        <f aca="false">I39*20%</f>
        <v>2.0928</v>
      </c>
    </row>
    <row r="40" customFormat="false" ht="12.75" hidden="false" customHeight="false" outlineLevel="0" collapsed="false">
      <c r="A40" s="174" t="s">
        <v>133</v>
      </c>
      <c r="B40" s="48" t="n">
        <v>4</v>
      </c>
      <c r="C40" s="175" t="s">
        <v>134</v>
      </c>
      <c r="D40" s="50" t="n">
        <f aca="false">SUM(D36:D39)</f>
        <v>20.358</v>
      </c>
      <c r="E40" s="168" t="s">
        <v>135</v>
      </c>
      <c r="F40" s="52"/>
      <c r="G40" s="210"/>
      <c r="H40" s="210"/>
      <c r="I40" s="102"/>
      <c r="J40" s="70"/>
    </row>
    <row r="41" customFormat="false" ht="12.75" hidden="false" customHeight="false" outlineLevel="0" collapsed="false">
      <c r="A41" s="336" t="s">
        <v>419</v>
      </c>
      <c r="B41" s="125" t="n">
        <v>135</v>
      </c>
      <c r="C41" s="135" t="s">
        <v>467</v>
      </c>
      <c r="D41" s="136" t="n">
        <v>17.586</v>
      </c>
      <c r="E41" s="399" t="n">
        <v>6</v>
      </c>
      <c r="F41" s="41" t="n">
        <v>4</v>
      </c>
      <c r="G41" s="126" t="s">
        <v>27</v>
      </c>
      <c r="H41" s="135" t="s">
        <v>467</v>
      </c>
      <c r="I41" s="39" t="n">
        <f aca="false">D41*6</f>
        <v>105.516</v>
      </c>
      <c r="J41" s="40" t="n">
        <f aca="false">I41*20%</f>
        <v>21.1032</v>
      </c>
    </row>
    <row r="42" customFormat="false" ht="12.75" hidden="false" customHeight="false" outlineLevel="0" collapsed="false">
      <c r="A42" s="336" t="s">
        <v>419</v>
      </c>
      <c r="B42" s="125" t="n">
        <v>161</v>
      </c>
      <c r="C42" s="135" t="s">
        <v>467</v>
      </c>
      <c r="D42" s="136" t="n">
        <v>11.056</v>
      </c>
      <c r="E42" s="399" t="n">
        <v>6</v>
      </c>
      <c r="F42" s="41" t="n">
        <v>4</v>
      </c>
      <c r="G42" s="126" t="s">
        <v>27</v>
      </c>
      <c r="H42" s="135" t="s">
        <v>467</v>
      </c>
      <c r="I42" s="39" t="n">
        <f aca="false">D42*6</f>
        <v>66.336</v>
      </c>
      <c r="J42" s="40" t="n">
        <f aca="false">I42*20%</f>
        <v>13.2672</v>
      </c>
    </row>
    <row r="43" customFormat="false" ht="12.75" hidden="false" customHeight="false" outlineLevel="0" collapsed="false">
      <c r="A43" s="336" t="s">
        <v>419</v>
      </c>
      <c r="B43" s="125" t="n">
        <v>163</v>
      </c>
      <c r="C43" s="135" t="s">
        <v>467</v>
      </c>
      <c r="D43" s="136" t="n">
        <v>1.877</v>
      </c>
      <c r="E43" s="399" t="n">
        <v>6</v>
      </c>
      <c r="F43" s="41" t="n">
        <v>4</v>
      </c>
      <c r="G43" s="126" t="s">
        <v>27</v>
      </c>
      <c r="H43" s="135" t="s">
        <v>467</v>
      </c>
      <c r="I43" s="39" t="n">
        <f aca="false">D43*6</f>
        <v>11.262</v>
      </c>
      <c r="J43" s="40" t="n">
        <f aca="false">I43*20%</f>
        <v>2.2524</v>
      </c>
    </row>
    <row r="44" customFormat="false" ht="12.75" hidden="false" customHeight="false" outlineLevel="0" collapsed="false">
      <c r="A44" s="336" t="s">
        <v>419</v>
      </c>
      <c r="B44" s="125" t="n">
        <v>165</v>
      </c>
      <c r="C44" s="135" t="s">
        <v>467</v>
      </c>
      <c r="D44" s="136" t="n">
        <v>17.17</v>
      </c>
      <c r="E44" s="399" t="n">
        <v>6</v>
      </c>
      <c r="F44" s="41" t="n">
        <v>4</v>
      </c>
      <c r="G44" s="126" t="s">
        <v>27</v>
      </c>
      <c r="H44" s="135" t="s">
        <v>467</v>
      </c>
      <c r="I44" s="39" t="n">
        <f aca="false">D44*6</f>
        <v>103.02</v>
      </c>
      <c r="J44" s="40" t="n">
        <f aca="false">I44*20%</f>
        <v>20.604</v>
      </c>
    </row>
    <row r="45" customFormat="false" ht="12.75" hidden="false" customHeight="false" outlineLevel="0" collapsed="false">
      <c r="A45" s="336" t="s">
        <v>419</v>
      </c>
      <c r="B45" s="125" t="n">
        <v>148002</v>
      </c>
      <c r="C45" s="135" t="s">
        <v>467</v>
      </c>
      <c r="D45" s="136" t="n">
        <v>0.142</v>
      </c>
      <c r="E45" s="319" t="n">
        <v>6</v>
      </c>
      <c r="F45" s="41" t="n">
        <v>4</v>
      </c>
      <c r="G45" s="126" t="s">
        <v>27</v>
      </c>
      <c r="H45" s="135" t="s">
        <v>467</v>
      </c>
      <c r="I45" s="39" t="n">
        <f aca="false">D45*6</f>
        <v>0.852</v>
      </c>
      <c r="J45" s="40" t="n">
        <f aca="false">I45*20%</f>
        <v>0.1704</v>
      </c>
    </row>
    <row r="46" customFormat="false" ht="12.75" hidden="false" customHeight="false" outlineLevel="0" collapsed="false">
      <c r="A46" s="336" t="s">
        <v>419</v>
      </c>
      <c r="B46" s="125" t="n">
        <v>162006</v>
      </c>
      <c r="C46" s="135" t="s">
        <v>467</v>
      </c>
      <c r="D46" s="136" t="n">
        <v>7</v>
      </c>
      <c r="E46" s="319" t="n">
        <v>6</v>
      </c>
      <c r="F46" s="41" t="n">
        <v>3</v>
      </c>
      <c r="G46" s="126" t="s">
        <v>27</v>
      </c>
      <c r="H46" s="135" t="s">
        <v>467</v>
      </c>
      <c r="I46" s="39" t="n">
        <f aca="false">D46*6</f>
        <v>42</v>
      </c>
      <c r="J46" s="40" t="n">
        <f aca="false">I46*20%</f>
        <v>8.4</v>
      </c>
    </row>
    <row r="47" customFormat="false" ht="12.75" hidden="false" customHeight="false" outlineLevel="0" collapsed="false">
      <c r="A47" s="336" t="s">
        <v>419</v>
      </c>
      <c r="B47" s="125" t="n">
        <v>162007</v>
      </c>
      <c r="C47" s="135" t="s">
        <v>467</v>
      </c>
      <c r="D47" s="136" t="n">
        <v>4.801</v>
      </c>
      <c r="E47" s="399" t="n">
        <v>6</v>
      </c>
      <c r="F47" s="41" t="n">
        <v>3</v>
      </c>
      <c r="G47" s="126" t="s">
        <v>27</v>
      </c>
      <c r="H47" s="135" t="s">
        <v>467</v>
      </c>
      <c r="I47" s="39" t="n">
        <f aca="false">D47*6</f>
        <v>28.806</v>
      </c>
      <c r="J47" s="40" t="n">
        <f aca="false">I47*20%</f>
        <v>5.7612</v>
      </c>
    </row>
    <row r="48" customFormat="false" ht="12.75" hidden="false" customHeight="false" outlineLevel="0" collapsed="false">
      <c r="A48" s="351" t="s">
        <v>133</v>
      </c>
      <c r="B48" s="48" t="n">
        <f aca="false">COUNT(B41:B47)</f>
        <v>7</v>
      </c>
      <c r="C48" s="175" t="s">
        <v>134</v>
      </c>
      <c r="D48" s="50" t="n">
        <f aca="false">SUM(D41:D47)</f>
        <v>59.632</v>
      </c>
      <c r="E48" s="168" t="s">
        <v>135</v>
      </c>
      <c r="F48" s="52"/>
      <c r="G48" s="210"/>
      <c r="H48" s="210"/>
      <c r="I48" s="102"/>
      <c r="J48" s="70"/>
    </row>
    <row r="49" customFormat="false" ht="12.75" hidden="false" customHeight="true" outlineLevel="0" collapsed="false">
      <c r="A49" s="336" t="s">
        <v>202</v>
      </c>
      <c r="B49" s="125" t="n">
        <v>63</v>
      </c>
      <c r="C49" s="135" t="s">
        <v>467</v>
      </c>
      <c r="D49" s="136" t="n">
        <v>1.248</v>
      </c>
      <c r="E49" s="413" t="n">
        <v>6</v>
      </c>
      <c r="F49" s="41" t="n">
        <v>5</v>
      </c>
      <c r="G49" s="126" t="s">
        <v>27</v>
      </c>
      <c r="H49" s="415" t="s">
        <v>467</v>
      </c>
      <c r="I49" s="39" t="n">
        <f aca="false">D49*6</f>
        <v>7.488</v>
      </c>
      <c r="J49" s="40" t="n">
        <f aca="false">I49*20%</f>
        <v>1.4976</v>
      </c>
    </row>
    <row r="50" customFormat="false" ht="12.75" hidden="false" customHeight="true" outlineLevel="0" collapsed="false">
      <c r="A50" s="336" t="s">
        <v>202</v>
      </c>
      <c r="B50" s="125" t="n">
        <v>66</v>
      </c>
      <c r="C50" s="135" t="s">
        <v>467</v>
      </c>
      <c r="D50" s="136" t="n">
        <v>4.762</v>
      </c>
      <c r="E50" s="413" t="n">
        <v>6</v>
      </c>
      <c r="F50" s="41" t="n">
        <v>5</v>
      </c>
      <c r="G50" s="126" t="s">
        <v>27</v>
      </c>
      <c r="H50" s="415" t="s">
        <v>467</v>
      </c>
      <c r="I50" s="39" t="n">
        <f aca="false">D50*6</f>
        <v>28.572</v>
      </c>
      <c r="J50" s="40" t="n">
        <f aca="false">I50*20%</f>
        <v>5.7144</v>
      </c>
    </row>
    <row r="51" customFormat="false" ht="12.75" hidden="false" customHeight="true" outlineLevel="0" collapsed="false">
      <c r="A51" s="336" t="s">
        <v>202</v>
      </c>
      <c r="B51" s="125" t="n">
        <v>67</v>
      </c>
      <c r="C51" s="135" t="s">
        <v>467</v>
      </c>
      <c r="D51" s="136" t="n">
        <v>0.788</v>
      </c>
      <c r="E51" s="413" t="n">
        <v>6</v>
      </c>
      <c r="F51" s="41" t="n">
        <v>5</v>
      </c>
      <c r="G51" s="126" t="s">
        <v>27</v>
      </c>
      <c r="H51" s="415" t="s">
        <v>467</v>
      </c>
      <c r="I51" s="39" t="n">
        <f aca="false">D51*6</f>
        <v>4.728</v>
      </c>
      <c r="J51" s="40" t="n">
        <f aca="false">I51*20%</f>
        <v>0.9456</v>
      </c>
    </row>
    <row r="52" customFormat="false" ht="12.75" hidden="false" customHeight="true" outlineLevel="0" collapsed="false">
      <c r="A52" s="336" t="s">
        <v>202</v>
      </c>
      <c r="B52" s="125" t="n">
        <v>92</v>
      </c>
      <c r="C52" s="135" t="s">
        <v>467</v>
      </c>
      <c r="D52" s="136" t="n">
        <v>105.626</v>
      </c>
      <c r="E52" s="413" t="n">
        <v>6</v>
      </c>
      <c r="F52" s="416" t="s">
        <v>477</v>
      </c>
      <c r="G52" s="126" t="s">
        <v>27</v>
      </c>
      <c r="H52" s="415" t="s">
        <v>467</v>
      </c>
      <c r="I52" s="39" t="n">
        <f aca="false">D52*6</f>
        <v>633.756</v>
      </c>
      <c r="J52" s="40" t="n">
        <f aca="false">I52*20%</f>
        <v>126.7512</v>
      </c>
    </row>
    <row r="53" customFormat="false" ht="12.75" hidden="false" customHeight="true" outlineLevel="0" collapsed="false">
      <c r="A53" s="336" t="s">
        <v>202</v>
      </c>
      <c r="B53" s="125" t="n">
        <v>104</v>
      </c>
      <c r="C53" s="135" t="s">
        <v>467</v>
      </c>
      <c r="D53" s="136" t="n">
        <v>8.091</v>
      </c>
      <c r="E53" s="413" t="n">
        <v>6</v>
      </c>
      <c r="F53" s="41" t="n">
        <v>5</v>
      </c>
      <c r="G53" s="126" t="s">
        <v>27</v>
      </c>
      <c r="H53" s="415" t="s">
        <v>467</v>
      </c>
      <c r="I53" s="39" t="n">
        <f aca="false">D53*6</f>
        <v>48.546</v>
      </c>
      <c r="J53" s="40" t="n">
        <f aca="false">I53*20%</f>
        <v>9.7092</v>
      </c>
    </row>
    <row r="54" customFormat="false" ht="12.75" hidden="false" customHeight="true" outlineLevel="0" collapsed="false">
      <c r="A54" s="336" t="s">
        <v>202</v>
      </c>
      <c r="B54" s="125" t="n">
        <v>145</v>
      </c>
      <c r="C54" s="135" t="s">
        <v>467</v>
      </c>
      <c r="D54" s="136" t="n">
        <v>1.712</v>
      </c>
      <c r="E54" s="413" t="n">
        <v>6</v>
      </c>
      <c r="F54" s="41" t="n">
        <v>5</v>
      </c>
      <c r="G54" s="126" t="s">
        <v>27</v>
      </c>
      <c r="H54" s="415" t="s">
        <v>467</v>
      </c>
      <c r="I54" s="39" t="n">
        <f aca="false">D54*6</f>
        <v>10.272</v>
      </c>
      <c r="J54" s="40" t="n">
        <f aca="false">I54*20%</f>
        <v>2.0544</v>
      </c>
    </row>
    <row r="55" customFormat="false" ht="12.75" hidden="false" customHeight="true" outlineLevel="0" collapsed="false">
      <c r="A55" s="336" t="s">
        <v>202</v>
      </c>
      <c r="B55" s="125" t="n">
        <v>149</v>
      </c>
      <c r="C55" s="135" t="s">
        <v>467</v>
      </c>
      <c r="D55" s="136" t="n">
        <v>2.378</v>
      </c>
      <c r="E55" s="413" t="n">
        <v>6</v>
      </c>
      <c r="F55" s="41" t="n">
        <v>6</v>
      </c>
      <c r="G55" s="126" t="s">
        <v>27</v>
      </c>
      <c r="H55" s="415" t="s">
        <v>467</v>
      </c>
      <c r="I55" s="39" t="n">
        <f aca="false">D55*6</f>
        <v>14.268</v>
      </c>
      <c r="J55" s="40" t="n">
        <f aca="false">I55*20%</f>
        <v>2.8536</v>
      </c>
    </row>
    <row r="56" customFormat="false" ht="12.75" hidden="false" customHeight="true" outlineLevel="0" collapsed="false">
      <c r="A56" s="336" t="s">
        <v>202</v>
      </c>
      <c r="B56" s="125" t="n">
        <v>419</v>
      </c>
      <c r="C56" s="135" t="s">
        <v>467</v>
      </c>
      <c r="D56" s="136" t="n">
        <v>21.923</v>
      </c>
      <c r="E56" s="413" t="n">
        <v>6</v>
      </c>
      <c r="F56" s="41" t="n">
        <v>10</v>
      </c>
      <c r="G56" s="126" t="s">
        <v>27</v>
      </c>
      <c r="H56" s="415" t="s">
        <v>467</v>
      </c>
      <c r="I56" s="39" t="n">
        <f aca="false">D56*6</f>
        <v>131.538</v>
      </c>
      <c r="J56" s="40" t="n">
        <f aca="false">I56*20%</f>
        <v>26.3076</v>
      </c>
    </row>
    <row r="57" customFormat="false" ht="12.75" hidden="false" customHeight="true" outlineLevel="0" collapsed="false">
      <c r="A57" s="336" t="s">
        <v>202</v>
      </c>
      <c r="B57" s="125" t="n">
        <v>421</v>
      </c>
      <c r="C57" s="135" t="s">
        <v>467</v>
      </c>
      <c r="D57" s="136" t="n">
        <v>8.59</v>
      </c>
      <c r="E57" s="413" t="n">
        <v>6</v>
      </c>
      <c r="F57" s="41" t="n">
        <v>5</v>
      </c>
      <c r="G57" s="126" t="s">
        <v>27</v>
      </c>
      <c r="H57" s="415" t="s">
        <v>467</v>
      </c>
      <c r="I57" s="39" t="n">
        <f aca="false">D57*6</f>
        <v>51.54</v>
      </c>
      <c r="J57" s="40" t="n">
        <f aca="false">I57*20%</f>
        <v>10.308</v>
      </c>
    </row>
    <row r="58" customFormat="false" ht="12.75" hidden="false" customHeight="false" outlineLevel="0" collapsed="false">
      <c r="A58" s="348" t="s">
        <v>133</v>
      </c>
      <c r="B58" s="48" t="n">
        <f aca="false">COUNT(B49:B57)</f>
        <v>9</v>
      </c>
      <c r="C58" s="175" t="s">
        <v>134</v>
      </c>
      <c r="D58" s="402" t="n">
        <f aca="false">SUM(D49:D57)</f>
        <v>155.118</v>
      </c>
      <c r="E58" s="168" t="s">
        <v>135</v>
      </c>
      <c r="F58" s="52"/>
      <c r="G58" s="210"/>
      <c r="H58" s="210"/>
      <c r="I58" s="102"/>
      <c r="J58" s="70"/>
    </row>
    <row r="59" customFormat="false" ht="12.75" hidden="false" customHeight="true" outlineLevel="0" collapsed="false">
      <c r="A59" s="336" t="s">
        <v>203</v>
      </c>
      <c r="B59" s="125" t="n">
        <v>728</v>
      </c>
      <c r="C59" s="135" t="s">
        <v>467</v>
      </c>
      <c r="D59" s="136" t="n">
        <v>3.371</v>
      </c>
      <c r="E59" s="413" t="n">
        <v>6</v>
      </c>
      <c r="F59" s="41" t="n">
        <v>5</v>
      </c>
      <c r="G59" s="126" t="s">
        <v>27</v>
      </c>
      <c r="H59" s="415" t="s">
        <v>467</v>
      </c>
      <c r="I59" s="39" t="n">
        <f aca="false">D59*6</f>
        <v>20.226</v>
      </c>
      <c r="J59" s="40" t="n">
        <f aca="false">I59*20%</f>
        <v>4.0452</v>
      </c>
    </row>
    <row r="60" customFormat="false" ht="12.75" hidden="false" customHeight="true" outlineLevel="0" collapsed="false">
      <c r="A60" s="417" t="s">
        <v>203</v>
      </c>
      <c r="B60" s="418" t="n">
        <v>110001</v>
      </c>
      <c r="C60" s="415" t="s">
        <v>467</v>
      </c>
      <c r="D60" s="56" t="n">
        <v>159.96</v>
      </c>
      <c r="E60" s="413" t="n">
        <v>6</v>
      </c>
      <c r="F60" s="57" t="s">
        <v>478</v>
      </c>
      <c r="G60" s="142" t="s">
        <v>27</v>
      </c>
      <c r="H60" s="415" t="s">
        <v>467</v>
      </c>
      <c r="I60" s="39" t="n">
        <f aca="false">D60*6</f>
        <v>959.76</v>
      </c>
      <c r="J60" s="40" t="n">
        <f aca="false">I60*20%</f>
        <v>191.952</v>
      </c>
    </row>
    <row r="61" customFormat="false" ht="12.75" hidden="false" customHeight="true" outlineLevel="0" collapsed="false">
      <c r="A61" s="336" t="s">
        <v>203</v>
      </c>
      <c r="B61" s="125" t="n">
        <v>110005</v>
      </c>
      <c r="C61" s="135" t="s">
        <v>467</v>
      </c>
      <c r="D61" s="136" t="n">
        <v>1.993</v>
      </c>
      <c r="E61" s="413" t="n">
        <v>6</v>
      </c>
      <c r="F61" s="41" t="n">
        <v>5</v>
      </c>
      <c r="G61" s="126" t="s">
        <v>27</v>
      </c>
      <c r="H61" s="415" t="s">
        <v>467</v>
      </c>
      <c r="I61" s="39" t="n">
        <f aca="false">D61*6</f>
        <v>11.958</v>
      </c>
      <c r="J61" s="40" t="n">
        <f aca="false">I61*20%</f>
        <v>2.3916</v>
      </c>
    </row>
    <row r="62" customFormat="false" ht="12.75" hidden="false" customHeight="true" outlineLevel="0" collapsed="false">
      <c r="A62" s="417" t="s">
        <v>203</v>
      </c>
      <c r="B62" s="418" t="n">
        <v>110006</v>
      </c>
      <c r="C62" s="415" t="s">
        <v>467</v>
      </c>
      <c r="D62" s="56" t="n">
        <v>110.621</v>
      </c>
      <c r="E62" s="413" t="n">
        <v>6</v>
      </c>
      <c r="F62" s="57" t="n">
        <v>5</v>
      </c>
      <c r="G62" s="142" t="s">
        <v>27</v>
      </c>
      <c r="H62" s="415" t="s">
        <v>467</v>
      </c>
      <c r="I62" s="39" t="n">
        <f aca="false">D62*6</f>
        <v>663.726</v>
      </c>
      <c r="J62" s="40" t="n">
        <f aca="false">I62*20%</f>
        <v>132.7452</v>
      </c>
    </row>
    <row r="63" customFormat="false" ht="12.75" hidden="false" customHeight="true" outlineLevel="0" collapsed="false">
      <c r="A63" s="336" t="s">
        <v>203</v>
      </c>
      <c r="B63" s="125" t="n">
        <v>185029</v>
      </c>
      <c r="C63" s="135" t="s">
        <v>467</v>
      </c>
      <c r="D63" s="136" t="n">
        <v>1.653</v>
      </c>
      <c r="E63" s="413" t="n">
        <v>6</v>
      </c>
      <c r="F63" s="41" t="n">
        <v>4</v>
      </c>
      <c r="G63" s="126" t="s">
        <v>27</v>
      </c>
      <c r="H63" s="415" t="s">
        <v>467</v>
      </c>
      <c r="I63" s="39" t="n">
        <f aca="false">D63*6</f>
        <v>9.918</v>
      </c>
      <c r="J63" s="40" t="n">
        <f aca="false">I63*20%</f>
        <v>1.9836</v>
      </c>
    </row>
    <row r="64" customFormat="false" ht="12.75" hidden="false" customHeight="false" outlineLevel="0" collapsed="false">
      <c r="A64" s="348" t="s">
        <v>133</v>
      </c>
      <c r="B64" s="48" t="n">
        <f aca="false">COUNT(B59:B63)</f>
        <v>5</v>
      </c>
      <c r="C64" s="175" t="s">
        <v>134</v>
      </c>
      <c r="D64" s="209" t="n">
        <f aca="false">SUM(D59:D63)</f>
        <v>277.598</v>
      </c>
      <c r="E64" s="168" t="s">
        <v>135</v>
      </c>
      <c r="F64" s="52"/>
      <c r="G64" s="210"/>
      <c r="H64" s="210"/>
      <c r="I64" s="102"/>
      <c r="J64" s="70"/>
    </row>
    <row r="65" customFormat="false" ht="12.75" hidden="false" customHeight="false" outlineLevel="0" collapsed="false">
      <c r="A65" s="131" t="s">
        <v>205</v>
      </c>
      <c r="B65" s="125" t="n">
        <v>300039</v>
      </c>
      <c r="C65" s="126" t="s">
        <v>467</v>
      </c>
      <c r="D65" s="138" t="n">
        <v>1.534</v>
      </c>
      <c r="E65" s="413" t="n">
        <v>6</v>
      </c>
      <c r="F65" s="133" t="n">
        <v>3</v>
      </c>
      <c r="G65" s="126" t="s">
        <v>27</v>
      </c>
      <c r="H65" s="415" t="s">
        <v>467</v>
      </c>
      <c r="I65" s="39" t="n">
        <f aca="false">D65*6</f>
        <v>9.204</v>
      </c>
      <c r="J65" s="40" t="n">
        <f aca="false">I65*20%</f>
        <v>1.8408</v>
      </c>
    </row>
    <row r="66" customFormat="false" ht="12.75" hidden="false" customHeight="false" outlineLevel="0" collapsed="false">
      <c r="A66" s="131" t="s">
        <v>205</v>
      </c>
      <c r="B66" s="125" t="n">
        <v>300040</v>
      </c>
      <c r="C66" s="126" t="s">
        <v>467</v>
      </c>
      <c r="D66" s="138" t="n">
        <v>0.478</v>
      </c>
      <c r="E66" s="413" t="n">
        <v>6</v>
      </c>
      <c r="F66" s="133" t="n">
        <v>3</v>
      </c>
      <c r="G66" s="126" t="s">
        <v>27</v>
      </c>
      <c r="H66" s="415" t="s">
        <v>467</v>
      </c>
      <c r="I66" s="39" t="n">
        <f aca="false">D66*6</f>
        <v>2.868</v>
      </c>
      <c r="J66" s="40" t="n">
        <f aca="false">I66*20%</f>
        <v>0.5736</v>
      </c>
    </row>
    <row r="67" customFormat="false" ht="12.75" hidden="false" customHeight="false" outlineLevel="0" collapsed="false">
      <c r="A67" s="348" t="s">
        <v>133</v>
      </c>
      <c r="B67" s="48" t="n">
        <f aca="false">COUNT(B65:B66)</f>
        <v>2</v>
      </c>
      <c r="C67" s="175" t="s">
        <v>134</v>
      </c>
      <c r="D67" s="209" t="n">
        <f aca="false">SUM(D65:D66)</f>
        <v>2.012</v>
      </c>
      <c r="E67" s="168" t="s">
        <v>135</v>
      </c>
      <c r="F67" s="52"/>
      <c r="G67" s="210"/>
      <c r="H67" s="210"/>
      <c r="I67" s="102"/>
      <c r="J67" s="70"/>
    </row>
    <row r="68" customFormat="false" ht="12.75" hidden="false" customHeight="false" outlineLevel="0" collapsed="false">
      <c r="A68" s="131" t="s">
        <v>206</v>
      </c>
      <c r="B68" s="125" t="n">
        <v>75008</v>
      </c>
      <c r="C68" s="126" t="s">
        <v>467</v>
      </c>
      <c r="D68" s="138" t="n">
        <v>14.674</v>
      </c>
      <c r="E68" s="413" t="n">
        <v>6</v>
      </c>
      <c r="F68" s="133" t="n">
        <v>4</v>
      </c>
      <c r="G68" s="126" t="s">
        <v>27</v>
      </c>
      <c r="H68" s="415" t="s">
        <v>467</v>
      </c>
      <c r="I68" s="39" t="n">
        <f aca="false">D68*6</f>
        <v>88.044</v>
      </c>
      <c r="J68" s="40" t="n">
        <f aca="false">I68*20%</f>
        <v>17.6088</v>
      </c>
    </row>
    <row r="69" customFormat="false" ht="12.75" hidden="false" customHeight="false" outlineLevel="0" collapsed="false">
      <c r="A69" s="131" t="s">
        <v>206</v>
      </c>
      <c r="B69" s="125" t="n">
        <v>501010</v>
      </c>
      <c r="C69" s="126" t="s">
        <v>467</v>
      </c>
      <c r="D69" s="138" t="n">
        <v>5.299</v>
      </c>
      <c r="E69" s="413" t="n">
        <v>6</v>
      </c>
      <c r="F69" s="133" t="n">
        <v>4</v>
      </c>
      <c r="G69" s="126" t="s">
        <v>27</v>
      </c>
      <c r="H69" s="415" t="s">
        <v>467</v>
      </c>
      <c r="I69" s="39" t="n">
        <f aca="false">D69*6</f>
        <v>31.794</v>
      </c>
      <c r="J69" s="40" t="n">
        <f aca="false">I69*20%</f>
        <v>6.3588</v>
      </c>
    </row>
    <row r="70" customFormat="false" ht="12.75" hidden="false" customHeight="false" outlineLevel="0" collapsed="false">
      <c r="A70" s="348" t="s">
        <v>133</v>
      </c>
      <c r="B70" s="48" t="n">
        <f aca="false">COUNT(B68:B69)</f>
        <v>2</v>
      </c>
      <c r="C70" s="175" t="s">
        <v>134</v>
      </c>
      <c r="D70" s="209" t="n">
        <f aca="false">SUM(D68:D69)</f>
        <v>19.973</v>
      </c>
      <c r="E70" s="168" t="s">
        <v>135</v>
      </c>
      <c r="F70" s="52"/>
      <c r="G70" s="210"/>
      <c r="H70" s="210"/>
      <c r="I70" s="102"/>
      <c r="J70" s="70"/>
    </row>
    <row r="71" customFormat="false" ht="12.75" hidden="false" customHeight="false" outlineLevel="0" collapsed="false">
      <c r="A71" s="336" t="s">
        <v>208</v>
      </c>
      <c r="B71" s="125" t="n">
        <v>299002</v>
      </c>
      <c r="C71" s="135" t="s">
        <v>467</v>
      </c>
      <c r="D71" s="136" t="n">
        <v>1.161</v>
      </c>
      <c r="E71" s="413" t="n">
        <v>6</v>
      </c>
      <c r="F71" s="41" t="n">
        <v>5</v>
      </c>
      <c r="G71" s="126" t="s">
        <v>27</v>
      </c>
      <c r="H71" s="415" t="s">
        <v>467</v>
      </c>
      <c r="I71" s="39" t="n">
        <f aca="false">D71*6</f>
        <v>6.966</v>
      </c>
      <c r="J71" s="40" t="n">
        <f aca="false">I71*20%</f>
        <v>1.3932</v>
      </c>
    </row>
    <row r="72" customFormat="false" ht="12.75" hidden="false" customHeight="false" outlineLevel="0" collapsed="false">
      <c r="A72" s="336" t="s">
        <v>208</v>
      </c>
      <c r="B72" s="125" t="n">
        <v>299005</v>
      </c>
      <c r="C72" s="135" t="s">
        <v>467</v>
      </c>
      <c r="D72" s="136" t="n">
        <v>2.496</v>
      </c>
      <c r="E72" s="413" t="n">
        <v>6</v>
      </c>
      <c r="F72" s="41" t="n">
        <v>5</v>
      </c>
      <c r="G72" s="126" t="s">
        <v>27</v>
      </c>
      <c r="H72" s="415" t="s">
        <v>467</v>
      </c>
      <c r="I72" s="39" t="n">
        <f aca="false">D72*6</f>
        <v>14.976</v>
      </c>
      <c r="J72" s="40" t="n">
        <f aca="false">I72*20%</f>
        <v>2.9952</v>
      </c>
    </row>
    <row r="73" customFormat="false" ht="12.75" hidden="false" customHeight="false" outlineLevel="0" collapsed="false">
      <c r="A73" s="336" t="s">
        <v>208</v>
      </c>
      <c r="B73" s="125" t="n">
        <v>299006</v>
      </c>
      <c r="C73" s="135" t="s">
        <v>467</v>
      </c>
      <c r="D73" s="136" t="n">
        <v>2.449</v>
      </c>
      <c r="E73" s="413" t="n">
        <v>6</v>
      </c>
      <c r="F73" s="41" t="n">
        <v>5</v>
      </c>
      <c r="G73" s="126" t="s">
        <v>27</v>
      </c>
      <c r="H73" s="415" t="s">
        <v>467</v>
      </c>
      <c r="I73" s="39" t="n">
        <f aca="false">D73*6</f>
        <v>14.694</v>
      </c>
      <c r="J73" s="40" t="n">
        <f aca="false">I73*20%</f>
        <v>2.9388</v>
      </c>
    </row>
    <row r="74" customFormat="false" ht="12.75" hidden="false" customHeight="false" outlineLevel="0" collapsed="false">
      <c r="A74" s="336" t="s">
        <v>208</v>
      </c>
      <c r="B74" s="125" t="n">
        <v>299008</v>
      </c>
      <c r="C74" s="135" t="s">
        <v>467</v>
      </c>
      <c r="D74" s="136" t="n">
        <v>0.669</v>
      </c>
      <c r="E74" s="413" t="n">
        <v>6</v>
      </c>
      <c r="F74" s="41" t="n">
        <v>5</v>
      </c>
      <c r="G74" s="126" t="s">
        <v>27</v>
      </c>
      <c r="H74" s="415" t="s">
        <v>467</v>
      </c>
      <c r="I74" s="39" t="n">
        <f aca="false">D74*6</f>
        <v>4.014</v>
      </c>
      <c r="J74" s="40" t="n">
        <f aca="false">I74*20%</f>
        <v>0.8028</v>
      </c>
    </row>
    <row r="75" customFormat="false" ht="12.75" hidden="false" customHeight="false" outlineLevel="0" collapsed="false">
      <c r="A75" s="336" t="s">
        <v>208</v>
      </c>
      <c r="B75" s="125" t="n">
        <v>299009</v>
      </c>
      <c r="C75" s="135" t="s">
        <v>467</v>
      </c>
      <c r="D75" s="136" t="n">
        <v>3.506</v>
      </c>
      <c r="E75" s="413" t="n">
        <v>6</v>
      </c>
      <c r="F75" s="41" t="n">
        <v>5</v>
      </c>
      <c r="G75" s="126" t="s">
        <v>27</v>
      </c>
      <c r="H75" s="415" t="s">
        <v>467</v>
      </c>
      <c r="I75" s="39" t="n">
        <f aca="false">D75*6</f>
        <v>21.036</v>
      </c>
      <c r="J75" s="40" t="n">
        <f aca="false">I75*20%</f>
        <v>4.2072</v>
      </c>
    </row>
    <row r="76" customFormat="false" ht="12.75" hidden="false" customHeight="false" outlineLevel="0" collapsed="false">
      <c r="A76" s="336" t="s">
        <v>208</v>
      </c>
      <c r="B76" s="125" t="n">
        <v>299013</v>
      </c>
      <c r="C76" s="135" t="s">
        <v>467</v>
      </c>
      <c r="D76" s="136" t="n">
        <v>12.28</v>
      </c>
      <c r="E76" s="413" t="n">
        <v>6</v>
      </c>
      <c r="F76" s="41" t="n">
        <v>5</v>
      </c>
      <c r="G76" s="126" t="s">
        <v>27</v>
      </c>
      <c r="H76" s="415" t="s">
        <v>467</v>
      </c>
      <c r="I76" s="39" t="n">
        <f aca="false">D76*6</f>
        <v>73.68</v>
      </c>
      <c r="J76" s="40" t="n">
        <f aca="false">I76*20%</f>
        <v>14.736</v>
      </c>
    </row>
    <row r="77" customFormat="false" ht="12.75" hidden="false" customHeight="false" outlineLevel="0" collapsed="false">
      <c r="A77" s="336" t="s">
        <v>208</v>
      </c>
      <c r="B77" s="125" t="n">
        <v>299017</v>
      </c>
      <c r="C77" s="135" t="s">
        <v>467</v>
      </c>
      <c r="D77" s="136" t="n">
        <v>2.662</v>
      </c>
      <c r="E77" s="413" t="n">
        <v>6</v>
      </c>
      <c r="F77" s="41" t="n">
        <v>5</v>
      </c>
      <c r="G77" s="126" t="s">
        <v>27</v>
      </c>
      <c r="H77" s="415" t="s">
        <v>467</v>
      </c>
      <c r="I77" s="39" t="n">
        <f aca="false">D77*6</f>
        <v>15.972</v>
      </c>
      <c r="J77" s="40" t="n">
        <f aca="false">I77*20%</f>
        <v>3.1944</v>
      </c>
    </row>
    <row r="78" customFormat="false" ht="12.75" hidden="false" customHeight="false" outlineLevel="0" collapsed="false">
      <c r="A78" s="336" t="s">
        <v>208</v>
      </c>
      <c r="B78" s="125" t="n">
        <v>299018</v>
      </c>
      <c r="C78" s="135" t="s">
        <v>467</v>
      </c>
      <c r="D78" s="136" t="n">
        <v>22.019</v>
      </c>
      <c r="E78" s="413" t="n">
        <v>6</v>
      </c>
      <c r="F78" s="41" t="n">
        <v>5</v>
      </c>
      <c r="G78" s="126" t="s">
        <v>27</v>
      </c>
      <c r="H78" s="415" t="s">
        <v>467</v>
      </c>
      <c r="I78" s="39" t="n">
        <f aca="false">D78*6</f>
        <v>132.114</v>
      </c>
      <c r="J78" s="40" t="n">
        <f aca="false">I78*20%</f>
        <v>26.4228</v>
      </c>
    </row>
    <row r="79" customFormat="false" ht="12.75" hidden="false" customHeight="false" outlineLevel="0" collapsed="false">
      <c r="A79" s="336" t="s">
        <v>208</v>
      </c>
      <c r="B79" s="125" t="n">
        <v>299021</v>
      </c>
      <c r="C79" s="135" t="s">
        <v>467</v>
      </c>
      <c r="D79" s="136" t="n">
        <v>6.193</v>
      </c>
      <c r="E79" s="413" t="n">
        <v>6</v>
      </c>
      <c r="F79" s="41" t="n">
        <v>5</v>
      </c>
      <c r="G79" s="126" t="s">
        <v>27</v>
      </c>
      <c r="H79" s="415" t="s">
        <v>467</v>
      </c>
      <c r="I79" s="39" t="n">
        <f aca="false">D79*6</f>
        <v>37.158</v>
      </c>
      <c r="J79" s="40" t="n">
        <f aca="false">I79*20%</f>
        <v>7.4316</v>
      </c>
    </row>
    <row r="80" customFormat="false" ht="12.75" hidden="false" customHeight="false" outlineLevel="0" collapsed="false">
      <c r="A80" s="348" t="s">
        <v>133</v>
      </c>
      <c r="B80" s="48" t="n">
        <f aca="false">COUNT(B71:B79)</f>
        <v>9</v>
      </c>
      <c r="C80" s="175" t="s">
        <v>134</v>
      </c>
      <c r="D80" s="209" t="n">
        <f aca="false">SUM(D71:D79)</f>
        <v>53.435</v>
      </c>
      <c r="E80" s="168" t="s">
        <v>135</v>
      </c>
      <c r="F80" s="52"/>
      <c r="G80" s="210"/>
      <c r="H80" s="210"/>
      <c r="I80" s="102"/>
      <c r="J80" s="70"/>
    </row>
    <row r="81" customFormat="false" ht="12.75" hidden="false" customHeight="false" outlineLevel="0" collapsed="false">
      <c r="A81" s="336" t="s">
        <v>210</v>
      </c>
      <c r="B81" s="125" t="n">
        <v>58036</v>
      </c>
      <c r="C81" s="135" t="s">
        <v>467</v>
      </c>
      <c r="D81" s="136" t="n">
        <v>4.35</v>
      </c>
      <c r="E81" s="413" t="n">
        <v>6</v>
      </c>
      <c r="F81" s="41" t="n">
        <v>3</v>
      </c>
      <c r="G81" s="126" t="s">
        <v>27</v>
      </c>
      <c r="H81" s="415" t="s">
        <v>467</v>
      </c>
      <c r="I81" s="39" t="n">
        <f aca="false">D81*6</f>
        <v>26.1</v>
      </c>
      <c r="J81" s="40" t="n">
        <f aca="false">I81*20%</f>
        <v>5.22</v>
      </c>
    </row>
    <row r="82" customFormat="false" ht="12.75" hidden="false" customHeight="false" outlineLevel="0" collapsed="false">
      <c r="A82" s="336" t="s">
        <v>210</v>
      </c>
      <c r="B82" s="125" t="n">
        <v>181002</v>
      </c>
      <c r="C82" s="135" t="s">
        <v>467</v>
      </c>
      <c r="D82" s="136" t="n">
        <v>0.683</v>
      </c>
      <c r="E82" s="413" t="n">
        <v>6</v>
      </c>
      <c r="F82" s="41" t="n">
        <v>7</v>
      </c>
      <c r="G82" s="126" t="s">
        <v>27</v>
      </c>
      <c r="H82" s="415" t="s">
        <v>467</v>
      </c>
      <c r="I82" s="39" t="n">
        <f aca="false">D82*6</f>
        <v>4.098</v>
      </c>
      <c r="J82" s="40" t="n">
        <f aca="false">I82*20%</f>
        <v>0.8196</v>
      </c>
    </row>
    <row r="83" customFormat="false" ht="12.75" hidden="false" customHeight="false" outlineLevel="0" collapsed="false">
      <c r="A83" s="336" t="s">
        <v>210</v>
      </c>
      <c r="B83" s="125" t="n">
        <v>181003</v>
      </c>
      <c r="C83" s="135" t="s">
        <v>467</v>
      </c>
      <c r="D83" s="136" t="n">
        <v>178.098</v>
      </c>
      <c r="E83" s="413" t="n">
        <v>6</v>
      </c>
      <c r="F83" s="41" t="n">
        <v>7</v>
      </c>
      <c r="G83" s="126" t="s">
        <v>27</v>
      </c>
      <c r="H83" s="415" t="s">
        <v>467</v>
      </c>
      <c r="I83" s="39" t="n">
        <f aca="false">D83*6</f>
        <v>1068.588</v>
      </c>
      <c r="J83" s="40" t="n">
        <f aca="false">I83*20%</f>
        <v>213.7176</v>
      </c>
    </row>
    <row r="84" customFormat="false" ht="12.75" hidden="false" customHeight="false" outlineLevel="0" collapsed="false">
      <c r="A84" s="336" t="s">
        <v>210</v>
      </c>
      <c r="B84" s="125" t="n">
        <v>181004</v>
      </c>
      <c r="C84" s="135" t="s">
        <v>467</v>
      </c>
      <c r="D84" s="136" t="n">
        <v>2.637</v>
      </c>
      <c r="E84" s="413" t="n">
        <v>6</v>
      </c>
      <c r="F84" s="41" t="n">
        <v>7</v>
      </c>
      <c r="G84" s="126" t="s">
        <v>27</v>
      </c>
      <c r="H84" s="415" t="s">
        <v>467</v>
      </c>
      <c r="I84" s="39" t="n">
        <f aca="false">D84*6</f>
        <v>15.822</v>
      </c>
      <c r="J84" s="40" t="n">
        <f aca="false">I84*20%</f>
        <v>3.1644</v>
      </c>
    </row>
    <row r="85" customFormat="false" ht="12.75" hidden="false" customHeight="false" outlineLevel="0" collapsed="false">
      <c r="A85" s="419" t="s">
        <v>210</v>
      </c>
      <c r="B85" s="418" t="n">
        <v>182002</v>
      </c>
      <c r="C85" s="415" t="s">
        <v>467</v>
      </c>
      <c r="D85" s="132" t="n">
        <v>297.878</v>
      </c>
      <c r="E85" s="413" t="n">
        <v>6</v>
      </c>
      <c r="F85" s="57" t="s">
        <v>479</v>
      </c>
      <c r="G85" s="126" t="s">
        <v>27</v>
      </c>
      <c r="H85" s="415" t="s">
        <v>467</v>
      </c>
      <c r="I85" s="39" t="n">
        <f aca="false">D85*6</f>
        <v>1787.268</v>
      </c>
      <c r="J85" s="40" t="n">
        <f aca="false">I85*20%</f>
        <v>357.4536</v>
      </c>
    </row>
    <row r="86" customFormat="false" ht="12.75" hidden="false" customHeight="false" outlineLevel="0" collapsed="false">
      <c r="A86" s="336" t="s">
        <v>210</v>
      </c>
      <c r="B86" s="125" t="n">
        <v>183001</v>
      </c>
      <c r="C86" s="135" t="s">
        <v>467</v>
      </c>
      <c r="D86" s="136" t="n">
        <v>25.969</v>
      </c>
      <c r="E86" s="413" t="n">
        <v>6</v>
      </c>
      <c r="F86" s="41" t="n">
        <v>7</v>
      </c>
      <c r="G86" s="126" t="s">
        <v>27</v>
      </c>
      <c r="H86" s="415" t="s">
        <v>467</v>
      </c>
      <c r="I86" s="39" t="n">
        <f aca="false">D86*6</f>
        <v>155.814</v>
      </c>
      <c r="J86" s="40" t="n">
        <f aca="false">I86*20%</f>
        <v>31.1628</v>
      </c>
    </row>
    <row r="87" customFormat="false" ht="12.75" hidden="false" customHeight="false" outlineLevel="0" collapsed="false">
      <c r="A87" s="336" t="s">
        <v>210</v>
      </c>
      <c r="B87" s="125" t="n">
        <v>184001</v>
      </c>
      <c r="C87" s="135" t="s">
        <v>467</v>
      </c>
      <c r="D87" s="136" t="n">
        <v>182.388</v>
      </c>
      <c r="E87" s="413" t="n">
        <v>6</v>
      </c>
      <c r="F87" s="41" t="n">
        <v>7</v>
      </c>
      <c r="G87" s="126" t="s">
        <v>27</v>
      </c>
      <c r="H87" s="415" t="s">
        <v>467</v>
      </c>
      <c r="I87" s="39" t="n">
        <f aca="false">D87*6</f>
        <v>1094.328</v>
      </c>
      <c r="J87" s="40" t="n">
        <f aca="false">I87*20%</f>
        <v>218.8656</v>
      </c>
    </row>
    <row r="88" customFormat="false" ht="12.75" hidden="false" customHeight="false" outlineLevel="0" collapsed="false">
      <c r="A88" s="336" t="s">
        <v>210</v>
      </c>
      <c r="B88" s="125" t="n">
        <v>184013</v>
      </c>
      <c r="C88" s="135" t="s">
        <v>467</v>
      </c>
      <c r="D88" s="136" t="n">
        <v>10.844</v>
      </c>
      <c r="E88" s="413" t="n">
        <v>6</v>
      </c>
      <c r="F88" s="41" t="n">
        <v>4</v>
      </c>
      <c r="G88" s="126" t="s">
        <v>27</v>
      </c>
      <c r="H88" s="415" t="s">
        <v>467</v>
      </c>
      <c r="I88" s="39" t="n">
        <f aca="false">D88*6</f>
        <v>65.064</v>
      </c>
      <c r="J88" s="40" t="n">
        <f aca="false">I88*20%</f>
        <v>13.0128</v>
      </c>
    </row>
    <row r="89" customFormat="false" ht="12.75" hidden="false" customHeight="false" outlineLevel="0" collapsed="false">
      <c r="A89" s="336" t="s">
        <v>210</v>
      </c>
      <c r="B89" s="125" t="n">
        <v>185004</v>
      </c>
      <c r="C89" s="135" t="s">
        <v>467</v>
      </c>
      <c r="D89" s="136" t="n">
        <v>14.608</v>
      </c>
      <c r="E89" s="413" t="n">
        <v>6</v>
      </c>
      <c r="F89" s="41" t="n">
        <v>6</v>
      </c>
      <c r="G89" s="126" t="s">
        <v>27</v>
      </c>
      <c r="H89" s="415" t="s">
        <v>467</v>
      </c>
      <c r="I89" s="39" t="n">
        <f aca="false">D89*6</f>
        <v>87.648</v>
      </c>
      <c r="J89" s="40" t="n">
        <f aca="false">I89*20%</f>
        <v>17.5296</v>
      </c>
    </row>
    <row r="90" customFormat="false" ht="12.75" hidden="false" customHeight="false" outlineLevel="0" collapsed="false">
      <c r="A90" s="336" t="s">
        <v>210</v>
      </c>
      <c r="B90" s="125" t="n">
        <v>185010</v>
      </c>
      <c r="C90" s="135" t="s">
        <v>467</v>
      </c>
      <c r="D90" s="136" t="n">
        <v>7.502</v>
      </c>
      <c r="E90" s="413" t="n">
        <v>6</v>
      </c>
      <c r="F90" s="41" t="n">
        <v>7</v>
      </c>
      <c r="G90" s="126" t="s">
        <v>27</v>
      </c>
      <c r="H90" s="415" t="s">
        <v>467</v>
      </c>
      <c r="I90" s="39" t="n">
        <f aca="false">D90*6</f>
        <v>45.012</v>
      </c>
      <c r="J90" s="40" t="n">
        <f aca="false">I90*20%</f>
        <v>9.0024</v>
      </c>
    </row>
    <row r="91" customFormat="false" ht="12.75" hidden="false" customHeight="false" outlineLevel="0" collapsed="false">
      <c r="A91" s="336" t="s">
        <v>210</v>
      </c>
      <c r="B91" s="125" t="n">
        <v>185013</v>
      </c>
      <c r="C91" s="135" t="s">
        <v>467</v>
      </c>
      <c r="D91" s="136" t="n">
        <v>21.332</v>
      </c>
      <c r="E91" s="413" t="n">
        <v>6</v>
      </c>
      <c r="F91" s="41" t="n">
        <v>6</v>
      </c>
      <c r="G91" s="126" t="s">
        <v>27</v>
      </c>
      <c r="H91" s="415" t="s">
        <v>467</v>
      </c>
      <c r="I91" s="39" t="n">
        <f aca="false">D91*6</f>
        <v>127.992</v>
      </c>
      <c r="J91" s="40" t="n">
        <f aca="false">I91*20%</f>
        <v>25.5984</v>
      </c>
    </row>
    <row r="92" customFormat="false" ht="12.75" hidden="false" customHeight="false" outlineLevel="0" collapsed="false">
      <c r="A92" s="419" t="s">
        <v>210</v>
      </c>
      <c r="B92" s="418" t="n">
        <v>186008</v>
      </c>
      <c r="C92" s="415" t="s">
        <v>467</v>
      </c>
      <c r="D92" s="130" t="n">
        <v>237.672</v>
      </c>
      <c r="E92" s="413" t="n">
        <v>6</v>
      </c>
      <c r="F92" s="57" t="s">
        <v>479</v>
      </c>
      <c r="G92" s="126" t="s">
        <v>27</v>
      </c>
      <c r="H92" s="415" t="s">
        <v>467</v>
      </c>
      <c r="I92" s="39" t="n">
        <f aca="false">D92*6</f>
        <v>1426.032</v>
      </c>
      <c r="J92" s="40" t="n">
        <f aca="false">I92*20%</f>
        <v>285.2064</v>
      </c>
    </row>
    <row r="93" customFormat="false" ht="12.75" hidden="false" customHeight="false" outlineLevel="0" collapsed="false">
      <c r="A93" s="348" t="s">
        <v>133</v>
      </c>
      <c r="B93" s="48" t="n">
        <f aca="false">COUNT(B81:B92)</f>
        <v>12</v>
      </c>
      <c r="C93" s="175" t="s">
        <v>134</v>
      </c>
      <c r="D93" s="209" t="n">
        <f aca="false">SUM(D81:D92)</f>
        <v>983.961</v>
      </c>
      <c r="E93" s="168" t="s">
        <v>135</v>
      </c>
      <c r="F93" s="52"/>
      <c r="G93" s="210"/>
      <c r="H93" s="210"/>
      <c r="I93" s="102"/>
      <c r="J93" s="70"/>
    </row>
    <row r="94" customFormat="false" ht="12.75" hidden="false" customHeight="false" outlineLevel="0" collapsed="false">
      <c r="A94" s="336" t="s">
        <v>215</v>
      </c>
      <c r="B94" s="125" t="n">
        <v>420</v>
      </c>
      <c r="C94" s="135" t="s">
        <v>467</v>
      </c>
      <c r="D94" s="136" t="n">
        <v>19.289</v>
      </c>
      <c r="E94" s="413" t="n">
        <v>6</v>
      </c>
      <c r="F94" s="41" t="n">
        <v>5</v>
      </c>
      <c r="G94" s="142" t="s">
        <v>27</v>
      </c>
      <c r="H94" s="415" t="s">
        <v>467</v>
      </c>
      <c r="I94" s="39" t="n">
        <f aca="false">D94*6</f>
        <v>115.734</v>
      </c>
      <c r="J94" s="40" t="n">
        <f aca="false">I94*20%</f>
        <v>23.1468</v>
      </c>
    </row>
    <row r="95" customFormat="false" ht="12.75" hidden="false" customHeight="false" outlineLevel="0" collapsed="false">
      <c r="A95" s="336" t="s">
        <v>215</v>
      </c>
      <c r="B95" s="125" t="n">
        <v>533</v>
      </c>
      <c r="C95" s="135" t="s">
        <v>467</v>
      </c>
      <c r="D95" s="136" t="n">
        <v>1.056</v>
      </c>
      <c r="E95" s="413" t="n">
        <v>6</v>
      </c>
      <c r="F95" s="41" t="n">
        <v>6</v>
      </c>
      <c r="G95" s="142" t="s">
        <v>27</v>
      </c>
      <c r="H95" s="415" t="s">
        <v>467</v>
      </c>
      <c r="I95" s="39" t="n">
        <f aca="false">D95*6</f>
        <v>6.336</v>
      </c>
      <c r="J95" s="40" t="n">
        <f aca="false">I95*20%</f>
        <v>1.2672</v>
      </c>
    </row>
    <row r="96" customFormat="false" ht="12.75" hidden="false" customHeight="false" outlineLevel="0" collapsed="false">
      <c r="A96" s="420" t="s">
        <v>215</v>
      </c>
      <c r="B96" s="418" t="n">
        <v>26007</v>
      </c>
      <c r="C96" s="415" t="s">
        <v>467</v>
      </c>
      <c r="D96" s="132" t="n">
        <v>19.615</v>
      </c>
      <c r="E96" s="413" t="n">
        <v>6</v>
      </c>
      <c r="F96" s="421" t="n">
        <v>5</v>
      </c>
      <c r="G96" s="142" t="s">
        <v>27</v>
      </c>
      <c r="H96" s="415" t="s">
        <v>467</v>
      </c>
      <c r="I96" s="39" t="n">
        <f aca="false">D96*6</f>
        <v>117.69</v>
      </c>
      <c r="J96" s="40" t="n">
        <f aca="false">I96*20%</f>
        <v>23.538</v>
      </c>
    </row>
    <row r="97" customFormat="false" ht="12.75" hidden="false" customHeight="false" outlineLevel="0" collapsed="false">
      <c r="A97" s="336" t="s">
        <v>215</v>
      </c>
      <c r="B97" s="125" t="n">
        <v>32013</v>
      </c>
      <c r="C97" s="135" t="s">
        <v>467</v>
      </c>
      <c r="D97" s="136" t="n">
        <v>98.699</v>
      </c>
      <c r="E97" s="413" t="n">
        <v>6</v>
      </c>
      <c r="F97" s="421" t="n">
        <v>3</v>
      </c>
      <c r="G97" s="142" t="s">
        <v>27</v>
      </c>
      <c r="H97" s="415" t="s">
        <v>467</v>
      </c>
      <c r="I97" s="39" t="n">
        <f aca="false">D97*6</f>
        <v>592.194</v>
      </c>
      <c r="J97" s="40" t="n">
        <f aca="false">I97*20%</f>
        <v>118.4388</v>
      </c>
    </row>
    <row r="98" customFormat="false" ht="12.75" hidden="false" customHeight="false" outlineLevel="0" collapsed="false">
      <c r="A98" s="420" t="s">
        <v>215</v>
      </c>
      <c r="B98" s="418" t="n">
        <v>114030</v>
      </c>
      <c r="C98" s="415" t="s">
        <v>467</v>
      </c>
      <c r="D98" s="130" t="n">
        <v>20.262</v>
      </c>
      <c r="E98" s="413" t="n">
        <v>6</v>
      </c>
      <c r="F98" s="416" t="n">
        <v>5</v>
      </c>
      <c r="G98" s="142" t="s">
        <v>27</v>
      </c>
      <c r="H98" s="415" t="s">
        <v>467</v>
      </c>
      <c r="I98" s="39" t="n">
        <f aca="false">D98*6</f>
        <v>121.572</v>
      </c>
      <c r="J98" s="40" t="n">
        <f aca="false">I98*20%</f>
        <v>24.3144</v>
      </c>
    </row>
    <row r="99" customFormat="false" ht="12.75" hidden="false" customHeight="false" outlineLevel="0" collapsed="false">
      <c r="A99" s="420" t="s">
        <v>215</v>
      </c>
      <c r="B99" s="418" t="n">
        <v>122040</v>
      </c>
      <c r="C99" s="415" t="s">
        <v>467</v>
      </c>
      <c r="D99" s="136" t="n">
        <v>10.046</v>
      </c>
      <c r="E99" s="413" t="n">
        <v>6</v>
      </c>
      <c r="F99" s="416" t="n">
        <v>6</v>
      </c>
      <c r="G99" s="142" t="s">
        <v>27</v>
      </c>
      <c r="H99" s="415" t="s">
        <v>467</v>
      </c>
      <c r="I99" s="39" t="n">
        <f aca="false">D99*6</f>
        <v>60.276</v>
      </c>
      <c r="J99" s="40" t="n">
        <f aca="false">I99*20%</f>
        <v>12.0552</v>
      </c>
    </row>
    <row r="100" customFormat="false" ht="12.75" hidden="false" customHeight="false" outlineLevel="0" collapsed="false">
      <c r="A100" s="420" t="s">
        <v>215</v>
      </c>
      <c r="B100" s="418" t="n">
        <v>123006</v>
      </c>
      <c r="C100" s="415" t="s">
        <v>467</v>
      </c>
      <c r="D100" s="136" t="n">
        <v>10.999</v>
      </c>
      <c r="E100" s="413" t="n">
        <v>6</v>
      </c>
      <c r="F100" s="416" t="n">
        <v>6</v>
      </c>
      <c r="G100" s="142" t="s">
        <v>27</v>
      </c>
      <c r="H100" s="415" t="s">
        <v>467</v>
      </c>
      <c r="I100" s="39" t="n">
        <f aca="false">D100*6</f>
        <v>65.994</v>
      </c>
      <c r="J100" s="40" t="n">
        <f aca="false">I100*20%</f>
        <v>13.1988</v>
      </c>
    </row>
    <row r="101" customFormat="false" ht="12.75" hidden="false" customHeight="false" outlineLevel="0" collapsed="false">
      <c r="A101" s="420" t="s">
        <v>215</v>
      </c>
      <c r="B101" s="418" t="n">
        <v>130011</v>
      </c>
      <c r="C101" s="415" t="s">
        <v>467</v>
      </c>
      <c r="D101" s="138" t="n">
        <v>268.763</v>
      </c>
      <c r="E101" s="413" t="n">
        <v>6</v>
      </c>
      <c r="F101" s="421" t="n">
        <v>4</v>
      </c>
      <c r="G101" s="142" t="s">
        <v>27</v>
      </c>
      <c r="H101" s="415" t="s">
        <v>467</v>
      </c>
      <c r="I101" s="39" t="n">
        <f aca="false">D101*6</f>
        <v>1612.578</v>
      </c>
      <c r="J101" s="40" t="n">
        <f aca="false">I101*20%</f>
        <v>322.5156</v>
      </c>
    </row>
    <row r="102" customFormat="false" ht="12" hidden="false" customHeight="true" outlineLevel="0" collapsed="false">
      <c r="A102" s="336" t="s">
        <v>215</v>
      </c>
      <c r="B102" s="125" t="n">
        <v>130013</v>
      </c>
      <c r="C102" s="135" t="s">
        <v>472</v>
      </c>
      <c r="D102" s="136" t="n">
        <v>31.882</v>
      </c>
      <c r="E102" s="413" t="n">
        <v>6</v>
      </c>
      <c r="F102" s="41" t="n">
        <v>4</v>
      </c>
      <c r="G102" s="142" t="s">
        <v>27</v>
      </c>
      <c r="H102" s="135" t="s">
        <v>472</v>
      </c>
      <c r="I102" s="39" t="n">
        <f aca="false">D102*6</f>
        <v>191.292</v>
      </c>
      <c r="J102" s="40" t="n">
        <f aca="false">I102*20%</f>
        <v>38.2584</v>
      </c>
    </row>
    <row r="103" customFormat="false" ht="12.75" hidden="false" customHeight="false" outlineLevel="0" collapsed="false">
      <c r="A103" s="420" t="s">
        <v>215</v>
      </c>
      <c r="B103" s="418" t="n">
        <v>130018</v>
      </c>
      <c r="C103" s="415" t="s">
        <v>467</v>
      </c>
      <c r="D103" s="138" t="n">
        <v>104.246</v>
      </c>
      <c r="E103" s="413" t="n">
        <v>6</v>
      </c>
      <c r="F103" s="421" t="n">
        <v>4</v>
      </c>
      <c r="G103" s="142" t="s">
        <v>27</v>
      </c>
      <c r="H103" s="415" t="s">
        <v>467</v>
      </c>
      <c r="I103" s="39" t="n">
        <f aca="false">D103*6</f>
        <v>625.476</v>
      </c>
      <c r="J103" s="40" t="n">
        <f aca="false">I103*20%</f>
        <v>125.0952</v>
      </c>
    </row>
    <row r="104" customFormat="false" ht="12.75" hidden="false" customHeight="false" outlineLevel="0" collapsed="false">
      <c r="A104" s="336" t="s">
        <v>215</v>
      </c>
      <c r="B104" s="125" t="n">
        <v>130025</v>
      </c>
      <c r="C104" s="135" t="s">
        <v>472</v>
      </c>
      <c r="D104" s="136" t="n">
        <v>2.337</v>
      </c>
      <c r="E104" s="413" t="n">
        <v>6</v>
      </c>
      <c r="F104" s="41" t="n">
        <v>4</v>
      </c>
      <c r="G104" s="142" t="s">
        <v>27</v>
      </c>
      <c r="H104" s="135" t="s">
        <v>472</v>
      </c>
      <c r="I104" s="39" t="n">
        <f aca="false">D104*6</f>
        <v>14.022</v>
      </c>
      <c r="J104" s="40" t="n">
        <f aca="false">I104*20%</f>
        <v>2.8044</v>
      </c>
    </row>
    <row r="105" customFormat="false" ht="12.75" hidden="false" customHeight="false" outlineLevel="0" collapsed="false">
      <c r="A105" s="420" t="s">
        <v>215</v>
      </c>
      <c r="B105" s="418" t="n">
        <v>170004</v>
      </c>
      <c r="C105" s="415" t="s">
        <v>467</v>
      </c>
      <c r="D105" s="136" t="n">
        <v>13.999</v>
      </c>
      <c r="E105" s="413" t="n">
        <v>6</v>
      </c>
      <c r="F105" s="416" t="n">
        <v>6</v>
      </c>
      <c r="G105" s="142" t="s">
        <v>27</v>
      </c>
      <c r="H105" s="415" t="s">
        <v>467</v>
      </c>
      <c r="I105" s="39" t="n">
        <f aca="false">D105*6</f>
        <v>83.994</v>
      </c>
      <c r="J105" s="40" t="n">
        <f aca="false">I105*20%</f>
        <v>16.7988</v>
      </c>
    </row>
    <row r="106" customFormat="false" ht="12.75" hidden="false" customHeight="false" outlineLevel="0" collapsed="false">
      <c r="A106" s="336" t="s">
        <v>215</v>
      </c>
      <c r="B106" s="125" t="n">
        <v>180009</v>
      </c>
      <c r="C106" s="135" t="s">
        <v>467</v>
      </c>
      <c r="D106" s="136" t="n">
        <v>24.809</v>
      </c>
      <c r="E106" s="413" t="n">
        <v>6</v>
      </c>
      <c r="F106" s="416" t="n">
        <v>6</v>
      </c>
      <c r="G106" s="142" t="s">
        <v>27</v>
      </c>
      <c r="H106" s="415" t="s">
        <v>467</v>
      </c>
      <c r="I106" s="39" t="n">
        <f aca="false">D106*6</f>
        <v>148.854</v>
      </c>
      <c r="J106" s="40" t="n">
        <f aca="false">I106*20%</f>
        <v>29.7708</v>
      </c>
    </row>
    <row r="107" customFormat="false" ht="12.75" hidden="false" customHeight="false" outlineLevel="0" collapsed="false">
      <c r="A107" s="348" t="s">
        <v>133</v>
      </c>
      <c r="B107" s="338" t="n">
        <f aca="false">COUNT(B94:B105)</f>
        <v>12</v>
      </c>
      <c r="C107" s="163" t="s">
        <v>134</v>
      </c>
      <c r="D107" s="402" t="n">
        <f aca="false">SUM(D94:D105)</f>
        <v>601.193</v>
      </c>
      <c r="E107" s="164" t="s">
        <v>135</v>
      </c>
      <c r="F107" s="340"/>
      <c r="G107" s="341"/>
      <c r="H107" s="341"/>
      <c r="I107" s="422"/>
      <c r="J107" s="423"/>
    </row>
    <row r="108" customFormat="false" ht="38.25" hidden="false" customHeight="true" outlineLevel="0" collapsed="false">
      <c r="A108" s="62" t="s">
        <v>480</v>
      </c>
      <c r="B108" s="217" t="n">
        <f aca="false">SUM(B107+B93+B80+B70+B67+B64+B58+B48+B40)</f>
        <v>62</v>
      </c>
      <c r="C108" s="64" t="s">
        <v>134</v>
      </c>
      <c r="D108" s="408" t="n">
        <f aca="false">SUM(D107+D93+D80+D70+D67+D64+D58+D48+D40)</f>
        <v>2173.28</v>
      </c>
      <c r="E108" s="414" t="s">
        <v>135</v>
      </c>
      <c r="F108" s="424"/>
      <c r="G108" s="425"/>
      <c r="H108" s="425"/>
      <c r="I108" s="412"/>
      <c r="J108" s="70"/>
    </row>
    <row r="109" customFormat="false" ht="15.75" hidden="false" customHeight="false" outlineLevel="0" collapsed="false">
      <c r="A109" s="71" t="s">
        <v>217</v>
      </c>
      <c r="B109" s="71"/>
      <c r="C109" s="71"/>
      <c r="D109" s="71"/>
      <c r="E109" s="71"/>
      <c r="F109" s="71"/>
      <c r="G109" s="71"/>
      <c r="H109" s="71"/>
      <c r="I109" s="71"/>
      <c r="J109" s="71"/>
    </row>
    <row r="110" customFormat="false" ht="12.75" hidden="false" customHeight="false" outlineLevel="0" collapsed="false">
      <c r="A110" s="263" t="s">
        <v>481</v>
      </c>
      <c r="B110" s="426" t="s">
        <v>482</v>
      </c>
      <c r="C110" s="135" t="s">
        <v>467</v>
      </c>
      <c r="D110" s="427" t="n">
        <v>92.717</v>
      </c>
      <c r="E110" s="428" t="n">
        <v>6</v>
      </c>
      <c r="F110" s="193" t="n">
        <v>3</v>
      </c>
      <c r="G110" s="429" t="s">
        <v>27</v>
      </c>
      <c r="H110" s="135" t="s">
        <v>467</v>
      </c>
      <c r="I110" s="39" t="n">
        <f aca="false">D110*6</f>
        <v>556.302</v>
      </c>
      <c r="J110" s="40" t="n">
        <f aca="false">I110*20%</f>
        <v>111.2604</v>
      </c>
    </row>
    <row r="111" customFormat="false" ht="12.75" hidden="false" customHeight="false" outlineLevel="0" collapsed="false">
      <c r="A111" s="351" t="s">
        <v>133</v>
      </c>
      <c r="B111" s="48" t="n">
        <v>1</v>
      </c>
      <c r="C111" s="175" t="s">
        <v>134</v>
      </c>
      <c r="D111" s="50" t="n">
        <f aca="false">SUM(D110:D110)</f>
        <v>92.717</v>
      </c>
      <c r="E111" s="168" t="s">
        <v>135</v>
      </c>
      <c r="F111" s="52"/>
      <c r="G111" s="210"/>
      <c r="H111" s="210"/>
      <c r="I111" s="102"/>
      <c r="J111" s="70"/>
    </row>
    <row r="112" customFormat="false" ht="12.75" hidden="false" customHeight="false" outlineLevel="0" collapsed="false">
      <c r="A112" s="263" t="s">
        <v>483</v>
      </c>
      <c r="B112" s="426" t="s">
        <v>484</v>
      </c>
      <c r="C112" s="139" t="s">
        <v>485</v>
      </c>
      <c r="D112" s="427" t="n">
        <v>6</v>
      </c>
      <c r="E112" s="428" t="n">
        <v>7</v>
      </c>
      <c r="F112" s="193" t="n">
        <v>4</v>
      </c>
      <c r="G112" s="429" t="s">
        <v>27</v>
      </c>
      <c r="H112" s="429" t="s">
        <v>486</v>
      </c>
      <c r="I112" s="430" t="n">
        <f aca="false">D112*7</f>
        <v>42</v>
      </c>
      <c r="J112" s="431" t="n">
        <f aca="false">I112*20%</f>
        <v>8.4</v>
      </c>
    </row>
    <row r="113" customFormat="false" ht="12.75" hidden="false" customHeight="false" outlineLevel="0" collapsed="false">
      <c r="A113" s="263" t="s">
        <v>483</v>
      </c>
      <c r="B113" s="426" t="s">
        <v>487</v>
      </c>
      <c r="C113" s="139" t="s">
        <v>485</v>
      </c>
      <c r="D113" s="427" t="n">
        <v>4.067</v>
      </c>
      <c r="E113" s="428" t="n">
        <v>7</v>
      </c>
      <c r="F113" s="193" t="n">
        <v>4</v>
      </c>
      <c r="G113" s="429" t="s">
        <v>27</v>
      </c>
      <c r="H113" s="429" t="s">
        <v>486</v>
      </c>
      <c r="I113" s="430" t="n">
        <f aca="false">D113*7</f>
        <v>28.469</v>
      </c>
      <c r="J113" s="431" t="n">
        <f aca="false">I113*20%</f>
        <v>5.6938</v>
      </c>
    </row>
    <row r="114" customFormat="false" ht="12.75" hidden="false" customHeight="false" outlineLevel="0" collapsed="false">
      <c r="B114" s="432" t="n">
        <v>2</v>
      </c>
      <c r="C114" s="175" t="s">
        <v>134</v>
      </c>
      <c r="D114" s="50" t="n">
        <f aca="false">SUM(D112:D113)</f>
        <v>10.067</v>
      </c>
      <c r="E114" s="168" t="s">
        <v>135</v>
      </c>
    </row>
    <row r="115" customFormat="false" ht="12.75" hidden="false" customHeight="false" outlineLevel="0" collapsed="false">
      <c r="A115" s="263" t="s">
        <v>424</v>
      </c>
      <c r="B115" s="426" t="s">
        <v>488</v>
      </c>
      <c r="C115" s="135" t="s">
        <v>467</v>
      </c>
      <c r="D115" s="427" t="n">
        <v>3</v>
      </c>
      <c r="E115" s="413" t="n">
        <v>6</v>
      </c>
      <c r="F115" s="193" t="n">
        <v>4</v>
      </c>
      <c r="G115" s="429" t="s">
        <v>27</v>
      </c>
      <c r="H115" s="135" t="s">
        <v>467</v>
      </c>
      <c r="I115" s="39" t="n">
        <f aca="false">D115*6</f>
        <v>18</v>
      </c>
      <c r="J115" s="40" t="n">
        <f aca="false">I115*20%</f>
        <v>3.6</v>
      </c>
    </row>
    <row r="116" customFormat="false" ht="12.75" hidden="false" customHeight="false" outlineLevel="0" collapsed="false">
      <c r="A116" s="263" t="s">
        <v>424</v>
      </c>
      <c r="B116" s="426" t="s">
        <v>489</v>
      </c>
      <c r="C116" s="135" t="s">
        <v>467</v>
      </c>
      <c r="D116" s="427" t="n">
        <v>5.989</v>
      </c>
      <c r="E116" s="413" t="n">
        <v>6</v>
      </c>
      <c r="F116" s="193" t="n">
        <v>4</v>
      </c>
      <c r="G116" s="429" t="s">
        <v>27</v>
      </c>
      <c r="H116" s="135" t="s">
        <v>467</v>
      </c>
      <c r="I116" s="39" t="n">
        <f aca="false">D116*6</f>
        <v>35.934</v>
      </c>
      <c r="J116" s="40" t="n">
        <f aca="false">I116*20%</f>
        <v>7.1868</v>
      </c>
    </row>
    <row r="117" customFormat="false" ht="12.75" hidden="false" customHeight="false" outlineLevel="0" collapsed="false">
      <c r="A117" s="263" t="s">
        <v>424</v>
      </c>
      <c r="B117" s="426" t="s">
        <v>490</v>
      </c>
      <c r="C117" s="135" t="s">
        <v>467</v>
      </c>
      <c r="D117" s="427" t="n">
        <v>2.005</v>
      </c>
      <c r="E117" s="413" t="n">
        <v>6</v>
      </c>
      <c r="F117" s="193" t="n">
        <v>4</v>
      </c>
      <c r="G117" s="429" t="s">
        <v>27</v>
      </c>
      <c r="H117" s="135" t="s">
        <v>467</v>
      </c>
      <c r="I117" s="39" t="n">
        <f aca="false">D117*6</f>
        <v>12.03</v>
      </c>
      <c r="J117" s="40" t="n">
        <f aca="false">I117*20%</f>
        <v>2.406</v>
      </c>
    </row>
    <row r="118" customFormat="false" ht="12.75" hidden="false" customHeight="false" outlineLevel="0" collapsed="false">
      <c r="A118" s="263" t="s">
        <v>424</v>
      </c>
      <c r="B118" s="426" t="s">
        <v>491</v>
      </c>
      <c r="C118" s="139" t="s">
        <v>472</v>
      </c>
      <c r="D118" s="427" t="n">
        <v>4.578</v>
      </c>
      <c r="E118" s="413" t="n">
        <v>6</v>
      </c>
      <c r="F118" s="193" t="n">
        <v>10</v>
      </c>
      <c r="G118" s="429" t="s">
        <v>27</v>
      </c>
      <c r="H118" s="139" t="s">
        <v>472</v>
      </c>
      <c r="I118" s="39" t="n">
        <f aca="false">D118*6</f>
        <v>27.468</v>
      </c>
      <c r="J118" s="40" t="n">
        <f aca="false">I118*20%</f>
        <v>5.4936</v>
      </c>
    </row>
    <row r="119" customFormat="false" ht="12.75" hidden="false" customHeight="false" outlineLevel="0" collapsed="false">
      <c r="A119" s="263" t="s">
        <v>424</v>
      </c>
      <c r="B119" s="426" t="s">
        <v>492</v>
      </c>
      <c r="C119" s="139" t="s">
        <v>472</v>
      </c>
      <c r="D119" s="427" t="n">
        <v>2.717</v>
      </c>
      <c r="E119" s="413" t="n">
        <v>6</v>
      </c>
      <c r="F119" s="193" t="n">
        <v>10</v>
      </c>
      <c r="G119" s="429" t="s">
        <v>27</v>
      </c>
      <c r="H119" s="139" t="s">
        <v>472</v>
      </c>
      <c r="I119" s="39" t="n">
        <f aca="false">D119*6</f>
        <v>16.302</v>
      </c>
      <c r="J119" s="40" t="n">
        <f aca="false">I119*20%</f>
        <v>3.2604</v>
      </c>
    </row>
    <row r="120" customFormat="false" ht="12.75" hidden="false" customHeight="false" outlineLevel="0" collapsed="false">
      <c r="A120" s="263" t="s">
        <v>424</v>
      </c>
      <c r="B120" s="426" t="s">
        <v>493</v>
      </c>
      <c r="C120" s="135" t="s">
        <v>467</v>
      </c>
      <c r="D120" s="427" t="n">
        <v>16.001</v>
      </c>
      <c r="E120" s="413" t="n">
        <v>6</v>
      </c>
      <c r="F120" s="193" t="n">
        <v>4</v>
      </c>
      <c r="G120" s="429" t="s">
        <v>27</v>
      </c>
      <c r="H120" s="135" t="s">
        <v>467</v>
      </c>
      <c r="I120" s="39" t="n">
        <f aca="false">D120*6</f>
        <v>96.006</v>
      </c>
      <c r="J120" s="40" t="n">
        <f aca="false">I120*20%</f>
        <v>19.2012</v>
      </c>
    </row>
    <row r="121" customFormat="false" ht="12.75" hidden="false" customHeight="false" outlineLevel="0" collapsed="false">
      <c r="A121" s="263" t="s">
        <v>424</v>
      </c>
      <c r="B121" s="426" t="s">
        <v>494</v>
      </c>
      <c r="C121" s="135" t="s">
        <v>467</v>
      </c>
      <c r="D121" s="427" t="n">
        <v>7</v>
      </c>
      <c r="E121" s="413" t="n">
        <v>6</v>
      </c>
      <c r="F121" s="193" t="n">
        <v>4</v>
      </c>
      <c r="G121" s="429" t="s">
        <v>27</v>
      </c>
      <c r="H121" s="135" t="s">
        <v>467</v>
      </c>
      <c r="I121" s="39" t="n">
        <f aca="false">D121*6</f>
        <v>42</v>
      </c>
      <c r="J121" s="40" t="n">
        <f aca="false">I121*20%</f>
        <v>8.4</v>
      </c>
    </row>
    <row r="122" customFormat="false" ht="12.75" hidden="false" customHeight="false" outlineLevel="0" collapsed="false">
      <c r="A122" s="263" t="s">
        <v>424</v>
      </c>
      <c r="B122" s="426" t="s">
        <v>495</v>
      </c>
      <c r="C122" s="135" t="s">
        <v>467</v>
      </c>
      <c r="D122" s="427" t="n">
        <v>2</v>
      </c>
      <c r="E122" s="413" t="n">
        <v>6</v>
      </c>
      <c r="F122" s="193" t="n">
        <v>4</v>
      </c>
      <c r="G122" s="429" t="s">
        <v>27</v>
      </c>
      <c r="H122" s="135" t="s">
        <v>467</v>
      </c>
      <c r="I122" s="39" t="n">
        <f aca="false">D122*6</f>
        <v>12</v>
      </c>
      <c r="J122" s="40" t="n">
        <f aca="false">I122*20%</f>
        <v>2.4</v>
      </c>
    </row>
    <row r="123" customFormat="false" ht="12.75" hidden="false" customHeight="false" outlineLevel="0" collapsed="false">
      <c r="A123" s="263" t="s">
        <v>424</v>
      </c>
      <c r="B123" s="426" t="s">
        <v>496</v>
      </c>
      <c r="C123" s="135" t="s">
        <v>467</v>
      </c>
      <c r="D123" s="427" t="n">
        <v>7.927</v>
      </c>
      <c r="E123" s="413" t="n">
        <v>6</v>
      </c>
      <c r="F123" s="193" t="n">
        <v>4</v>
      </c>
      <c r="G123" s="429" t="s">
        <v>27</v>
      </c>
      <c r="H123" s="135" t="s">
        <v>467</v>
      </c>
      <c r="I123" s="39" t="n">
        <f aca="false">D123*6</f>
        <v>47.562</v>
      </c>
      <c r="J123" s="40" t="n">
        <f aca="false">I123*20%</f>
        <v>9.5124</v>
      </c>
    </row>
    <row r="124" customFormat="false" ht="12.75" hidden="false" customHeight="false" outlineLevel="0" collapsed="false">
      <c r="A124" s="263" t="s">
        <v>424</v>
      </c>
      <c r="B124" s="426" t="s">
        <v>497</v>
      </c>
      <c r="C124" s="135" t="s">
        <v>467</v>
      </c>
      <c r="D124" s="427" t="n">
        <v>0.825</v>
      </c>
      <c r="E124" s="413" t="n">
        <v>6</v>
      </c>
      <c r="F124" s="193" t="n">
        <v>3</v>
      </c>
      <c r="G124" s="429" t="s">
        <v>27</v>
      </c>
      <c r="H124" s="135" t="s">
        <v>467</v>
      </c>
      <c r="I124" s="39" t="n">
        <f aca="false">D124*6</f>
        <v>4.95</v>
      </c>
      <c r="J124" s="40" t="n">
        <f aca="false">I124*20%</f>
        <v>0.99</v>
      </c>
    </row>
    <row r="125" customFormat="false" ht="12.75" hidden="false" customHeight="false" outlineLevel="0" collapsed="false">
      <c r="A125" s="263" t="s">
        <v>424</v>
      </c>
      <c r="B125" s="426" t="s">
        <v>498</v>
      </c>
      <c r="C125" s="135" t="s">
        <v>467</v>
      </c>
      <c r="D125" s="427" t="n">
        <v>3.72</v>
      </c>
      <c r="E125" s="413" t="n">
        <v>6</v>
      </c>
      <c r="F125" s="193" t="n">
        <v>3</v>
      </c>
      <c r="G125" s="429" t="s">
        <v>27</v>
      </c>
      <c r="H125" s="135" t="s">
        <v>467</v>
      </c>
      <c r="I125" s="39" t="n">
        <f aca="false">D125*6</f>
        <v>22.32</v>
      </c>
      <c r="J125" s="40" t="n">
        <f aca="false">I125*20%</f>
        <v>4.464</v>
      </c>
    </row>
    <row r="126" customFormat="false" ht="12.75" hidden="false" customHeight="false" outlineLevel="0" collapsed="false">
      <c r="A126" s="263" t="s">
        <v>424</v>
      </c>
      <c r="B126" s="426" t="s">
        <v>499</v>
      </c>
      <c r="C126" s="429" t="s">
        <v>470</v>
      </c>
      <c r="D126" s="427" t="n">
        <v>0.8</v>
      </c>
      <c r="E126" s="428" t="n">
        <v>7</v>
      </c>
      <c r="F126" s="193" t="n">
        <v>3</v>
      </c>
      <c r="G126" s="429" t="s">
        <v>27</v>
      </c>
      <c r="H126" s="429" t="s">
        <v>470</v>
      </c>
      <c r="I126" s="39" t="n">
        <f aca="false">D126*7</f>
        <v>5.6</v>
      </c>
      <c r="J126" s="40" t="n">
        <f aca="false">I126*20%</f>
        <v>1.12</v>
      </c>
    </row>
    <row r="127" customFormat="false" ht="12.75" hidden="false" customHeight="false" outlineLevel="0" collapsed="false">
      <c r="A127" s="263" t="s">
        <v>424</v>
      </c>
      <c r="B127" s="426" t="s">
        <v>500</v>
      </c>
      <c r="C127" s="429" t="s">
        <v>470</v>
      </c>
      <c r="D127" s="427" t="n">
        <v>1</v>
      </c>
      <c r="E127" s="428" t="n">
        <v>7</v>
      </c>
      <c r="F127" s="193" t="n">
        <v>5</v>
      </c>
      <c r="G127" s="429" t="s">
        <v>27</v>
      </c>
      <c r="H127" s="429" t="s">
        <v>470</v>
      </c>
      <c r="I127" s="39" t="n">
        <f aca="false">D127*7</f>
        <v>7</v>
      </c>
      <c r="J127" s="40" t="n">
        <f aca="false">I127*20%</f>
        <v>1.4</v>
      </c>
    </row>
    <row r="128" customFormat="false" ht="12.75" hidden="false" customHeight="false" outlineLevel="0" collapsed="false">
      <c r="A128" s="263" t="s">
        <v>424</v>
      </c>
      <c r="B128" s="426" t="s">
        <v>501</v>
      </c>
      <c r="C128" s="429" t="s">
        <v>470</v>
      </c>
      <c r="D128" s="427" t="n">
        <v>3.002</v>
      </c>
      <c r="E128" s="428" t="n">
        <v>7</v>
      </c>
      <c r="F128" s="193" t="n">
        <v>3</v>
      </c>
      <c r="G128" s="429" t="s">
        <v>27</v>
      </c>
      <c r="H128" s="429" t="s">
        <v>470</v>
      </c>
      <c r="I128" s="39" t="n">
        <f aca="false">D128*7</f>
        <v>21.014</v>
      </c>
      <c r="J128" s="40" t="n">
        <f aca="false">I128*20%</f>
        <v>4.2028</v>
      </c>
    </row>
    <row r="129" customFormat="false" ht="12.75" hidden="false" customHeight="false" outlineLevel="0" collapsed="false">
      <c r="A129" s="263" t="s">
        <v>424</v>
      </c>
      <c r="B129" s="426" t="s">
        <v>502</v>
      </c>
      <c r="C129" s="429" t="s">
        <v>470</v>
      </c>
      <c r="D129" s="427" t="n">
        <v>1.5</v>
      </c>
      <c r="E129" s="428" t="n">
        <v>7</v>
      </c>
      <c r="F129" s="193" t="n">
        <v>3</v>
      </c>
      <c r="G129" s="429" t="s">
        <v>27</v>
      </c>
      <c r="H129" s="429" t="s">
        <v>470</v>
      </c>
      <c r="I129" s="39" t="n">
        <f aca="false">D129*7</f>
        <v>10.5</v>
      </c>
      <c r="J129" s="40" t="n">
        <f aca="false">I129*20%</f>
        <v>2.1</v>
      </c>
    </row>
    <row r="130" customFormat="false" ht="12.75" hidden="false" customHeight="false" outlineLevel="0" collapsed="false">
      <c r="A130" s="263" t="s">
        <v>424</v>
      </c>
      <c r="B130" s="426" t="s">
        <v>503</v>
      </c>
      <c r="C130" s="429" t="s">
        <v>470</v>
      </c>
      <c r="D130" s="427" t="n">
        <v>1.461</v>
      </c>
      <c r="E130" s="428" t="n">
        <v>7</v>
      </c>
      <c r="F130" s="193" t="n">
        <v>3</v>
      </c>
      <c r="G130" s="429" t="s">
        <v>27</v>
      </c>
      <c r="H130" s="429" t="s">
        <v>470</v>
      </c>
      <c r="I130" s="39" t="n">
        <f aca="false">D130*7</f>
        <v>10.227</v>
      </c>
      <c r="J130" s="40" t="n">
        <f aca="false">I130*20%</f>
        <v>2.0454</v>
      </c>
    </row>
    <row r="131" customFormat="false" ht="12.75" hidden="false" customHeight="false" outlineLevel="0" collapsed="false">
      <c r="A131" s="263" t="s">
        <v>424</v>
      </c>
      <c r="B131" s="426" t="s">
        <v>504</v>
      </c>
      <c r="C131" s="429" t="s">
        <v>470</v>
      </c>
      <c r="D131" s="427" t="n">
        <v>3.999</v>
      </c>
      <c r="E131" s="428" t="n">
        <v>7</v>
      </c>
      <c r="F131" s="193" t="n">
        <v>3</v>
      </c>
      <c r="G131" s="429" t="s">
        <v>27</v>
      </c>
      <c r="H131" s="429" t="s">
        <v>470</v>
      </c>
      <c r="I131" s="39" t="n">
        <f aca="false">D131*7</f>
        <v>27.993</v>
      </c>
      <c r="J131" s="40" t="n">
        <f aca="false">I131*20%</f>
        <v>5.5986</v>
      </c>
    </row>
    <row r="132" customFormat="false" ht="12.75" hidden="false" customHeight="false" outlineLevel="0" collapsed="false">
      <c r="A132" s="263" t="s">
        <v>424</v>
      </c>
      <c r="B132" s="426" t="s">
        <v>505</v>
      </c>
      <c r="C132" s="429" t="s">
        <v>470</v>
      </c>
      <c r="D132" s="427" t="n">
        <v>0.92</v>
      </c>
      <c r="E132" s="428" t="n">
        <v>7</v>
      </c>
      <c r="F132" s="193" t="n">
        <v>3</v>
      </c>
      <c r="G132" s="429" t="s">
        <v>27</v>
      </c>
      <c r="H132" s="429" t="s">
        <v>470</v>
      </c>
      <c r="I132" s="39" t="n">
        <f aca="false">D132*7</f>
        <v>6.44</v>
      </c>
      <c r="J132" s="40" t="n">
        <f aca="false">I132*20%</f>
        <v>1.288</v>
      </c>
    </row>
    <row r="133" customFormat="false" ht="12.75" hidden="false" customHeight="false" outlineLevel="0" collapsed="false">
      <c r="A133" s="263" t="s">
        <v>424</v>
      </c>
      <c r="B133" s="426" t="s">
        <v>506</v>
      </c>
      <c r="C133" s="429" t="s">
        <v>470</v>
      </c>
      <c r="D133" s="427" t="n">
        <v>3.797</v>
      </c>
      <c r="E133" s="428" t="n">
        <v>7</v>
      </c>
      <c r="F133" s="193" t="n">
        <v>3</v>
      </c>
      <c r="G133" s="429" t="s">
        <v>27</v>
      </c>
      <c r="H133" s="429" t="s">
        <v>470</v>
      </c>
      <c r="I133" s="39" t="n">
        <f aca="false">D133*7</f>
        <v>26.579</v>
      </c>
      <c r="J133" s="40" t="n">
        <f aca="false">I133*20%</f>
        <v>5.3158</v>
      </c>
    </row>
    <row r="134" customFormat="false" ht="12.75" hidden="false" customHeight="false" outlineLevel="0" collapsed="false">
      <c r="A134" s="263" t="s">
        <v>424</v>
      </c>
      <c r="B134" s="426" t="s">
        <v>507</v>
      </c>
      <c r="C134" s="429" t="s">
        <v>470</v>
      </c>
      <c r="D134" s="427" t="n">
        <v>1.382</v>
      </c>
      <c r="E134" s="428" t="n">
        <v>7</v>
      </c>
      <c r="F134" s="193" t="n">
        <v>3</v>
      </c>
      <c r="G134" s="429" t="s">
        <v>27</v>
      </c>
      <c r="H134" s="429" t="s">
        <v>470</v>
      </c>
      <c r="I134" s="39" t="n">
        <f aca="false">D134*7</f>
        <v>9.674</v>
      </c>
      <c r="J134" s="40" t="n">
        <f aca="false">I134*20%</f>
        <v>1.9348</v>
      </c>
    </row>
    <row r="135" customFormat="false" ht="12.75" hidden="false" customHeight="false" outlineLevel="0" collapsed="false">
      <c r="A135" s="263" t="s">
        <v>424</v>
      </c>
      <c r="B135" s="426" t="s">
        <v>508</v>
      </c>
      <c r="C135" s="429" t="s">
        <v>470</v>
      </c>
      <c r="D135" s="427" t="n">
        <v>0.92</v>
      </c>
      <c r="E135" s="428" t="n">
        <v>7</v>
      </c>
      <c r="F135" s="193" t="n">
        <v>3</v>
      </c>
      <c r="G135" s="429" t="s">
        <v>27</v>
      </c>
      <c r="H135" s="429" t="s">
        <v>470</v>
      </c>
      <c r="I135" s="39" t="n">
        <f aca="false">D135*7</f>
        <v>6.44</v>
      </c>
      <c r="J135" s="40" t="n">
        <f aca="false">I135*20%</f>
        <v>1.288</v>
      </c>
    </row>
    <row r="136" customFormat="false" ht="12.75" hidden="false" customHeight="false" outlineLevel="0" collapsed="false">
      <c r="A136" s="263" t="s">
        <v>424</v>
      </c>
      <c r="B136" s="426" t="s">
        <v>509</v>
      </c>
      <c r="C136" s="429" t="s">
        <v>470</v>
      </c>
      <c r="D136" s="427" t="n">
        <v>1.035</v>
      </c>
      <c r="E136" s="428" t="n">
        <v>7</v>
      </c>
      <c r="F136" s="193" t="n">
        <v>3</v>
      </c>
      <c r="G136" s="429" t="s">
        <v>27</v>
      </c>
      <c r="H136" s="429" t="s">
        <v>470</v>
      </c>
      <c r="I136" s="39" t="n">
        <f aca="false">D136*7</f>
        <v>7.245</v>
      </c>
      <c r="J136" s="40" t="n">
        <f aca="false">I136*20%</f>
        <v>1.449</v>
      </c>
    </row>
    <row r="137" customFormat="false" ht="12.75" hidden="false" customHeight="false" outlineLevel="0" collapsed="false">
      <c r="A137" s="263" t="s">
        <v>424</v>
      </c>
      <c r="B137" s="426" t="s">
        <v>510</v>
      </c>
      <c r="C137" s="429" t="s">
        <v>470</v>
      </c>
      <c r="D137" s="427" t="n">
        <v>3.678</v>
      </c>
      <c r="E137" s="428" t="n">
        <v>7</v>
      </c>
      <c r="F137" s="193" t="n">
        <v>3</v>
      </c>
      <c r="G137" s="429" t="s">
        <v>27</v>
      </c>
      <c r="H137" s="429" t="s">
        <v>470</v>
      </c>
      <c r="I137" s="39" t="n">
        <f aca="false">D137*7</f>
        <v>25.746</v>
      </c>
      <c r="J137" s="40" t="n">
        <f aca="false">I137*20%</f>
        <v>5.1492</v>
      </c>
    </row>
    <row r="138" customFormat="false" ht="12.75" hidden="false" customHeight="false" outlineLevel="0" collapsed="false">
      <c r="A138" s="263" t="s">
        <v>424</v>
      </c>
      <c r="B138" s="426" t="s">
        <v>511</v>
      </c>
      <c r="C138" s="429" t="s">
        <v>470</v>
      </c>
      <c r="D138" s="427" t="n">
        <v>2.299</v>
      </c>
      <c r="E138" s="428" t="n">
        <v>7</v>
      </c>
      <c r="F138" s="193" t="n">
        <v>3</v>
      </c>
      <c r="G138" s="429" t="s">
        <v>27</v>
      </c>
      <c r="H138" s="429" t="s">
        <v>470</v>
      </c>
      <c r="I138" s="39" t="n">
        <f aca="false">D138*7</f>
        <v>16.093</v>
      </c>
      <c r="J138" s="40" t="n">
        <f aca="false">I138*20%</f>
        <v>3.2186</v>
      </c>
    </row>
    <row r="139" customFormat="false" ht="12.75" hidden="false" customHeight="false" outlineLevel="0" collapsed="false">
      <c r="A139" s="263" t="s">
        <v>424</v>
      </c>
      <c r="B139" s="426" t="s">
        <v>512</v>
      </c>
      <c r="C139" s="429" t="s">
        <v>470</v>
      </c>
      <c r="D139" s="427" t="n">
        <v>1.104</v>
      </c>
      <c r="E139" s="428" t="n">
        <v>7</v>
      </c>
      <c r="F139" s="193" t="n">
        <v>3</v>
      </c>
      <c r="G139" s="429" t="s">
        <v>27</v>
      </c>
      <c r="H139" s="429" t="s">
        <v>470</v>
      </c>
      <c r="I139" s="39" t="n">
        <f aca="false">D139*7</f>
        <v>7.728</v>
      </c>
      <c r="J139" s="40" t="n">
        <f aca="false">I139*20%</f>
        <v>1.5456</v>
      </c>
    </row>
    <row r="140" customFormat="false" ht="12.75" hidden="false" customHeight="false" outlineLevel="0" collapsed="false">
      <c r="A140" s="263" t="s">
        <v>424</v>
      </c>
      <c r="B140" s="426" t="s">
        <v>513</v>
      </c>
      <c r="C140" s="429" t="s">
        <v>470</v>
      </c>
      <c r="D140" s="427" t="n">
        <v>1.498</v>
      </c>
      <c r="E140" s="428" t="n">
        <v>7</v>
      </c>
      <c r="F140" s="193" t="n">
        <v>3</v>
      </c>
      <c r="G140" s="429" t="s">
        <v>27</v>
      </c>
      <c r="H140" s="429" t="s">
        <v>470</v>
      </c>
      <c r="I140" s="39" t="n">
        <f aca="false">D140*7</f>
        <v>10.486</v>
      </c>
      <c r="J140" s="40" t="n">
        <f aca="false">I140*20%</f>
        <v>2.0972</v>
      </c>
    </row>
    <row r="141" customFormat="false" ht="12.75" hidden="false" customHeight="false" outlineLevel="0" collapsed="false">
      <c r="A141" s="263" t="s">
        <v>424</v>
      </c>
      <c r="B141" s="426" t="s">
        <v>514</v>
      </c>
      <c r="C141" s="429" t="s">
        <v>470</v>
      </c>
      <c r="D141" s="427" t="n">
        <v>0.5</v>
      </c>
      <c r="E141" s="428" t="n">
        <v>7</v>
      </c>
      <c r="F141" s="193" t="n">
        <v>3</v>
      </c>
      <c r="G141" s="429" t="s">
        <v>27</v>
      </c>
      <c r="H141" s="429" t="s">
        <v>470</v>
      </c>
      <c r="I141" s="39" t="n">
        <f aca="false">D141*7</f>
        <v>3.5</v>
      </c>
      <c r="J141" s="40" t="n">
        <f aca="false">I141*20%</f>
        <v>0.7</v>
      </c>
    </row>
    <row r="142" customFormat="false" ht="12.75" hidden="false" customHeight="false" outlineLevel="0" collapsed="false">
      <c r="A142" s="263" t="s">
        <v>424</v>
      </c>
      <c r="B142" s="426" t="s">
        <v>515</v>
      </c>
      <c r="C142" s="429" t="s">
        <v>470</v>
      </c>
      <c r="D142" s="427" t="n">
        <v>3.998</v>
      </c>
      <c r="E142" s="428" t="n">
        <v>7</v>
      </c>
      <c r="F142" s="193" t="n">
        <v>3</v>
      </c>
      <c r="G142" s="429" t="s">
        <v>27</v>
      </c>
      <c r="H142" s="429" t="s">
        <v>470</v>
      </c>
      <c r="I142" s="39" t="n">
        <f aca="false">D142*7</f>
        <v>27.986</v>
      </c>
      <c r="J142" s="40" t="n">
        <f aca="false">I142*20%</f>
        <v>5.5972</v>
      </c>
    </row>
    <row r="143" customFormat="false" ht="12.75" hidden="false" customHeight="false" outlineLevel="0" collapsed="false">
      <c r="A143" s="263" t="s">
        <v>424</v>
      </c>
      <c r="B143" s="426" t="s">
        <v>516</v>
      </c>
      <c r="C143" s="429" t="s">
        <v>470</v>
      </c>
      <c r="D143" s="427" t="n">
        <v>0.999</v>
      </c>
      <c r="E143" s="428" t="n">
        <v>7</v>
      </c>
      <c r="F143" s="193" t="n">
        <v>3</v>
      </c>
      <c r="G143" s="429" t="s">
        <v>27</v>
      </c>
      <c r="H143" s="429" t="s">
        <v>470</v>
      </c>
      <c r="I143" s="39" t="n">
        <f aca="false">D143*7</f>
        <v>6.993</v>
      </c>
      <c r="J143" s="40" t="n">
        <f aca="false">I143*20%</f>
        <v>1.3986</v>
      </c>
    </row>
    <row r="144" customFormat="false" ht="12.75" hidden="false" customHeight="false" outlineLevel="0" collapsed="false">
      <c r="A144" s="263" t="s">
        <v>424</v>
      </c>
      <c r="B144" s="426" t="s">
        <v>517</v>
      </c>
      <c r="C144" s="429" t="s">
        <v>470</v>
      </c>
      <c r="D144" s="427" t="n">
        <v>1.003</v>
      </c>
      <c r="E144" s="428" t="n">
        <v>7</v>
      </c>
      <c r="F144" s="193" t="n">
        <v>3</v>
      </c>
      <c r="G144" s="429" t="s">
        <v>27</v>
      </c>
      <c r="H144" s="429" t="s">
        <v>470</v>
      </c>
      <c r="I144" s="39" t="n">
        <f aca="false">D144*7</f>
        <v>7.021</v>
      </c>
      <c r="J144" s="40" t="n">
        <f aca="false">I144*20%</f>
        <v>1.4042</v>
      </c>
    </row>
    <row r="145" customFormat="false" ht="12.75" hidden="false" customHeight="false" outlineLevel="0" collapsed="false">
      <c r="A145" s="263" t="s">
        <v>424</v>
      </c>
      <c r="B145" s="426" t="s">
        <v>518</v>
      </c>
      <c r="C145" s="429" t="s">
        <v>470</v>
      </c>
      <c r="D145" s="427" t="n">
        <v>1.002</v>
      </c>
      <c r="E145" s="428" t="n">
        <v>7</v>
      </c>
      <c r="F145" s="193" t="n">
        <v>3</v>
      </c>
      <c r="G145" s="429" t="s">
        <v>27</v>
      </c>
      <c r="H145" s="429" t="s">
        <v>470</v>
      </c>
      <c r="I145" s="39" t="n">
        <f aca="false">D145*7</f>
        <v>7.014</v>
      </c>
      <c r="J145" s="40" t="n">
        <f aca="false">I145*20%</f>
        <v>1.4028</v>
      </c>
    </row>
    <row r="146" customFormat="false" ht="12.75" hidden="false" customHeight="false" outlineLevel="0" collapsed="false">
      <c r="A146" s="263" t="s">
        <v>424</v>
      </c>
      <c r="B146" s="426" t="s">
        <v>519</v>
      </c>
      <c r="C146" s="429" t="s">
        <v>470</v>
      </c>
      <c r="D146" s="427" t="n">
        <v>1.999</v>
      </c>
      <c r="E146" s="428" t="n">
        <v>7</v>
      </c>
      <c r="F146" s="193" t="n">
        <v>3</v>
      </c>
      <c r="G146" s="429" t="s">
        <v>27</v>
      </c>
      <c r="H146" s="429" t="s">
        <v>470</v>
      </c>
      <c r="I146" s="39" t="n">
        <f aca="false">D146*7</f>
        <v>13.993</v>
      </c>
      <c r="J146" s="40" t="n">
        <f aca="false">I146*20%</f>
        <v>2.7986</v>
      </c>
    </row>
    <row r="147" customFormat="false" ht="12.75" hidden="false" customHeight="false" outlineLevel="0" collapsed="false">
      <c r="A147" s="351" t="s">
        <v>133</v>
      </c>
      <c r="B147" s="48" t="n">
        <v>32</v>
      </c>
      <c r="C147" s="175" t="s">
        <v>134</v>
      </c>
      <c r="D147" s="209" t="e">
        <f aca="false">SUM(D115:D147)</f>
        <v>#VALUE!</v>
      </c>
      <c r="E147" s="168" t="s">
        <v>135</v>
      </c>
      <c r="F147" s="52"/>
      <c r="G147" s="210"/>
      <c r="H147" s="210"/>
      <c r="I147" s="102"/>
      <c r="J147" s="70"/>
    </row>
    <row r="148" customFormat="false" ht="38.25" hidden="false" customHeight="true" outlineLevel="0" collapsed="false">
      <c r="A148" s="62" t="s">
        <v>520</v>
      </c>
      <c r="B148" s="217" t="n">
        <f aca="false">SUM(B111+B114+B147)</f>
        <v>35</v>
      </c>
      <c r="C148" s="64" t="s">
        <v>134</v>
      </c>
      <c r="D148" s="242" t="e">
        <f aca="false">SUM(D147+D114+D111)</f>
        <v>#VALUE!</v>
      </c>
      <c r="E148" s="414" t="s">
        <v>135</v>
      </c>
      <c r="F148" s="424"/>
      <c r="G148" s="425"/>
      <c r="H148" s="425"/>
      <c r="I148" s="412"/>
      <c r="J148" s="70"/>
    </row>
    <row r="149" customFormat="false" ht="15.75" hidden="false" customHeight="false" outlineLevel="0" collapsed="false">
      <c r="A149" s="71" t="s">
        <v>244</v>
      </c>
      <c r="B149" s="71"/>
      <c r="C149" s="71"/>
      <c r="D149" s="71"/>
      <c r="E149" s="71"/>
      <c r="F149" s="71"/>
      <c r="G149" s="71"/>
      <c r="H149" s="71"/>
      <c r="I149" s="71"/>
      <c r="J149" s="71"/>
    </row>
    <row r="150" customFormat="false" ht="12.75" hidden="false" customHeight="false" outlineLevel="0" collapsed="false">
      <c r="A150" s="147" t="s">
        <v>521</v>
      </c>
      <c r="B150" s="141" t="n">
        <v>85</v>
      </c>
      <c r="C150" s="96" t="s">
        <v>468</v>
      </c>
      <c r="D150" s="433" t="n">
        <v>11.254</v>
      </c>
      <c r="E150" s="319" t="n">
        <v>6</v>
      </c>
      <c r="F150" s="57" t="n">
        <v>3</v>
      </c>
      <c r="G150" s="142" t="s">
        <v>27</v>
      </c>
      <c r="H150" s="96" t="s">
        <v>468</v>
      </c>
      <c r="I150" s="39" t="n">
        <f aca="false">D150*6</f>
        <v>67.524</v>
      </c>
      <c r="J150" s="40" t="n">
        <f aca="false">I150*20%</f>
        <v>13.5048</v>
      </c>
    </row>
    <row r="151" customFormat="false" ht="12.75" hidden="false" customHeight="false" outlineLevel="0" collapsed="false">
      <c r="A151" s="47"/>
      <c r="B151" s="48" t="n">
        <f aca="false">COUNT(B150)</f>
        <v>1</v>
      </c>
      <c r="C151" s="175" t="s">
        <v>134</v>
      </c>
      <c r="D151" s="209" t="e">
        <f aca="false">SUM(D150:D151)</f>
        <v>#VALUE!</v>
      </c>
      <c r="E151" s="168" t="s">
        <v>135</v>
      </c>
      <c r="F151" s="52"/>
      <c r="G151" s="210"/>
      <c r="H151" s="210"/>
      <c r="I151" s="102"/>
      <c r="J151" s="70"/>
    </row>
    <row r="152" customFormat="false" ht="12.75" hidden="false" customHeight="false" outlineLevel="0" collapsed="false">
      <c r="A152" s="147" t="s">
        <v>245</v>
      </c>
      <c r="B152" s="434" t="n">
        <v>439</v>
      </c>
      <c r="C152" s="38" t="s">
        <v>468</v>
      </c>
      <c r="D152" s="435" t="n">
        <v>267.379</v>
      </c>
      <c r="E152" s="319" t="n">
        <v>6</v>
      </c>
      <c r="F152" s="57" t="n">
        <v>5</v>
      </c>
      <c r="G152" s="142" t="s">
        <v>27</v>
      </c>
      <c r="H152" s="96" t="s">
        <v>468</v>
      </c>
      <c r="I152" s="39" t="n">
        <f aca="false">D152*6</f>
        <v>1604.274</v>
      </c>
      <c r="J152" s="40" t="n">
        <f aca="false">I152*20%</f>
        <v>320.8548</v>
      </c>
    </row>
    <row r="153" customFormat="false" ht="12.75" hidden="false" customHeight="false" outlineLevel="0" collapsed="false">
      <c r="A153" s="47"/>
      <c r="B153" s="48" t="n">
        <f aca="false">COUNT(B152)</f>
        <v>1</v>
      </c>
      <c r="C153" s="175" t="s">
        <v>134</v>
      </c>
      <c r="D153" s="209" t="e">
        <f aca="false">SUM(D152:D153)</f>
        <v>#VALUE!</v>
      </c>
      <c r="E153" s="168" t="s">
        <v>135</v>
      </c>
      <c r="F153" s="52"/>
      <c r="G153" s="210"/>
      <c r="H153" s="210"/>
      <c r="I153" s="102"/>
      <c r="J153" s="70"/>
    </row>
    <row r="154" customFormat="false" ht="12.75" hidden="false" customHeight="false" outlineLevel="0" collapsed="false">
      <c r="A154" s="147" t="s">
        <v>522</v>
      </c>
      <c r="B154" s="141" t="n">
        <v>171001</v>
      </c>
      <c r="C154" s="96" t="s">
        <v>468</v>
      </c>
      <c r="D154" s="436" t="n">
        <v>80.009</v>
      </c>
      <c r="E154" s="319" t="n">
        <v>6</v>
      </c>
      <c r="F154" s="57" t="n">
        <v>3</v>
      </c>
      <c r="G154" s="142" t="s">
        <v>27</v>
      </c>
      <c r="H154" s="96" t="s">
        <v>468</v>
      </c>
      <c r="I154" s="39" t="n">
        <f aca="false">D154*6</f>
        <v>480.054</v>
      </c>
      <c r="J154" s="40" t="n">
        <f aca="false">I154*20%</f>
        <v>96.0108</v>
      </c>
    </row>
    <row r="155" customFormat="false" ht="12.75" hidden="false" customHeight="false" outlineLevel="0" collapsed="false">
      <c r="A155" s="47"/>
      <c r="B155" s="48" t="n">
        <f aca="false">COUNT(B154)</f>
        <v>1</v>
      </c>
      <c r="C155" s="175" t="s">
        <v>134</v>
      </c>
      <c r="D155" s="209" t="e">
        <f aca="false">SUM(D154:D155)</f>
        <v>#VALUE!</v>
      </c>
      <c r="E155" s="168" t="s">
        <v>135</v>
      </c>
      <c r="F155" s="52"/>
      <c r="G155" s="210"/>
      <c r="H155" s="210"/>
      <c r="I155" s="102"/>
      <c r="J155" s="70"/>
    </row>
    <row r="156" customFormat="false" ht="12.75" hidden="false" customHeight="false" outlineLevel="0" collapsed="false">
      <c r="A156" s="147" t="s">
        <v>249</v>
      </c>
      <c r="B156" s="44" t="n">
        <v>370010</v>
      </c>
      <c r="C156" s="437" t="s">
        <v>470</v>
      </c>
      <c r="D156" s="44" t="n">
        <v>8.563</v>
      </c>
      <c r="E156" s="428" t="n">
        <v>7</v>
      </c>
      <c r="F156" s="57" t="n">
        <v>3</v>
      </c>
      <c r="G156" s="142" t="s">
        <v>27</v>
      </c>
      <c r="H156" s="429" t="s">
        <v>470</v>
      </c>
      <c r="I156" s="39" t="n">
        <f aca="false">D156*7</f>
        <v>59.941</v>
      </c>
      <c r="J156" s="40" t="n">
        <f aca="false">I156*20%</f>
        <v>11.9882</v>
      </c>
    </row>
    <row r="157" customFormat="false" ht="12.75" hidden="false" customHeight="false" outlineLevel="0" collapsed="false">
      <c r="A157" s="147" t="s">
        <v>249</v>
      </c>
      <c r="B157" s="44" t="n">
        <v>460001</v>
      </c>
      <c r="C157" s="437" t="s">
        <v>468</v>
      </c>
      <c r="D157" s="44" t="n">
        <v>154.594</v>
      </c>
      <c r="E157" s="319" t="n">
        <v>6</v>
      </c>
      <c r="F157" s="57" t="n">
        <v>4</v>
      </c>
      <c r="G157" s="142" t="s">
        <v>27</v>
      </c>
      <c r="H157" s="96" t="s">
        <v>468</v>
      </c>
      <c r="I157" s="39" t="n">
        <f aca="false">D157*6</f>
        <v>927.564</v>
      </c>
      <c r="J157" s="40" t="n">
        <f aca="false">I157*20%</f>
        <v>185.5128</v>
      </c>
    </row>
    <row r="158" customFormat="false" ht="12.75" hidden="false" customHeight="false" outlineLevel="0" collapsed="false">
      <c r="A158" s="47"/>
      <c r="B158" s="48" t="n">
        <f aca="false">COUNT(B156:B157)</f>
        <v>2</v>
      </c>
      <c r="C158" s="175" t="s">
        <v>134</v>
      </c>
      <c r="D158" s="209" t="e">
        <f aca="false">SUM(D156:D158)</f>
        <v>#VALUE!</v>
      </c>
      <c r="E158" s="168" t="s">
        <v>135</v>
      </c>
      <c r="F158" s="52"/>
      <c r="G158" s="210"/>
      <c r="H158" s="210"/>
      <c r="I158" s="102"/>
      <c r="J158" s="70"/>
    </row>
    <row r="159" customFormat="false" ht="12.75" hidden="false" customHeight="false" outlineLevel="0" collapsed="false">
      <c r="A159" s="419" t="s">
        <v>253</v>
      </c>
      <c r="B159" s="141" t="n">
        <v>3025</v>
      </c>
      <c r="C159" s="38" t="s">
        <v>468</v>
      </c>
      <c r="D159" s="436" t="n">
        <v>168.132</v>
      </c>
      <c r="E159" s="319" t="n">
        <v>6</v>
      </c>
      <c r="F159" s="57" t="n">
        <v>9</v>
      </c>
      <c r="G159" s="142" t="s">
        <v>27</v>
      </c>
      <c r="H159" s="96" t="s">
        <v>468</v>
      </c>
      <c r="I159" s="39" t="n">
        <f aca="false">D159*6</f>
        <v>1008.792</v>
      </c>
      <c r="J159" s="40" t="n">
        <f aca="false">I159*20%</f>
        <v>201.7584</v>
      </c>
    </row>
    <row r="160" customFormat="false" ht="12.75" hidden="false" customHeight="false" outlineLevel="0" collapsed="false">
      <c r="A160" s="419" t="s">
        <v>253</v>
      </c>
      <c r="B160" s="141" t="n">
        <v>7001</v>
      </c>
      <c r="C160" s="38" t="s">
        <v>468</v>
      </c>
      <c r="D160" s="436" t="n">
        <v>78.64</v>
      </c>
      <c r="E160" s="319" t="n">
        <v>6</v>
      </c>
      <c r="F160" s="57" t="n">
        <v>4</v>
      </c>
      <c r="G160" s="142" t="s">
        <v>27</v>
      </c>
      <c r="H160" s="96" t="s">
        <v>468</v>
      </c>
      <c r="I160" s="39" t="n">
        <f aca="false">D160*6</f>
        <v>471.84</v>
      </c>
      <c r="J160" s="40" t="n">
        <f aca="false">I160*20%</f>
        <v>94.368</v>
      </c>
    </row>
    <row r="161" customFormat="false" ht="12.75" hidden="false" customHeight="false" outlineLevel="0" collapsed="false">
      <c r="A161" s="419" t="s">
        <v>253</v>
      </c>
      <c r="B161" s="141" t="n">
        <v>7003</v>
      </c>
      <c r="C161" s="38" t="s">
        <v>470</v>
      </c>
      <c r="D161" s="436" t="n">
        <v>2.984</v>
      </c>
      <c r="E161" s="428" t="n">
        <v>7</v>
      </c>
      <c r="F161" s="57" t="n">
        <v>4</v>
      </c>
      <c r="G161" s="142" t="s">
        <v>27</v>
      </c>
      <c r="H161" s="429" t="s">
        <v>470</v>
      </c>
      <c r="I161" s="39" t="n">
        <f aca="false">D161*7</f>
        <v>20.888</v>
      </c>
      <c r="J161" s="40" t="n">
        <f aca="false">I161*20%</f>
        <v>4.1776</v>
      </c>
    </row>
    <row r="162" customFormat="false" ht="12.75" hidden="false" customHeight="false" outlineLevel="0" collapsed="false">
      <c r="A162" s="47"/>
      <c r="B162" s="48" t="n">
        <f aca="false">COUNT(B159:B161)</f>
        <v>3</v>
      </c>
      <c r="C162" s="175" t="s">
        <v>134</v>
      </c>
      <c r="D162" s="209" t="n">
        <f aca="false">SUM(D159:D161)</f>
        <v>249.756</v>
      </c>
      <c r="E162" s="168" t="s">
        <v>135</v>
      </c>
      <c r="F162" s="52"/>
      <c r="G162" s="210"/>
      <c r="H162" s="210"/>
      <c r="I162" s="102"/>
      <c r="J162" s="70"/>
    </row>
    <row r="163" customFormat="false" ht="12.75" hidden="false" customHeight="false" outlineLevel="0" collapsed="false">
      <c r="A163" s="147" t="s">
        <v>254</v>
      </c>
      <c r="B163" s="438" t="n">
        <v>232001</v>
      </c>
      <c r="C163" s="38" t="s">
        <v>468</v>
      </c>
      <c r="D163" s="31" t="n">
        <v>29.64</v>
      </c>
      <c r="E163" s="319" t="n">
        <v>6</v>
      </c>
      <c r="F163" s="57" t="n">
        <v>3</v>
      </c>
      <c r="G163" s="142" t="s">
        <v>27</v>
      </c>
      <c r="H163" s="96" t="s">
        <v>468</v>
      </c>
      <c r="I163" s="39" t="n">
        <f aca="false">D163*6</f>
        <v>177.84</v>
      </c>
      <c r="J163" s="40" t="n">
        <f aca="false">I163*20%</f>
        <v>35.568</v>
      </c>
    </row>
    <row r="164" customFormat="false" ht="12.75" hidden="false" customHeight="false" outlineLevel="0" collapsed="false">
      <c r="A164" s="47"/>
      <c r="B164" s="48" t="n">
        <f aca="false">COUNT(B163)</f>
        <v>1</v>
      </c>
      <c r="C164" s="175" t="s">
        <v>134</v>
      </c>
      <c r="D164" s="209" t="n">
        <f aca="false">SUM(D163)</f>
        <v>29.64</v>
      </c>
      <c r="E164" s="168" t="s">
        <v>135</v>
      </c>
      <c r="F164" s="52"/>
      <c r="G164" s="210"/>
      <c r="H164" s="210"/>
      <c r="I164" s="102"/>
      <c r="J164" s="70"/>
    </row>
    <row r="165" customFormat="false" ht="12.75" hidden="false" customHeight="false" outlineLevel="0" collapsed="false">
      <c r="A165" s="439" t="s">
        <v>255</v>
      </c>
      <c r="B165" s="148" t="n">
        <v>112</v>
      </c>
      <c r="C165" s="437" t="s">
        <v>468</v>
      </c>
      <c r="D165" s="110" t="n">
        <v>9.431</v>
      </c>
      <c r="E165" s="319" t="n">
        <v>6</v>
      </c>
      <c r="F165" s="57" t="n">
        <v>6</v>
      </c>
      <c r="G165" s="440" t="s">
        <v>27</v>
      </c>
      <c r="H165" s="96" t="s">
        <v>468</v>
      </c>
      <c r="I165" s="39" t="n">
        <f aca="false">D165*6</f>
        <v>56.586</v>
      </c>
      <c r="J165" s="40" t="n">
        <f aca="false">I165*20%</f>
        <v>11.3172</v>
      </c>
    </row>
    <row r="166" customFormat="false" ht="12.75" hidden="false" customHeight="false" outlineLevel="0" collapsed="false">
      <c r="A166" s="47"/>
      <c r="B166" s="48" t="n">
        <f aca="false">COUNT(B165)</f>
        <v>1</v>
      </c>
      <c r="C166" s="175" t="s">
        <v>134</v>
      </c>
      <c r="D166" s="209" t="n">
        <f aca="false">SUM(D165)</f>
        <v>9.431</v>
      </c>
      <c r="E166" s="168" t="s">
        <v>135</v>
      </c>
      <c r="F166" s="52"/>
      <c r="G166" s="210"/>
      <c r="H166" s="210"/>
      <c r="I166" s="102"/>
      <c r="J166" s="70"/>
    </row>
    <row r="167" customFormat="false" ht="38.25" hidden="false" customHeight="true" outlineLevel="0" collapsed="false">
      <c r="A167" s="62" t="s">
        <v>256</v>
      </c>
      <c r="B167" s="217" t="n">
        <f aca="false">SUM(B166+B164+B162+B158+B155+B153+B151)</f>
        <v>10</v>
      </c>
      <c r="C167" s="64" t="s">
        <v>134</v>
      </c>
      <c r="D167" s="242" t="e">
        <f aca="false">SUM(D166+D164+D162+D158+D155+D153+D151)</f>
        <v>#VALUE!</v>
      </c>
      <c r="E167" s="414" t="s">
        <v>135</v>
      </c>
      <c r="F167" s="424"/>
      <c r="G167" s="354"/>
      <c r="H167" s="425"/>
      <c r="I167" s="412"/>
      <c r="J167" s="70"/>
    </row>
    <row r="168" customFormat="false" ht="15.75" hidden="false" customHeight="false" outlineLevel="0" collapsed="false">
      <c r="A168" s="71" t="s">
        <v>277</v>
      </c>
      <c r="B168" s="71"/>
      <c r="C168" s="71"/>
      <c r="D168" s="71"/>
      <c r="E168" s="71"/>
      <c r="F168" s="71"/>
      <c r="G168" s="71"/>
      <c r="H168" s="71"/>
      <c r="I168" s="71"/>
      <c r="J168" s="71"/>
    </row>
    <row r="169" customFormat="false" ht="12.75" hidden="false" customHeight="false" outlineLevel="0" collapsed="false">
      <c r="A169" s="187" t="s">
        <v>278</v>
      </c>
      <c r="B169" s="188" t="s">
        <v>523</v>
      </c>
      <c r="C169" s="135" t="s">
        <v>467</v>
      </c>
      <c r="D169" s="189" t="n">
        <v>2.547</v>
      </c>
      <c r="E169" s="428" t="n">
        <v>6</v>
      </c>
      <c r="F169" s="41" t="n">
        <v>3</v>
      </c>
      <c r="G169" s="191" t="s">
        <v>27</v>
      </c>
      <c r="H169" s="135" t="s">
        <v>467</v>
      </c>
      <c r="I169" s="430" t="n">
        <f aca="false">D169*6</f>
        <v>15.282</v>
      </c>
      <c r="J169" s="431" t="n">
        <f aca="false">I169*20%</f>
        <v>3.0564</v>
      </c>
    </row>
    <row r="170" customFormat="false" ht="12.75" hidden="false" customHeight="false" outlineLevel="0" collapsed="false">
      <c r="A170" s="187" t="s">
        <v>278</v>
      </c>
      <c r="B170" s="188" t="s">
        <v>524</v>
      </c>
      <c r="C170" s="135" t="s">
        <v>467</v>
      </c>
      <c r="D170" s="189" t="n">
        <v>40.545</v>
      </c>
      <c r="E170" s="428" t="n">
        <v>6</v>
      </c>
      <c r="F170" s="133" t="n">
        <v>4</v>
      </c>
      <c r="G170" s="191" t="s">
        <v>27</v>
      </c>
      <c r="H170" s="135" t="s">
        <v>467</v>
      </c>
      <c r="I170" s="430" t="n">
        <f aca="false">D170*6</f>
        <v>243.27</v>
      </c>
      <c r="J170" s="431" t="n">
        <f aca="false">I170*20%</f>
        <v>48.654</v>
      </c>
    </row>
    <row r="171" customFormat="false" ht="12.75" hidden="false" customHeight="false" outlineLevel="0" collapsed="false">
      <c r="A171" s="174" t="s">
        <v>133</v>
      </c>
      <c r="B171" s="195" t="n">
        <v>2</v>
      </c>
      <c r="C171" s="175" t="s">
        <v>134</v>
      </c>
      <c r="D171" s="196" t="n">
        <f aca="false">SUM(D169:D170)</f>
        <v>43.092</v>
      </c>
      <c r="E171" s="168" t="s">
        <v>135</v>
      </c>
      <c r="F171" s="52"/>
      <c r="G171" s="210"/>
      <c r="H171" s="210"/>
      <c r="I171" s="102"/>
      <c r="J171" s="70"/>
    </row>
    <row r="172" customFormat="false" ht="12.75" hidden="false" customHeight="false" outlineLevel="0" collapsed="false">
      <c r="A172" s="187" t="s">
        <v>341</v>
      </c>
      <c r="B172" s="188" t="n">
        <v>144090</v>
      </c>
      <c r="C172" s="135" t="s">
        <v>467</v>
      </c>
      <c r="D172" s="189" t="n">
        <v>3.546</v>
      </c>
      <c r="E172" s="413" t="n">
        <v>6</v>
      </c>
      <c r="F172" s="416" t="n">
        <v>6</v>
      </c>
      <c r="G172" s="160" t="s">
        <v>27</v>
      </c>
      <c r="H172" s="135" t="s">
        <v>467</v>
      </c>
      <c r="I172" s="39" t="n">
        <f aca="false">D172*6</f>
        <v>21.276</v>
      </c>
      <c r="J172" s="40" t="n">
        <f aca="false">I172*20%</f>
        <v>4.2552</v>
      </c>
    </row>
    <row r="173" customFormat="false" ht="12.75" hidden="false" customHeight="false" outlineLevel="0" collapsed="false">
      <c r="A173" s="187" t="s">
        <v>341</v>
      </c>
      <c r="B173" s="188" t="n">
        <v>213042</v>
      </c>
      <c r="C173" s="135" t="s">
        <v>467</v>
      </c>
      <c r="D173" s="189" t="n">
        <v>2.735</v>
      </c>
      <c r="E173" s="413" t="n">
        <v>6</v>
      </c>
      <c r="F173" s="133" t="n">
        <v>4</v>
      </c>
      <c r="G173" s="160" t="s">
        <v>27</v>
      </c>
      <c r="H173" s="135" t="s">
        <v>467</v>
      </c>
      <c r="I173" s="430" t="n">
        <f aca="false">D173*7</f>
        <v>19.145</v>
      </c>
      <c r="J173" s="431" t="n">
        <f aca="false">I173*20%</f>
        <v>3.829</v>
      </c>
    </row>
    <row r="174" customFormat="false" ht="12.75" hidden="false" customHeight="false" outlineLevel="0" collapsed="false">
      <c r="A174" s="187" t="s">
        <v>341</v>
      </c>
      <c r="B174" s="188" t="n">
        <v>378041</v>
      </c>
      <c r="C174" s="135" t="s">
        <v>467</v>
      </c>
      <c r="D174" s="189" t="n">
        <v>0.818</v>
      </c>
      <c r="E174" s="413" t="n">
        <v>6</v>
      </c>
      <c r="F174" s="133" t="n">
        <v>4</v>
      </c>
      <c r="G174" s="160" t="s">
        <v>27</v>
      </c>
      <c r="H174" s="135" t="s">
        <v>467</v>
      </c>
      <c r="I174" s="430" t="n">
        <f aca="false">D174*7</f>
        <v>5.726</v>
      </c>
      <c r="J174" s="431" t="n">
        <f aca="false">I174*20%</f>
        <v>1.1452</v>
      </c>
    </row>
    <row r="175" customFormat="false" ht="12.75" hidden="false" customHeight="false" outlineLevel="0" collapsed="false">
      <c r="A175" s="187" t="s">
        <v>341</v>
      </c>
      <c r="B175" s="188" t="n">
        <v>382020</v>
      </c>
      <c r="C175" s="135" t="s">
        <v>467</v>
      </c>
      <c r="D175" s="189" t="n">
        <v>2.294</v>
      </c>
      <c r="E175" s="413" t="n">
        <v>6</v>
      </c>
      <c r="F175" s="416" t="n">
        <v>6</v>
      </c>
      <c r="G175" s="160" t="s">
        <v>27</v>
      </c>
      <c r="H175" s="135" t="s">
        <v>467</v>
      </c>
      <c r="I175" s="430" t="n">
        <f aca="false">D175*7</f>
        <v>16.058</v>
      </c>
      <c r="J175" s="431" t="n">
        <f aca="false">I175*20%</f>
        <v>3.2116</v>
      </c>
    </row>
    <row r="176" customFormat="false" ht="12.75" hidden="false" customHeight="false" outlineLevel="0" collapsed="false">
      <c r="A176" s="187" t="s">
        <v>341</v>
      </c>
      <c r="B176" s="188" t="n">
        <v>398010</v>
      </c>
      <c r="C176" s="135" t="s">
        <v>467</v>
      </c>
      <c r="D176" s="189" t="n">
        <v>4.716</v>
      </c>
      <c r="E176" s="413" t="n">
        <v>6</v>
      </c>
      <c r="F176" s="133" t="n">
        <v>4</v>
      </c>
      <c r="G176" s="160" t="s">
        <v>27</v>
      </c>
      <c r="H176" s="135" t="s">
        <v>467</v>
      </c>
      <c r="I176" s="430" t="n">
        <f aca="false">D176*7</f>
        <v>33.012</v>
      </c>
      <c r="J176" s="431" t="n">
        <f aca="false">I176*20%</f>
        <v>6.6024</v>
      </c>
    </row>
    <row r="177" customFormat="false" ht="12.75" hidden="false" customHeight="false" outlineLevel="0" collapsed="false">
      <c r="A177" s="174" t="s">
        <v>133</v>
      </c>
      <c r="B177" s="195" t="n">
        <f aca="false">COUNT(B172:B176)</f>
        <v>5</v>
      </c>
      <c r="C177" s="175" t="s">
        <v>134</v>
      </c>
      <c r="D177" s="196" t="n">
        <f aca="false">SUM(D172:D176)</f>
        <v>14.109</v>
      </c>
      <c r="E177" s="168" t="s">
        <v>135</v>
      </c>
      <c r="F177" s="52"/>
      <c r="G177" s="210"/>
      <c r="H177" s="210"/>
      <c r="I177" s="102"/>
      <c r="J177" s="70"/>
    </row>
    <row r="178" customFormat="false" ht="12.75" hidden="false" customHeight="false" outlineLevel="0" collapsed="false">
      <c r="A178" s="187" t="s">
        <v>343</v>
      </c>
      <c r="B178" s="197" t="n">
        <v>1028</v>
      </c>
      <c r="C178" s="198" t="s">
        <v>470</v>
      </c>
      <c r="D178" s="201" t="n">
        <v>0.796</v>
      </c>
      <c r="E178" s="428" t="n">
        <v>7</v>
      </c>
      <c r="F178" s="57" t="n">
        <v>4</v>
      </c>
      <c r="G178" s="160" t="s">
        <v>27</v>
      </c>
      <c r="H178" s="198" t="s">
        <v>470</v>
      </c>
      <c r="I178" s="39" t="n">
        <f aca="false">D178*7</f>
        <v>5.572</v>
      </c>
      <c r="J178" s="40" t="n">
        <f aca="false">I178*20%</f>
        <v>1.1144</v>
      </c>
    </row>
    <row r="179" customFormat="false" ht="12.75" hidden="false" customHeight="false" outlineLevel="0" collapsed="false">
      <c r="A179" s="187" t="s">
        <v>343</v>
      </c>
      <c r="B179" s="197" t="n">
        <v>69046</v>
      </c>
      <c r="C179" s="135" t="s">
        <v>467</v>
      </c>
      <c r="D179" s="189" t="n">
        <v>0.719</v>
      </c>
      <c r="E179" s="428" t="n">
        <v>6</v>
      </c>
      <c r="F179" s="133" t="n">
        <v>4</v>
      </c>
      <c r="G179" s="191" t="s">
        <v>27</v>
      </c>
      <c r="H179" s="135" t="s">
        <v>467</v>
      </c>
      <c r="I179" s="430" t="n">
        <f aca="false">D179*6</f>
        <v>4.314</v>
      </c>
      <c r="J179" s="431" t="n">
        <f aca="false">I179*20%</f>
        <v>0.8628</v>
      </c>
    </row>
    <row r="180" customFormat="false" ht="12.75" hidden="false" customHeight="false" outlineLevel="0" collapsed="false">
      <c r="A180" s="187" t="s">
        <v>343</v>
      </c>
      <c r="B180" s="197" t="n">
        <v>74002</v>
      </c>
      <c r="C180" s="135" t="s">
        <v>467</v>
      </c>
      <c r="D180" s="189" t="n">
        <v>2.004</v>
      </c>
      <c r="E180" s="428" t="n">
        <v>6</v>
      </c>
      <c r="F180" s="41" t="n">
        <v>5</v>
      </c>
      <c r="G180" s="191" t="s">
        <v>27</v>
      </c>
      <c r="H180" s="135" t="s">
        <v>467</v>
      </c>
      <c r="I180" s="430" t="n">
        <f aca="false">D180*6</f>
        <v>12.024</v>
      </c>
      <c r="J180" s="431" t="n">
        <f aca="false">I180*20%</f>
        <v>2.4048</v>
      </c>
    </row>
    <row r="181" customFormat="false" ht="12.75" hidden="false" customHeight="false" outlineLevel="0" collapsed="false">
      <c r="A181" s="187" t="s">
        <v>343</v>
      </c>
      <c r="B181" s="197" t="n">
        <v>78018</v>
      </c>
      <c r="C181" s="135" t="s">
        <v>467</v>
      </c>
      <c r="D181" s="189" t="n">
        <v>7.993</v>
      </c>
      <c r="E181" s="428" t="n">
        <v>6</v>
      </c>
      <c r="F181" s="133" t="n">
        <v>4</v>
      </c>
      <c r="G181" s="191" t="s">
        <v>27</v>
      </c>
      <c r="H181" s="135" t="s">
        <v>467</v>
      </c>
      <c r="I181" s="430" t="n">
        <f aca="false">D181*6</f>
        <v>47.958</v>
      </c>
      <c r="J181" s="431" t="n">
        <f aca="false">I181*20%</f>
        <v>9.5916</v>
      </c>
    </row>
    <row r="182" customFormat="false" ht="12.75" hidden="false" customHeight="false" outlineLevel="0" collapsed="false">
      <c r="A182" s="187" t="s">
        <v>343</v>
      </c>
      <c r="B182" s="197" t="n">
        <v>94006</v>
      </c>
      <c r="C182" s="139" t="s">
        <v>472</v>
      </c>
      <c r="D182" s="189" t="n">
        <v>1.7</v>
      </c>
      <c r="E182" s="361" t="n">
        <v>6</v>
      </c>
      <c r="F182" s="41" t="n">
        <v>5</v>
      </c>
      <c r="G182" s="191" t="s">
        <v>27</v>
      </c>
      <c r="H182" s="139" t="s">
        <v>472</v>
      </c>
      <c r="I182" s="39" t="n">
        <f aca="false">D182*6</f>
        <v>10.2</v>
      </c>
      <c r="J182" s="40" t="n">
        <f aca="false">I182*20%</f>
        <v>2.04</v>
      </c>
    </row>
    <row r="183" customFormat="false" ht="12.75" hidden="false" customHeight="false" outlineLevel="0" collapsed="false">
      <c r="A183" s="174" t="s">
        <v>133</v>
      </c>
      <c r="B183" s="195" t="n">
        <f aca="false">COUNT(B178:B182)</f>
        <v>5</v>
      </c>
      <c r="C183" s="175" t="s">
        <v>134</v>
      </c>
      <c r="D183" s="196" t="n">
        <f aca="false">SUM(D178:D182)</f>
        <v>13.212</v>
      </c>
      <c r="E183" s="168" t="s">
        <v>135</v>
      </c>
      <c r="F183" s="52"/>
      <c r="G183" s="210"/>
      <c r="H183" s="210"/>
      <c r="I183" s="102"/>
      <c r="J183" s="70"/>
    </row>
    <row r="184" customFormat="false" ht="12.75" hidden="false" customHeight="false" outlineLevel="0" collapsed="false">
      <c r="A184" s="187" t="s">
        <v>345</v>
      </c>
      <c r="B184" s="201" t="n">
        <v>124027</v>
      </c>
      <c r="C184" s="198" t="s">
        <v>470</v>
      </c>
      <c r="D184" s="189" t="n">
        <v>9.345</v>
      </c>
      <c r="E184" s="428" t="n">
        <v>7</v>
      </c>
      <c r="F184" s="57" t="n">
        <v>3</v>
      </c>
      <c r="G184" s="160" t="s">
        <v>27</v>
      </c>
      <c r="H184" s="198" t="s">
        <v>470</v>
      </c>
      <c r="I184" s="39" t="n">
        <f aca="false">D184*7</f>
        <v>65.415</v>
      </c>
      <c r="J184" s="40" t="n">
        <f aca="false">I184*20%</f>
        <v>13.083</v>
      </c>
    </row>
    <row r="185" customFormat="false" ht="12.75" hidden="false" customHeight="false" outlineLevel="0" collapsed="false">
      <c r="A185" s="187" t="s">
        <v>345</v>
      </c>
      <c r="B185" s="201" t="n">
        <v>127035</v>
      </c>
      <c r="C185" s="198" t="s">
        <v>470</v>
      </c>
      <c r="D185" s="189" t="n">
        <v>11.001</v>
      </c>
      <c r="E185" s="428" t="n">
        <v>7</v>
      </c>
      <c r="F185" s="57" t="n">
        <v>3</v>
      </c>
      <c r="G185" s="160" t="s">
        <v>27</v>
      </c>
      <c r="H185" s="198" t="s">
        <v>470</v>
      </c>
      <c r="I185" s="39" t="n">
        <f aca="false">D185*7</f>
        <v>77.007</v>
      </c>
      <c r="J185" s="40" t="n">
        <f aca="false">I185*20%</f>
        <v>15.4014</v>
      </c>
    </row>
    <row r="186" customFormat="false" ht="12.75" hidden="false" customHeight="false" outlineLevel="0" collapsed="false">
      <c r="A186" s="174" t="s">
        <v>133</v>
      </c>
      <c r="B186" s="195" t="n">
        <f aca="false">COUNT(B184:B185)</f>
        <v>2</v>
      </c>
      <c r="C186" s="175" t="s">
        <v>134</v>
      </c>
      <c r="D186" s="196" t="n">
        <f aca="false">SUM(D184:D185)</f>
        <v>20.346</v>
      </c>
      <c r="E186" s="168" t="s">
        <v>135</v>
      </c>
      <c r="F186" s="52"/>
      <c r="G186" s="210"/>
      <c r="H186" s="210"/>
      <c r="I186" s="102"/>
      <c r="J186" s="70"/>
    </row>
    <row r="187" customFormat="false" ht="12.75" hidden="false" customHeight="false" outlineLevel="0" collapsed="false">
      <c r="A187" s="187" t="s">
        <v>346</v>
      </c>
      <c r="B187" s="197" t="n">
        <v>49003</v>
      </c>
      <c r="C187" s="135" t="s">
        <v>467</v>
      </c>
      <c r="D187" s="189" t="n">
        <v>6.62</v>
      </c>
      <c r="E187" s="428" t="n">
        <v>6</v>
      </c>
      <c r="F187" s="41" t="n">
        <v>3</v>
      </c>
      <c r="G187" s="191" t="s">
        <v>27</v>
      </c>
      <c r="H187" s="135" t="s">
        <v>467</v>
      </c>
      <c r="I187" s="430" t="n">
        <f aca="false">D187*6</f>
        <v>39.72</v>
      </c>
      <c r="J187" s="431" t="n">
        <f aca="false">I187*20%</f>
        <v>7.944</v>
      </c>
    </row>
    <row r="188" customFormat="false" ht="12.75" hidden="false" customHeight="false" outlineLevel="0" collapsed="false">
      <c r="A188" s="187" t="s">
        <v>346</v>
      </c>
      <c r="B188" s="197" t="n">
        <v>49301</v>
      </c>
      <c r="C188" s="135" t="s">
        <v>467</v>
      </c>
      <c r="D188" s="189" t="n">
        <v>34.607</v>
      </c>
      <c r="E188" s="428" t="n">
        <v>6</v>
      </c>
      <c r="F188" s="41" t="n">
        <v>3</v>
      </c>
      <c r="G188" s="191" t="s">
        <v>27</v>
      </c>
      <c r="H188" s="135" t="s">
        <v>467</v>
      </c>
      <c r="I188" s="430" t="n">
        <f aca="false">D188*6</f>
        <v>207.642</v>
      </c>
      <c r="J188" s="431" t="n">
        <f aca="false">I188*20%</f>
        <v>41.5284</v>
      </c>
    </row>
    <row r="189" customFormat="false" ht="12.75" hidden="false" customHeight="false" outlineLevel="0" collapsed="false">
      <c r="A189" s="174" t="s">
        <v>133</v>
      </c>
      <c r="B189" s="195" t="n">
        <f aca="false">COUNT(B187:B188)</f>
        <v>2</v>
      </c>
      <c r="C189" s="175" t="s">
        <v>134</v>
      </c>
      <c r="D189" s="196" t="n">
        <f aca="false">SUM(D187:D188)</f>
        <v>41.227</v>
      </c>
      <c r="E189" s="168" t="s">
        <v>135</v>
      </c>
      <c r="F189" s="52"/>
      <c r="G189" s="210"/>
      <c r="H189" s="210"/>
      <c r="I189" s="102"/>
      <c r="J189" s="70"/>
    </row>
    <row r="190" customFormat="false" ht="12.75" hidden="false" customHeight="false" outlineLevel="0" collapsed="false">
      <c r="A190" s="187" t="s">
        <v>525</v>
      </c>
      <c r="B190" s="197" t="n">
        <v>17433</v>
      </c>
      <c r="C190" s="139" t="s">
        <v>472</v>
      </c>
      <c r="D190" s="189" t="n">
        <v>0.151</v>
      </c>
      <c r="E190" s="361" t="n">
        <v>6</v>
      </c>
      <c r="F190" s="37" t="n">
        <v>3</v>
      </c>
      <c r="G190" s="160" t="s">
        <v>27</v>
      </c>
      <c r="H190" s="139" t="s">
        <v>472</v>
      </c>
      <c r="I190" s="430" t="n">
        <f aca="false">D190*6</f>
        <v>0.906</v>
      </c>
      <c r="J190" s="431" t="n">
        <f aca="false">I190*20%</f>
        <v>0.1812</v>
      </c>
    </row>
    <row r="191" customFormat="false" ht="12.75" hidden="false" customHeight="false" outlineLevel="0" collapsed="false">
      <c r="A191" s="187" t="s">
        <v>525</v>
      </c>
      <c r="B191" s="197" t="n">
        <v>201061</v>
      </c>
      <c r="C191" s="139" t="s">
        <v>472</v>
      </c>
      <c r="D191" s="189" t="n">
        <v>0.801</v>
      </c>
      <c r="E191" s="361" t="n">
        <v>6</v>
      </c>
      <c r="F191" s="33" t="n">
        <v>10</v>
      </c>
      <c r="G191" s="160" t="s">
        <v>27</v>
      </c>
      <c r="H191" s="139" t="s">
        <v>472</v>
      </c>
      <c r="I191" s="430" t="n">
        <f aca="false">D191*6</f>
        <v>4.806</v>
      </c>
      <c r="J191" s="431" t="n">
        <f aca="false">I191*20%</f>
        <v>0.9612</v>
      </c>
    </row>
    <row r="192" customFormat="false" ht="12.75" hidden="false" customHeight="false" outlineLevel="0" collapsed="false">
      <c r="A192" s="187" t="s">
        <v>525</v>
      </c>
      <c r="B192" s="197" t="n">
        <v>204279</v>
      </c>
      <c r="C192" s="139" t="s">
        <v>472</v>
      </c>
      <c r="D192" s="189" t="n">
        <v>0.646</v>
      </c>
      <c r="E192" s="428" t="n">
        <v>6</v>
      </c>
      <c r="F192" s="133" t="n">
        <v>4</v>
      </c>
      <c r="G192" s="160" t="s">
        <v>27</v>
      </c>
      <c r="H192" s="139" t="s">
        <v>472</v>
      </c>
      <c r="I192" s="430" t="n">
        <f aca="false">D192*6</f>
        <v>3.876</v>
      </c>
      <c r="J192" s="431" t="n">
        <f aca="false">I192*20%</f>
        <v>0.7752</v>
      </c>
    </row>
    <row r="193" customFormat="false" ht="12.75" hidden="false" customHeight="false" outlineLevel="0" collapsed="false">
      <c r="A193" s="187" t="s">
        <v>525</v>
      </c>
      <c r="B193" s="197" t="n">
        <v>204789</v>
      </c>
      <c r="C193" s="139" t="s">
        <v>472</v>
      </c>
      <c r="D193" s="189" t="n">
        <v>0.26</v>
      </c>
      <c r="E193" s="428" t="n">
        <v>6</v>
      </c>
      <c r="F193" s="133" t="n">
        <v>4</v>
      </c>
      <c r="G193" s="160" t="s">
        <v>27</v>
      </c>
      <c r="H193" s="139" t="s">
        <v>472</v>
      </c>
      <c r="I193" s="430" t="n">
        <f aca="false">D193*6</f>
        <v>1.56</v>
      </c>
      <c r="J193" s="431" t="n">
        <f aca="false">I193*20%</f>
        <v>0.312</v>
      </c>
    </row>
    <row r="194" customFormat="false" ht="12.75" hidden="false" customHeight="false" outlineLevel="0" collapsed="false">
      <c r="A194" s="174" t="s">
        <v>133</v>
      </c>
      <c r="B194" s="195" t="n">
        <f aca="false">COUNT(B190:B193)</f>
        <v>4</v>
      </c>
      <c r="C194" s="175" t="s">
        <v>134</v>
      </c>
      <c r="D194" s="196" t="n">
        <f aca="false">SUM(D190:D193)</f>
        <v>1.858</v>
      </c>
      <c r="E194" s="168" t="s">
        <v>135</v>
      </c>
      <c r="F194" s="52"/>
      <c r="G194" s="210"/>
      <c r="H194" s="210"/>
      <c r="I194" s="102"/>
      <c r="J194" s="70"/>
    </row>
    <row r="195" customFormat="false" ht="12.75" hidden="false" customHeight="false" outlineLevel="0" collapsed="false">
      <c r="A195" s="187" t="s">
        <v>348</v>
      </c>
      <c r="B195" s="197" t="n">
        <v>71002</v>
      </c>
      <c r="C195" s="135" t="s">
        <v>467</v>
      </c>
      <c r="D195" s="189" t="n">
        <v>0.4</v>
      </c>
      <c r="E195" s="428" t="n">
        <v>6</v>
      </c>
      <c r="F195" s="41" t="n">
        <v>3</v>
      </c>
      <c r="G195" s="160" t="s">
        <v>27</v>
      </c>
      <c r="H195" s="135" t="s">
        <v>467</v>
      </c>
      <c r="I195" s="430" t="n">
        <f aca="false">D195*6</f>
        <v>2.4</v>
      </c>
      <c r="J195" s="431" t="n">
        <f aca="false">I195*20%</f>
        <v>0.48</v>
      </c>
    </row>
    <row r="196" customFormat="false" ht="12.75" hidden="false" customHeight="false" outlineLevel="0" collapsed="false">
      <c r="A196" s="187" t="s">
        <v>348</v>
      </c>
      <c r="B196" s="197" t="n">
        <v>73002</v>
      </c>
      <c r="C196" s="135" t="s">
        <v>467</v>
      </c>
      <c r="D196" s="189" t="n">
        <v>6.298</v>
      </c>
      <c r="E196" s="428" t="n">
        <v>6</v>
      </c>
      <c r="F196" s="133" t="n">
        <v>4</v>
      </c>
      <c r="G196" s="160" t="s">
        <v>27</v>
      </c>
      <c r="H196" s="135" t="s">
        <v>467</v>
      </c>
      <c r="I196" s="430" t="n">
        <f aca="false">D196*6</f>
        <v>37.788</v>
      </c>
      <c r="J196" s="431" t="n">
        <f aca="false">I196*20%</f>
        <v>7.5576</v>
      </c>
    </row>
    <row r="197" customFormat="false" ht="12.75" hidden="false" customHeight="false" outlineLevel="0" collapsed="false">
      <c r="A197" s="174" t="s">
        <v>133</v>
      </c>
      <c r="B197" s="195" t="n">
        <f aca="false">COUNT(B195:B196)</f>
        <v>2</v>
      </c>
      <c r="C197" s="175" t="s">
        <v>134</v>
      </c>
      <c r="D197" s="196" t="n">
        <f aca="false">SUM(D195:D196)</f>
        <v>6.698</v>
      </c>
      <c r="E197" s="168" t="s">
        <v>135</v>
      </c>
      <c r="F197" s="52"/>
      <c r="G197" s="210"/>
      <c r="H197" s="210"/>
      <c r="I197" s="102"/>
      <c r="J197" s="70"/>
    </row>
    <row r="198" customFormat="false" ht="12.75" hidden="false" customHeight="false" outlineLevel="0" collapsed="false">
      <c r="A198" s="187" t="s">
        <v>350</v>
      </c>
      <c r="B198" s="197" t="n">
        <v>131</v>
      </c>
      <c r="C198" s="135" t="s">
        <v>467</v>
      </c>
      <c r="D198" s="189" t="n">
        <v>276.932</v>
      </c>
      <c r="E198" s="428" t="n">
        <v>6</v>
      </c>
      <c r="F198" s="41" t="n">
        <v>3</v>
      </c>
      <c r="G198" s="160" t="s">
        <v>27</v>
      </c>
      <c r="H198" s="135" t="s">
        <v>467</v>
      </c>
      <c r="I198" s="430" t="n">
        <f aca="false">D198*6</f>
        <v>1661.592</v>
      </c>
      <c r="J198" s="431" t="n">
        <f aca="false">I198*20%</f>
        <v>332.3184</v>
      </c>
    </row>
    <row r="199" customFormat="false" ht="12.75" hidden="false" customHeight="false" outlineLevel="0" collapsed="false">
      <c r="A199" s="187" t="s">
        <v>350</v>
      </c>
      <c r="B199" s="197" t="n">
        <v>132</v>
      </c>
      <c r="C199" s="135" t="s">
        <v>467</v>
      </c>
      <c r="D199" s="189" t="n">
        <v>38.501</v>
      </c>
      <c r="E199" s="428" t="n">
        <v>6</v>
      </c>
      <c r="F199" s="41" t="n">
        <v>3</v>
      </c>
      <c r="G199" s="160" t="s">
        <v>27</v>
      </c>
      <c r="H199" s="135" t="s">
        <v>467</v>
      </c>
      <c r="I199" s="430" t="n">
        <f aca="false">D199*6</f>
        <v>231.006</v>
      </c>
      <c r="J199" s="431" t="n">
        <f aca="false">I199*20%</f>
        <v>46.2012</v>
      </c>
    </row>
    <row r="200" customFormat="false" ht="12.75" hidden="false" customHeight="false" outlineLevel="0" collapsed="false">
      <c r="A200" s="187" t="s">
        <v>350</v>
      </c>
      <c r="B200" s="197" t="n">
        <v>23010</v>
      </c>
      <c r="C200" s="139" t="s">
        <v>485</v>
      </c>
      <c r="D200" s="189" t="n">
        <v>3.996</v>
      </c>
      <c r="E200" s="428" t="n">
        <v>7</v>
      </c>
      <c r="F200" s="41" t="n">
        <v>3</v>
      </c>
      <c r="G200" s="160" t="s">
        <v>27</v>
      </c>
      <c r="H200" s="198" t="s">
        <v>486</v>
      </c>
      <c r="I200" s="430" t="n">
        <f aca="false">D200*7</f>
        <v>27.972</v>
      </c>
      <c r="J200" s="431" t="n">
        <f aca="false">I200*20%</f>
        <v>5.5944</v>
      </c>
    </row>
    <row r="201" customFormat="false" ht="12.75" hidden="false" customHeight="false" outlineLevel="0" collapsed="false">
      <c r="A201" s="187" t="s">
        <v>350</v>
      </c>
      <c r="B201" s="197" t="n">
        <v>24008</v>
      </c>
      <c r="C201" s="139" t="s">
        <v>485</v>
      </c>
      <c r="D201" s="189" t="n">
        <v>3</v>
      </c>
      <c r="E201" s="428" t="n">
        <v>7</v>
      </c>
      <c r="F201" s="41" t="n">
        <v>3</v>
      </c>
      <c r="G201" s="160" t="s">
        <v>27</v>
      </c>
      <c r="H201" s="198" t="s">
        <v>486</v>
      </c>
      <c r="I201" s="430" t="n">
        <f aca="false">D201*7</f>
        <v>21</v>
      </c>
      <c r="J201" s="431" t="n">
        <f aca="false">I201*20%</f>
        <v>4.2</v>
      </c>
    </row>
    <row r="202" customFormat="false" ht="12.75" hidden="false" customHeight="false" outlineLevel="0" collapsed="false">
      <c r="A202" s="187" t="s">
        <v>350</v>
      </c>
      <c r="B202" s="197" t="n">
        <v>58002</v>
      </c>
      <c r="C202" s="139" t="s">
        <v>526</v>
      </c>
      <c r="D202" s="189" t="n">
        <v>4.513</v>
      </c>
      <c r="E202" s="428" t="n">
        <v>7</v>
      </c>
      <c r="F202" s="41" t="n">
        <v>3</v>
      </c>
      <c r="G202" s="160" t="s">
        <v>27</v>
      </c>
      <c r="H202" s="139" t="s">
        <v>527</v>
      </c>
      <c r="I202" s="430" t="n">
        <f aca="false">D202*7</f>
        <v>31.591</v>
      </c>
      <c r="J202" s="431" t="n">
        <f aca="false">I202*20%</f>
        <v>6.3182</v>
      </c>
    </row>
    <row r="203" customFormat="false" ht="12.75" hidden="false" customHeight="false" outlineLevel="0" collapsed="false">
      <c r="A203" s="187" t="s">
        <v>350</v>
      </c>
      <c r="B203" s="197" t="n">
        <v>58007</v>
      </c>
      <c r="C203" s="139" t="s">
        <v>526</v>
      </c>
      <c r="D203" s="189" t="n">
        <v>6.5</v>
      </c>
      <c r="E203" s="428" t="n">
        <v>7</v>
      </c>
      <c r="F203" s="41" t="n">
        <v>3</v>
      </c>
      <c r="G203" s="160" t="s">
        <v>27</v>
      </c>
      <c r="H203" s="139" t="s">
        <v>527</v>
      </c>
      <c r="I203" s="430" t="n">
        <f aca="false">D203*7</f>
        <v>45.5</v>
      </c>
      <c r="J203" s="431" t="n">
        <f aca="false">I203*20%</f>
        <v>9.1</v>
      </c>
    </row>
    <row r="204" customFormat="false" ht="12.75" hidden="false" customHeight="false" outlineLevel="0" collapsed="false">
      <c r="A204" s="187" t="s">
        <v>350</v>
      </c>
      <c r="B204" s="197" t="n">
        <v>190</v>
      </c>
      <c r="C204" s="139" t="s">
        <v>528</v>
      </c>
      <c r="D204" s="189" t="n">
        <v>21.563</v>
      </c>
      <c r="E204" s="428" t="n">
        <v>7</v>
      </c>
      <c r="F204" s="41" t="n">
        <v>3</v>
      </c>
      <c r="G204" s="160" t="s">
        <v>27</v>
      </c>
      <c r="H204" s="139" t="s">
        <v>529</v>
      </c>
      <c r="I204" s="430" t="n">
        <f aca="false">D204*7</f>
        <v>150.941</v>
      </c>
      <c r="J204" s="431" t="n">
        <f aca="false">I204*20%</f>
        <v>30.1882</v>
      </c>
    </row>
    <row r="205" customFormat="false" ht="12.75" hidden="false" customHeight="false" outlineLevel="0" collapsed="false">
      <c r="A205" s="187" t="s">
        <v>350</v>
      </c>
      <c r="B205" s="197" t="n">
        <v>239</v>
      </c>
      <c r="C205" s="139" t="s">
        <v>528</v>
      </c>
      <c r="D205" s="189" t="n">
        <v>36.596</v>
      </c>
      <c r="E205" s="428" t="n">
        <v>7</v>
      </c>
      <c r="F205" s="41" t="n">
        <v>3</v>
      </c>
      <c r="G205" s="160" t="s">
        <v>27</v>
      </c>
      <c r="H205" s="139" t="s">
        <v>529</v>
      </c>
      <c r="I205" s="430" t="n">
        <f aca="false">D205*7</f>
        <v>256.172</v>
      </c>
      <c r="J205" s="431" t="n">
        <f aca="false">I205*20%</f>
        <v>51.2344</v>
      </c>
    </row>
    <row r="206" customFormat="false" ht="12.75" hidden="false" customHeight="false" outlineLevel="0" collapsed="false">
      <c r="A206" s="187" t="s">
        <v>350</v>
      </c>
      <c r="B206" s="197" t="n">
        <v>240</v>
      </c>
      <c r="C206" s="139" t="s">
        <v>528</v>
      </c>
      <c r="D206" s="189" t="n">
        <v>8.279</v>
      </c>
      <c r="E206" s="428" t="n">
        <v>7</v>
      </c>
      <c r="F206" s="41" t="n">
        <v>3</v>
      </c>
      <c r="G206" s="160" t="s">
        <v>27</v>
      </c>
      <c r="H206" s="139" t="s">
        <v>529</v>
      </c>
      <c r="I206" s="430" t="n">
        <f aca="false">D206*7</f>
        <v>57.953</v>
      </c>
      <c r="J206" s="431" t="n">
        <f aca="false">I206*20%</f>
        <v>11.5906</v>
      </c>
    </row>
    <row r="207" customFormat="false" ht="12.75" hidden="false" customHeight="false" outlineLevel="0" collapsed="false">
      <c r="A207" s="187" t="s">
        <v>350</v>
      </c>
      <c r="B207" s="197" t="n">
        <v>241</v>
      </c>
      <c r="C207" s="139" t="s">
        <v>528</v>
      </c>
      <c r="D207" s="189" t="n">
        <v>49.917</v>
      </c>
      <c r="E207" s="428" t="n">
        <v>7</v>
      </c>
      <c r="F207" s="41" t="n">
        <v>3</v>
      </c>
      <c r="G207" s="160" t="s">
        <v>27</v>
      </c>
      <c r="H207" s="139" t="s">
        <v>529</v>
      </c>
      <c r="I207" s="430" t="n">
        <f aca="false">D207*7</f>
        <v>349.419</v>
      </c>
      <c r="J207" s="431" t="n">
        <f aca="false">I207*20%</f>
        <v>69.8838</v>
      </c>
    </row>
    <row r="208" customFormat="false" ht="12.75" hidden="false" customHeight="false" outlineLevel="0" collapsed="false">
      <c r="A208" s="174" t="s">
        <v>133</v>
      </c>
      <c r="B208" s="195" t="n">
        <f aca="false">COUNT(B198:B207)</f>
        <v>10</v>
      </c>
      <c r="C208" s="175" t="s">
        <v>134</v>
      </c>
      <c r="D208" s="196" t="n">
        <f aca="false">SUM(D198:D207)</f>
        <v>449.797</v>
      </c>
      <c r="E208" s="168" t="s">
        <v>135</v>
      </c>
      <c r="F208" s="52"/>
      <c r="G208" s="210"/>
      <c r="H208" s="210"/>
      <c r="I208" s="102"/>
      <c r="J208" s="70"/>
    </row>
    <row r="209" customFormat="false" ht="12.75" hidden="false" customHeight="false" outlineLevel="0" collapsed="false">
      <c r="A209" s="187" t="s">
        <v>530</v>
      </c>
      <c r="B209" s="197" t="n">
        <v>31025</v>
      </c>
      <c r="C209" s="198" t="s">
        <v>470</v>
      </c>
      <c r="D209" s="189" t="n">
        <v>3.004</v>
      </c>
      <c r="E209" s="428" t="n">
        <v>7</v>
      </c>
      <c r="F209" s="416" t="n">
        <v>6</v>
      </c>
      <c r="G209" s="160" t="s">
        <v>27</v>
      </c>
      <c r="H209" s="198" t="s">
        <v>470</v>
      </c>
      <c r="I209" s="39" t="n">
        <f aca="false">D209*7</f>
        <v>21.028</v>
      </c>
      <c r="J209" s="40" t="n">
        <f aca="false">I209*20%</f>
        <v>4.2056</v>
      </c>
    </row>
    <row r="210" customFormat="false" ht="12.75" hidden="false" customHeight="false" outlineLevel="0" collapsed="false">
      <c r="A210" s="174" t="s">
        <v>133</v>
      </c>
      <c r="B210" s="195" t="n">
        <f aca="false">COUNT(B209)</f>
        <v>1</v>
      </c>
      <c r="C210" s="175" t="s">
        <v>134</v>
      </c>
      <c r="D210" s="196" t="n">
        <f aca="false">SUM(D209)</f>
        <v>3.004</v>
      </c>
      <c r="E210" s="168" t="s">
        <v>135</v>
      </c>
      <c r="F210" s="52"/>
      <c r="G210" s="210"/>
      <c r="H210" s="210"/>
      <c r="I210" s="102"/>
      <c r="J210" s="70"/>
    </row>
    <row r="211" customFormat="false" ht="12.75" hidden="false" customHeight="false" outlineLevel="0" collapsed="false">
      <c r="A211" s="187" t="s">
        <v>354</v>
      </c>
      <c r="B211" s="197" t="n">
        <v>44013</v>
      </c>
      <c r="C211" s="135" t="s">
        <v>467</v>
      </c>
      <c r="D211" s="189" t="n">
        <v>7.003</v>
      </c>
      <c r="E211" s="428" t="n">
        <v>6</v>
      </c>
      <c r="F211" s="41" t="n">
        <v>3</v>
      </c>
      <c r="G211" s="160" t="s">
        <v>27</v>
      </c>
      <c r="H211" s="135" t="s">
        <v>467</v>
      </c>
      <c r="I211" s="430" t="n">
        <f aca="false">D211*6</f>
        <v>42.018</v>
      </c>
      <c r="J211" s="431" t="n">
        <f aca="false">I211*20%</f>
        <v>8.4036</v>
      </c>
    </row>
    <row r="212" customFormat="false" ht="12.75" hidden="false" customHeight="false" outlineLevel="0" collapsed="false">
      <c r="A212" s="187" t="s">
        <v>354</v>
      </c>
      <c r="B212" s="197" t="n">
        <v>44020</v>
      </c>
      <c r="C212" s="135" t="s">
        <v>467</v>
      </c>
      <c r="D212" s="189" t="n">
        <v>36.02</v>
      </c>
      <c r="E212" s="428" t="n">
        <v>6</v>
      </c>
      <c r="F212" s="133" t="n">
        <v>4</v>
      </c>
      <c r="G212" s="160" t="s">
        <v>27</v>
      </c>
      <c r="H212" s="135" t="s">
        <v>467</v>
      </c>
      <c r="I212" s="430" t="n">
        <f aca="false">D212*6</f>
        <v>216.12</v>
      </c>
      <c r="J212" s="431" t="n">
        <f aca="false">I212*20%</f>
        <v>43.224</v>
      </c>
    </row>
    <row r="213" customFormat="false" ht="12.75" hidden="false" customHeight="false" outlineLevel="0" collapsed="false">
      <c r="A213" s="187" t="s">
        <v>354</v>
      </c>
      <c r="B213" s="197" t="n">
        <v>38005</v>
      </c>
      <c r="C213" s="139" t="s">
        <v>526</v>
      </c>
      <c r="D213" s="189" t="n">
        <v>1.095</v>
      </c>
      <c r="E213" s="361" t="n">
        <v>7</v>
      </c>
      <c r="F213" s="41" t="n">
        <v>5</v>
      </c>
      <c r="G213" s="160" t="s">
        <v>27</v>
      </c>
      <c r="H213" s="139" t="s">
        <v>531</v>
      </c>
      <c r="I213" s="430" t="n">
        <f aca="false">D213*7</f>
        <v>7.665</v>
      </c>
      <c r="J213" s="431" t="n">
        <f aca="false">I213*20%</f>
        <v>1.533</v>
      </c>
    </row>
    <row r="214" customFormat="false" ht="12.75" hidden="false" customHeight="false" outlineLevel="0" collapsed="false">
      <c r="A214" s="174" t="s">
        <v>133</v>
      </c>
      <c r="B214" s="195" t="n">
        <f aca="false">COUNT(B211:B213)</f>
        <v>3</v>
      </c>
      <c r="C214" s="175" t="s">
        <v>134</v>
      </c>
      <c r="D214" s="196" t="n">
        <f aca="false">SUM(D211:D213)</f>
        <v>44.118</v>
      </c>
      <c r="E214" s="168" t="s">
        <v>135</v>
      </c>
      <c r="F214" s="52"/>
      <c r="G214" s="210"/>
      <c r="H214" s="210"/>
      <c r="I214" s="102"/>
      <c r="J214" s="70"/>
    </row>
    <row r="215" customFormat="false" ht="12.75" hidden="false" customHeight="false" outlineLevel="0" collapsed="false">
      <c r="A215" s="187" t="s">
        <v>451</v>
      </c>
      <c r="B215" s="197" t="n">
        <v>102007</v>
      </c>
      <c r="C215" s="139" t="s">
        <v>532</v>
      </c>
      <c r="D215" s="189" t="n">
        <v>1.334</v>
      </c>
      <c r="E215" s="361" t="n">
        <v>7</v>
      </c>
      <c r="F215" s="416" t="n">
        <v>6</v>
      </c>
      <c r="G215" s="160" t="s">
        <v>27</v>
      </c>
      <c r="H215" s="139" t="s">
        <v>533</v>
      </c>
      <c r="I215" s="430" t="n">
        <f aca="false">D215*7</f>
        <v>9.338</v>
      </c>
      <c r="J215" s="431" t="n">
        <f aca="false">I215*20%</f>
        <v>1.8676</v>
      </c>
    </row>
    <row r="216" customFormat="false" ht="12.75" hidden="false" customHeight="false" outlineLevel="0" collapsed="false">
      <c r="A216" s="187" t="s">
        <v>451</v>
      </c>
      <c r="B216" s="197" t="n">
        <v>31026</v>
      </c>
      <c r="C216" s="139" t="s">
        <v>470</v>
      </c>
      <c r="D216" s="189" t="n">
        <v>0.68</v>
      </c>
      <c r="E216" s="428" t="n">
        <v>7</v>
      </c>
      <c r="F216" s="416" t="n">
        <v>6</v>
      </c>
      <c r="G216" s="160" t="s">
        <v>27</v>
      </c>
      <c r="H216" s="139" t="s">
        <v>470</v>
      </c>
      <c r="I216" s="39" t="n">
        <f aca="false">D216*7</f>
        <v>4.76</v>
      </c>
      <c r="J216" s="40" t="n">
        <f aca="false">I216*20%</f>
        <v>0.952</v>
      </c>
    </row>
    <row r="217" customFormat="false" ht="12.75" hidden="false" customHeight="false" outlineLevel="0" collapsed="false">
      <c r="A217" s="187" t="s">
        <v>451</v>
      </c>
      <c r="B217" s="197" t="n">
        <v>31070</v>
      </c>
      <c r="C217" s="139" t="s">
        <v>470</v>
      </c>
      <c r="D217" s="189" t="n">
        <v>1.35</v>
      </c>
      <c r="E217" s="428" t="n">
        <v>7</v>
      </c>
      <c r="F217" s="416" t="n">
        <v>6</v>
      </c>
      <c r="G217" s="160" t="s">
        <v>27</v>
      </c>
      <c r="H217" s="139" t="s">
        <v>470</v>
      </c>
      <c r="I217" s="39" t="n">
        <f aca="false">D217*7</f>
        <v>9.45</v>
      </c>
      <c r="J217" s="40" t="n">
        <f aca="false">I217*20%</f>
        <v>1.89</v>
      </c>
    </row>
    <row r="218" customFormat="false" ht="12.75" hidden="false" customHeight="false" outlineLevel="0" collapsed="false">
      <c r="A218" s="187" t="s">
        <v>451</v>
      </c>
      <c r="B218" s="197" t="n">
        <v>112061</v>
      </c>
      <c r="C218" s="139" t="s">
        <v>470</v>
      </c>
      <c r="D218" s="189" t="n">
        <v>0.99</v>
      </c>
      <c r="E218" s="428" t="n">
        <v>7</v>
      </c>
      <c r="F218" s="57" t="n">
        <v>4</v>
      </c>
      <c r="G218" s="160" t="s">
        <v>27</v>
      </c>
      <c r="H218" s="139" t="s">
        <v>470</v>
      </c>
      <c r="I218" s="39" t="n">
        <f aca="false">D218*7</f>
        <v>6.93</v>
      </c>
      <c r="J218" s="40" t="n">
        <f aca="false">I218*20%</f>
        <v>1.386</v>
      </c>
    </row>
    <row r="219" customFormat="false" ht="12.75" hidden="false" customHeight="false" outlineLevel="0" collapsed="false">
      <c r="A219" s="187" t="s">
        <v>451</v>
      </c>
      <c r="B219" s="201" t="n">
        <v>112064</v>
      </c>
      <c r="C219" s="139" t="s">
        <v>470</v>
      </c>
      <c r="D219" s="189" t="n">
        <v>0.998</v>
      </c>
      <c r="E219" s="428" t="n">
        <v>7</v>
      </c>
      <c r="F219" s="57" t="n">
        <v>4</v>
      </c>
      <c r="G219" s="160" t="s">
        <v>27</v>
      </c>
      <c r="H219" s="139" t="s">
        <v>470</v>
      </c>
      <c r="I219" s="39" t="n">
        <f aca="false">D219*7</f>
        <v>6.986</v>
      </c>
      <c r="J219" s="40" t="n">
        <f aca="false">I219*20%</f>
        <v>1.3972</v>
      </c>
    </row>
    <row r="220" customFormat="false" ht="12.75" hidden="false" customHeight="false" outlineLevel="0" collapsed="false">
      <c r="A220" s="174" t="s">
        <v>133</v>
      </c>
      <c r="B220" s="195" t="n">
        <f aca="false">COUNT(B215:B219)</f>
        <v>5</v>
      </c>
      <c r="C220" s="175" t="s">
        <v>134</v>
      </c>
      <c r="D220" s="196" t="n">
        <f aca="false">SUM(D215:D219)</f>
        <v>5.352</v>
      </c>
      <c r="E220" s="168" t="s">
        <v>135</v>
      </c>
      <c r="F220" s="52"/>
      <c r="G220" s="210"/>
      <c r="H220" s="210"/>
      <c r="I220" s="102"/>
      <c r="J220" s="70"/>
    </row>
    <row r="221" customFormat="false" ht="12.75" hidden="false" customHeight="false" outlineLevel="0" collapsed="false">
      <c r="A221" s="187" t="s">
        <v>356</v>
      </c>
      <c r="B221" s="197" t="n">
        <v>15014</v>
      </c>
      <c r="C221" s="135" t="s">
        <v>467</v>
      </c>
      <c r="D221" s="189" t="n">
        <v>6.671</v>
      </c>
      <c r="E221" s="413" t="n">
        <v>6</v>
      </c>
      <c r="F221" s="41" t="n">
        <v>5</v>
      </c>
      <c r="G221" s="199" t="s">
        <v>27</v>
      </c>
      <c r="H221" s="135" t="s">
        <v>467</v>
      </c>
      <c r="I221" s="430" t="n">
        <f aca="false">D221*7</f>
        <v>46.697</v>
      </c>
      <c r="J221" s="431" t="n">
        <f aca="false">I221*20%</f>
        <v>9.3394</v>
      </c>
    </row>
    <row r="222" customFormat="false" ht="12.75" hidden="false" customHeight="false" outlineLevel="0" collapsed="false">
      <c r="A222" s="174" t="s">
        <v>133</v>
      </c>
      <c r="B222" s="195" t="n">
        <f aca="false">COUNT(B221)</f>
        <v>1</v>
      </c>
      <c r="C222" s="175" t="s">
        <v>134</v>
      </c>
      <c r="D222" s="196" t="n">
        <f aca="false">SUM(D221)</f>
        <v>6.671</v>
      </c>
      <c r="E222" s="168" t="s">
        <v>135</v>
      </c>
      <c r="F222" s="52"/>
      <c r="G222" s="210"/>
      <c r="H222" s="210"/>
      <c r="I222" s="102"/>
      <c r="J222" s="70"/>
    </row>
    <row r="223" customFormat="false" ht="12.75" hidden="false" customHeight="false" outlineLevel="0" collapsed="false">
      <c r="A223" s="187" t="s">
        <v>452</v>
      </c>
      <c r="B223" s="197" t="n">
        <v>94012</v>
      </c>
      <c r="C223" s="198" t="s">
        <v>470</v>
      </c>
      <c r="D223" s="189" t="n">
        <v>1</v>
      </c>
      <c r="E223" s="428" t="n">
        <v>7</v>
      </c>
      <c r="F223" s="416" t="n">
        <v>2</v>
      </c>
      <c r="G223" s="160" t="s">
        <v>27</v>
      </c>
      <c r="H223" s="198" t="s">
        <v>470</v>
      </c>
      <c r="I223" s="39" t="n">
        <f aca="false">D223*7</f>
        <v>7</v>
      </c>
      <c r="J223" s="40" t="n">
        <f aca="false">I223*20%</f>
        <v>1.4</v>
      </c>
    </row>
    <row r="224" customFormat="false" ht="12.75" hidden="false" customHeight="false" outlineLevel="0" collapsed="false">
      <c r="A224" s="174" t="s">
        <v>133</v>
      </c>
      <c r="B224" s="195" t="n">
        <f aca="false">COUNT(B223)</f>
        <v>1</v>
      </c>
      <c r="C224" s="175" t="s">
        <v>134</v>
      </c>
      <c r="D224" s="196" t="n">
        <f aca="false">SUM(D223)</f>
        <v>1</v>
      </c>
      <c r="E224" s="168" t="s">
        <v>135</v>
      </c>
      <c r="F224" s="52"/>
      <c r="G224" s="210"/>
      <c r="H224" s="210"/>
      <c r="I224" s="102"/>
      <c r="J224" s="70"/>
    </row>
    <row r="225" customFormat="false" ht="12.75" hidden="false" customHeight="false" outlineLevel="0" collapsed="false">
      <c r="A225" s="187" t="s">
        <v>358</v>
      </c>
      <c r="B225" s="197" t="n">
        <v>67006</v>
      </c>
      <c r="C225" s="135" t="s">
        <v>467</v>
      </c>
      <c r="D225" s="189" t="n">
        <v>72.45</v>
      </c>
      <c r="E225" s="428" t="n">
        <v>6</v>
      </c>
      <c r="F225" s="133" t="n">
        <v>4</v>
      </c>
      <c r="G225" s="199" t="s">
        <v>27</v>
      </c>
      <c r="H225" s="135" t="s">
        <v>467</v>
      </c>
      <c r="I225" s="430" t="n">
        <f aca="false">D225*6</f>
        <v>434.7</v>
      </c>
      <c r="J225" s="431" t="n">
        <f aca="false">I225*20%</f>
        <v>86.94</v>
      </c>
    </row>
    <row r="226" customFormat="false" ht="12.75" hidden="false" customHeight="false" outlineLevel="0" collapsed="false">
      <c r="A226" s="187" t="s">
        <v>358</v>
      </c>
      <c r="B226" s="197" t="n">
        <v>1009</v>
      </c>
      <c r="C226" s="139" t="s">
        <v>472</v>
      </c>
      <c r="D226" s="189" t="n">
        <v>65.684</v>
      </c>
      <c r="E226" s="428" t="n">
        <v>6</v>
      </c>
      <c r="F226" s="133" t="n">
        <v>4</v>
      </c>
      <c r="G226" s="199" t="s">
        <v>27</v>
      </c>
      <c r="H226" s="139" t="s">
        <v>472</v>
      </c>
      <c r="I226" s="430" t="n">
        <f aca="false">D226*6</f>
        <v>394.104</v>
      </c>
      <c r="J226" s="431" t="n">
        <f aca="false">I226*20%</f>
        <v>78.8208</v>
      </c>
    </row>
    <row r="227" customFormat="false" ht="12.75" hidden="false" customHeight="false" outlineLevel="0" collapsed="false">
      <c r="A227" s="174" t="s">
        <v>133</v>
      </c>
      <c r="B227" s="195" t="n">
        <f aca="false">COUNT(B225:B226)</f>
        <v>2</v>
      </c>
      <c r="C227" s="175" t="s">
        <v>134</v>
      </c>
      <c r="D227" s="196" t="n">
        <f aca="false">SUM(D225:D226)</f>
        <v>138.134</v>
      </c>
      <c r="E227" s="168" t="s">
        <v>135</v>
      </c>
      <c r="F227" s="52"/>
      <c r="G227" s="210"/>
      <c r="H227" s="210"/>
      <c r="I227" s="102"/>
      <c r="J227" s="70"/>
    </row>
    <row r="228" customFormat="false" ht="12.75" hidden="false" customHeight="false" outlineLevel="0" collapsed="false">
      <c r="A228" s="187" t="s">
        <v>453</v>
      </c>
      <c r="B228" s="197" t="n">
        <v>25001</v>
      </c>
      <c r="C228" s="139" t="s">
        <v>485</v>
      </c>
      <c r="D228" s="189" t="n">
        <v>5.65</v>
      </c>
      <c r="E228" s="428" t="n">
        <v>7</v>
      </c>
      <c r="F228" s="133" t="n">
        <v>4</v>
      </c>
      <c r="G228" s="199" t="s">
        <v>27</v>
      </c>
      <c r="H228" s="139" t="s">
        <v>486</v>
      </c>
      <c r="I228" s="430" t="n">
        <f aca="false">D228*7</f>
        <v>39.55</v>
      </c>
      <c r="J228" s="431" t="n">
        <f aca="false">I228*20%</f>
        <v>7.91</v>
      </c>
    </row>
    <row r="229" customFormat="false" ht="12.75" hidden="false" customHeight="false" outlineLevel="0" collapsed="false">
      <c r="A229" s="187" t="s">
        <v>453</v>
      </c>
      <c r="B229" s="197" t="n">
        <v>8006</v>
      </c>
      <c r="C229" s="139" t="s">
        <v>470</v>
      </c>
      <c r="D229" s="189" t="n">
        <v>2.623</v>
      </c>
      <c r="E229" s="428" t="n">
        <v>7</v>
      </c>
      <c r="F229" s="41" t="n">
        <v>7</v>
      </c>
      <c r="G229" s="199" t="s">
        <v>27</v>
      </c>
      <c r="H229" s="139" t="s">
        <v>470</v>
      </c>
      <c r="I229" s="39" t="n">
        <f aca="false">D229*7</f>
        <v>18.361</v>
      </c>
      <c r="J229" s="40" t="n">
        <f aca="false">I229*20%</f>
        <v>3.6722</v>
      </c>
    </row>
    <row r="230" customFormat="false" ht="12.75" hidden="false" customHeight="false" outlineLevel="0" collapsed="false">
      <c r="A230" s="187" t="s">
        <v>453</v>
      </c>
      <c r="B230" s="197" t="n">
        <v>60009</v>
      </c>
      <c r="C230" s="139" t="s">
        <v>470</v>
      </c>
      <c r="D230" s="189" t="n">
        <v>6.498</v>
      </c>
      <c r="E230" s="428" t="n">
        <v>7</v>
      </c>
      <c r="F230" s="57" t="n">
        <v>3</v>
      </c>
      <c r="G230" s="199" t="s">
        <v>27</v>
      </c>
      <c r="H230" s="139" t="s">
        <v>470</v>
      </c>
      <c r="I230" s="39" t="n">
        <f aca="false">D230*7</f>
        <v>45.486</v>
      </c>
      <c r="J230" s="40" t="n">
        <f aca="false">I230*20%</f>
        <v>9.0972</v>
      </c>
    </row>
    <row r="231" customFormat="false" ht="12.75" hidden="false" customHeight="false" outlineLevel="0" collapsed="false">
      <c r="A231" s="187" t="s">
        <v>453</v>
      </c>
      <c r="B231" s="197" t="n">
        <v>100022</v>
      </c>
      <c r="C231" s="139" t="s">
        <v>470</v>
      </c>
      <c r="D231" s="189" t="n">
        <v>6.499</v>
      </c>
      <c r="E231" s="428" t="n">
        <v>7</v>
      </c>
      <c r="F231" s="57" t="n">
        <v>3</v>
      </c>
      <c r="G231" s="199" t="s">
        <v>27</v>
      </c>
      <c r="H231" s="139" t="s">
        <v>470</v>
      </c>
      <c r="I231" s="39" t="n">
        <f aca="false">D231*7</f>
        <v>45.493</v>
      </c>
      <c r="J231" s="40" t="n">
        <f aca="false">I231*20%</f>
        <v>9.0986</v>
      </c>
    </row>
    <row r="232" customFormat="false" ht="12.75" hidden="false" customHeight="false" outlineLevel="0" collapsed="false">
      <c r="A232" s="187" t="s">
        <v>453</v>
      </c>
      <c r="B232" s="197" t="n">
        <v>119001</v>
      </c>
      <c r="C232" s="139" t="s">
        <v>470</v>
      </c>
      <c r="D232" s="189" t="n">
        <v>1.899</v>
      </c>
      <c r="E232" s="428" t="n">
        <v>7</v>
      </c>
      <c r="F232" s="57" t="n">
        <v>3</v>
      </c>
      <c r="G232" s="199" t="s">
        <v>27</v>
      </c>
      <c r="H232" s="139" t="s">
        <v>470</v>
      </c>
      <c r="I232" s="39" t="n">
        <f aca="false">D232*7</f>
        <v>13.293</v>
      </c>
      <c r="J232" s="40" t="n">
        <f aca="false">I232*20%</f>
        <v>2.6586</v>
      </c>
    </row>
    <row r="233" customFormat="false" ht="12.75" hidden="false" customHeight="false" outlineLevel="0" collapsed="false">
      <c r="A233" s="187" t="s">
        <v>453</v>
      </c>
      <c r="B233" s="201" t="n">
        <v>121011</v>
      </c>
      <c r="C233" s="139" t="s">
        <v>470</v>
      </c>
      <c r="D233" s="189" t="n">
        <v>0.91</v>
      </c>
      <c r="E233" s="428" t="n">
        <v>7</v>
      </c>
      <c r="F233" s="57" t="n">
        <v>3</v>
      </c>
      <c r="G233" s="199" t="s">
        <v>27</v>
      </c>
      <c r="H233" s="139" t="s">
        <v>470</v>
      </c>
      <c r="I233" s="39" t="n">
        <f aca="false">D233*7</f>
        <v>6.37</v>
      </c>
      <c r="J233" s="40" t="n">
        <f aca="false">I233*20%</f>
        <v>1.274</v>
      </c>
    </row>
    <row r="234" customFormat="false" ht="12.75" hidden="false" customHeight="false" outlineLevel="0" collapsed="false">
      <c r="A234" s="174" t="s">
        <v>133</v>
      </c>
      <c r="B234" s="195" t="n">
        <f aca="false">COUNT(B228:B233)</f>
        <v>6</v>
      </c>
      <c r="C234" s="175" t="s">
        <v>134</v>
      </c>
      <c r="D234" s="196" t="n">
        <f aca="false">SUM(D228:D233)</f>
        <v>24.079</v>
      </c>
      <c r="E234" s="168" t="s">
        <v>135</v>
      </c>
      <c r="F234" s="52"/>
      <c r="G234" s="210"/>
      <c r="H234" s="210"/>
      <c r="I234" s="102"/>
      <c r="J234" s="70"/>
    </row>
    <row r="235" customFormat="false" ht="12.75" hidden="false" customHeight="false" outlineLevel="0" collapsed="false">
      <c r="A235" s="187" t="s">
        <v>359</v>
      </c>
      <c r="B235" s="197" t="n">
        <v>4</v>
      </c>
      <c r="C235" s="198" t="s">
        <v>470</v>
      </c>
      <c r="D235" s="189" t="n">
        <v>38.652</v>
      </c>
      <c r="E235" s="428" t="n">
        <v>7</v>
      </c>
      <c r="F235" s="57" t="n">
        <v>3</v>
      </c>
      <c r="G235" s="199" t="s">
        <v>27</v>
      </c>
      <c r="H235" s="198" t="s">
        <v>470</v>
      </c>
      <c r="I235" s="39" t="n">
        <f aca="false">D235*7</f>
        <v>270.564</v>
      </c>
      <c r="J235" s="40" t="n">
        <f aca="false">I235*20%</f>
        <v>54.1128</v>
      </c>
    </row>
    <row r="236" customFormat="false" ht="12.75" hidden="false" customHeight="false" outlineLevel="0" collapsed="false">
      <c r="A236" s="187" t="s">
        <v>359</v>
      </c>
      <c r="B236" s="197" t="n">
        <v>239</v>
      </c>
      <c r="C236" s="135" t="s">
        <v>467</v>
      </c>
      <c r="D236" s="189" t="n">
        <v>44.991</v>
      </c>
      <c r="E236" s="428" t="n">
        <v>6</v>
      </c>
      <c r="F236" s="41" t="n">
        <v>3</v>
      </c>
      <c r="G236" s="199" t="s">
        <v>27</v>
      </c>
      <c r="H236" s="135" t="s">
        <v>467</v>
      </c>
      <c r="I236" s="430" t="n">
        <f aca="false">D236*6</f>
        <v>269.946</v>
      </c>
      <c r="J236" s="431" t="n">
        <f aca="false">I236*20%</f>
        <v>53.9892</v>
      </c>
    </row>
    <row r="237" customFormat="false" ht="12.75" hidden="false" customHeight="false" outlineLevel="0" collapsed="false">
      <c r="A237" s="187" t="s">
        <v>359</v>
      </c>
      <c r="B237" s="197" t="n">
        <v>9001</v>
      </c>
      <c r="C237" s="198" t="s">
        <v>470</v>
      </c>
      <c r="D237" s="189" t="n">
        <v>10.14</v>
      </c>
      <c r="E237" s="428" t="n">
        <v>7</v>
      </c>
      <c r="F237" s="57" t="n">
        <v>3</v>
      </c>
      <c r="G237" s="199" t="s">
        <v>27</v>
      </c>
      <c r="H237" s="198" t="s">
        <v>470</v>
      </c>
      <c r="I237" s="39" t="n">
        <f aca="false">D237*7</f>
        <v>70.98</v>
      </c>
      <c r="J237" s="40" t="n">
        <f aca="false">I237*20%</f>
        <v>14.196</v>
      </c>
    </row>
    <row r="238" customFormat="false" ht="12.75" hidden="false" customHeight="false" outlineLevel="0" collapsed="false">
      <c r="A238" s="187" t="s">
        <v>359</v>
      </c>
      <c r="B238" s="197" t="n">
        <v>9002</v>
      </c>
      <c r="C238" s="139" t="s">
        <v>485</v>
      </c>
      <c r="D238" s="189" t="n">
        <v>3.481</v>
      </c>
      <c r="E238" s="428" t="n">
        <v>7</v>
      </c>
      <c r="F238" s="41" t="n">
        <v>3</v>
      </c>
      <c r="G238" s="199" t="s">
        <v>27</v>
      </c>
      <c r="H238" s="198" t="s">
        <v>486</v>
      </c>
      <c r="I238" s="430" t="n">
        <f aca="false">D238*7</f>
        <v>24.367</v>
      </c>
      <c r="J238" s="431" t="n">
        <f aca="false">I238*20%</f>
        <v>4.8734</v>
      </c>
    </row>
    <row r="239" customFormat="false" ht="12.75" hidden="false" customHeight="false" outlineLevel="0" collapsed="false">
      <c r="A239" s="187" t="s">
        <v>359</v>
      </c>
      <c r="B239" s="197" t="n">
        <v>9003</v>
      </c>
      <c r="C239" s="139" t="s">
        <v>485</v>
      </c>
      <c r="D239" s="189" t="n">
        <v>4.101</v>
      </c>
      <c r="E239" s="428" t="n">
        <v>7</v>
      </c>
      <c r="F239" s="41" t="n">
        <v>3</v>
      </c>
      <c r="G239" s="199" t="s">
        <v>27</v>
      </c>
      <c r="H239" s="198" t="s">
        <v>486</v>
      </c>
      <c r="I239" s="430" t="n">
        <f aca="false">D239*7</f>
        <v>28.707</v>
      </c>
      <c r="J239" s="431" t="n">
        <f aca="false">I239*20%</f>
        <v>5.7414</v>
      </c>
    </row>
    <row r="240" customFormat="false" ht="12.75" hidden="false" customHeight="false" outlineLevel="0" collapsed="false">
      <c r="A240" s="187" t="s">
        <v>359</v>
      </c>
      <c r="B240" s="197" t="n">
        <v>9004</v>
      </c>
      <c r="C240" s="139" t="s">
        <v>485</v>
      </c>
      <c r="D240" s="189" t="n">
        <v>5.22</v>
      </c>
      <c r="E240" s="428" t="n">
        <v>7</v>
      </c>
      <c r="F240" s="41" t="n">
        <v>3</v>
      </c>
      <c r="G240" s="199" t="s">
        <v>27</v>
      </c>
      <c r="H240" s="198" t="s">
        <v>486</v>
      </c>
      <c r="I240" s="430" t="n">
        <f aca="false">D240*7</f>
        <v>36.54</v>
      </c>
      <c r="J240" s="431" t="n">
        <f aca="false">I240*20%</f>
        <v>7.308</v>
      </c>
    </row>
    <row r="241" customFormat="false" ht="12.75" hidden="false" customHeight="false" outlineLevel="0" collapsed="false">
      <c r="A241" s="187" t="s">
        <v>359</v>
      </c>
      <c r="B241" s="197" t="n">
        <v>9005</v>
      </c>
      <c r="C241" s="139" t="s">
        <v>485</v>
      </c>
      <c r="D241" s="189" t="n">
        <v>8.797</v>
      </c>
      <c r="E241" s="428" t="n">
        <v>7</v>
      </c>
      <c r="F241" s="41" t="n">
        <v>3</v>
      </c>
      <c r="G241" s="160" t="s">
        <v>27</v>
      </c>
      <c r="H241" s="198" t="s">
        <v>486</v>
      </c>
      <c r="I241" s="430" t="n">
        <f aca="false">D241*7</f>
        <v>61.579</v>
      </c>
      <c r="J241" s="431" t="n">
        <f aca="false">I241*20%</f>
        <v>12.3158</v>
      </c>
    </row>
    <row r="242" customFormat="false" ht="12.75" hidden="false" customHeight="false" outlineLevel="0" collapsed="false">
      <c r="A242" s="187" t="s">
        <v>359</v>
      </c>
      <c r="B242" s="197" t="n">
        <v>9012</v>
      </c>
      <c r="C242" s="139" t="s">
        <v>485</v>
      </c>
      <c r="D242" s="189" t="n">
        <v>6.09</v>
      </c>
      <c r="E242" s="428" t="n">
        <v>7</v>
      </c>
      <c r="F242" s="41" t="n">
        <v>3</v>
      </c>
      <c r="G242" s="199" t="s">
        <v>27</v>
      </c>
      <c r="H242" s="198" t="s">
        <v>486</v>
      </c>
      <c r="I242" s="430" t="n">
        <f aca="false">D242*7</f>
        <v>42.63</v>
      </c>
      <c r="J242" s="431" t="n">
        <f aca="false">I242*20%</f>
        <v>8.526</v>
      </c>
    </row>
    <row r="243" customFormat="false" ht="12.75" hidden="false" customHeight="false" outlineLevel="0" collapsed="false">
      <c r="A243" s="187" t="s">
        <v>359</v>
      </c>
      <c r="B243" s="197" t="n">
        <v>10001</v>
      </c>
      <c r="C243" s="139" t="s">
        <v>485</v>
      </c>
      <c r="D243" s="189" t="n">
        <v>6.178</v>
      </c>
      <c r="E243" s="428" t="n">
        <v>7</v>
      </c>
      <c r="F243" s="41" t="n">
        <v>3</v>
      </c>
      <c r="G243" s="160" t="s">
        <v>27</v>
      </c>
      <c r="H243" s="198" t="s">
        <v>486</v>
      </c>
      <c r="I243" s="430" t="n">
        <f aca="false">D243*7</f>
        <v>43.246</v>
      </c>
      <c r="J243" s="431" t="n">
        <f aca="false">I243*20%</f>
        <v>8.6492</v>
      </c>
    </row>
    <row r="244" customFormat="false" ht="12.75" hidden="false" customHeight="false" outlineLevel="0" collapsed="false">
      <c r="A244" s="187" t="s">
        <v>359</v>
      </c>
      <c r="B244" s="197" t="n">
        <v>10009</v>
      </c>
      <c r="C244" s="139" t="s">
        <v>485</v>
      </c>
      <c r="D244" s="189" t="n">
        <v>1.74</v>
      </c>
      <c r="E244" s="428" t="n">
        <v>7</v>
      </c>
      <c r="F244" s="41" t="n">
        <v>3</v>
      </c>
      <c r="G244" s="199" t="s">
        <v>27</v>
      </c>
      <c r="H244" s="198" t="s">
        <v>486</v>
      </c>
      <c r="I244" s="430" t="n">
        <f aca="false">D244*7</f>
        <v>12.18</v>
      </c>
      <c r="J244" s="431" t="n">
        <f aca="false">I244*20%</f>
        <v>2.436</v>
      </c>
    </row>
    <row r="245" customFormat="false" ht="12.75" hidden="false" customHeight="false" outlineLevel="0" collapsed="false">
      <c r="A245" s="187" t="s">
        <v>359</v>
      </c>
      <c r="B245" s="197" t="n">
        <v>10033</v>
      </c>
      <c r="C245" s="139" t="s">
        <v>485</v>
      </c>
      <c r="D245" s="189" t="n">
        <v>4.871</v>
      </c>
      <c r="E245" s="428" t="n">
        <v>7</v>
      </c>
      <c r="F245" s="41" t="n">
        <v>3</v>
      </c>
      <c r="G245" s="199" t="s">
        <v>27</v>
      </c>
      <c r="H245" s="198" t="s">
        <v>486</v>
      </c>
      <c r="I245" s="430" t="n">
        <f aca="false">D245*7</f>
        <v>34.097</v>
      </c>
      <c r="J245" s="431" t="n">
        <f aca="false">I245*20%</f>
        <v>6.8194</v>
      </c>
    </row>
    <row r="246" customFormat="false" ht="12.75" hidden="false" customHeight="false" outlineLevel="0" collapsed="false">
      <c r="A246" s="187" t="s">
        <v>359</v>
      </c>
      <c r="B246" s="197" t="n">
        <v>10039</v>
      </c>
      <c r="C246" s="139" t="s">
        <v>485</v>
      </c>
      <c r="D246" s="189" t="n">
        <v>8.7</v>
      </c>
      <c r="E246" s="428" t="n">
        <v>7</v>
      </c>
      <c r="F246" s="41" t="n">
        <v>3</v>
      </c>
      <c r="G246" s="199" t="s">
        <v>27</v>
      </c>
      <c r="H246" s="198" t="s">
        <v>486</v>
      </c>
      <c r="I246" s="430" t="n">
        <f aca="false">D246*7</f>
        <v>60.9</v>
      </c>
      <c r="J246" s="431" t="n">
        <f aca="false">I246*20%</f>
        <v>12.18</v>
      </c>
    </row>
    <row r="247" customFormat="false" ht="12.75" hidden="false" customHeight="false" outlineLevel="0" collapsed="false">
      <c r="A247" s="187" t="s">
        <v>359</v>
      </c>
      <c r="B247" s="197" t="n">
        <v>11001</v>
      </c>
      <c r="C247" s="198" t="s">
        <v>470</v>
      </c>
      <c r="D247" s="189" t="n">
        <v>115.124</v>
      </c>
      <c r="E247" s="428" t="n">
        <v>7</v>
      </c>
      <c r="F247" s="57" t="n">
        <v>3</v>
      </c>
      <c r="G247" s="199" t="s">
        <v>27</v>
      </c>
      <c r="H247" s="198" t="s">
        <v>470</v>
      </c>
      <c r="I247" s="39" t="n">
        <f aca="false">D247*7</f>
        <v>805.868</v>
      </c>
      <c r="J247" s="40" t="n">
        <f aca="false">I247*20%</f>
        <v>161.1736</v>
      </c>
    </row>
    <row r="248" customFormat="false" ht="12.75" hidden="false" customHeight="false" outlineLevel="0" collapsed="false">
      <c r="A248" s="187" t="s">
        <v>359</v>
      </c>
      <c r="B248" s="197" t="n">
        <v>11004</v>
      </c>
      <c r="C248" s="139" t="s">
        <v>485</v>
      </c>
      <c r="D248" s="189" t="n">
        <v>4.815</v>
      </c>
      <c r="E248" s="428" t="n">
        <v>7</v>
      </c>
      <c r="F248" s="41" t="n">
        <v>3</v>
      </c>
      <c r="G248" s="199" t="s">
        <v>27</v>
      </c>
      <c r="H248" s="198" t="s">
        <v>486</v>
      </c>
      <c r="I248" s="430" t="n">
        <f aca="false">D248*7</f>
        <v>33.705</v>
      </c>
      <c r="J248" s="431" t="n">
        <f aca="false">I248*20%</f>
        <v>6.741</v>
      </c>
    </row>
    <row r="249" customFormat="false" ht="12.75" hidden="false" customHeight="false" outlineLevel="0" collapsed="false">
      <c r="A249" s="187" t="s">
        <v>359</v>
      </c>
      <c r="B249" s="197" t="n">
        <v>12001</v>
      </c>
      <c r="C249" s="139" t="s">
        <v>485</v>
      </c>
      <c r="D249" s="189" t="n">
        <v>21.534</v>
      </c>
      <c r="E249" s="428" t="n">
        <v>7</v>
      </c>
      <c r="F249" s="41" t="n">
        <v>3</v>
      </c>
      <c r="G249" s="199" t="s">
        <v>27</v>
      </c>
      <c r="H249" s="198" t="s">
        <v>486</v>
      </c>
      <c r="I249" s="430" t="n">
        <f aca="false">D249*7</f>
        <v>150.738</v>
      </c>
      <c r="J249" s="431" t="n">
        <f aca="false">I249*20%</f>
        <v>30.1476</v>
      </c>
    </row>
    <row r="250" customFormat="false" ht="12.75" hidden="false" customHeight="false" outlineLevel="0" collapsed="false">
      <c r="A250" s="187" t="s">
        <v>359</v>
      </c>
      <c r="B250" s="197" t="n">
        <v>12008</v>
      </c>
      <c r="C250" s="139" t="s">
        <v>485</v>
      </c>
      <c r="D250" s="189" t="n">
        <v>5.432</v>
      </c>
      <c r="E250" s="428" t="n">
        <v>7</v>
      </c>
      <c r="F250" s="41" t="n">
        <v>3</v>
      </c>
      <c r="G250" s="199" t="s">
        <v>27</v>
      </c>
      <c r="H250" s="198" t="s">
        <v>486</v>
      </c>
      <c r="I250" s="430" t="n">
        <f aca="false">D250*7</f>
        <v>38.024</v>
      </c>
      <c r="J250" s="431" t="n">
        <f aca="false">I250*20%</f>
        <v>7.6048</v>
      </c>
    </row>
    <row r="251" customFormat="false" ht="12.75" hidden="false" customHeight="false" outlineLevel="0" collapsed="false">
      <c r="A251" s="187" t="s">
        <v>359</v>
      </c>
      <c r="B251" s="197" t="n">
        <v>12009</v>
      </c>
      <c r="C251" s="139" t="s">
        <v>485</v>
      </c>
      <c r="D251" s="189" t="n">
        <v>8.7</v>
      </c>
      <c r="E251" s="428" t="n">
        <v>7</v>
      </c>
      <c r="F251" s="41" t="n">
        <v>3</v>
      </c>
      <c r="G251" s="199" t="s">
        <v>27</v>
      </c>
      <c r="H251" s="198" t="s">
        <v>486</v>
      </c>
      <c r="I251" s="430" t="n">
        <f aca="false">D251*7</f>
        <v>60.9</v>
      </c>
      <c r="J251" s="431" t="n">
        <f aca="false">I251*20%</f>
        <v>12.18</v>
      </c>
    </row>
    <row r="252" customFormat="false" ht="12.75" hidden="false" customHeight="false" outlineLevel="0" collapsed="false">
      <c r="A252" s="187" t="s">
        <v>359</v>
      </c>
      <c r="B252" s="197" t="n">
        <v>12017</v>
      </c>
      <c r="C252" s="139" t="s">
        <v>485</v>
      </c>
      <c r="D252" s="189" t="n">
        <v>3.48</v>
      </c>
      <c r="E252" s="428" t="n">
        <v>7</v>
      </c>
      <c r="F252" s="41" t="n">
        <v>3</v>
      </c>
      <c r="G252" s="199" t="s">
        <v>27</v>
      </c>
      <c r="H252" s="198" t="s">
        <v>486</v>
      </c>
      <c r="I252" s="430" t="n">
        <f aca="false">D252*7</f>
        <v>24.36</v>
      </c>
      <c r="J252" s="431" t="n">
        <f aca="false">I252*20%</f>
        <v>4.872</v>
      </c>
    </row>
    <row r="253" customFormat="false" ht="12.75" hidden="false" customHeight="false" outlineLevel="0" collapsed="false">
      <c r="A253" s="187" t="s">
        <v>359</v>
      </c>
      <c r="B253" s="197" t="n">
        <v>12020</v>
      </c>
      <c r="C253" s="139" t="s">
        <v>485</v>
      </c>
      <c r="D253" s="189" t="n">
        <v>0.87</v>
      </c>
      <c r="E253" s="428" t="n">
        <v>7</v>
      </c>
      <c r="F253" s="41" t="n">
        <v>3</v>
      </c>
      <c r="G253" s="199" t="s">
        <v>27</v>
      </c>
      <c r="H253" s="198" t="s">
        <v>486</v>
      </c>
      <c r="I253" s="430" t="n">
        <f aca="false">D253*7</f>
        <v>6.09</v>
      </c>
      <c r="J253" s="431" t="n">
        <f aca="false">I253*20%</f>
        <v>1.218</v>
      </c>
    </row>
    <row r="254" customFormat="false" ht="12.75" hidden="false" customHeight="false" outlineLevel="0" collapsed="false">
      <c r="A254" s="187" t="s">
        <v>359</v>
      </c>
      <c r="B254" s="197" t="n">
        <v>60018</v>
      </c>
      <c r="C254" s="198" t="s">
        <v>470</v>
      </c>
      <c r="D254" s="189" t="n">
        <v>4.611</v>
      </c>
      <c r="E254" s="428" t="n">
        <v>7</v>
      </c>
      <c r="F254" s="57" t="n">
        <v>3</v>
      </c>
      <c r="G254" s="199" t="s">
        <v>27</v>
      </c>
      <c r="H254" s="198" t="s">
        <v>470</v>
      </c>
      <c r="I254" s="39" t="n">
        <f aca="false">D254*7</f>
        <v>32.277</v>
      </c>
      <c r="J254" s="40" t="n">
        <f aca="false">I254*20%</f>
        <v>6.4554</v>
      </c>
    </row>
    <row r="255" customFormat="false" ht="12.75" hidden="false" customHeight="false" outlineLevel="0" collapsed="false">
      <c r="A255" s="187" t="s">
        <v>359</v>
      </c>
      <c r="B255" s="197" t="n">
        <v>60019</v>
      </c>
      <c r="C255" s="139" t="s">
        <v>485</v>
      </c>
      <c r="D255" s="189" t="n">
        <v>5.22</v>
      </c>
      <c r="E255" s="428" t="n">
        <v>7</v>
      </c>
      <c r="F255" s="41" t="n">
        <v>3</v>
      </c>
      <c r="G255" s="199" t="s">
        <v>27</v>
      </c>
      <c r="H255" s="198" t="s">
        <v>486</v>
      </c>
      <c r="I255" s="430" t="n">
        <f aca="false">D255*7</f>
        <v>36.54</v>
      </c>
      <c r="J255" s="431" t="n">
        <f aca="false">I255*20%</f>
        <v>7.308</v>
      </c>
    </row>
    <row r="256" customFormat="false" ht="12.75" hidden="false" customHeight="false" outlineLevel="0" collapsed="false">
      <c r="A256" s="187" t="s">
        <v>359</v>
      </c>
      <c r="B256" s="197" t="n">
        <v>72001</v>
      </c>
      <c r="C256" s="198" t="s">
        <v>470</v>
      </c>
      <c r="D256" s="189" t="n">
        <v>36.821</v>
      </c>
      <c r="E256" s="428" t="n">
        <v>7</v>
      </c>
      <c r="F256" s="57" t="n">
        <v>3</v>
      </c>
      <c r="G256" s="199" t="s">
        <v>27</v>
      </c>
      <c r="H256" s="198" t="s">
        <v>470</v>
      </c>
      <c r="I256" s="39" t="n">
        <f aca="false">D256*7</f>
        <v>257.747</v>
      </c>
      <c r="J256" s="40" t="n">
        <f aca="false">I256*20%</f>
        <v>51.5494</v>
      </c>
    </row>
    <row r="257" customFormat="false" ht="12.75" hidden="false" customHeight="false" outlineLevel="0" collapsed="false">
      <c r="A257" s="187" t="s">
        <v>359</v>
      </c>
      <c r="B257" s="197" t="n">
        <v>200001</v>
      </c>
      <c r="C257" s="198" t="s">
        <v>470</v>
      </c>
      <c r="D257" s="189" t="n">
        <v>70.794</v>
      </c>
      <c r="E257" s="428" t="n">
        <v>7</v>
      </c>
      <c r="F257" s="57" t="n">
        <v>3</v>
      </c>
      <c r="G257" s="199" t="s">
        <v>27</v>
      </c>
      <c r="H257" s="198" t="s">
        <v>470</v>
      </c>
      <c r="I257" s="39" t="n">
        <f aca="false">D257*7</f>
        <v>495.558</v>
      </c>
      <c r="J257" s="40" t="n">
        <f aca="false">I257*20%</f>
        <v>99.1116</v>
      </c>
    </row>
    <row r="258" customFormat="false" ht="12.75" hidden="false" customHeight="false" outlineLevel="0" collapsed="false">
      <c r="A258" s="187" t="s">
        <v>359</v>
      </c>
      <c r="B258" s="197" t="n">
        <v>143</v>
      </c>
      <c r="C258" s="139" t="s">
        <v>528</v>
      </c>
      <c r="D258" s="189" t="n">
        <v>81.653</v>
      </c>
      <c r="E258" s="428" t="n">
        <v>7</v>
      </c>
      <c r="F258" s="41" t="n">
        <v>3</v>
      </c>
      <c r="G258" s="199" t="s">
        <v>27</v>
      </c>
      <c r="H258" s="139" t="s">
        <v>529</v>
      </c>
      <c r="I258" s="430" t="n">
        <f aca="false">D258*7</f>
        <v>571.571</v>
      </c>
      <c r="J258" s="431" t="n">
        <f aca="false">I258*20%</f>
        <v>114.3142</v>
      </c>
    </row>
    <row r="259" customFormat="false" ht="12.75" hidden="false" customHeight="false" outlineLevel="0" collapsed="false">
      <c r="A259" s="187" t="s">
        <v>359</v>
      </c>
      <c r="B259" s="197" t="n">
        <v>234</v>
      </c>
      <c r="C259" s="139" t="s">
        <v>528</v>
      </c>
      <c r="D259" s="189" t="n">
        <v>169.513</v>
      </c>
      <c r="E259" s="428" t="n">
        <v>7</v>
      </c>
      <c r="F259" s="41" t="n">
        <v>3</v>
      </c>
      <c r="G259" s="199" t="s">
        <v>27</v>
      </c>
      <c r="H259" s="139" t="s">
        <v>529</v>
      </c>
      <c r="I259" s="430" t="n">
        <f aca="false">D259*7</f>
        <v>1186.591</v>
      </c>
      <c r="J259" s="431" t="n">
        <f aca="false">I259*20%</f>
        <v>237.3182</v>
      </c>
    </row>
    <row r="260" customFormat="false" ht="12.75" hidden="false" customHeight="false" outlineLevel="0" collapsed="false">
      <c r="A260" s="187" t="s">
        <v>359</v>
      </c>
      <c r="B260" s="197" t="n">
        <v>235</v>
      </c>
      <c r="C260" s="139" t="s">
        <v>528</v>
      </c>
      <c r="D260" s="189" t="n">
        <v>125.423</v>
      </c>
      <c r="E260" s="428" t="n">
        <v>7</v>
      </c>
      <c r="F260" s="41" t="n">
        <v>3</v>
      </c>
      <c r="G260" s="199" t="s">
        <v>27</v>
      </c>
      <c r="H260" s="139" t="s">
        <v>529</v>
      </c>
      <c r="I260" s="430" t="n">
        <f aca="false">D260*7</f>
        <v>877.961</v>
      </c>
      <c r="J260" s="431" t="n">
        <f aca="false">I260*20%</f>
        <v>175.5922</v>
      </c>
    </row>
    <row r="261" customFormat="false" ht="12.75" hidden="false" customHeight="false" outlineLevel="0" collapsed="false">
      <c r="A261" s="187" t="s">
        <v>359</v>
      </c>
      <c r="B261" s="197" t="n">
        <v>236</v>
      </c>
      <c r="C261" s="139" t="s">
        <v>528</v>
      </c>
      <c r="D261" s="189" t="n">
        <v>227.382</v>
      </c>
      <c r="E261" s="428" t="n">
        <v>7</v>
      </c>
      <c r="F261" s="41" t="n">
        <v>3</v>
      </c>
      <c r="G261" s="160" t="s">
        <v>27</v>
      </c>
      <c r="H261" s="139" t="s">
        <v>529</v>
      </c>
      <c r="I261" s="430" t="n">
        <f aca="false">D261*7</f>
        <v>1591.674</v>
      </c>
      <c r="J261" s="431" t="n">
        <f aca="false">I261*20%</f>
        <v>318.3348</v>
      </c>
    </row>
    <row r="262" customFormat="false" ht="12.75" hidden="false" customHeight="false" outlineLevel="0" collapsed="false">
      <c r="A262" s="174" t="s">
        <v>133</v>
      </c>
      <c r="B262" s="195" t="n">
        <f aca="false">COUNT(B235:B261)</f>
        <v>27</v>
      </c>
      <c r="C262" s="175" t="s">
        <v>134</v>
      </c>
      <c r="D262" s="196" t="n">
        <f aca="false">SUM(D235:D261)</f>
        <v>1024.333</v>
      </c>
      <c r="E262" s="168" t="s">
        <v>135</v>
      </c>
      <c r="F262" s="52"/>
      <c r="G262" s="210"/>
      <c r="H262" s="210"/>
      <c r="I262" s="102"/>
      <c r="J262" s="70"/>
    </row>
    <row r="263" customFormat="false" ht="38.25" hidden="false" customHeight="true" outlineLevel="0" collapsed="false">
      <c r="A263" s="62" t="s">
        <v>361</v>
      </c>
      <c r="B263" s="217" t="n">
        <f aca="false">SUM(B262+B234+B227+B224+B220+B214+B210+B208+B197+B189+B186+B183+B177+B171+B222+B194)</f>
        <v>78</v>
      </c>
      <c r="C263" s="64" t="s">
        <v>134</v>
      </c>
      <c r="D263" s="242" t="n">
        <f aca="false">SUM(D262+D234+D227+D224+D220+D214+D210+D208+D197+D189+D186+D183+D177+D171+D222+D194)</f>
        <v>1837.03</v>
      </c>
      <c r="E263" s="354" t="s">
        <v>340</v>
      </c>
      <c r="F263" s="424"/>
      <c r="G263" s="354"/>
      <c r="H263" s="425"/>
      <c r="I263" s="412"/>
      <c r="J263" s="70"/>
    </row>
    <row r="264" customFormat="false" ht="15.75" hidden="false" customHeight="false" outlineLevel="0" collapsed="false">
      <c r="A264" s="71" t="s">
        <v>362</v>
      </c>
      <c r="B264" s="71"/>
      <c r="C264" s="71"/>
      <c r="D264" s="71"/>
      <c r="E264" s="71"/>
      <c r="F264" s="71"/>
      <c r="G264" s="71"/>
      <c r="H264" s="71"/>
      <c r="I264" s="71"/>
      <c r="J264" s="71"/>
    </row>
    <row r="265" customFormat="false" ht="12.75" hidden="false" customHeight="false" outlineLevel="0" collapsed="false">
      <c r="A265" s="187" t="s">
        <v>363</v>
      </c>
      <c r="B265" s="197" t="n">
        <v>69045</v>
      </c>
      <c r="C265" s="198" t="s">
        <v>470</v>
      </c>
      <c r="D265" s="189" t="n">
        <v>2.301</v>
      </c>
      <c r="E265" s="428" t="n">
        <v>7</v>
      </c>
      <c r="F265" s="57" t="n">
        <v>5</v>
      </c>
      <c r="G265" s="199" t="s">
        <v>27</v>
      </c>
      <c r="H265" s="198" t="s">
        <v>470</v>
      </c>
      <c r="I265" s="39" t="n">
        <f aca="false">D265*7</f>
        <v>16.107</v>
      </c>
      <c r="J265" s="40" t="n">
        <f aca="false">I265*20%</f>
        <v>3.2214</v>
      </c>
    </row>
    <row r="266" customFormat="false" ht="12.75" hidden="false" customHeight="false" outlineLevel="0" collapsed="false">
      <c r="A266" s="187" t="s">
        <v>363</v>
      </c>
      <c r="B266" s="197" t="n">
        <v>132021</v>
      </c>
      <c r="C266" s="198" t="s">
        <v>470</v>
      </c>
      <c r="D266" s="189" t="n">
        <v>5</v>
      </c>
      <c r="E266" s="428" t="n">
        <v>7</v>
      </c>
      <c r="F266" s="57" t="n">
        <v>3</v>
      </c>
      <c r="G266" s="199" t="s">
        <v>27</v>
      </c>
      <c r="H266" s="198" t="s">
        <v>470</v>
      </c>
      <c r="I266" s="39" t="n">
        <f aca="false">D266*7</f>
        <v>35</v>
      </c>
      <c r="J266" s="40" t="n">
        <f aca="false">I266*20%</f>
        <v>7</v>
      </c>
    </row>
    <row r="267" customFormat="false" ht="12.75" hidden="false" customHeight="false" outlineLevel="0" collapsed="false">
      <c r="A267" s="174" t="s">
        <v>133</v>
      </c>
      <c r="B267" s="48" t="n">
        <f aca="false">COUNT(B265:B266)</f>
        <v>2</v>
      </c>
      <c r="C267" s="64"/>
      <c r="D267" s="441" t="n">
        <f aca="false">SUM(D265:D266)</f>
        <v>7.301</v>
      </c>
      <c r="E267" s="168" t="s">
        <v>135</v>
      </c>
      <c r="F267" s="52"/>
      <c r="G267" s="210"/>
      <c r="H267" s="210"/>
      <c r="I267" s="102"/>
      <c r="J267" s="70"/>
    </row>
    <row r="268" customFormat="false" ht="12.75" hidden="false" customHeight="false" outlineLevel="0" collapsed="false">
      <c r="A268" s="187" t="s">
        <v>367</v>
      </c>
      <c r="B268" s="197" t="n">
        <v>23067</v>
      </c>
      <c r="C268" s="198" t="s">
        <v>470</v>
      </c>
      <c r="D268" s="189" t="n">
        <v>6.524</v>
      </c>
      <c r="E268" s="428" t="n">
        <v>7</v>
      </c>
      <c r="F268" s="57" t="n">
        <v>5</v>
      </c>
      <c r="G268" s="199" t="s">
        <v>27</v>
      </c>
      <c r="H268" s="198" t="s">
        <v>470</v>
      </c>
      <c r="I268" s="39" t="n">
        <f aca="false">D268*7</f>
        <v>45.668</v>
      </c>
      <c r="J268" s="40" t="n">
        <f aca="false">I268*20%</f>
        <v>9.1336</v>
      </c>
    </row>
    <row r="269" customFormat="false" ht="12.75" hidden="false" customHeight="false" outlineLevel="0" collapsed="false">
      <c r="A269" s="187" t="s">
        <v>367</v>
      </c>
      <c r="B269" s="197" t="n">
        <v>24037</v>
      </c>
      <c r="C269" s="198" t="s">
        <v>470</v>
      </c>
      <c r="D269" s="189" t="n">
        <v>6.524</v>
      </c>
      <c r="E269" s="428" t="n">
        <v>7</v>
      </c>
      <c r="F269" s="57" t="n">
        <v>5</v>
      </c>
      <c r="G269" s="199" t="s">
        <v>27</v>
      </c>
      <c r="H269" s="198" t="s">
        <v>470</v>
      </c>
      <c r="I269" s="39" t="n">
        <f aca="false">D269*7</f>
        <v>45.668</v>
      </c>
      <c r="J269" s="40" t="n">
        <f aca="false">I269*20%</f>
        <v>9.1336</v>
      </c>
    </row>
    <row r="270" customFormat="false" ht="12.75" hidden="false" customHeight="false" outlineLevel="0" collapsed="false">
      <c r="A270" s="174" t="s">
        <v>133</v>
      </c>
      <c r="B270" s="48" t="n">
        <f aca="false">COUNT(B268:B269)</f>
        <v>2</v>
      </c>
      <c r="C270" s="64"/>
      <c r="D270" s="441" t="n">
        <f aca="false">SUM(D268:D269)</f>
        <v>13.048</v>
      </c>
      <c r="E270" s="168" t="s">
        <v>135</v>
      </c>
      <c r="F270" s="52"/>
      <c r="G270" s="210"/>
      <c r="H270" s="210"/>
      <c r="I270" s="102"/>
      <c r="J270" s="70"/>
    </row>
    <row r="271" customFormat="false" ht="38.25" hidden="false" customHeight="true" outlineLevel="0" collapsed="false">
      <c r="A271" s="62" t="s">
        <v>371</v>
      </c>
      <c r="B271" s="217" t="n">
        <f aca="false">SUM(B267+B270)</f>
        <v>4</v>
      </c>
      <c r="C271" s="64" t="s">
        <v>134</v>
      </c>
      <c r="D271" s="242" t="n">
        <f aca="false">SUM(D270+D267)</f>
        <v>20.349</v>
      </c>
      <c r="E271" s="414" t="s">
        <v>135</v>
      </c>
      <c r="F271" s="424"/>
      <c r="G271" s="442"/>
      <c r="H271" s="442"/>
      <c r="I271" s="412"/>
      <c r="J271" s="70"/>
    </row>
    <row r="272" customFormat="false" ht="15.75" hidden="false" customHeight="false" outlineLevel="0" collapsed="false">
      <c r="A272" s="71" t="s">
        <v>372</v>
      </c>
      <c r="B272" s="71"/>
      <c r="C272" s="71"/>
      <c r="D272" s="71"/>
      <c r="E272" s="71"/>
      <c r="F272" s="71"/>
      <c r="G272" s="71"/>
      <c r="H272" s="71"/>
      <c r="I272" s="71"/>
      <c r="J272" s="71"/>
    </row>
    <row r="273" customFormat="false" ht="12.75" hidden="false" customHeight="true" outlineLevel="0" collapsed="false">
      <c r="A273" s="366" t="s">
        <v>454</v>
      </c>
      <c r="B273" s="367" t="n">
        <v>14010</v>
      </c>
      <c r="C273" s="368" t="s">
        <v>468</v>
      </c>
      <c r="D273" s="369" t="n">
        <v>6.299</v>
      </c>
      <c r="E273" s="428" t="n">
        <v>6</v>
      </c>
      <c r="F273" s="416" t="n">
        <v>3</v>
      </c>
      <c r="G273" s="142" t="s">
        <v>27</v>
      </c>
      <c r="H273" s="135" t="s">
        <v>468</v>
      </c>
      <c r="I273" s="39" t="n">
        <f aca="false">D273*6</f>
        <v>37.794</v>
      </c>
      <c r="J273" s="40" t="n">
        <f aca="false">I273*20%</f>
        <v>7.5588</v>
      </c>
    </row>
    <row r="274" customFormat="false" ht="12.75" hidden="false" customHeight="true" outlineLevel="0" collapsed="false">
      <c r="A274" s="366" t="s">
        <v>454</v>
      </c>
      <c r="B274" s="367" t="n">
        <v>24009</v>
      </c>
      <c r="C274" s="368" t="s">
        <v>468</v>
      </c>
      <c r="D274" s="369" t="n">
        <v>2</v>
      </c>
      <c r="E274" s="428" t="n">
        <v>6</v>
      </c>
      <c r="F274" s="416" t="n">
        <v>8</v>
      </c>
      <c r="G274" s="142" t="s">
        <v>27</v>
      </c>
      <c r="H274" s="135" t="s">
        <v>468</v>
      </c>
      <c r="I274" s="39" t="n">
        <f aca="false">D274*6</f>
        <v>12</v>
      </c>
      <c r="J274" s="40" t="n">
        <f aca="false">I274*20%</f>
        <v>2.4</v>
      </c>
    </row>
    <row r="275" customFormat="false" ht="12.75" hidden="false" customHeight="true" outlineLevel="0" collapsed="false">
      <c r="A275" s="366" t="s">
        <v>454</v>
      </c>
      <c r="B275" s="443" t="n">
        <v>160024</v>
      </c>
      <c r="C275" s="444" t="s">
        <v>468</v>
      </c>
      <c r="D275" s="369" t="n">
        <v>7.803</v>
      </c>
      <c r="E275" s="428" t="n">
        <v>6</v>
      </c>
      <c r="F275" s="416" t="n">
        <v>3</v>
      </c>
      <c r="G275" s="142" t="s">
        <v>27</v>
      </c>
      <c r="H275" s="135" t="s">
        <v>468</v>
      </c>
      <c r="I275" s="39" t="n">
        <f aca="false">D275*7</f>
        <v>54.621</v>
      </c>
      <c r="J275" s="40" t="n">
        <f aca="false">I275*20%</f>
        <v>10.9242</v>
      </c>
    </row>
    <row r="276" customFormat="false" ht="12.75" hidden="false" customHeight="true" outlineLevel="0" collapsed="false">
      <c r="A276" s="366" t="s">
        <v>454</v>
      </c>
      <c r="B276" s="367" t="n">
        <v>89039</v>
      </c>
      <c r="C276" s="368" t="s">
        <v>470</v>
      </c>
      <c r="D276" s="369" t="n">
        <v>2.497</v>
      </c>
      <c r="E276" s="428" t="n">
        <v>7</v>
      </c>
      <c r="F276" s="416" t="n">
        <v>3</v>
      </c>
      <c r="G276" s="142" t="s">
        <v>27</v>
      </c>
      <c r="H276" s="135" t="s">
        <v>470</v>
      </c>
      <c r="I276" s="39" t="n">
        <f aca="false">D276*7</f>
        <v>17.479</v>
      </c>
      <c r="J276" s="40" t="n">
        <f aca="false">I276*20%</f>
        <v>3.4958</v>
      </c>
    </row>
    <row r="277" customFormat="false" ht="12.75" hidden="false" customHeight="true" outlineLevel="0" collapsed="false">
      <c r="A277" s="366" t="s">
        <v>454</v>
      </c>
      <c r="B277" s="445" t="n">
        <v>89043</v>
      </c>
      <c r="C277" s="446" t="s">
        <v>470</v>
      </c>
      <c r="D277" s="447" t="n">
        <v>2.305</v>
      </c>
      <c r="E277" s="428" t="n">
        <v>7</v>
      </c>
      <c r="F277" s="416" t="n">
        <v>3</v>
      </c>
      <c r="G277" s="142" t="s">
        <v>27</v>
      </c>
      <c r="H277" s="135" t="s">
        <v>470</v>
      </c>
      <c r="I277" s="39" t="n">
        <f aca="false">D277*7</f>
        <v>16.135</v>
      </c>
      <c r="J277" s="40" t="n">
        <f aca="false">I277*20%</f>
        <v>3.227</v>
      </c>
    </row>
    <row r="278" customFormat="false" ht="12.75" hidden="false" customHeight="true" outlineLevel="0" collapsed="false">
      <c r="A278" s="366" t="s">
        <v>454</v>
      </c>
      <c r="B278" s="448" t="n">
        <v>111001</v>
      </c>
      <c r="C278" s="33" t="s">
        <v>470</v>
      </c>
      <c r="D278" s="149" t="n">
        <v>2.502</v>
      </c>
      <c r="E278" s="428" t="n">
        <v>7</v>
      </c>
      <c r="F278" s="416" t="n">
        <v>8</v>
      </c>
      <c r="G278" s="142" t="s">
        <v>27</v>
      </c>
      <c r="H278" s="135" t="s">
        <v>470</v>
      </c>
      <c r="I278" s="39" t="n">
        <f aca="false">D278*7</f>
        <v>17.514</v>
      </c>
      <c r="J278" s="40" t="n">
        <f aca="false">I278*20%</f>
        <v>3.5028</v>
      </c>
    </row>
    <row r="279" customFormat="false" ht="12.75" hidden="false" customHeight="true" outlineLevel="0" collapsed="false">
      <c r="A279" s="366" t="s">
        <v>454</v>
      </c>
      <c r="B279" s="443" t="n">
        <v>112025</v>
      </c>
      <c r="C279" s="444" t="s">
        <v>470</v>
      </c>
      <c r="D279" s="369" t="n">
        <v>1.005</v>
      </c>
      <c r="E279" s="428" t="n">
        <v>7</v>
      </c>
      <c r="F279" s="416" t="n">
        <v>9</v>
      </c>
      <c r="G279" s="142" t="s">
        <v>27</v>
      </c>
      <c r="H279" s="135" t="s">
        <v>470</v>
      </c>
      <c r="I279" s="39" t="n">
        <f aca="false">D279*7</f>
        <v>7.035</v>
      </c>
      <c r="J279" s="40" t="n">
        <f aca="false">I279*20%</f>
        <v>1.407</v>
      </c>
    </row>
    <row r="280" customFormat="false" ht="12.75" hidden="false" customHeight="true" outlineLevel="0" collapsed="false">
      <c r="A280" s="366" t="s">
        <v>454</v>
      </c>
      <c r="B280" s="443" t="n">
        <v>119050</v>
      </c>
      <c r="C280" s="444" t="s">
        <v>470</v>
      </c>
      <c r="D280" s="369" t="n">
        <v>2</v>
      </c>
      <c r="E280" s="428" t="n">
        <v>7</v>
      </c>
      <c r="F280" s="88" t="n">
        <v>10</v>
      </c>
      <c r="G280" s="142" t="s">
        <v>27</v>
      </c>
      <c r="H280" s="135" t="s">
        <v>470</v>
      </c>
      <c r="I280" s="39" t="n">
        <f aca="false">D280*7</f>
        <v>14</v>
      </c>
      <c r="J280" s="40" t="n">
        <f aca="false">I280*20%</f>
        <v>2.8</v>
      </c>
    </row>
    <row r="281" customFormat="false" ht="12.75" hidden="false" customHeight="false" outlineLevel="0" collapsed="false">
      <c r="A281" s="174" t="s">
        <v>133</v>
      </c>
      <c r="B281" s="48" t="n">
        <f aca="false">COUNT(B273:B280)</f>
        <v>8</v>
      </c>
      <c r="C281" s="175" t="s">
        <v>134</v>
      </c>
      <c r="D281" s="209" t="n">
        <f aca="false">SUM(D273:D280)</f>
        <v>26.411</v>
      </c>
      <c r="E281" s="339" t="s">
        <v>135</v>
      </c>
      <c r="F281" s="52"/>
      <c r="G281" s="210"/>
      <c r="H281" s="210"/>
      <c r="I281" s="102"/>
      <c r="J281" s="70"/>
    </row>
    <row r="282" customFormat="false" ht="12.75" hidden="false" customHeight="true" outlineLevel="0" collapsed="false">
      <c r="A282" s="377" t="s">
        <v>455</v>
      </c>
      <c r="B282" s="125" t="n">
        <v>9024</v>
      </c>
      <c r="C282" s="135" t="s">
        <v>468</v>
      </c>
      <c r="D282" s="130" t="n">
        <v>4.8</v>
      </c>
      <c r="E282" s="428" t="n">
        <v>6</v>
      </c>
      <c r="F282" s="57" t="n">
        <v>4</v>
      </c>
      <c r="G282" s="96" t="s">
        <v>27</v>
      </c>
      <c r="H282" s="135" t="s">
        <v>468</v>
      </c>
      <c r="I282" s="39" t="n">
        <f aca="false">D282*6</f>
        <v>28.8</v>
      </c>
      <c r="J282" s="40" t="n">
        <f aca="false">I282*20%</f>
        <v>5.76</v>
      </c>
    </row>
    <row r="283" customFormat="false" ht="12.75" hidden="false" customHeight="true" outlineLevel="0" collapsed="false">
      <c r="A283" s="377" t="s">
        <v>455</v>
      </c>
      <c r="B283" s="125" t="n">
        <v>9034</v>
      </c>
      <c r="C283" s="135" t="s">
        <v>468</v>
      </c>
      <c r="D283" s="130" t="n">
        <v>1.9</v>
      </c>
      <c r="E283" s="428" t="n">
        <v>6</v>
      </c>
      <c r="F283" s="57" t="n">
        <v>4</v>
      </c>
      <c r="G283" s="96" t="s">
        <v>27</v>
      </c>
      <c r="H283" s="135" t="s">
        <v>468</v>
      </c>
      <c r="I283" s="39" t="n">
        <f aca="false">D283*6</f>
        <v>11.4</v>
      </c>
      <c r="J283" s="40" t="n">
        <f aca="false">I283*20%</f>
        <v>2.28</v>
      </c>
    </row>
    <row r="284" customFormat="false" ht="12.75" hidden="false" customHeight="true" outlineLevel="0" collapsed="false">
      <c r="A284" s="377" t="s">
        <v>455</v>
      </c>
      <c r="B284" s="125" t="n">
        <v>9038</v>
      </c>
      <c r="C284" s="135" t="s">
        <v>468</v>
      </c>
      <c r="D284" s="130" t="n">
        <v>3.2</v>
      </c>
      <c r="E284" s="428" t="n">
        <v>6</v>
      </c>
      <c r="F284" s="57" t="n">
        <v>4</v>
      </c>
      <c r="G284" s="96" t="s">
        <v>27</v>
      </c>
      <c r="H284" s="135" t="s">
        <v>468</v>
      </c>
      <c r="I284" s="39" t="n">
        <f aca="false">D284*6</f>
        <v>19.2</v>
      </c>
      <c r="J284" s="40" t="n">
        <f aca="false">I284*20%</f>
        <v>3.84</v>
      </c>
    </row>
    <row r="285" customFormat="false" ht="12.75" hidden="false" customHeight="true" outlineLevel="0" collapsed="false">
      <c r="A285" s="377" t="s">
        <v>455</v>
      </c>
      <c r="B285" s="125" t="n">
        <v>47007</v>
      </c>
      <c r="C285" s="135" t="s">
        <v>468</v>
      </c>
      <c r="D285" s="130" t="n">
        <v>6</v>
      </c>
      <c r="E285" s="428" t="n">
        <v>6</v>
      </c>
      <c r="F285" s="416" t="n">
        <v>3</v>
      </c>
      <c r="G285" s="96" t="s">
        <v>27</v>
      </c>
      <c r="H285" s="135" t="s">
        <v>468</v>
      </c>
      <c r="I285" s="39" t="n">
        <f aca="false">D285*6</f>
        <v>36</v>
      </c>
      <c r="J285" s="40" t="n">
        <f aca="false">I285*20%</f>
        <v>7.2</v>
      </c>
    </row>
    <row r="286" customFormat="false" ht="12.75" hidden="false" customHeight="true" outlineLevel="0" collapsed="false">
      <c r="A286" s="377" t="s">
        <v>455</v>
      </c>
      <c r="B286" s="125" t="n">
        <v>262019</v>
      </c>
      <c r="C286" s="135" t="s">
        <v>468</v>
      </c>
      <c r="D286" s="130" t="n">
        <v>38.301</v>
      </c>
      <c r="E286" s="428" t="n">
        <v>6</v>
      </c>
      <c r="F286" s="416" t="n">
        <v>3</v>
      </c>
      <c r="G286" s="96" t="s">
        <v>27</v>
      </c>
      <c r="H286" s="135" t="s">
        <v>468</v>
      </c>
      <c r="I286" s="39" t="n">
        <f aca="false">D286*6</f>
        <v>229.806</v>
      </c>
      <c r="J286" s="40" t="n">
        <f aca="false">I286*20%</f>
        <v>45.9612</v>
      </c>
    </row>
    <row r="287" customFormat="false" ht="12.75" hidden="false" customHeight="true" outlineLevel="0" collapsed="false">
      <c r="A287" s="377" t="s">
        <v>455</v>
      </c>
      <c r="B287" s="125" t="n">
        <v>273001</v>
      </c>
      <c r="C287" s="135" t="s">
        <v>468</v>
      </c>
      <c r="D287" s="130" t="n">
        <v>5.322</v>
      </c>
      <c r="E287" s="428" t="n">
        <v>6</v>
      </c>
      <c r="F287" s="416" t="n">
        <v>3</v>
      </c>
      <c r="G287" s="96" t="s">
        <v>27</v>
      </c>
      <c r="H287" s="135" t="s">
        <v>468</v>
      </c>
      <c r="I287" s="39" t="n">
        <f aca="false">D287*6</f>
        <v>31.932</v>
      </c>
      <c r="J287" s="40" t="n">
        <f aca="false">I287*20%</f>
        <v>6.3864</v>
      </c>
    </row>
    <row r="288" customFormat="false" ht="12.75" hidden="false" customHeight="true" outlineLevel="0" collapsed="false">
      <c r="A288" s="377" t="s">
        <v>455</v>
      </c>
      <c r="B288" s="125" t="n">
        <v>273002</v>
      </c>
      <c r="C288" s="135" t="s">
        <v>468</v>
      </c>
      <c r="D288" s="130" t="n">
        <v>67.993</v>
      </c>
      <c r="E288" s="428" t="n">
        <v>6</v>
      </c>
      <c r="F288" s="416" t="n">
        <v>3</v>
      </c>
      <c r="G288" s="96" t="s">
        <v>27</v>
      </c>
      <c r="H288" s="135" t="s">
        <v>468</v>
      </c>
      <c r="I288" s="39" t="n">
        <f aca="false">D288*6</f>
        <v>407.958</v>
      </c>
      <c r="J288" s="40" t="n">
        <f aca="false">I288*20%</f>
        <v>81.5916</v>
      </c>
    </row>
    <row r="289" customFormat="false" ht="12.75" hidden="false" customHeight="true" outlineLevel="0" collapsed="false">
      <c r="A289" s="377" t="s">
        <v>455</v>
      </c>
      <c r="B289" s="125" t="n">
        <v>273003</v>
      </c>
      <c r="C289" s="135" t="s">
        <v>468</v>
      </c>
      <c r="D289" s="130" t="n">
        <v>46.355</v>
      </c>
      <c r="E289" s="428" t="n">
        <v>6</v>
      </c>
      <c r="F289" s="416" t="n">
        <v>3</v>
      </c>
      <c r="G289" s="96" t="s">
        <v>27</v>
      </c>
      <c r="H289" s="135" t="s">
        <v>468</v>
      </c>
      <c r="I289" s="39" t="n">
        <f aca="false">D289*6</f>
        <v>278.13</v>
      </c>
      <c r="J289" s="40" t="n">
        <f aca="false">I289*20%</f>
        <v>55.626</v>
      </c>
    </row>
    <row r="290" customFormat="false" ht="12.75" hidden="false" customHeight="true" outlineLevel="0" collapsed="false">
      <c r="A290" s="377" t="s">
        <v>455</v>
      </c>
      <c r="B290" s="125" t="n">
        <v>273004</v>
      </c>
      <c r="C290" s="135" t="s">
        <v>468</v>
      </c>
      <c r="D290" s="130" t="n">
        <v>93.012</v>
      </c>
      <c r="E290" s="428" t="n">
        <v>6</v>
      </c>
      <c r="F290" s="416" t="n">
        <v>3</v>
      </c>
      <c r="G290" s="96" t="s">
        <v>27</v>
      </c>
      <c r="H290" s="135" t="s">
        <v>468</v>
      </c>
      <c r="I290" s="39" t="n">
        <f aca="false">D290*6</f>
        <v>558.072</v>
      </c>
      <c r="J290" s="40" t="n">
        <f aca="false">I290*20%</f>
        <v>111.6144</v>
      </c>
    </row>
    <row r="291" customFormat="false" ht="12.75" hidden="false" customHeight="true" outlineLevel="0" collapsed="false">
      <c r="A291" s="377" t="s">
        <v>455</v>
      </c>
      <c r="B291" s="125" t="n">
        <v>273005</v>
      </c>
      <c r="C291" s="135" t="s">
        <v>468</v>
      </c>
      <c r="D291" s="130" t="n">
        <v>2.512</v>
      </c>
      <c r="E291" s="428" t="n">
        <v>6</v>
      </c>
      <c r="F291" s="416" t="n">
        <v>3</v>
      </c>
      <c r="G291" s="96" t="s">
        <v>27</v>
      </c>
      <c r="H291" s="135" t="s">
        <v>468</v>
      </c>
      <c r="I291" s="39" t="n">
        <f aca="false">D291*6</f>
        <v>15.072</v>
      </c>
      <c r="J291" s="40" t="n">
        <f aca="false">I291*20%</f>
        <v>3.0144</v>
      </c>
    </row>
    <row r="292" customFormat="false" ht="12.75" hidden="false" customHeight="true" outlineLevel="0" collapsed="false">
      <c r="A292" s="377" t="s">
        <v>455</v>
      </c>
      <c r="B292" s="125" t="n">
        <v>273007</v>
      </c>
      <c r="C292" s="135" t="s">
        <v>468</v>
      </c>
      <c r="D292" s="130" t="n">
        <v>47.749</v>
      </c>
      <c r="E292" s="428" t="n">
        <v>6</v>
      </c>
      <c r="F292" s="416" t="n">
        <v>3</v>
      </c>
      <c r="G292" s="96" t="s">
        <v>27</v>
      </c>
      <c r="H292" s="135" t="s">
        <v>468</v>
      </c>
      <c r="I292" s="39" t="n">
        <f aca="false">D292*6</f>
        <v>286.494</v>
      </c>
      <c r="J292" s="40" t="n">
        <f aca="false">I292*20%</f>
        <v>57.2988</v>
      </c>
    </row>
    <row r="293" customFormat="false" ht="12.75" hidden="false" customHeight="true" outlineLevel="0" collapsed="false">
      <c r="A293" s="377" t="s">
        <v>455</v>
      </c>
      <c r="B293" s="125" t="n">
        <v>372008</v>
      </c>
      <c r="C293" s="135" t="s">
        <v>468</v>
      </c>
      <c r="D293" s="130" t="n">
        <v>8.285</v>
      </c>
      <c r="E293" s="428" t="n">
        <v>6</v>
      </c>
      <c r="F293" s="57" t="n">
        <v>5</v>
      </c>
      <c r="G293" s="96" t="s">
        <v>27</v>
      </c>
      <c r="H293" s="135" t="s">
        <v>468</v>
      </c>
      <c r="I293" s="39" t="n">
        <f aca="false">D293*6</f>
        <v>49.71</v>
      </c>
      <c r="J293" s="40" t="n">
        <f aca="false">I293*20%</f>
        <v>9.942</v>
      </c>
    </row>
    <row r="294" customFormat="false" ht="12.75" hidden="false" customHeight="true" outlineLevel="0" collapsed="false">
      <c r="A294" s="377" t="s">
        <v>455</v>
      </c>
      <c r="B294" s="125" t="n">
        <v>372011</v>
      </c>
      <c r="C294" s="135" t="s">
        <v>468</v>
      </c>
      <c r="D294" s="130" t="n">
        <v>5</v>
      </c>
      <c r="E294" s="428" t="n">
        <v>6</v>
      </c>
      <c r="F294" s="57" t="n">
        <v>5</v>
      </c>
      <c r="G294" s="96" t="s">
        <v>27</v>
      </c>
      <c r="H294" s="135" t="s">
        <v>468</v>
      </c>
      <c r="I294" s="39" t="n">
        <f aca="false">D294*6</f>
        <v>30</v>
      </c>
      <c r="J294" s="40" t="n">
        <f aca="false">I294*20%</f>
        <v>6</v>
      </c>
    </row>
    <row r="295" customFormat="false" ht="12.75" hidden="false" customHeight="true" outlineLevel="0" collapsed="false">
      <c r="A295" s="377" t="s">
        <v>455</v>
      </c>
      <c r="B295" s="125" t="n">
        <v>381008</v>
      </c>
      <c r="C295" s="135" t="s">
        <v>468</v>
      </c>
      <c r="D295" s="130" t="n">
        <v>9.496</v>
      </c>
      <c r="E295" s="428" t="n">
        <v>6</v>
      </c>
      <c r="F295" s="57" t="n">
        <v>5</v>
      </c>
      <c r="G295" s="96" t="s">
        <v>27</v>
      </c>
      <c r="H295" s="135" t="s">
        <v>468</v>
      </c>
      <c r="I295" s="39" t="n">
        <f aca="false">D295*6</f>
        <v>56.976</v>
      </c>
      <c r="J295" s="40" t="n">
        <f aca="false">I295*20%</f>
        <v>11.3952</v>
      </c>
    </row>
    <row r="296" customFormat="false" ht="12.75" hidden="false" customHeight="false" outlineLevel="0" collapsed="false">
      <c r="A296" s="174" t="s">
        <v>133</v>
      </c>
      <c r="B296" s="48" t="n">
        <f aca="false">COUNT(B282:B295)</f>
        <v>14</v>
      </c>
      <c r="C296" s="175" t="s">
        <v>134</v>
      </c>
      <c r="D296" s="209" t="n">
        <f aca="false">SUM(D282:D295)</f>
        <v>339.925</v>
      </c>
      <c r="E296" s="339" t="s">
        <v>135</v>
      </c>
      <c r="F296" s="52"/>
      <c r="G296" s="210"/>
      <c r="H296" s="210"/>
      <c r="I296" s="102"/>
      <c r="J296" s="70"/>
    </row>
    <row r="297" customFormat="false" ht="12.75" hidden="false" customHeight="false" outlineLevel="0" collapsed="false">
      <c r="A297" s="377" t="s">
        <v>373</v>
      </c>
      <c r="B297" s="125" t="n">
        <v>196005</v>
      </c>
      <c r="C297" s="135" t="s">
        <v>468</v>
      </c>
      <c r="D297" s="130" t="n">
        <v>1.415</v>
      </c>
      <c r="E297" s="428" t="n">
        <v>6</v>
      </c>
      <c r="F297" s="57" t="n">
        <v>5</v>
      </c>
      <c r="G297" s="96" t="s">
        <v>27</v>
      </c>
      <c r="H297" s="135" t="s">
        <v>468</v>
      </c>
      <c r="I297" s="39" t="n">
        <f aca="false">D297*6</f>
        <v>8.49</v>
      </c>
      <c r="J297" s="40" t="n">
        <f aca="false">I297*20%</f>
        <v>1.698</v>
      </c>
    </row>
    <row r="298" customFormat="false" ht="12.75" hidden="false" customHeight="false" outlineLevel="0" collapsed="false">
      <c r="A298" s="377" t="s">
        <v>373</v>
      </c>
      <c r="B298" s="125" t="n">
        <v>196006</v>
      </c>
      <c r="C298" s="135" t="s">
        <v>468</v>
      </c>
      <c r="D298" s="130" t="n">
        <v>4.675</v>
      </c>
      <c r="E298" s="428" t="n">
        <v>6</v>
      </c>
      <c r="F298" s="57" t="n">
        <v>5</v>
      </c>
      <c r="G298" s="96" t="s">
        <v>27</v>
      </c>
      <c r="H298" s="135" t="s">
        <v>468</v>
      </c>
      <c r="I298" s="39" t="n">
        <f aca="false">D298*6</f>
        <v>28.05</v>
      </c>
      <c r="J298" s="40" t="n">
        <f aca="false">I298*20%</f>
        <v>5.61</v>
      </c>
    </row>
    <row r="299" customFormat="false" ht="12.75" hidden="false" customHeight="false" outlineLevel="0" collapsed="false">
      <c r="A299" s="174" t="s">
        <v>133</v>
      </c>
      <c r="B299" s="48" t="n">
        <f aca="false">COUNT(B297:B298)</f>
        <v>2</v>
      </c>
      <c r="C299" s="175" t="s">
        <v>134</v>
      </c>
      <c r="D299" s="209" t="n">
        <f aca="false">SUM(D297:D298)</f>
        <v>6.09</v>
      </c>
      <c r="E299" s="339" t="s">
        <v>135</v>
      </c>
      <c r="F299" s="52"/>
      <c r="G299" s="210"/>
      <c r="H299" s="210"/>
      <c r="I299" s="102"/>
      <c r="J299" s="70"/>
    </row>
    <row r="300" customFormat="false" ht="12.75" hidden="false" customHeight="false" outlineLevel="0" collapsed="false">
      <c r="A300" s="31" t="s">
        <v>456</v>
      </c>
      <c r="B300" s="125" t="n">
        <v>35023</v>
      </c>
      <c r="C300" s="135" t="s">
        <v>468</v>
      </c>
      <c r="D300" s="130" t="n">
        <v>1.537</v>
      </c>
      <c r="E300" s="428" t="n">
        <v>6</v>
      </c>
      <c r="F300" s="41" t="n">
        <v>6</v>
      </c>
      <c r="G300" s="96" t="s">
        <v>27</v>
      </c>
      <c r="H300" s="135" t="s">
        <v>468</v>
      </c>
      <c r="I300" s="39" t="n">
        <f aca="false">D300*6</f>
        <v>9.222</v>
      </c>
      <c r="J300" s="40" t="n">
        <f aca="false">I300*20%</f>
        <v>1.8444</v>
      </c>
    </row>
    <row r="301" customFormat="false" ht="12.75" hidden="false" customHeight="false" outlineLevel="0" collapsed="false">
      <c r="A301" s="31" t="s">
        <v>456</v>
      </c>
      <c r="B301" s="125" t="n">
        <v>39014</v>
      </c>
      <c r="C301" s="135" t="s">
        <v>468</v>
      </c>
      <c r="D301" s="130" t="n">
        <v>5.685</v>
      </c>
      <c r="E301" s="428" t="n">
        <v>6</v>
      </c>
      <c r="F301" s="41" t="n">
        <v>6</v>
      </c>
      <c r="G301" s="96" t="s">
        <v>27</v>
      </c>
      <c r="H301" s="135" t="s">
        <v>468</v>
      </c>
      <c r="I301" s="39" t="n">
        <f aca="false">D301*6</f>
        <v>34.11</v>
      </c>
      <c r="J301" s="40" t="n">
        <f aca="false">I301*20%</f>
        <v>6.822</v>
      </c>
    </row>
    <row r="302" customFormat="false" ht="12.75" hidden="false" customHeight="false" outlineLevel="0" collapsed="false">
      <c r="A302" s="31" t="s">
        <v>456</v>
      </c>
      <c r="B302" s="125" t="n">
        <v>44007</v>
      </c>
      <c r="C302" s="135" t="s">
        <v>468</v>
      </c>
      <c r="D302" s="130" t="n">
        <v>2.403</v>
      </c>
      <c r="E302" s="428" t="n">
        <v>6</v>
      </c>
      <c r="F302" s="41" t="n">
        <v>4</v>
      </c>
      <c r="G302" s="96" t="s">
        <v>27</v>
      </c>
      <c r="H302" s="135" t="s">
        <v>468</v>
      </c>
      <c r="I302" s="39" t="n">
        <f aca="false">D302*6</f>
        <v>14.418</v>
      </c>
      <c r="J302" s="40" t="n">
        <f aca="false">I302*20%</f>
        <v>2.8836</v>
      </c>
    </row>
    <row r="303" customFormat="false" ht="12.75" hidden="false" customHeight="false" outlineLevel="0" collapsed="false">
      <c r="A303" s="31" t="s">
        <v>456</v>
      </c>
      <c r="B303" s="125" t="n">
        <v>49022</v>
      </c>
      <c r="C303" s="135" t="s">
        <v>468</v>
      </c>
      <c r="D303" s="130" t="n">
        <v>2.63</v>
      </c>
      <c r="E303" s="428" t="n">
        <v>6</v>
      </c>
      <c r="F303" s="41" t="n">
        <v>6</v>
      </c>
      <c r="G303" s="96" t="s">
        <v>27</v>
      </c>
      <c r="H303" s="135" t="s">
        <v>468</v>
      </c>
      <c r="I303" s="39" t="n">
        <f aca="false">D303*6</f>
        <v>15.78</v>
      </c>
      <c r="J303" s="40" t="n">
        <f aca="false">I303*20%</f>
        <v>3.156</v>
      </c>
    </row>
    <row r="304" customFormat="false" ht="12.75" hidden="false" customHeight="false" outlineLevel="0" collapsed="false">
      <c r="A304" s="31" t="s">
        <v>456</v>
      </c>
      <c r="B304" s="125" t="n">
        <v>51004</v>
      </c>
      <c r="C304" s="135" t="s">
        <v>468</v>
      </c>
      <c r="D304" s="449" t="n">
        <v>2.639</v>
      </c>
      <c r="E304" s="428" t="n">
        <v>6</v>
      </c>
      <c r="F304" s="41" t="n">
        <v>6</v>
      </c>
      <c r="G304" s="96" t="s">
        <v>27</v>
      </c>
      <c r="H304" s="135" t="s">
        <v>468</v>
      </c>
      <c r="I304" s="39" t="n">
        <f aca="false">D304*6</f>
        <v>15.834</v>
      </c>
      <c r="J304" s="40" t="n">
        <f aca="false">I304*20%</f>
        <v>3.1668</v>
      </c>
    </row>
    <row r="305" customFormat="false" ht="12.75" hidden="false" customHeight="false" outlineLevel="0" collapsed="false">
      <c r="A305" s="31" t="s">
        <v>456</v>
      </c>
      <c r="B305" s="125" t="n">
        <v>56005</v>
      </c>
      <c r="C305" s="135" t="s">
        <v>468</v>
      </c>
      <c r="D305" s="130" t="n">
        <v>5.492</v>
      </c>
      <c r="E305" s="428" t="n">
        <v>6</v>
      </c>
      <c r="F305" s="41" t="n">
        <v>6</v>
      </c>
      <c r="G305" s="96" t="s">
        <v>27</v>
      </c>
      <c r="H305" s="135" t="s">
        <v>468</v>
      </c>
      <c r="I305" s="39" t="n">
        <f aca="false">D305*6</f>
        <v>32.952</v>
      </c>
      <c r="J305" s="40" t="n">
        <f aca="false">I305*20%</f>
        <v>6.5904</v>
      </c>
    </row>
    <row r="306" customFormat="false" ht="12.75" hidden="false" customHeight="false" outlineLevel="0" collapsed="false">
      <c r="A306" s="31" t="s">
        <v>456</v>
      </c>
      <c r="B306" s="125" t="n">
        <v>58036</v>
      </c>
      <c r="C306" s="135" t="s">
        <v>468</v>
      </c>
      <c r="D306" s="130" t="n">
        <v>1.501</v>
      </c>
      <c r="E306" s="428" t="n">
        <v>6</v>
      </c>
      <c r="F306" s="41" t="n">
        <v>4</v>
      </c>
      <c r="G306" s="96" t="s">
        <v>27</v>
      </c>
      <c r="H306" s="135" t="s">
        <v>468</v>
      </c>
      <c r="I306" s="39" t="n">
        <f aca="false">D306*6</f>
        <v>9.006</v>
      </c>
      <c r="J306" s="40" t="n">
        <f aca="false">I306*20%</f>
        <v>1.8012</v>
      </c>
    </row>
    <row r="307" customFormat="false" ht="12.75" hidden="false" customHeight="false" outlineLevel="0" collapsed="false">
      <c r="A307" s="31" t="s">
        <v>456</v>
      </c>
      <c r="B307" s="125" t="n">
        <v>71021</v>
      </c>
      <c r="C307" s="135" t="s">
        <v>468</v>
      </c>
      <c r="D307" s="130" t="n">
        <v>5.284</v>
      </c>
      <c r="E307" s="428" t="n">
        <v>6</v>
      </c>
      <c r="F307" s="41" t="n">
        <v>3</v>
      </c>
      <c r="G307" s="96" t="s">
        <v>27</v>
      </c>
      <c r="H307" s="135" t="s">
        <v>468</v>
      </c>
      <c r="I307" s="39" t="n">
        <f aca="false">D307*6</f>
        <v>31.704</v>
      </c>
      <c r="J307" s="40" t="n">
        <f aca="false">I307*20%</f>
        <v>6.3408</v>
      </c>
    </row>
    <row r="308" customFormat="false" ht="12.75" hidden="false" customHeight="false" outlineLevel="0" collapsed="false">
      <c r="A308" s="31" t="s">
        <v>456</v>
      </c>
      <c r="B308" s="125" t="n">
        <v>72012</v>
      </c>
      <c r="C308" s="135" t="s">
        <v>468</v>
      </c>
      <c r="D308" s="130" t="n">
        <v>2.64</v>
      </c>
      <c r="E308" s="428" t="n">
        <v>6</v>
      </c>
      <c r="F308" s="41" t="n">
        <v>9</v>
      </c>
      <c r="G308" s="96" t="s">
        <v>27</v>
      </c>
      <c r="H308" s="135" t="s">
        <v>468</v>
      </c>
      <c r="I308" s="39" t="n">
        <f aca="false">D308*6</f>
        <v>15.84</v>
      </c>
      <c r="J308" s="40" t="n">
        <f aca="false">I308*20%</f>
        <v>3.168</v>
      </c>
    </row>
    <row r="309" customFormat="false" ht="12.75" hidden="false" customHeight="false" outlineLevel="0" collapsed="false">
      <c r="A309" s="31" t="s">
        <v>456</v>
      </c>
      <c r="B309" s="125" t="n">
        <v>35025</v>
      </c>
      <c r="C309" s="135" t="s">
        <v>470</v>
      </c>
      <c r="D309" s="130" t="n">
        <v>1.5</v>
      </c>
      <c r="E309" s="450" t="n">
        <v>7</v>
      </c>
      <c r="F309" s="41" t="n">
        <v>4</v>
      </c>
      <c r="G309" s="96" t="s">
        <v>27</v>
      </c>
      <c r="H309" s="135" t="s">
        <v>470</v>
      </c>
      <c r="I309" s="39" t="n">
        <f aca="false">D309*7</f>
        <v>10.5</v>
      </c>
      <c r="J309" s="40" t="n">
        <f aca="false">I309*20%</f>
        <v>2.1</v>
      </c>
    </row>
    <row r="310" customFormat="false" ht="12.75" hidden="false" customHeight="false" outlineLevel="0" collapsed="false">
      <c r="A310" s="31" t="s">
        <v>456</v>
      </c>
      <c r="B310" s="125" t="n">
        <v>37026</v>
      </c>
      <c r="C310" s="135" t="s">
        <v>470</v>
      </c>
      <c r="D310" s="130" t="n">
        <v>9.981</v>
      </c>
      <c r="E310" s="450" t="n">
        <v>7</v>
      </c>
      <c r="F310" s="41" t="n">
        <v>3</v>
      </c>
      <c r="G310" s="96" t="s">
        <v>27</v>
      </c>
      <c r="H310" s="135" t="s">
        <v>470</v>
      </c>
      <c r="I310" s="39" t="n">
        <f aca="false">D310*7</f>
        <v>69.867</v>
      </c>
      <c r="J310" s="40" t="n">
        <f aca="false">I310*20%</f>
        <v>13.9734</v>
      </c>
    </row>
    <row r="311" customFormat="false" ht="12.75" hidden="false" customHeight="false" outlineLevel="0" collapsed="false">
      <c r="A311" s="174" t="s">
        <v>133</v>
      </c>
      <c r="B311" s="48" t="n">
        <f aca="false">COUNT(B300:B310)</f>
        <v>11</v>
      </c>
      <c r="C311" s="175" t="s">
        <v>134</v>
      </c>
      <c r="D311" s="209" t="n">
        <f aca="false">SUM(D300:D310)</f>
        <v>41.292</v>
      </c>
      <c r="E311" s="339" t="s">
        <v>135</v>
      </c>
      <c r="F311" s="52"/>
      <c r="G311" s="210"/>
      <c r="H311" s="210"/>
      <c r="I311" s="102"/>
      <c r="J311" s="70"/>
    </row>
    <row r="312" customFormat="false" ht="12.75" hidden="false" customHeight="false" outlineLevel="0" collapsed="false">
      <c r="A312" s="419" t="s">
        <v>458</v>
      </c>
      <c r="B312" s="125" t="n">
        <v>21007</v>
      </c>
      <c r="C312" s="135" t="s">
        <v>468</v>
      </c>
      <c r="D312" s="130" t="n">
        <v>5.28</v>
      </c>
      <c r="E312" s="428" t="n">
        <v>6</v>
      </c>
      <c r="F312" s="41" t="n">
        <v>6</v>
      </c>
      <c r="G312" s="96" t="s">
        <v>27</v>
      </c>
      <c r="H312" s="135" t="s">
        <v>468</v>
      </c>
      <c r="I312" s="39" t="n">
        <f aca="false">D312*6</f>
        <v>31.68</v>
      </c>
      <c r="J312" s="40" t="n">
        <f aca="false">I312*20%</f>
        <v>6.336</v>
      </c>
    </row>
    <row r="313" customFormat="false" ht="12.75" hidden="false" customHeight="false" outlineLevel="0" collapsed="false">
      <c r="A313" s="419" t="s">
        <v>458</v>
      </c>
      <c r="B313" s="125" t="n">
        <v>21008</v>
      </c>
      <c r="C313" s="135" t="s">
        <v>468</v>
      </c>
      <c r="D313" s="130" t="n">
        <v>5.28</v>
      </c>
      <c r="E313" s="428" t="n">
        <v>6</v>
      </c>
      <c r="F313" s="41" t="n">
        <v>6</v>
      </c>
      <c r="G313" s="96" t="s">
        <v>27</v>
      </c>
      <c r="H313" s="135" t="s">
        <v>468</v>
      </c>
      <c r="I313" s="39" t="n">
        <f aca="false">D313*6</f>
        <v>31.68</v>
      </c>
      <c r="J313" s="40" t="n">
        <f aca="false">I313*20%</f>
        <v>6.336</v>
      </c>
    </row>
    <row r="314" customFormat="false" ht="12.75" hidden="false" customHeight="false" outlineLevel="0" collapsed="false">
      <c r="A314" s="419" t="s">
        <v>458</v>
      </c>
      <c r="B314" s="125" t="n">
        <v>194004</v>
      </c>
      <c r="C314" s="135" t="s">
        <v>468</v>
      </c>
      <c r="D314" s="130" t="n">
        <v>6.72</v>
      </c>
      <c r="E314" s="428" t="n">
        <v>6</v>
      </c>
      <c r="F314" s="41" t="n">
        <v>6</v>
      </c>
      <c r="G314" s="96" t="s">
        <v>27</v>
      </c>
      <c r="H314" s="135" t="s">
        <v>468</v>
      </c>
      <c r="I314" s="39" t="n">
        <f aca="false">D314*6</f>
        <v>40.32</v>
      </c>
      <c r="J314" s="40" t="n">
        <f aca="false">I314*20%</f>
        <v>8.064</v>
      </c>
    </row>
    <row r="315" customFormat="false" ht="12.75" hidden="false" customHeight="false" outlineLevel="0" collapsed="false">
      <c r="A315" s="419" t="s">
        <v>458</v>
      </c>
      <c r="B315" s="125" t="n">
        <v>200002</v>
      </c>
      <c r="C315" s="135" t="s">
        <v>468</v>
      </c>
      <c r="D315" s="130" t="n">
        <v>2.88</v>
      </c>
      <c r="E315" s="428" t="n">
        <v>6</v>
      </c>
      <c r="F315" s="41" t="n">
        <v>6</v>
      </c>
      <c r="G315" s="96" t="s">
        <v>27</v>
      </c>
      <c r="H315" s="135" t="s">
        <v>468</v>
      </c>
      <c r="I315" s="39" t="n">
        <f aca="false">D315*6</f>
        <v>17.28</v>
      </c>
      <c r="J315" s="40" t="n">
        <f aca="false">I315*20%</f>
        <v>3.456</v>
      </c>
    </row>
    <row r="316" customFormat="false" ht="12.75" hidden="false" customHeight="false" outlineLevel="0" collapsed="false">
      <c r="A316" s="419" t="s">
        <v>458</v>
      </c>
      <c r="B316" s="125" t="n">
        <v>203010</v>
      </c>
      <c r="C316" s="135" t="s">
        <v>468</v>
      </c>
      <c r="D316" s="130" t="n">
        <v>0.96</v>
      </c>
      <c r="E316" s="428" t="n">
        <v>6</v>
      </c>
      <c r="F316" s="41" t="n">
        <v>6</v>
      </c>
      <c r="G316" s="96" t="s">
        <v>27</v>
      </c>
      <c r="H316" s="135" t="s">
        <v>468</v>
      </c>
      <c r="I316" s="39" t="n">
        <f aca="false">D316*6</f>
        <v>5.76</v>
      </c>
      <c r="J316" s="40" t="n">
        <f aca="false">I316*20%</f>
        <v>1.152</v>
      </c>
    </row>
    <row r="317" customFormat="false" ht="12.75" hidden="false" customHeight="false" outlineLevel="0" collapsed="false">
      <c r="A317" s="419" t="s">
        <v>458</v>
      </c>
      <c r="B317" s="125" t="n">
        <v>255001</v>
      </c>
      <c r="C317" s="135" t="s">
        <v>468</v>
      </c>
      <c r="D317" s="130" t="n">
        <v>9.811</v>
      </c>
      <c r="E317" s="428" t="n">
        <v>6</v>
      </c>
      <c r="F317" s="41" t="n">
        <v>5</v>
      </c>
      <c r="G317" s="96" t="s">
        <v>27</v>
      </c>
      <c r="H317" s="135" t="s">
        <v>468</v>
      </c>
      <c r="I317" s="39" t="n">
        <f aca="false">D317*6</f>
        <v>58.866</v>
      </c>
      <c r="J317" s="40" t="n">
        <f aca="false">I317*20%</f>
        <v>11.7732</v>
      </c>
    </row>
    <row r="318" customFormat="false" ht="12.75" hidden="false" customHeight="false" outlineLevel="0" collapsed="false">
      <c r="A318" s="419" t="s">
        <v>458</v>
      </c>
      <c r="B318" s="125" t="n">
        <v>255002</v>
      </c>
      <c r="C318" s="135" t="s">
        <v>468</v>
      </c>
      <c r="D318" s="130" t="n">
        <v>76.725</v>
      </c>
      <c r="E318" s="428" t="n">
        <v>6</v>
      </c>
      <c r="F318" s="41" t="n">
        <v>5</v>
      </c>
      <c r="G318" s="96" t="s">
        <v>27</v>
      </c>
      <c r="H318" s="135" t="s">
        <v>468</v>
      </c>
      <c r="I318" s="39" t="n">
        <f aca="false">D318*6</f>
        <v>460.35</v>
      </c>
      <c r="J318" s="40" t="n">
        <f aca="false">I318*20%</f>
        <v>92.07</v>
      </c>
    </row>
    <row r="319" customFormat="false" ht="12.75" hidden="false" customHeight="false" outlineLevel="0" collapsed="false">
      <c r="A319" s="419" t="s">
        <v>458</v>
      </c>
      <c r="B319" s="125" t="n">
        <v>255003</v>
      </c>
      <c r="C319" s="135" t="s">
        <v>468</v>
      </c>
      <c r="D319" s="130" t="n">
        <v>63.619</v>
      </c>
      <c r="E319" s="428" t="n">
        <v>6</v>
      </c>
      <c r="F319" s="41" t="n">
        <v>5</v>
      </c>
      <c r="G319" s="96" t="s">
        <v>27</v>
      </c>
      <c r="H319" s="135" t="s">
        <v>468</v>
      </c>
      <c r="I319" s="39" t="n">
        <f aca="false">D319*6</f>
        <v>381.714</v>
      </c>
      <c r="J319" s="40" t="n">
        <f aca="false">I319*20%</f>
        <v>76.3428</v>
      </c>
    </row>
    <row r="320" customFormat="false" ht="12.75" hidden="false" customHeight="false" outlineLevel="0" collapsed="false">
      <c r="A320" s="419" t="s">
        <v>458</v>
      </c>
      <c r="B320" s="125" t="n">
        <v>255004</v>
      </c>
      <c r="C320" s="135" t="s">
        <v>468</v>
      </c>
      <c r="D320" s="130" t="n">
        <v>36.492</v>
      </c>
      <c r="E320" s="428" t="n">
        <v>6</v>
      </c>
      <c r="F320" s="41" t="n">
        <v>5</v>
      </c>
      <c r="G320" s="96" t="s">
        <v>27</v>
      </c>
      <c r="H320" s="135" t="s">
        <v>468</v>
      </c>
      <c r="I320" s="39" t="n">
        <f aca="false">D320*6</f>
        <v>218.952</v>
      </c>
      <c r="J320" s="40" t="n">
        <f aca="false">I320*20%</f>
        <v>43.7904</v>
      </c>
    </row>
    <row r="321" customFormat="false" ht="12.75" hidden="false" customHeight="false" outlineLevel="0" collapsed="false">
      <c r="A321" s="419" t="s">
        <v>458</v>
      </c>
      <c r="B321" s="125" t="n">
        <v>255005</v>
      </c>
      <c r="C321" s="135" t="s">
        <v>468</v>
      </c>
      <c r="D321" s="130" t="n">
        <v>51.728</v>
      </c>
      <c r="E321" s="428" t="n">
        <v>6</v>
      </c>
      <c r="F321" s="41" t="n">
        <v>5</v>
      </c>
      <c r="G321" s="96" t="s">
        <v>27</v>
      </c>
      <c r="H321" s="135" t="s">
        <v>468</v>
      </c>
      <c r="I321" s="39" t="n">
        <f aca="false">D321*6</f>
        <v>310.368</v>
      </c>
      <c r="J321" s="40" t="n">
        <f aca="false">I321*20%</f>
        <v>62.0736</v>
      </c>
    </row>
    <row r="322" customFormat="false" ht="12.75" hidden="false" customHeight="false" outlineLevel="0" collapsed="false">
      <c r="A322" s="419" t="s">
        <v>458</v>
      </c>
      <c r="B322" s="125" t="n">
        <v>255006</v>
      </c>
      <c r="C322" s="135" t="s">
        <v>468</v>
      </c>
      <c r="D322" s="130" t="n">
        <v>11.348</v>
      </c>
      <c r="E322" s="428" t="n">
        <v>6</v>
      </c>
      <c r="F322" s="41" t="n">
        <v>5</v>
      </c>
      <c r="G322" s="96" t="s">
        <v>27</v>
      </c>
      <c r="H322" s="135" t="s">
        <v>468</v>
      </c>
      <c r="I322" s="39" t="n">
        <f aca="false">D322*6</f>
        <v>68.088</v>
      </c>
      <c r="J322" s="40" t="n">
        <f aca="false">I322*20%</f>
        <v>13.6176</v>
      </c>
    </row>
    <row r="323" customFormat="false" ht="12.75" hidden="false" customHeight="false" outlineLevel="0" collapsed="false">
      <c r="A323" s="419" t="s">
        <v>458</v>
      </c>
      <c r="B323" s="125" t="n">
        <v>255007</v>
      </c>
      <c r="C323" s="135" t="s">
        <v>468</v>
      </c>
      <c r="D323" s="130" t="n">
        <v>3.038</v>
      </c>
      <c r="E323" s="428" t="n">
        <v>6</v>
      </c>
      <c r="F323" s="41" t="n">
        <v>5</v>
      </c>
      <c r="G323" s="96" t="s">
        <v>27</v>
      </c>
      <c r="H323" s="135" t="s">
        <v>468</v>
      </c>
      <c r="I323" s="39" t="n">
        <f aca="false">D323*6</f>
        <v>18.228</v>
      </c>
      <c r="J323" s="40" t="n">
        <f aca="false">I323*20%</f>
        <v>3.6456</v>
      </c>
    </row>
    <row r="324" customFormat="false" ht="12.75" hidden="false" customHeight="false" outlineLevel="0" collapsed="false">
      <c r="A324" s="419" t="s">
        <v>458</v>
      </c>
      <c r="B324" s="125" t="n">
        <v>277001</v>
      </c>
      <c r="C324" s="135" t="s">
        <v>468</v>
      </c>
      <c r="D324" s="130" t="n">
        <v>193.367</v>
      </c>
      <c r="E324" s="428" t="n">
        <v>6</v>
      </c>
      <c r="F324" s="41" t="n">
        <v>5</v>
      </c>
      <c r="G324" s="96" t="s">
        <v>27</v>
      </c>
      <c r="H324" s="135" t="s">
        <v>468</v>
      </c>
      <c r="I324" s="39" t="n">
        <f aca="false">D324*6</f>
        <v>1160.202</v>
      </c>
      <c r="J324" s="40" t="n">
        <f aca="false">I324*20%</f>
        <v>232.0404</v>
      </c>
    </row>
    <row r="325" customFormat="false" ht="12.75" hidden="false" customHeight="false" outlineLevel="0" collapsed="false">
      <c r="A325" s="419" t="s">
        <v>458</v>
      </c>
      <c r="B325" s="125" t="n">
        <v>284001</v>
      </c>
      <c r="C325" s="135" t="s">
        <v>468</v>
      </c>
      <c r="D325" s="130" t="n">
        <v>41.161</v>
      </c>
      <c r="E325" s="428" t="n">
        <v>6</v>
      </c>
      <c r="F325" s="41" t="n">
        <v>5</v>
      </c>
      <c r="G325" s="96" t="s">
        <v>27</v>
      </c>
      <c r="H325" s="135" t="s">
        <v>468</v>
      </c>
      <c r="I325" s="39" t="n">
        <f aca="false">D325*6</f>
        <v>246.966</v>
      </c>
      <c r="J325" s="40" t="n">
        <f aca="false">I325*20%</f>
        <v>49.3932</v>
      </c>
    </row>
    <row r="326" customFormat="false" ht="12.75" hidden="false" customHeight="false" outlineLevel="0" collapsed="false">
      <c r="A326" s="419" t="s">
        <v>458</v>
      </c>
      <c r="B326" s="125" t="n">
        <v>284002</v>
      </c>
      <c r="C326" s="135" t="s">
        <v>468</v>
      </c>
      <c r="D326" s="130" t="n">
        <v>166.513</v>
      </c>
      <c r="E326" s="428" t="n">
        <v>6</v>
      </c>
      <c r="F326" s="41" t="n">
        <v>5</v>
      </c>
      <c r="G326" s="96" t="s">
        <v>27</v>
      </c>
      <c r="H326" s="135" t="s">
        <v>468</v>
      </c>
      <c r="I326" s="39" t="n">
        <f aca="false">D326*6</f>
        <v>999.078</v>
      </c>
      <c r="J326" s="40" t="n">
        <f aca="false">I326*20%</f>
        <v>199.8156</v>
      </c>
    </row>
    <row r="327" customFormat="false" ht="12.75" hidden="false" customHeight="false" outlineLevel="0" collapsed="false">
      <c r="A327" s="419" t="s">
        <v>458</v>
      </c>
      <c r="B327" s="125" t="n">
        <v>284003</v>
      </c>
      <c r="C327" s="135" t="s">
        <v>468</v>
      </c>
      <c r="D327" s="130" t="n">
        <v>151.618</v>
      </c>
      <c r="E327" s="428" t="n">
        <v>6</v>
      </c>
      <c r="F327" s="41" t="n">
        <v>5</v>
      </c>
      <c r="G327" s="96" t="s">
        <v>27</v>
      </c>
      <c r="H327" s="135" t="s">
        <v>468</v>
      </c>
      <c r="I327" s="39" t="n">
        <f aca="false">D327*6</f>
        <v>909.708</v>
      </c>
      <c r="J327" s="40" t="n">
        <f aca="false">I327*20%</f>
        <v>181.9416</v>
      </c>
    </row>
    <row r="328" customFormat="false" ht="12.75" hidden="false" customHeight="false" outlineLevel="0" collapsed="false">
      <c r="A328" s="419" t="s">
        <v>458</v>
      </c>
      <c r="B328" s="125" t="n">
        <v>284005</v>
      </c>
      <c r="C328" s="135" t="s">
        <v>468</v>
      </c>
      <c r="D328" s="130" t="n">
        <v>30.373</v>
      </c>
      <c r="E328" s="428" t="n">
        <v>6</v>
      </c>
      <c r="F328" s="41" t="n">
        <v>5</v>
      </c>
      <c r="G328" s="96" t="s">
        <v>27</v>
      </c>
      <c r="H328" s="135" t="s">
        <v>468</v>
      </c>
      <c r="I328" s="39" t="n">
        <f aca="false">D328*6</f>
        <v>182.238</v>
      </c>
      <c r="J328" s="40" t="n">
        <f aca="false">I328*20%</f>
        <v>36.4476</v>
      </c>
    </row>
    <row r="329" customFormat="false" ht="12.75" hidden="false" customHeight="false" outlineLevel="0" collapsed="false">
      <c r="A329" s="419" t="s">
        <v>458</v>
      </c>
      <c r="B329" s="125" t="n">
        <v>284006</v>
      </c>
      <c r="C329" s="135" t="s">
        <v>468</v>
      </c>
      <c r="D329" s="130" t="n">
        <v>5.556</v>
      </c>
      <c r="E329" s="428" t="n">
        <v>6</v>
      </c>
      <c r="F329" s="41" t="n">
        <v>5</v>
      </c>
      <c r="G329" s="96" t="s">
        <v>27</v>
      </c>
      <c r="H329" s="135" t="s">
        <v>468</v>
      </c>
      <c r="I329" s="39" t="n">
        <f aca="false">D329*6</f>
        <v>33.336</v>
      </c>
      <c r="J329" s="40" t="n">
        <f aca="false">I329*20%</f>
        <v>6.6672</v>
      </c>
    </row>
    <row r="330" customFormat="false" ht="12.75" hidden="false" customHeight="false" outlineLevel="0" collapsed="false">
      <c r="A330" s="419" t="s">
        <v>458</v>
      </c>
      <c r="B330" s="125" t="n">
        <v>291001</v>
      </c>
      <c r="C330" s="135" t="s">
        <v>468</v>
      </c>
      <c r="D330" s="130" t="n">
        <v>83.904</v>
      </c>
      <c r="E330" s="428" t="n">
        <v>6</v>
      </c>
      <c r="F330" s="41" t="n">
        <v>5</v>
      </c>
      <c r="G330" s="96" t="s">
        <v>27</v>
      </c>
      <c r="H330" s="135" t="s">
        <v>468</v>
      </c>
      <c r="I330" s="39" t="n">
        <f aca="false">D330*6</f>
        <v>503.424</v>
      </c>
      <c r="J330" s="40" t="n">
        <f aca="false">I330*20%</f>
        <v>100.6848</v>
      </c>
    </row>
    <row r="331" customFormat="false" ht="12.75" hidden="false" customHeight="false" outlineLevel="0" collapsed="false">
      <c r="A331" s="419" t="s">
        <v>458</v>
      </c>
      <c r="B331" s="125" t="n">
        <v>294001</v>
      </c>
      <c r="C331" s="135" t="s">
        <v>468</v>
      </c>
      <c r="D331" s="130" t="n">
        <v>37.543</v>
      </c>
      <c r="E331" s="428" t="n">
        <v>6</v>
      </c>
      <c r="F331" s="41" t="n">
        <v>5</v>
      </c>
      <c r="G331" s="96" t="s">
        <v>27</v>
      </c>
      <c r="H331" s="135" t="s">
        <v>468</v>
      </c>
      <c r="I331" s="39" t="n">
        <f aca="false">D331*6</f>
        <v>225.258</v>
      </c>
      <c r="J331" s="40" t="n">
        <f aca="false">I331*20%</f>
        <v>45.0516</v>
      </c>
    </row>
    <row r="332" customFormat="false" ht="12.75" hidden="false" customHeight="false" outlineLevel="0" collapsed="false">
      <c r="A332" s="419" t="s">
        <v>458</v>
      </c>
      <c r="B332" s="125" t="n">
        <v>323005</v>
      </c>
      <c r="C332" s="135" t="s">
        <v>468</v>
      </c>
      <c r="D332" s="130" t="n">
        <v>103.085</v>
      </c>
      <c r="E332" s="428" t="n">
        <v>6</v>
      </c>
      <c r="F332" s="41" t="n">
        <v>5</v>
      </c>
      <c r="G332" s="96" t="s">
        <v>27</v>
      </c>
      <c r="H332" s="135" t="s">
        <v>468</v>
      </c>
      <c r="I332" s="39" t="n">
        <f aca="false">D332*6</f>
        <v>618.51</v>
      </c>
      <c r="J332" s="40" t="n">
        <f aca="false">I332*20%</f>
        <v>123.702</v>
      </c>
    </row>
    <row r="333" customFormat="false" ht="12.75" hidden="false" customHeight="false" outlineLevel="0" collapsed="false">
      <c r="A333" s="419" t="s">
        <v>458</v>
      </c>
      <c r="B333" s="125" t="n">
        <v>323006</v>
      </c>
      <c r="C333" s="135" t="s">
        <v>468</v>
      </c>
      <c r="D333" s="130" t="n">
        <v>50.007</v>
      </c>
      <c r="E333" s="428" t="n">
        <v>6</v>
      </c>
      <c r="F333" s="41" t="n">
        <v>5</v>
      </c>
      <c r="G333" s="96" t="s">
        <v>27</v>
      </c>
      <c r="H333" s="135" t="s">
        <v>468</v>
      </c>
      <c r="I333" s="39" t="n">
        <f aca="false">D333*6</f>
        <v>300.042</v>
      </c>
      <c r="J333" s="40" t="n">
        <f aca="false">I333*20%</f>
        <v>60.0084</v>
      </c>
    </row>
    <row r="334" customFormat="false" ht="12.75" hidden="false" customHeight="false" outlineLevel="0" collapsed="false">
      <c r="A334" s="419" t="s">
        <v>458</v>
      </c>
      <c r="B334" s="125" t="n">
        <v>324003</v>
      </c>
      <c r="C334" s="135" t="s">
        <v>468</v>
      </c>
      <c r="D334" s="130" t="n">
        <v>6.72</v>
      </c>
      <c r="E334" s="428" t="n">
        <v>6</v>
      </c>
      <c r="F334" s="41" t="n">
        <v>5</v>
      </c>
      <c r="G334" s="96" t="s">
        <v>27</v>
      </c>
      <c r="H334" s="135" t="s">
        <v>468</v>
      </c>
      <c r="I334" s="39" t="n">
        <f aca="false">D334*6</f>
        <v>40.32</v>
      </c>
      <c r="J334" s="40" t="n">
        <f aca="false">I334*20%</f>
        <v>8.064</v>
      </c>
    </row>
    <row r="335" customFormat="false" ht="12.75" hidden="false" customHeight="false" outlineLevel="0" collapsed="false">
      <c r="A335" s="419" t="s">
        <v>458</v>
      </c>
      <c r="B335" s="125" t="n">
        <v>346008</v>
      </c>
      <c r="C335" s="135" t="s">
        <v>468</v>
      </c>
      <c r="D335" s="130" t="n">
        <v>5.28</v>
      </c>
      <c r="E335" s="428" t="n">
        <v>6</v>
      </c>
      <c r="F335" s="41" t="n">
        <v>5</v>
      </c>
      <c r="G335" s="96" t="s">
        <v>27</v>
      </c>
      <c r="H335" s="135" t="s">
        <v>468</v>
      </c>
      <c r="I335" s="39" t="n">
        <f aca="false">D335*6</f>
        <v>31.68</v>
      </c>
      <c r="J335" s="40" t="n">
        <f aca="false">I335*20%</f>
        <v>6.336</v>
      </c>
    </row>
    <row r="336" customFormat="false" ht="12.75" hidden="false" customHeight="false" outlineLevel="0" collapsed="false">
      <c r="A336" s="419" t="s">
        <v>458</v>
      </c>
      <c r="B336" s="125" t="n">
        <v>346010</v>
      </c>
      <c r="C336" s="135" t="s">
        <v>468</v>
      </c>
      <c r="D336" s="130" t="n">
        <v>4.8</v>
      </c>
      <c r="E336" s="428" t="n">
        <v>6</v>
      </c>
      <c r="F336" s="41" t="n">
        <v>5</v>
      </c>
      <c r="G336" s="96" t="s">
        <v>27</v>
      </c>
      <c r="H336" s="135" t="s">
        <v>468</v>
      </c>
      <c r="I336" s="39" t="n">
        <f aca="false">D336*6</f>
        <v>28.8</v>
      </c>
      <c r="J336" s="40" t="n">
        <f aca="false">I336*20%</f>
        <v>5.76</v>
      </c>
    </row>
    <row r="337" customFormat="false" ht="12.75" hidden="false" customHeight="false" outlineLevel="0" collapsed="false">
      <c r="A337" s="419" t="s">
        <v>458</v>
      </c>
      <c r="B337" s="125" t="n">
        <v>430005</v>
      </c>
      <c r="C337" s="135" t="s">
        <v>468</v>
      </c>
      <c r="D337" s="130" t="n">
        <v>4.03</v>
      </c>
      <c r="E337" s="428" t="n">
        <v>6</v>
      </c>
      <c r="F337" s="41" t="n">
        <v>6</v>
      </c>
      <c r="G337" s="96" t="s">
        <v>27</v>
      </c>
      <c r="H337" s="135" t="s">
        <v>468</v>
      </c>
      <c r="I337" s="39" t="n">
        <f aca="false">D337*6</f>
        <v>24.18</v>
      </c>
      <c r="J337" s="40" t="n">
        <f aca="false">I337*20%</f>
        <v>4.836</v>
      </c>
    </row>
    <row r="338" customFormat="false" ht="12.75" hidden="false" customHeight="false" outlineLevel="0" collapsed="false">
      <c r="A338" s="419" t="s">
        <v>458</v>
      </c>
      <c r="B338" s="125" t="n">
        <v>462012</v>
      </c>
      <c r="C338" s="135" t="s">
        <v>468</v>
      </c>
      <c r="D338" s="130" t="n">
        <v>5.28</v>
      </c>
      <c r="E338" s="428" t="n">
        <v>6</v>
      </c>
      <c r="F338" s="41" t="n">
        <v>6</v>
      </c>
      <c r="G338" s="96" t="s">
        <v>27</v>
      </c>
      <c r="H338" s="135" t="s">
        <v>468</v>
      </c>
      <c r="I338" s="39" t="n">
        <f aca="false">D338*6</f>
        <v>31.68</v>
      </c>
      <c r="J338" s="40" t="n">
        <f aca="false">I338*20%</f>
        <v>6.336</v>
      </c>
    </row>
    <row r="339" customFormat="false" ht="12.75" hidden="false" customHeight="false" outlineLevel="0" collapsed="false">
      <c r="A339" s="419" t="s">
        <v>458</v>
      </c>
      <c r="B339" s="125" t="n">
        <v>462016</v>
      </c>
      <c r="C339" s="135" t="s">
        <v>468</v>
      </c>
      <c r="D339" s="130" t="n">
        <v>5.763</v>
      </c>
      <c r="E339" s="428" t="n">
        <v>6</v>
      </c>
      <c r="F339" s="41" t="n">
        <v>6</v>
      </c>
      <c r="G339" s="96" t="s">
        <v>27</v>
      </c>
      <c r="H339" s="135" t="s">
        <v>468</v>
      </c>
      <c r="I339" s="39" t="n">
        <f aca="false">D339*6</f>
        <v>34.578</v>
      </c>
      <c r="J339" s="40" t="n">
        <f aca="false">I339*20%</f>
        <v>6.9156</v>
      </c>
    </row>
    <row r="340" customFormat="false" ht="12.75" hidden="false" customHeight="false" outlineLevel="0" collapsed="false">
      <c r="A340" s="419" t="s">
        <v>458</v>
      </c>
      <c r="B340" s="125" t="n">
        <v>474004</v>
      </c>
      <c r="C340" s="135" t="s">
        <v>468</v>
      </c>
      <c r="D340" s="130" t="n">
        <v>3.841</v>
      </c>
      <c r="E340" s="428" t="n">
        <v>6</v>
      </c>
      <c r="F340" s="41" t="n">
        <v>6</v>
      </c>
      <c r="G340" s="96" t="s">
        <v>27</v>
      </c>
      <c r="H340" s="135" t="s">
        <v>468</v>
      </c>
      <c r="I340" s="39" t="n">
        <f aca="false">D340*6</f>
        <v>23.046</v>
      </c>
      <c r="J340" s="40" t="n">
        <f aca="false">I340*20%</f>
        <v>4.6092</v>
      </c>
    </row>
    <row r="341" customFormat="false" ht="12.75" hidden="false" customHeight="false" outlineLevel="0" collapsed="false">
      <c r="A341" s="419" t="s">
        <v>458</v>
      </c>
      <c r="B341" s="125" t="n">
        <v>477004</v>
      </c>
      <c r="C341" s="135" t="s">
        <v>468</v>
      </c>
      <c r="D341" s="130" t="n">
        <v>3.36</v>
      </c>
      <c r="E341" s="428" t="n">
        <v>6</v>
      </c>
      <c r="F341" s="41" t="n">
        <v>6</v>
      </c>
      <c r="G341" s="96" t="s">
        <v>27</v>
      </c>
      <c r="H341" s="135" t="s">
        <v>468</v>
      </c>
      <c r="I341" s="39" t="n">
        <f aca="false">D341*6</f>
        <v>20.16</v>
      </c>
      <c r="J341" s="40" t="n">
        <f aca="false">I341*20%</f>
        <v>4.032</v>
      </c>
    </row>
    <row r="342" customFormat="false" ht="12.75" hidden="false" customHeight="false" outlineLevel="0" collapsed="false">
      <c r="A342" s="419" t="s">
        <v>458</v>
      </c>
      <c r="B342" s="125" t="n">
        <v>481014</v>
      </c>
      <c r="C342" s="135" t="s">
        <v>468</v>
      </c>
      <c r="D342" s="130" t="n">
        <v>5.28</v>
      </c>
      <c r="E342" s="428" t="n">
        <v>6</v>
      </c>
      <c r="F342" s="41" t="n">
        <v>6</v>
      </c>
      <c r="G342" s="96" t="s">
        <v>27</v>
      </c>
      <c r="H342" s="135" t="s">
        <v>468</v>
      </c>
      <c r="I342" s="39" t="n">
        <f aca="false">D342*6</f>
        <v>31.68</v>
      </c>
      <c r="J342" s="40" t="n">
        <f aca="false">I342*20%</f>
        <v>6.336</v>
      </c>
    </row>
    <row r="343" customFormat="false" ht="12.75" hidden="false" customHeight="false" outlineLevel="0" collapsed="false">
      <c r="A343" s="419" t="s">
        <v>458</v>
      </c>
      <c r="B343" s="125" t="n">
        <v>481016</v>
      </c>
      <c r="C343" s="135" t="s">
        <v>468</v>
      </c>
      <c r="D343" s="130" t="n">
        <v>8.64</v>
      </c>
      <c r="E343" s="428" t="n">
        <v>6</v>
      </c>
      <c r="F343" s="41" t="n">
        <v>6</v>
      </c>
      <c r="G343" s="96" t="s">
        <v>27</v>
      </c>
      <c r="H343" s="135" t="s">
        <v>468</v>
      </c>
      <c r="I343" s="39" t="n">
        <f aca="false">D343*6</f>
        <v>51.84</v>
      </c>
      <c r="J343" s="40" t="n">
        <f aca="false">I343*20%</f>
        <v>10.368</v>
      </c>
    </row>
    <row r="344" customFormat="false" ht="12.75" hidden="false" customHeight="false" outlineLevel="0" collapsed="false">
      <c r="A344" s="419" t="s">
        <v>458</v>
      </c>
      <c r="B344" s="125" t="n">
        <v>481033</v>
      </c>
      <c r="C344" s="135" t="s">
        <v>468</v>
      </c>
      <c r="D344" s="130" t="n">
        <v>1.92</v>
      </c>
      <c r="E344" s="428" t="n">
        <v>6</v>
      </c>
      <c r="F344" s="41" t="n">
        <v>6</v>
      </c>
      <c r="G344" s="96" t="s">
        <v>27</v>
      </c>
      <c r="H344" s="135" t="s">
        <v>468</v>
      </c>
      <c r="I344" s="39" t="n">
        <f aca="false">D344*6</f>
        <v>11.52</v>
      </c>
      <c r="J344" s="40" t="n">
        <f aca="false">I344*20%</f>
        <v>2.304</v>
      </c>
    </row>
    <row r="345" customFormat="false" ht="12.75" hidden="false" customHeight="false" outlineLevel="0" collapsed="false">
      <c r="A345" s="419" t="s">
        <v>458</v>
      </c>
      <c r="B345" s="125" t="n">
        <v>481041</v>
      </c>
      <c r="C345" s="135" t="s">
        <v>468</v>
      </c>
      <c r="D345" s="130" t="n">
        <v>9.081</v>
      </c>
      <c r="E345" s="428" t="n">
        <v>6</v>
      </c>
      <c r="F345" s="41" t="n">
        <v>6</v>
      </c>
      <c r="G345" s="96" t="s">
        <v>27</v>
      </c>
      <c r="H345" s="135" t="s">
        <v>468</v>
      </c>
      <c r="I345" s="39" t="n">
        <f aca="false">D345*6</f>
        <v>54.486</v>
      </c>
      <c r="J345" s="40" t="n">
        <f aca="false">I345*20%</f>
        <v>10.8972</v>
      </c>
    </row>
    <row r="346" customFormat="false" ht="12.75" hidden="false" customHeight="false" outlineLevel="0" collapsed="false">
      <c r="A346" s="419" t="s">
        <v>458</v>
      </c>
      <c r="B346" s="125" t="n">
        <v>481044</v>
      </c>
      <c r="C346" s="135" t="s">
        <v>468</v>
      </c>
      <c r="D346" s="130" t="n">
        <v>3.653</v>
      </c>
      <c r="E346" s="428" t="n">
        <v>6</v>
      </c>
      <c r="F346" s="41" t="n">
        <v>6</v>
      </c>
      <c r="G346" s="96" t="s">
        <v>27</v>
      </c>
      <c r="H346" s="135" t="s">
        <v>468</v>
      </c>
      <c r="I346" s="39" t="n">
        <f aca="false">D346*6</f>
        <v>21.918</v>
      </c>
      <c r="J346" s="40" t="n">
        <f aca="false">I346*20%</f>
        <v>4.3836</v>
      </c>
    </row>
    <row r="347" customFormat="false" ht="12.75" hidden="false" customHeight="false" outlineLevel="0" collapsed="false">
      <c r="A347" s="419" t="s">
        <v>458</v>
      </c>
      <c r="B347" s="125" t="n">
        <v>498002</v>
      </c>
      <c r="C347" s="135" t="s">
        <v>468</v>
      </c>
      <c r="D347" s="130" t="n">
        <v>2.112</v>
      </c>
      <c r="E347" s="428" t="n">
        <v>6</v>
      </c>
      <c r="F347" s="41" t="n">
        <v>6</v>
      </c>
      <c r="G347" s="96" t="s">
        <v>27</v>
      </c>
      <c r="H347" s="135" t="s">
        <v>468</v>
      </c>
      <c r="I347" s="39" t="n">
        <f aca="false">D347*6</f>
        <v>12.672</v>
      </c>
      <c r="J347" s="40" t="n">
        <f aca="false">I347*20%</f>
        <v>2.5344</v>
      </c>
    </row>
    <row r="348" customFormat="false" ht="12.75" hidden="false" customHeight="false" outlineLevel="0" collapsed="false">
      <c r="A348" s="419" t="s">
        <v>458</v>
      </c>
      <c r="B348" s="125" t="n">
        <v>503008</v>
      </c>
      <c r="C348" s="135" t="s">
        <v>468</v>
      </c>
      <c r="D348" s="130" t="n">
        <v>4.8</v>
      </c>
      <c r="E348" s="428" t="n">
        <v>6</v>
      </c>
      <c r="F348" s="41" t="n">
        <v>6</v>
      </c>
      <c r="G348" s="96" t="s">
        <v>27</v>
      </c>
      <c r="H348" s="135" t="s">
        <v>468</v>
      </c>
      <c r="I348" s="39" t="n">
        <f aca="false">D348*6</f>
        <v>28.8</v>
      </c>
      <c r="J348" s="40" t="n">
        <f aca="false">I348*20%</f>
        <v>5.76</v>
      </c>
    </row>
    <row r="349" customFormat="false" ht="12.75" hidden="false" customHeight="false" outlineLevel="0" collapsed="false">
      <c r="A349" s="419" t="s">
        <v>458</v>
      </c>
      <c r="B349" s="125" t="n">
        <v>503011</v>
      </c>
      <c r="C349" s="135" t="s">
        <v>468</v>
      </c>
      <c r="D349" s="130" t="n">
        <v>1.921</v>
      </c>
      <c r="E349" s="428" t="n">
        <v>6</v>
      </c>
      <c r="F349" s="41" t="n">
        <v>6</v>
      </c>
      <c r="G349" s="96" t="s">
        <v>27</v>
      </c>
      <c r="H349" s="135" t="s">
        <v>468</v>
      </c>
      <c r="I349" s="39" t="n">
        <f aca="false">D349*6</f>
        <v>11.526</v>
      </c>
      <c r="J349" s="40" t="n">
        <f aca="false">I349*20%</f>
        <v>2.3052</v>
      </c>
    </row>
    <row r="350" customFormat="false" ht="12.75" hidden="false" customHeight="false" outlineLevel="0" collapsed="false">
      <c r="A350" s="419" t="s">
        <v>458</v>
      </c>
      <c r="B350" s="125" t="n">
        <v>503032</v>
      </c>
      <c r="C350" s="135" t="s">
        <v>468</v>
      </c>
      <c r="D350" s="130" t="n">
        <v>2.88</v>
      </c>
      <c r="E350" s="428" t="n">
        <v>6</v>
      </c>
      <c r="F350" s="41" t="n">
        <v>6</v>
      </c>
      <c r="G350" s="96" t="s">
        <v>27</v>
      </c>
      <c r="H350" s="135" t="s">
        <v>468</v>
      </c>
      <c r="I350" s="39" t="n">
        <f aca="false">D350*6</f>
        <v>17.28</v>
      </c>
      <c r="J350" s="40" t="n">
        <f aca="false">I350*20%</f>
        <v>3.456</v>
      </c>
    </row>
    <row r="351" customFormat="false" ht="12.75" hidden="false" customHeight="false" outlineLevel="0" collapsed="false">
      <c r="A351" s="419" t="s">
        <v>458</v>
      </c>
      <c r="B351" s="125" t="n">
        <v>503041</v>
      </c>
      <c r="C351" s="135" t="s">
        <v>468</v>
      </c>
      <c r="D351" s="130" t="n">
        <v>8.06</v>
      </c>
      <c r="E351" s="428" t="n">
        <v>6</v>
      </c>
      <c r="F351" s="41" t="n">
        <v>6</v>
      </c>
      <c r="G351" s="96" t="s">
        <v>27</v>
      </c>
      <c r="H351" s="135" t="s">
        <v>468</v>
      </c>
      <c r="I351" s="39" t="n">
        <f aca="false">D351*6</f>
        <v>48.36</v>
      </c>
      <c r="J351" s="40" t="n">
        <f aca="false">I351*20%</f>
        <v>9.672</v>
      </c>
    </row>
    <row r="352" customFormat="false" ht="12.75" hidden="false" customHeight="false" outlineLevel="0" collapsed="false">
      <c r="A352" s="419" t="s">
        <v>458</v>
      </c>
      <c r="B352" s="125" t="n">
        <v>503042</v>
      </c>
      <c r="C352" s="135" t="s">
        <v>468</v>
      </c>
      <c r="D352" s="130" t="n">
        <v>6.241</v>
      </c>
      <c r="E352" s="428" t="n">
        <v>6</v>
      </c>
      <c r="F352" s="41" t="n">
        <v>6</v>
      </c>
      <c r="G352" s="96" t="s">
        <v>27</v>
      </c>
      <c r="H352" s="135" t="s">
        <v>468</v>
      </c>
      <c r="I352" s="39" t="n">
        <f aca="false">D352*6</f>
        <v>37.446</v>
      </c>
      <c r="J352" s="40" t="n">
        <f aca="false">I352*20%</f>
        <v>7.4892</v>
      </c>
    </row>
    <row r="353" customFormat="false" ht="12.75" hidden="false" customHeight="false" outlineLevel="0" collapsed="false">
      <c r="A353" s="419" t="s">
        <v>458</v>
      </c>
      <c r="B353" s="125" t="n">
        <v>505018</v>
      </c>
      <c r="C353" s="135" t="s">
        <v>468</v>
      </c>
      <c r="D353" s="130" t="n">
        <v>6.51</v>
      </c>
      <c r="E353" s="428" t="n">
        <v>6</v>
      </c>
      <c r="F353" s="41" t="n">
        <v>6</v>
      </c>
      <c r="G353" s="96" t="s">
        <v>27</v>
      </c>
      <c r="H353" s="135" t="s">
        <v>468</v>
      </c>
      <c r="I353" s="39" t="n">
        <f aca="false">D353*6</f>
        <v>39.06</v>
      </c>
      <c r="J353" s="40" t="n">
        <f aca="false">I353*20%</f>
        <v>7.812</v>
      </c>
    </row>
    <row r="354" customFormat="false" ht="12.75" hidden="false" customHeight="false" outlineLevel="0" collapsed="false">
      <c r="A354" s="419" t="s">
        <v>458</v>
      </c>
      <c r="B354" s="125" t="n">
        <v>505020</v>
      </c>
      <c r="C354" s="135" t="s">
        <v>468</v>
      </c>
      <c r="D354" s="130" t="n">
        <v>2.882</v>
      </c>
      <c r="E354" s="428" t="n">
        <v>6</v>
      </c>
      <c r="F354" s="41" t="n">
        <v>6</v>
      </c>
      <c r="G354" s="96" t="s">
        <v>27</v>
      </c>
      <c r="H354" s="135" t="s">
        <v>468</v>
      </c>
      <c r="I354" s="39" t="n">
        <f aca="false">D354*6</f>
        <v>17.292</v>
      </c>
      <c r="J354" s="40" t="n">
        <f aca="false">I354*20%</f>
        <v>3.4584</v>
      </c>
    </row>
    <row r="355" customFormat="false" ht="12.75" hidden="false" customHeight="false" outlineLevel="0" collapsed="false">
      <c r="A355" s="419" t="s">
        <v>458</v>
      </c>
      <c r="B355" s="125" t="n">
        <v>505021</v>
      </c>
      <c r="C355" s="135" t="s">
        <v>468</v>
      </c>
      <c r="D355" s="130" t="n">
        <v>2.88</v>
      </c>
      <c r="E355" s="428" t="n">
        <v>6</v>
      </c>
      <c r="F355" s="41" t="n">
        <v>6</v>
      </c>
      <c r="G355" s="96" t="s">
        <v>27</v>
      </c>
      <c r="H355" s="135" t="s">
        <v>468</v>
      </c>
      <c r="I355" s="39" t="n">
        <f aca="false">D355*6</f>
        <v>17.28</v>
      </c>
      <c r="J355" s="40" t="n">
        <f aca="false">I355*20%</f>
        <v>3.456</v>
      </c>
    </row>
    <row r="356" customFormat="false" ht="12.75" hidden="false" customHeight="false" outlineLevel="0" collapsed="false">
      <c r="A356" s="419" t="s">
        <v>458</v>
      </c>
      <c r="B356" s="125" t="n">
        <v>510002</v>
      </c>
      <c r="C356" s="135" t="s">
        <v>468</v>
      </c>
      <c r="D356" s="130" t="n">
        <v>4.8</v>
      </c>
      <c r="E356" s="428" t="n">
        <v>6</v>
      </c>
      <c r="F356" s="41" t="n">
        <v>6</v>
      </c>
      <c r="G356" s="96" t="s">
        <v>27</v>
      </c>
      <c r="H356" s="135" t="s">
        <v>468</v>
      </c>
      <c r="I356" s="39" t="n">
        <f aca="false">D356*6</f>
        <v>28.8</v>
      </c>
      <c r="J356" s="40" t="n">
        <f aca="false">I356*20%</f>
        <v>5.76</v>
      </c>
    </row>
    <row r="357" customFormat="false" ht="12.75" hidden="false" customHeight="false" outlineLevel="0" collapsed="false">
      <c r="A357" s="419" t="s">
        <v>458</v>
      </c>
      <c r="B357" s="125" t="n">
        <v>510003</v>
      </c>
      <c r="C357" s="135" t="s">
        <v>468</v>
      </c>
      <c r="D357" s="130" t="n">
        <v>3.84</v>
      </c>
      <c r="E357" s="428" t="n">
        <v>6</v>
      </c>
      <c r="F357" s="133" t="n">
        <v>6</v>
      </c>
      <c r="G357" s="96" t="s">
        <v>27</v>
      </c>
      <c r="H357" s="135" t="s">
        <v>468</v>
      </c>
      <c r="I357" s="39" t="n">
        <f aca="false">D357*6</f>
        <v>23.04</v>
      </c>
      <c r="J357" s="40" t="n">
        <f aca="false">I357*20%</f>
        <v>4.608</v>
      </c>
    </row>
    <row r="358" customFormat="false" ht="12.75" hidden="false" customHeight="false" outlineLevel="0" collapsed="false">
      <c r="A358" s="419" t="s">
        <v>458</v>
      </c>
      <c r="B358" s="125" t="n">
        <v>510014</v>
      </c>
      <c r="C358" s="135" t="s">
        <v>468</v>
      </c>
      <c r="D358" s="130" t="n">
        <v>5.3</v>
      </c>
      <c r="E358" s="428" t="n">
        <v>6</v>
      </c>
      <c r="F358" s="41" t="n">
        <v>6</v>
      </c>
      <c r="G358" s="96" t="s">
        <v>27</v>
      </c>
      <c r="H358" s="135" t="s">
        <v>468</v>
      </c>
      <c r="I358" s="39" t="n">
        <f aca="false">D358*6</f>
        <v>31.8</v>
      </c>
      <c r="J358" s="40" t="n">
        <f aca="false">I358*20%</f>
        <v>6.36</v>
      </c>
    </row>
    <row r="359" customFormat="false" ht="12.75" hidden="false" customHeight="false" outlineLevel="0" collapsed="false">
      <c r="A359" s="419" t="s">
        <v>458</v>
      </c>
      <c r="B359" s="125" t="n">
        <v>510028</v>
      </c>
      <c r="C359" s="135" t="s">
        <v>468</v>
      </c>
      <c r="D359" s="130" t="n">
        <v>18.24</v>
      </c>
      <c r="E359" s="428" t="n">
        <v>6</v>
      </c>
      <c r="F359" s="133" t="n">
        <v>6</v>
      </c>
      <c r="G359" s="96" t="s">
        <v>27</v>
      </c>
      <c r="H359" s="135" t="s">
        <v>468</v>
      </c>
      <c r="I359" s="39" t="n">
        <f aca="false">D359*6</f>
        <v>109.44</v>
      </c>
      <c r="J359" s="40" t="n">
        <f aca="false">I359*20%</f>
        <v>21.888</v>
      </c>
    </row>
    <row r="360" customFormat="false" ht="12.75" hidden="false" customHeight="false" outlineLevel="0" collapsed="false">
      <c r="A360" s="419" t="s">
        <v>458</v>
      </c>
      <c r="B360" s="125" t="n">
        <v>510030</v>
      </c>
      <c r="C360" s="135" t="s">
        <v>468</v>
      </c>
      <c r="D360" s="130" t="n">
        <v>7.201</v>
      </c>
      <c r="E360" s="428" t="n">
        <v>6</v>
      </c>
      <c r="F360" s="133" t="n">
        <v>6</v>
      </c>
      <c r="G360" s="96" t="s">
        <v>27</v>
      </c>
      <c r="H360" s="135" t="s">
        <v>468</v>
      </c>
      <c r="I360" s="39" t="n">
        <f aca="false">D360*6</f>
        <v>43.206</v>
      </c>
      <c r="J360" s="40" t="n">
        <f aca="false">I360*20%</f>
        <v>8.6412</v>
      </c>
    </row>
    <row r="361" customFormat="false" ht="12.75" hidden="false" customHeight="false" outlineLevel="0" collapsed="false">
      <c r="A361" s="419" t="s">
        <v>458</v>
      </c>
      <c r="B361" s="125" t="n">
        <v>510056</v>
      </c>
      <c r="C361" s="135" t="s">
        <v>468</v>
      </c>
      <c r="D361" s="130" t="n">
        <v>3.26</v>
      </c>
      <c r="E361" s="428" t="n">
        <v>6</v>
      </c>
      <c r="F361" s="133" t="n">
        <v>6</v>
      </c>
      <c r="G361" s="96" t="s">
        <v>27</v>
      </c>
      <c r="H361" s="135" t="s">
        <v>468</v>
      </c>
      <c r="I361" s="39" t="n">
        <f aca="false">D361*6</f>
        <v>19.56</v>
      </c>
      <c r="J361" s="40" t="n">
        <f aca="false">I361*20%</f>
        <v>3.912</v>
      </c>
    </row>
    <row r="362" customFormat="false" ht="12.75" hidden="false" customHeight="false" outlineLevel="0" collapsed="false">
      <c r="A362" s="419" t="s">
        <v>458</v>
      </c>
      <c r="B362" s="125" t="n">
        <v>527001</v>
      </c>
      <c r="C362" s="135" t="s">
        <v>468</v>
      </c>
      <c r="D362" s="130" t="n">
        <v>10.56</v>
      </c>
      <c r="E362" s="428" t="n">
        <v>6</v>
      </c>
      <c r="F362" s="133" t="n">
        <v>6</v>
      </c>
      <c r="G362" s="96" t="s">
        <v>27</v>
      </c>
      <c r="H362" s="135" t="s">
        <v>468</v>
      </c>
      <c r="I362" s="39" t="n">
        <f aca="false">D362*6</f>
        <v>63.36</v>
      </c>
      <c r="J362" s="40" t="n">
        <f aca="false">I362*20%</f>
        <v>12.672</v>
      </c>
    </row>
    <row r="363" customFormat="false" ht="12.75" hidden="false" customHeight="false" outlineLevel="0" collapsed="false">
      <c r="A363" s="419" t="s">
        <v>458</v>
      </c>
      <c r="B363" s="125" t="n">
        <v>527002</v>
      </c>
      <c r="C363" s="135" t="s">
        <v>468</v>
      </c>
      <c r="D363" s="130" t="n">
        <v>4.8</v>
      </c>
      <c r="E363" s="428" t="n">
        <v>6</v>
      </c>
      <c r="F363" s="133" t="n">
        <v>6</v>
      </c>
      <c r="G363" s="96" t="s">
        <v>27</v>
      </c>
      <c r="H363" s="135" t="s">
        <v>468</v>
      </c>
      <c r="I363" s="39" t="n">
        <f aca="false">D363*6</f>
        <v>28.8</v>
      </c>
      <c r="J363" s="40" t="n">
        <f aca="false">I363*20%</f>
        <v>5.76</v>
      </c>
    </row>
    <row r="364" customFormat="false" ht="12.75" hidden="false" customHeight="false" outlineLevel="0" collapsed="false">
      <c r="A364" s="419" t="s">
        <v>458</v>
      </c>
      <c r="B364" s="125" t="n">
        <v>527012</v>
      </c>
      <c r="C364" s="135" t="s">
        <v>468</v>
      </c>
      <c r="D364" s="130" t="n">
        <v>6.048</v>
      </c>
      <c r="E364" s="428" t="n">
        <v>6</v>
      </c>
      <c r="F364" s="133" t="n">
        <v>6</v>
      </c>
      <c r="G364" s="96" t="s">
        <v>27</v>
      </c>
      <c r="H364" s="135" t="s">
        <v>468</v>
      </c>
      <c r="I364" s="39" t="n">
        <f aca="false">D364*6</f>
        <v>36.288</v>
      </c>
      <c r="J364" s="40" t="n">
        <f aca="false">I364*20%</f>
        <v>7.2576</v>
      </c>
    </row>
    <row r="365" customFormat="false" ht="12.75" hidden="false" customHeight="false" outlineLevel="0" collapsed="false">
      <c r="A365" s="419" t="s">
        <v>458</v>
      </c>
      <c r="B365" s="125" t="n">
        <v>527016</v>
      </c>
      <c r="C365" s="135" t="s">
        <v>468</v>
      </c>
      <c r="D365" s="130" t="n">
        <v>1.34</v>
      </c>
      <c r="E365" s="428" t="n">
        <v>6</v>
      </c>
      <c r="F365" s="133" t="n">
        <v>6</v>
      </c>
      <c r="G365" s="96" t="s">
        <v>27</v>
      </c>
      <c r="H365" s="135" t="s">
        <v>468</v>
      </c>
      <c r="I365" s="39" t="n">
        <f aca="false">D365*6</f>
        <v>8.04</v>
      </c>
      <c r="J365" s="40" t="n">
        <f aca="false">I365*20%</f>
        <v>1.608</v>
      </c>
    </row>
    <row r="366" customFormat="false" ht="12.75" hidden="false" customHeight="false" outlineLevel="0" collapsed="false">
      <c r="A366" s="419" t="s">
        <v>458</v>
      </c>
      <c r="B366" s="125" t="n">
        <v>527028</v>
      </c>
      <c r="C366" s="135" t="s">
        <v>468</v>
      </c>
      <c r="D366" s="130" t="n">
        <v>1.03</v>
      </c>
      <c r="E366" s="428" t="n">
        <v>6</v>
      </c>
      <c r="F366" s="133" t="n">
        <v>6</v>
      </c>
      <c r="G366" s="96" t="s">
        <v>27</v>
      </c>
      <c r="H366" s="135" t="s">
        <v>468</v>
      </c>
      <c r="I366" s="39" t="n">
        <f aca="false">D366*6</f>
        <v>6.18</v>
      </c>
      <c r="J366" s="40" t="n">
        <f aca="false">I366*20%</f>
        <v>1.236</v>
      </c>
    </row>
    <row r="367" customFormat="false" ht="12.75" hidden="false" customHeight="false" outlineLevel="0" collapsed="false">
      <c r="A367" s="419" t="s">
        <v>458</v>
      </c>
      <c r="B367" s="125" t="n">
        <v>527032</v>
      </c>
      <c r="C367" s="135" t="s">
        <v>468</v>
      </c>
      <c r="D367" s="130" t="n">
        <v>1.344</v>
      </c>
      <c r="E367" s="428" t="n">
        <v>6</v>
      </c>
      <c r="F367" s="133" t="n">
        <v>6</v>
      </c>
      <c r="G367" s="96" t="s">
        <v>27</v>
      </c>
      <c r="H367" s="135" t="s">
        <v>468</v>
      </c>
      <c r="I367" s="39" t="n">
        <f aca="false">D367*6</f>
        <v>8.064</v>
      </c>
      <c r="J367" s="40" t="n">
        <f aca="false">I367*20%</f>
        <v>1.6128</v>
      </c>
    </row>
    <row r="368" customFormat="false" ht="12.75" hidden="false" customHeight="false" outlineLevel="0" collapsed="false">
      <c r="A368" s="419" t="s">
        <v>458</v>
      </c>
      <c r="B368" s="125" t="n">
        <v>527036</v>
      </c>
      <c r="C368" s="135" t="s">
        <v>468</v>
      </c>
      <c r="D368" s="130" t="n">
        <v>9.6</v>
      </c>
      <c r="E368" s="428" t="n">
        <v>6</v>
      </c>
      <c r="F368" s="133" t="n">
        <v>6</v>
      </c>
      <c r="G368" s="96" t="s">
        <v>27</v>
      </c>
      <c r="H368" s="135" t="s">
        <v>468</v>
      </c>
      <c r="I368" s="39" t="n">
        <f aca="false">D368*6</f>
        <v>57.6</v>
      </c>
      <c r="J368" s="40" t="n">
        <f aca="false">I368*20%</f>
        <v>11.52</v>
      </c>
    </row>
    <row r="369" customFormat="false" ht="12.75" hidden="false" customHeight="false" outlineLevel="0" collapsed="false">
      <c r="A369" s="419" t="s">
        <v>458</v>
      </c>
      <c r="B369" s="125" t="n">
        <v>527038</v>
      </c>
      <c r="C369" s="135" t="s">
        <v>468</v>
      </c>
      <c r="D369" s="130" t="n">
        <v>9.12</v>
      </c>
      <c r="E369" s="428" t="n">
        <v>6</v>
      </c>
      <c r="F369" s="41" t="n">
        <v>6</v>
      </c>
      <c r="G369" s="96" t="s">
        <v>27</v>
      </c>
      <c r="H369" s="135" t="s">
        <v>468</v>
      </c>
      <c r="I369" s="39" t="n">
        <f aca="false">D369*6</f>
        <v>54.72</v>
      </c>
      <c r="J369" s="40" t="n">
        <f aca="false">I369*20%</f>
        <v>10.944</v>
      </c>
    </row>
    <row r="370" customFormat="false" ht="12.75" hidden="false" customHeight="false" outlineLevel="0" collapsed="false">
      <c r="A370" s="419" t="s">
        <v>458</v>
      </c>
      <c r="B370" s="125" t="n">
        <v>527047</v>
      </c>
      <c r="C370" s="135" t="s">
        <v>468</v>
      </c>
      <c r="D370" s="130" t="n">
        <v>1.44</v>
      </c>
      <c r="E370" s="428" t="n">
        <v>6</v>
      </c>
      <c r="F370" s="133" t="n">
        <v>6</v>
      </c>
      <c r="G370" s="96" t="s">
        <v>27</v>
      </c>
      <c r="H370" s="135" t="s">
        <v>468</v>
      </c>
      <c r="I370" s="39" t="n">
        <f aca="false">D370*6</f>
        <v>8.64</v>
      </c>
      <c r="J370" s="40" t="n">
        <f aca="false">I370*20%</f>
        <v>1.728</v>
      </c>
    </row>
    <row r="371" customFormat="false" ht="12.75" hidden="false" customHeight="false" outlineLevel="0" collapsed="false">
      <c r="A371" s="419" t="s">
        <v>458</v>
      </c>
      <c r="B371" s="125" t="n">
        <v>527060</v>
      </c>
      <c r="C371" s="135" t="s">
        <v>468</v>
      </c>
      <c r="D371" s="130" t="n">
        <v>3.072</v>
      </c>
      <c r="E371" s="428" t="n">
        <v>6</v>
      </c>
      <c r="F371" s="133" t="n">
        <v>6</v>
      </c>
      <c r="G371" s="96" t="s">
        <v>27</v>
      </c>
      <c r="H371" s="135" t="s">
        <v>468</v>
      </c>
      <c r="I371" s="39" t="n">
        <f aca="false">D371*6</f>
        <v>18.432</v>
      </c>
      <c r="J371" s="40" t="n">
        <f aca="false">I371*20%</f>
        <v>3.6864</v>
      </c>
    </row>
    <row r="372" customFormat="false" ht="12.75" hidden="false" customHeight="false" outlineLevel="0" collapsed="false">
      <c r="A372" s="419" t="s">
        <v>458</v>
      </c>
      <c r="B372" s="125" t="n">
        <v>527064</v>
      </c>
      <c r="C372" s="135" t="s">
        <v>468</v>
      </c>
      <c r="D372" s="130" t="n">
        <v>6.72</v>
      </c>
      <c r="E372" s="428" t="n">
        <v>6</v>
      </c>
      <c r="F372" s="133" t="n">
        <v>6</v>
      </c>
      <c r="G372" s="96" t="s">
        <v>27</v>
      </c>
      <c r="H372" s="135" t="s">
        <v>468</v>
      </c>
      <c r="I372" s="39" t="n">
        <f aca="false">D372*6</f>
        <v>40.32</v>
      </c>
      <c r="J372" s="40" t="n">
        <f aca="false">I372*20%</f>
        <v>8.064</v>
      </c>
    </row>
    <row r="373" customFormat="false" ht="12.75" hidden="false" customHeight="false" outlineLevel="0" collapsed="false">
      <c r="A373" s="419" t="s">
        <v>458</v>
      </c>
      <c r="B373" s="125" t="n">
        <v>527072</v>
      </c>
      <c r="C373" s="135" t="s">
        <v>468</v>
      </c>
      <c r="D373" s="130" t="n">
        <v>5.08</v>
      </c>
      <c r="E373" s="428" t="n">
        <v>6</v>
      </c>
      <c r="F373" s="57" t="n">
        <v>6</v>
      </c>
      <c r="G373" s="96" t="s">
        <v>27</v>
      </c>
      <c r="H373" s="135" t="s">
        <v>468</v>
      </c>
      <c r="I373" s="39" t="n">
        <f aca="false">D373*6</f>
        <v>30.48</v>
      </c>
      <c r="J373" s="40" t="n">
        <f aca="false">I373*20%</f>
        <v>6.096</v>
      </c>
    </row>
    <row r="374" customFormat="false" ht="12.75" hidden="false" customHeight="false" outlineLevel="0" collapsed="false">
      <c r="A374" s="419" t="s">
        <v>458</v>
      </c>
      <c r="B374" s="125" t="n">
        <v>547028</v>
      </c>
      <c r="C374" s="135" t="s">
        <v>468</v>
      </c>
      <c r="D374" s="130" t="n">
        <v>2.88</v>
      </c>
      <c r="E374" s="428" t="n">
        <v>6</v>
      </c>
      <c r="F374" s="41" t="n">
        <v>6</v>
      </c>
      <c r="G374" s="96" t="s">
        <v>27</v>
      </c>
      <c r="H374" s="135" t="s">
        <v>468</v>
      </c>
      <c r="I374" s="39" t="n">
        <f aca="false">D374*6</f>
        <v>17.28</v>
      </c>
      <c r="J374" s="40" t="n">
        <f aca="false">I374*20%</f>
        <v>3.456</v>
      </c>
    </row>
    <row r="375" customFormat="false" ht="12.75" hidden="false" customHeight="false" outlineLevel="0" collapsed="false">
      <c r="A375" s="419" t="s">
        <v>458</v>
      </c>
      <c r="B375" s="125" t="n">
        <v>547032</v>
      </c>
      <c r="C375" s="135" t="s">
        <v>468</v>
      </c>
      <c r="D375" s="130" t="n">
        <v>1.92</v>
      </c>
      <c r="E375" s="428" t="n">
        <v>6</v>
      </c>
      <c r="F375" s="133" t="n">
        <v>6</v>
      </c>
      <c r="G375" s="96" t="s">
        <v>27</v>
      </c>
      <c r="H375" s="135" t="s">
        <v>468</v>
      </c>
      <c r="I375" s="39" t="n">
        <f aca="false">D375*6</f>
        <v>11.52</v>
      </c>
      <c r="J375" s="40" t="n">
        <f aca="false">I375*20%</f>
        <v>2.304</v>
      </c>
    </row>
    <row r="376" customFormat="false" ht="12.75" hidden="false" customHeight="false" outlineLevel="0" collapsed="false">
      <c r="A376" s="419" t="s">
        <v>458</v>
      </c>
      <c r="B376" s="125" t="n">
        <v>547045</v>
      </c>
      <c r="C376" s="135" t="s">
        <v>468</v>
      </c>
      <c r="D376" s="130" t="n">
        <v>2.882</v>
      </c>
      <c r="E376" s="428" t="n">
        <v>6</v>
      </c>
      <c r="F376" s="41" t="n">
        <v>6</v>
      </c>
      <c r="G376" s="96" t="s">
        <v>27</v>
      </c>
      <c r="H376" s="135" t="s">
        <v>468</v>
      </c>
      <c r="I376" s="39" t="n">
        <f aca="false">D376*6</f>
        <v>17.292</v>
      </c>
      <c r="J376" s="40" t="n">
        <f aca="false">I376*20%</f>
        <v>3.4584</v>
      </c>
    </row>
    <row r="377" customFormat="false" ht="12.75" hidden="false" customHeight="false" outlineLevel="0" collapsed="false">
      <c r="A377" s="419" t="s">
        <v>458</v>
      </c>
      <c r="B377" s="125" t="n">
        <v>550003</v>
      </c>
      <c r="C377" s="135" t="s">
        <v>468</v>
      </c>
      <c r="D377" s="130" t="n">
        <v>2.1</v>
      </c>
      <c r="E377" s="428" t="n">
        <v>6</v>
      </c>
      <c r="F377" s="41" t="n">
        <v>6</v>
      </c>
      <c r="G377" s="96" t="s">
        <v>27</v>
      </c>
      <c r="H377" s="135" t="s">
        <v>468</v>
      </c>
      <c r="I377" s="39" t="n">
        <f aca="false">D377*6</f>
        <v>12.6</v>
      </c>
      <c r="J377" s="40" t="n">
        <f aca="false">I377*20%</f>
        <v>2.52</v>
      </c>
    </row>
    <row r="378" customFormat="false" ht="12.75" hidden="false" customHeight="false" outlineLevel="0" collapsed="false">
      <c r="A378" s="419" t="s">
        <v>458</v>
      </c>
      <c r="B378" s="125" t="n">
        <v>550019</v>
      </c>
      <c r="C378" s="135" t="s">
        <v>468</v>
      </c>
      <c r="D378" s="130" t="n">
        <v>2.34</v>
      </c>
      <c r="E378" s="428" t="n">
        <v>6</v>
      </c>
      <c r="F378" s="318" t="n">
        <v>6</v>
      </c>
      <c r="G378" s="96" t="s">
        <v>27</v>
      </c>
      <c r="H378" s="135" t="s">
        <v>468</v>
      </c>
      <c r="I378" s="39" t="n">
        <f aca="false">D378*6</f>
        <v>14.04</v>
      </c>
      <c r="J378" s="40" t="n">
        <f aca="false">I378*20%</f>
        <v>2.808</v>
      </c>
    </row>
    <row r="379" customFormat="false" ht="12.75" hidden="false" customHeight="false" outlineLevel="0" collapsed="false">
      <c r="A379" s="419" t="s">
        <v>458</v>
      </c>
      <c r="B379" s="125" t="n">
        <v>550035</v>
      </c>
      <c r="C379" s="135" t="s">
        <v>468</v>
      </c>
      <c r="D379" s="130" t="n">
        <v>2.208</v>
      </c>
      <c r="E379" s="428" t="n">
        <v>6</v>
      </c>
      <c r="F379" s="318" t="n">
        <v>6</v>
      </c>
      <c r="G379" s="96" t="s">
        <v>27</v>
      </c>
      <c r="H379" s="135" t="s">
        <v>468</v>
      </c>
      <c r="I379" s="39" t="n">
        <f aca="false">D379*6</f>
        <v>13.248</v>
      </c>
      <c r="J379" s="40" t="n">
        <f aca="false">I379*20%</f>
        <v>2.6496</v>
      </c>
    </row>
    <row r="380" customFormat="false" ht="12.75" hidden="false" customHeight="false" outlineLevel="0" collapsed="false">
      <c r="A380" s="419" t="s">
        <v>458</v>
      </c>
      <c r="B380" s="125" t="n">
        <v>550048</v>
      </c>
      <c r="C380" s="135" t="s">
        <v>468</v>
      </c>
      <c r="D380" s="130" t="n">
        <v>5.76</v>
      </c>
      <c r="E380" s="428" t="n">
        <v>6</v>
      </c>
      <c r="F380" s="318" t="n">
        <v>6</v>
      </c>
      <c r="G380" s="96" t="s">
        <v>27</v>
      </c>
      <c r="H380" s="135" t="s">
        <v>468</v>
      </c>
      <c r="I380" s="39" t="n">
        <f aca="false">D380*6</f>
        <v>34.56</v>
      </c>
      <c r="J380" s="40" t="n">
        <f aca="false">I380*20%</f>
        <v>6.912</v>
      </c>
    </row>
    <row r="381" customFormat="false" ht="12.75" hidden="false" customHeight="false" outlineLevel="0" collapsed="false">
      <c r="A381" s="419" t="s">
        <v>458</v>
      </c>
      <c r="B381" s="125" t="n">
        <v>557001</v>
      </c>
      <c r="C381" s="135" t="s">
        <v>468</v>
      </c>
      <c r="D381" s="130" t="n">
        <v>2.399</v>
      </c>
      <c r="E381" s="428" t="n">
        <v>6</v>
      </c>
      <c r="F381" s="41" t="n">
        <v>6</v>
      </c>
      <c r="G381" s="96" t="s">
        <v>27</v>
      </c>
      <c r="H381" s="135" t="s">
        <v>468</v>
      </c>
      <c r="I381" s="39" t="n">
        <f aca="false">D381*6</f>
        <v>14.394</v>
      </c>
      <c r="J381" s="40" t="n">
        <f aca="false">I381*20%</f>
        <v>2.8788</v>
      </c>
    </row>
    <row r="382" customFormat="false" ht="12.75" hidden="false" customHeight="false" outlineLevel="0" collapsed="false">
      <c r="A382" s="419" t="s">
        <v>458</v>
      </c>
      <c r="B382" s="125" t="n">
        <v>557006</v>
      </c>
      <c r="C382" s="135" t="s">
        <v>468</v>
      </c>
      <c r="D382" s="130" t="n">
        <v>4.22</v>
      </c>
      <c r="E382" s="428" t="n">
        <v>6</v>
      </c>
      <c r="F382" s="57" t="n">
        <v>6</v>
      </c>
      <c r="G382" s="96" t="s">
        <v>27</v>
      </c>
      <c r="H382" s="135" t="s">
        <v>468</v>
      </c>
      <c r="I382" s="39" t="n">
        <f aca="false">D382*6</f>
        <v>25.32</v>
      </c>
      <c r="J382" s="40" t="n">
        <f aca="false">I382*20%</f>
        <v>5.064</v>
      </c>
    </row>
    <row r="383" customFormat="false" ht="12.75" hidden="false" customHeight="false" outlineLevel="0" collapsed="false">
      <c r="A383" s="419" t="s">
        <v>458</v>
      </c>
      <c r="B383" s="125" t="n">
        <v>557007</v>
      </c>
      <c r="C383" s="135" t="s">
        <v>468</v>
      </c>
      <c r="D383" s="130" t="n">
        <v>8.64</v>
      </c>
      <c r="E383" s="428" t="n">
        <v>6</v>
      </c>
      <c r="F383" s="41" t="n">
        <v>6</v>
      </c>
      <c r="G383" s="96" t="s">
        <v>27</v>
      </c>
      <c r="H383" s="135" t="s">
        <v>468</v>
      </c>
      <c r="I383" s="39" t="n">
        <f aca="false">D383*6</f>
        <v>51.84</v>
      </c>
      <c r="J383" s="40" t="n">
        <f aca="false">I383*20%</f>
        <v>10.368</v>
      </c>
    </row>
    <row r="384" customFormat="false" ht="12.75" hidden="false" customHeight="false" outlineLevel="0" collapsed="false">
      <c r="A384" s="419" t="s">
        <v>458</v>
      </c>
      <c r="B384" s="125" t="n">
        <v>557009</v>
      </c>
      <c r="C384" s="135" t="s">
        <v>468</v>
      </c>
      <c r="D384" s="130" t="n">
        <v>5.281</v>
      </c>
      <c r="E384" s="428" t="n">
        <v>6</v>
      </c>
      <c r="F384" s="41" t="n">
        <v>6</v>
      </c>
      <c r="G384" s="96" t="s">
        <v>27</v>
      </c>
      <c r="H384" s="135" t="s">
        <v>468</v>
      </c>
      <c r="I384" s="39" t="n">
        <f aca="false">D384*6</f>
        <v>31.686</v>
      </c>
      <c r="J384" s="40" t="n">
        <f aca="false">I384*20%</f>
        <v>6.3372</v>
      </c>
    </row>
    <row r="385" customFormat="false" ht="12.75" hidden="false" customHeight="false" outlineLevel="0" collapsed="false">
      <c r="A385" s="419" t="s">
        <v>458</v>
      </c>
      <c r="B385" s="125" t="n">
        <v>559024</v>
      </c>
      <c r="C385" s="135" t="s">
        <v>468</v>
      </c>
      <c r="D385" s="130" t="n">
        <v>6.24</v>
      </c>
      <c r="E385" s="428" t="n">
        <v>6</v>
      </c>
      <c r="F385" s="41" t="n">
        <v>6</v>
      </c>
      <c r="G385" s="96" t="s">
        <v>27</v>
      </c>
      <c r="H385" s="135" t="s">
        <v>468</v>
      </c>
      <c r="I385" s="39" t="n">
        <f aca="false">D385*6</f>
        <v>37.44</v>
      </c>
      <c r="J385" s="40" t="n">
        <f aca="false">I385*20%</f>
        <v>7.488</v>
      </c>
    </row>
    <row r="386" customFormat="false" ht="12.75" hidden="false" customHeight="false" outlineLevel="0" collapsed="false">
      <c r="A386" s="419" t="s">
        <v>458</v>
      </c>
      <c r="B386" s="125" t="n">
        <v>564002</v>
      </c>
      <c r="C386" s="135" t="s">
        <v>468</v>
      </c>
      <c r="D386" s="130" t="n">
        <v>6.05</v>
      </c>
      <c r="E386" s="428" t="n">
        <v>6</v>
      </c>
      <c r="F386" s="133" t="n">
        <v>5</v>
      </c>
      <c r="G386" s="96" t="s">
        <v>27</v>
      </c>
      <c r="H386" s="135" t="s">
        <v>468</v>
      </c>
      <c r="I386" s="39" t="n">
        <f aca="false">D386*6</f>
        <v>36.3</v>
      </c>
      <c r="J386" s="40" t="n">
        <f aca="false">I386*20%</f>
        <v>7.26</v>
      </c>
    </row>
    <row r="387" customFormat="false" ht="12.75" hidden="false" customHeight="false" outlineLevel="0" collapsed="false">
      <c r="A387" s="419" t="s">
        <v>458</v>
      </c>
      <c r="B387" s="125" t="n">
        <v>5003</v>
      </c>
      <c r="C387" s="135" t="s">
        <v>534</v>
      </c>
      <c r="D387" s="130" t="n">
        <v>1.92</v>
      </c>
      <c r="E387" s="428" t="n">
        <v>6</v>
      </c>
      <c r="F387" s="41" t="n">
        <v>3</v>
      </c>
      <c r="G387" s="96" t="s">
        <v>27</v>
      </c>
      <c r="H387" s="135" t="s">
        <v>468</v>
      </c>
      <c r="I387" s="39" t="n">
        <f aca="false">D387*6</f>
        <v>11.52</v>
      </c>
      <c r="J387" s="40" t="n">
        <f aca="false">I387*20%</f>
        <v>2.304</v>
      </c>
    </row>
    <row r="388" customFormat="false" ht="12.75" hidden="false" customHeight="false" outlineLevel="0" collapsed="false">
      <c r="A388" s="419" t="s">
        <v>458</v>
      </c>
      <c r="B388" s="125" t="n">
        <v>155001</v>
      </c>
      <c r="C388" s="135" t="s">
        <v>470</v>
      </c>
      <c r="D388" s="130" t="n">
        <v>10.56</v>
      </c>
      <c r="E388" s="450" t="n">
        <v>7</v>
      </c>
      <c r="F388" s="41" t="n">
        <v>3</v>
      </c>
      <c r="G388" s="96" t="s">
        <v>27</v>
      </c>
      <c r="H388" s="135" t="s">
        <v>470</v>
      </c>
      <c r="I388" s="39" t="n">
        <f aca="false">D388*7</f>
        <v>73.92</v>
      </c>
      <c r="J388" s="40" t="n">
        <f aca="false">I388*20%</f>
        <v>14.784</v>
      </c>
    </row>
    <row r="389" customFormat="false" ht="12.75" hidden="false" customHeight="false" outlineLevel="0" collapsed="false">
      <c r="A389" s="419" t="s">
        <v>458</v>
      </c>
      <c r="B389" s="125" t="n">
        <v>158006</v>
      </c>
      <c r="C389" s="135" t="s">
        <v>470</v>
      </c>
      <c r="D389" s="130" t="n">
        <v>1.15</v>
      </c>
      <c r="E389" s="450" t="n">
        <v>7</v>
      </c>
      <c r="F389" s="133" t="n">
        <v>3</v>
      </c>
      <c r="G389" s="96" t="s">
        <v>27</v>
      </c>
      <c r="H389" s="135" t="s">
        <v>470</v>
      </c>
      <c r="I389" s="39" t="n">
        <f aca="false">D389*7</f>
        <v>8.05</v>
      </c>
      <c r="J389" s="40" t="n">
        <f aca="false">I389*20%</f>
        <v>1.61</v>
      </c>
    </row>
    <row r="390" customFormat="false" ht="12.75" hidden="false" customHeight="false" outlineLevel="0" collapsed="false">
      <c r="A390" s="419" t="s">
        <v>458</v>
      </c>
      <c r="B390" s="125" t="n">
        <v>158009</v>
      </c>
      <c r="C390" s="135" t="s">
        <v>470</v>
      </c>
      <c r="D390" s="130" t="n">
        <v>2.5</v>
      </c>
      <c r="E390" s="450" t="n">
        <v>7</v>
      </c>
      <c r="F390" s="318" t="n">
        <v>3</v>
      </c>
      <c r="G390" s="96" t="s">
        <v>27</v>
      </c>
      <c r="H390" s="135" t="s">
        <v>470</v>
      </c>
      <c r="I390" s="39" t="n">
        <f aca="false">D390*7</f>
        <v>17.5</v>
      </c>
      <c r="J390" s="40" t="n">
        <f aca="false">I390*20%</f>
        <v>3.5</v>
      </c>
    </row>
    <row r="391" customFormat="false" ht="12.75" hidden="false" customHeight="false" outlineLevel="0" collapsed="false">
      <c r="A391" s="419" t="s">
        <v>458</v>
      </c>
      <c r="B391" s="125" t="n">
        <v>238002</v>
      </c>
      <c r="C391" s="135" t="s">
        <v>470</v>
      </c>
      <c r="D391" s="130" t="n">
        <v>0.678</v>
      </c>
      <c r="E391" s="450" t="n">
        <v>7</v>
      </c>
      <c r="F391" s="318" t="n">
        <v>3</v>
      </c>
      <c r="G391" s="96" t="s">
        <v>27</v>
      </c>
      <c r="H391" s="135" t="s">
        <v>470</v>
      </c>
      <c r="I391" s="39" t="n">
        <f aca="false">D391*7</f>
        <v>4.746</v>
      </c>
      <c r="J391" s="40" t="n">
        <f aca="false">I391*20%</f>
        <v>0.9492</v>
      </c>
    </row>
    <row r="392" customFormat="false" ht="12.75" hidden="false" customHeight="false" outlineLevel="0" collapsed="false">
      <c r="A392" s="419" t="s">
        <v>458</v>
      </c>
      <c r="B392" s="125" t="n">
        <v>397010</v>
      </c>
      <c r="C392" s="135" t="s">
        <v>470</v>
      </c>
      <c r="D392" s="130" t="n">
        <v>2.881</v>
      </c>
      <c r="E392" s="450" t="n">
        <v>7</v>
      </c>
      <c r="F392" s="318" t="n">
        <v>3</v>
      </c>
      <c r="G392" s="96" t="s">
        <v>27</v>
      </c>
      <c r="H392" s="135" t="s">
        <v>470</v>
      </c>
      <c r="I392" s="39" t="n">
        <f aca="false">D392*7</f>
        <v>20.167</v>
      </c>
      <c r="J392" s="40" t="n">
        <f aca="false">I392*20%</f>
        <v>4.0334</v>
      </c>
    </row>
    <row r="393" customFormat="false" ht="12.75" hidden="false" customHeight="false" outlineLevel="0" collapsed="false">
      <c r="A393" s="419" t="s">
        <v>458</v>
      </c>
      <c r="B393" s="125" t="n">
        <v>397011</v>
      </c>
      <c r="C393" s="135" t="s">
        <v>470</v>
      </c>
      <c r="D393" s="130" t="n">
        <v>2.88</v>
      </c>
      <c r="E393" s="450" t="n">
        <v>7</v>
      </c>
      <c r="F393" s="41" t="n">
        <v>3</v>
      </c>
      <c r="G393" s="96" t="s">
        <v>27</v>
      </c>
      <c r="H393" s="135" t="s">
        <v>470</v>
      </c>
      <c r="I393" s="39" t="n">
        <f aca="false">D393*7</f>
        <v>20.16</v>
      </c>
      <c r="J393" s="40" t="n">
        <f aca="false">I393*20%</f>
        <v>4.032</v>
      </c>
    </row>
    <row r="394" customFormat="false" ht="12.75" hidden="false" customHeight="false" outlineLevel="0" collapsed="false">
      <c r="A394" s="419" t="s">
        <v>458</v>
      </c>
      <c r="B394" s="125" t="n">
        <v>413012</v>
      </c>
      <c r="C394" s="135" t="s">
        <v>470</v>
      </c>
      <c r="D394" s="130" t="n">
        <v>2.112</v>
      </c>
      <c r="E394" s="450" t="n">
        <v>7</v>
      </c>
      <c r="F394" s="41" t="n">
        <v>3</v>
      </c>
      <c r="G394" s="96" t="s">
        <v>27</v>
      </c>
      <c r="H394" s="135" t="s">
        <v>470</v>
      </c>
      <c r="I394" s="39" t="n">
        <f aca="false">D394*7</f>
        <v>14.784</v>
      </c>
      <c r="J394" s="40" t="n">
        <f aca="false">I394*20%</f>
        <v>2.9568</v>
      </c>
    </row>
    <row r="395" customFormat="false" ht="12.75" hidden="false" customHeight="false" outlineLevel="0" collapsed="false">
      <c r="A395" s="419" t="s">
        <v>458</v>
      </c>
      <c r="B395" s="125" t="n">
        <v>416021</v>
      </c>
      <c r="C395" s="135" t="s">
        <v>470</v>
      </c>
      <c r="D395" s="130" t="n">
        <v>0.483</v>
      </c>
      <c r="E395" s="450" t="n">
        <v>7</v>
      </c>
      <c r="F395" s="41" t="n">
        <v>3</v>
      </c>
      <c r="G395" s="96" t="s">
        <v>27</v>
      </c>
      <c r="H395" s="135" t="s">
        <v>470</v>
      </c>
      <c r="I395" s="39" t="n">
        <f aca="false">D395*7</f>
        <v>3.381</v>
      </c>
      <c r="J395" s="40" t="n">
        <f aca="false">I395*20%</f>
        <v>0.6762</v>
      </c>
    </row>
    <row r="396" customFormat="false" ht="12.75" hidden="false" customHeight="false" outlineLevel="0" collapsed="false">
      <c r="A396" s="174" t="s">
        <v>133</v>
      </c>
      <c r="B396" s="48" t="n">
        <f aca="false">COUNT(B312:B395)</f>
        <v>84</v>
      </c>
      <c r="C396" s="175" t="s">
        <v>134</v>
      </c>
      <c r="D396" s="209" t="n">
        <f aca="false">SUM(D312:D395)</f>
        <v>1423.821</v>
      </c>
      <c r="E396" s="339" t="s">
        <v>135</v>
      </c>
      <c r="F396" s="52"/>
      <c r="G396" s="210"/>
      <c r="H396" s="210"/>
      <c r="I396" s="102"/>
      <c r="J396" s="70"/>
    </row>
    <row r="397" customFormat="false" ht="12.75" hidden="false" customHeight="false" outlineLevel="0" collapsed="false">
      <c r="A397" s="419" t="s">
        <v>374</v>
      </c>
      <c r="B397" s="375" t="n">
        <v>2042</v>
      </c>
      <c r="C397" s="178" t="s">
        <v>468</v>
      </c>
      <c r="D397" s="376" t="n">
        <v>2.084</v>
      </c>
      <c r="E397" s="428" t="n">
        <v>6</v>
      </c>
      <c r="F397" s="41" t="n">
        <v>2</v>
      </c>
      <c r="G397" s="96" t="s">
        <v>27</v>
      </c>
      <c r="H397" s="135" t="s">
        <v>468</v>
      </c>
      <c r="I397" s="39" t="n">
        <f aca="false">D397*6</f>
        <v>12.504</v>
      </c>
      <c r="J397" s="40" t="n">
        <f aca="false">I397*20%</f>
        <v>2.5008</v>
      </c>
    </row>
    <row r="398" customFormat="false" ht="12.75" hidden="false" customHeight="false" outlineLevel="0" collapsed="false">
      <c r="A398" s="419" t="s">
        <v>374</v>
      </c>
      <c r="B398" s="375" t="n">
        <v>15003</v>
      </c>
      <c r="C398" s="178" t="s">
        <v>468</v>
      </c>
      <c r="D398" s="376" t="n">
        <v>3.988</v>
      </c>
      <c r="E398" s="428" t="n">
        <v>6</v>
      </c>
      <c r="F398" s="41" t="n">
        <v>4</v>
      </c>
      <c r="G398" s="96" t="s">
        <v>27</v>
      </c>
      <c r="H398" s="135" t="s">
        <v>468</v>
      </c>
      <c r="I398" s="39" t="n">
        <f aca="false">D398*6</f>
        <v>23.928</v>
      </c>
      <c r="J398" s="40" t="n">
        <f aca="false">I398*20%</f>
        <v>4.7856</v>
      </c>
    </row>
    <row r="399" customFormat="false" ht="12.75" hidden="false" customHeight="false" outlineLevel="0" collapsed="false">
      <c r="A399" s="419" t="s">
        <v>374</v>
      </c>
      <c r="B399" s="375" t="n">
        <v>25026</v>
      </c>
      <c r="C399" s="178" t="s">
        <v>468</v>
      </c>
      <c r="D399" s="376" t="n">
        <v>6.011</v>
      </c>
      <c r="E399" s="428" t="n">
        <v>6</v>
      </c>
      <c r="F399" s="41" t="n">
        <v>4</v>
      </c>
      <c r="G399" s="96" t="s">
        <v>27</v>
      </c>
      <c r="H399" s="135" t="s">
        <v>468</v>
      </c>
      <c r="I399" s="39" t="n">
        <f aca="false">D399*6</f>
        <v>36.066</v>
      </c>
      <c r="J399" s="40" t="n">
        <f aca="false">I399*20%</f>
        <v>7.2132</v>
      </c>
    </row>
    <row r="400" customFormat="false" ht="12.75" hidden="false" customHeight="false" outlineLevel="0" collapsed="false">
      <c r="A400" s="419" t="s">
        <v>374</v>
      </c>
      <c r="B400" s="375" t="n">
        <v>47001</v>
      </c>
      <c r="C400" s="178" t="s">
        <v>468</v>
      </c>
      <c r="D400" s="376" t="n">
        <v>24.786</v>
      </c>
      <c r="E400" s="428" t="n">
        <v>6</v>
      </c>
      <c r="F400" s="41" t="n">
        <v>4</v>
      </c>
      <c r="G400" s="96" t="s">
        <v>27</v>
      </c>
      <c r="H400" s="135" t="s">
        <v>468</v>
      </c>
      <c r="I400" s="39" t="n">
        <f aca="false">D400*6</f>
        <v>148.716</v>
      </c>
      <c r="J400" s="40" t="n">
        <f aca="false">I400*20%</f>
        <v>29.7432</v>
      </c>
    </row>
    <row r="401" customFormat="false" ht="12.75" hidden="false" customHeight="false" outlineLevel="0" collapsed="false">
      <c r="A401" s="419" t="s">
        <v>374</v>
      </c>
      <c r="B401" s="375" t="n">
        <v>47010</v>
      </c>
      <c r="C401" s="178" t="s">
        <v>468</v>
      </c>
      <c r="D401" s="376" t="n">
        <v>5.591</v>
      </c>
      <c r="E401" s="428" t="n">
        <v>6</v>
      </c>
      <c r="F401" s="133" t="n">
        <v>5</v>
      </c>
      <c r="G401" s="96" t="s">
        <v>27</v>
      </c>
      <c r="H401" s="135" t="s">
        <v>468</v>
      </c>
      <c r="I401" s="39" t="n">
        <f aca="false">D401*6</f>
        <v>33.546</v>
      </c>
      <c r="J401" s="40" t="n">
        <f aca="false">I401*20%</f>
        <v>6.7092</v>
      </c>
    </row>
    <row r="402" customFormat="false" ht="12.75" hidden="false" customHeight="false" outlineLevel="0" collapsed="false">
      <c r="A402" s="419" t="s">
        <v>374</v>
      </c>
      <c r="B402" s="375" t="n">
        <v>51016</v>
      </c>
      <c r="C402" s="178" t="s">
        <v>468</v>
      </c>
      <c r="D402" s="376" t="n">
        <v>2.999</v>
      </c>
      <c r="E402" s="428" t="n">
        <v>6</v>
      </c>
      <c r="F402" s="41" t="n">
        <v>4</v>
      </c>
      <c r="G402" s="96" t="s">
        <v>27</v>
      </c>
      <c r="H402" s="135" t="s">
        <v>468</v>
      </c>
      <c r="I402" s="39" t="n">
        <f aca="false">D402*6</f>
        <v>17.994</v>
      </c>
      <c r="J402" s="40" t="n">
        <f aca="false">I402*20%</f>
        <v>3.5988</v>
      </c>
    </row>
    <row r="403" customFormat="false" ht="12.75" hidden="false" customHeight="false" outlineLevel="0" collapsed="false">
      <c r="A403" s="419" t="s">
        <v>374</v>
      </c>
      <c r="B403" s="375" t="n">
        <v>52017</v>
      </c>
      <c r="C403" s="178" t="s">
        <v>468</v>
      </c>
      <c r="D403" s="376" t="n">
        <v>2.264</v>
      </c>
      <c r="E403" s="428" t="n">
        <v>6</v>
      </c>
      <c r="F403" s="41" t="n">
        <v>4</v>
      </c>
      <c r="G403" s="96" t="s">
        <v>27</v>
      </c>
      <c r="H403" s="135" t="s">
        <v>468</v>
      </c>
      <c r="I403" s="39" t="n">
        <f aca="false">D403*6</f>
        <v>13.584</v>
      </c>
      <c r="J403" s="40" t="n">
        <f aca="false">I403*20%</f>
        <v>2.7168</v>
      </c>
    </row>
    <row r="404" customFormat="false" ht="12.75" hidden="false" customHeight="false" outlineLevel="0" collapsed="false">
      <c r="A404" s="419" t="s">
        <v>374</v>
      </c>
      <c r="B404" s="375" t="n">
        <v>53001</v>
      </c>
      <c r="C404" s="178" t="s">
        <v>468</v>
      </c>
      <c r="D404" s="376" t="n">
        <v>28.496</v>
      </c>
      <c r="E404" s="428" t="n">
        <v>6</v>
      </c>
      <c r="F404" s="41" t="n">
        <v>4</v>
      </c>
      <c r="G404" s="96" t="s">
        <v>27</v>
      </c>
      <c r="H404" s="135" t="s">
        <v>468</v>
      </c>
      <c r="I404" s="39" t="n">
        <f aca="false">D404*6</f>
        <v>170.976</v>
      </c>
      <c r="J404" s="40" t="n">
        <f aca="false">I404*20%</f>
        <v>34.1952</v>
      </c>
    </row>
    <row r="405" customFormat="false" ht="12.75" hidden="false" customHeight="false" outlineLevel="0" collapsed="false">
      <c r="A405" s="419" t="s">
        <v>374</v>
      </c>
      <c r="B405" s="375" t="n">
        <v>53021</v>
      </c>
      <c r="C405" s="178" t="s">
        <v>468</v>
      </c>
      <c r="D405" s="376" t="n">
        <v>5.999</v>
      </c>
      <c r="E405" s="428" t="n">
        <v>6</v>
      </c>
      <c r="F405" s="41" t="n">
        <v>4</v>
      </c>
      <c r="G405" s="96" t="s">
        <v>27</v>
      </c>
      <c r="H405" s="135" t="s">
        <v>468</v>
      </c>
      <c r="I405" s="39" t="n">
        <f aca="false">D405*6</f>
        <v>35.994</v>
      </c>
      <c r="J405" s="40" t="n">
        <f aca="false">I405*20%</f>
        <v>7.1988</v>
      </c>
    </row>
    <row r="406" customFormat="false" ht="12.75" hidden="false" customHeight="false" outlineLevel="0" collapsed="false">
      <c r="A406" s="419" t="s">
        <v>374</v>
      </c>
      <c r="B406" s="375" t="n">
        <v>53028</v>
      </c>
      <c r="C406" s="178" t="s">
        <v>468</v>
      </c>
      <c r="D406" s="376" t="n">
        <v>16.01</v>
      </c>
      <c r="E406" s="428" t="n">
        <v>6</v>
      </c>
      <c r="F406" s="41" t="n">
        <v>4</v>
      </c>
      <c r="G406" s="96" t="s">
        <v>27</v>
      </c>
      <c r="H406" s="135" t="s">
        <v>468</v>
      </c>
      <c r="I406" s="39" t="n">
        <f aca="false">D406*6</f>
        <v>96.06</v>
      </c>
      <c r="J406" s="40" t="n">
        <f aca="false">I406*20%</f>
        <v>19.212</v>
      </c>
    </row>
    <row r="407" customFormat="false" ht="12.75" hidden="false" customHeight="false" outlineLevel="0" collapsed="false">
      <c r="A407" s="419" t="s">
        <v>374</v>
      </c>
      <c r="B407" s="375" t="n">
        <v>53032</v>
      </c>
      <c r="C407" s="178" t="s">
        <v>468</v>
      </c>
      <c r="D407" s="376" t="n">
        <v>10.196</v>
      </c>
      <c r="E407" s="428" t="n">
        <v>6</v>
      </c>
      <c r="F407" s="41" t="n">
        <v>4</v>
      </c>
      <c r="G407" s="96" t="s">
        <v>27</v>
      </c>
      <c r="H407" s="135" t="s">
        <v>468</v>
      </c>
      <c r="I407" s="39" t="n">
        <f aca="false">D407*6</f>
        <v>61.176</v>
      </c>
      <c r="J407" s="40" t="n">
        <f aca="false">I407*20%</f>
        <v>12.2352</v>
      </c>
    </row>
    <row r="408" customFormat="false" ht="12.75" hidden="false" customHeight="false" outlineLevel="0" collapsed="false">
      <c r="A408" s="419" t="s">
        <v>374</v>
      </c>
      <c r="B408" s="375" t="n">
        <v>53033</v>
      </c>
      <c r="C408" s="178" t="s">
        <v>468</v>
      </c>
      <c r="D408" s="376" t="n">
        <v>15.048</v>
      </c>
      <c r="E408" s="428" t="n">
        <v>6</v>
      </c>
      <c r="F408" s="41" t="n">
        <v>4</v>
      </c>
      <c r="G408" s="96" t="s">
        <v>27</v>
      </c>
      <c r="H408" s="135" t="s">
        <v>468</v>
      </c>
      <c r="I408" s="39" t="n">
        <f aca="false">D408*6</f>
        <v>90.288</v>
      </c>
      <c r="J408" s="40" t="n">
        <f aca="false">I408*20%</f>
        <v>18.0576</v>
      </c>
    </row>
    <row r="409" customFormat="false" ht="12.75" hidden="false" customHeight="false" outlineLevel="0" collapsed="false">
      <c r="A409" s="419" t="s">
        <v>374</v>
      </c>
      <c r="B409" s="375" t="n">
        <v>53043</v>
      </c>
      <c r="C409" s="178" t="s">
        <v>468</v>
      </c>
      <c r="D409" s="376" t="n">
        <v>2</v>
      </c>
      <c r="E409" s="428" t="n">
        <v>6</v>
      </c>
      <c r="F409" s="41" t="n">
        <v>4</v>
      </c>
      <c r="G409" s="96" t="s">
        <v>27</v>
      </c>
      <c r="H409" s="135" t="s">
        <v>468</v>
      </c>
      <c r="I409" s="39" t="n">
        <f aca="false">D409*6</f>
        <v>12</v>
      </c>
      <c r="J409" s="40" t="n">
        <f aca="false">I409*20%</f>
        <v>2.4</v>
      </c>
    </row>
    <row r="410" customFormat="false" ht="12.75" hidden="false" customHeight="false" outlineLevel="0" collapsed="false">
      <c r="A410" s="419" t="s">
        <v>374</v>
      </c>
      <c r="B410" s="375" t="n">
        <v>55004</v>
      </c>
      <c r="C410" s="178" t="s">
        <v>468</v>
      </c>
      <c r="D410" s="376" t="n">
        <v>7.002</v>
      </c>
      <c r="E410" s="428" t="n">
        <v>6</v>
      </c>
      <c r="F410" s="41" t="n">
        <v>4</v>
      </c>
      <c r="G410" s="96" t="s">
        <v>27</v>
      </c>
      <c r="H410" s="135" t="s">
        <v>468</v>
      </c>
      <c r="I410" s="39" t="n">
        <f aca="false">D410*6</f>
        <v>42.012</v>
      </c>
      <c r="J410" s="40" t="n">
        <f aca="false">I410*20%</f>
        <v>8.4024</v>
      </c>
    </row>
    <row r="411" customFormat="false" ht="12.75" hidden="false" customHeight="false" outlineLevel="0" collapsed="false">
      <c r="A411" s="419" t="s">
        <v>374</v>
      </c>
      <c r="B411" s="375" t="n">
        <v>56009</v>
      </c>
      <c r="C411" s="178" t="s">
        <v>468</v>
      </c>
      <c r="D411" s="376" t="n">
        <v>2.002</v>
      </c>
      <c r="E411" s="428" t="n">
        <v>6</v>
      </c>
      <c r="F411" s="41" t="n">
        <v>4</v>
      </c>
      <c r="G411" s="96" t="s">
        <v>27</v>
      </c>
      <c r="H411" s="135" t="s">
        <v>468</v>
      </c>
      <c r="I411" s="39" t="n">
        <f aca="false">D411*6</f>
        <v>12.012</v>
      </c>
      <c r="J411" s="40" t="n">
        <f aca="false">I411*20%</f>
        <v>2.4024</v>
      </c>
    </row>
    <row r="412" customFormat="false" ht="12.75" hidden="false" customHeight="false" outlineLevel="0" collapsed="false">
      <c r="A412" s="419" t="s">
        <v>374</v>
      </c>
      <c r="B412" s="375" t="n">
        <v>56018</v>
      </c>
      <c r="C412" s="178" t="s">
        <v>468</v>
      </c>
      <c r="D412" s="376" t="n">
        <v>24.747</v>
      </c>
      <c r="E412" s="428" t="n">
        <v>6</v>
      </c>
      <c r="F412" s="41" t="n">
        <v>4</v>
      </c>
      <c r="G412" s="96" t="s">
        <v>27</v>
      </c>
      <c r="H412" s="135" t="s">
        <v>468</v>
      </c>
      <c r="I412" s="39" t="n">
        <f aca="false">D412*6</f>
        <v>148.482</v>
      </c>
      <c r="J412" s="40" t="n">
        <f aca="false">I412*20%</f>
        <v>29.6964</v>
      </c>
    </row>
    <row r="413" customFormat="false" ht="12.75" hidden="false" customHeight="false" outlineLevel="0" collapsed="false">
      <c r="A413" s="419" t="s">
        <v>374</v>
      </c>
      <c r="B413" s="375" t="n">
        <v>60013</v>
      </c>
      <c r="C413" s="178" t="s">
        <v>468</v>
      </c>
      <c r="D413" s="376" t="n">
        <v>7.097</v>
      </c>
      <c r="E413" s="428" t="n">
        <v>6</v>
      </c>
      <c r="F413" s="41" t="n">
        <v>4</v>
      </c>
      <c r="G413" s="96" t="s">
        <v>27</v>
      </c>
      <c r="H413" s="135" t="s">
        <v>468</v>
      </c>
      <c r="I413" s="39" t="n">
        <f aca="false">D413*6</f>
        <v>42.582</v>
      </c>
      <c r="J413" s="40" t="n">
        <f aca="false">I413*20%</f>
        <v>8.5164</v>
      </c>
    </row>
    <row r="414" customFormat="false" ht="12.75" hidden="false" customHeight="false" outlineLevel="0" collapsed="false">
      <c r="A414" s="419" t="s">
        <v>374</v>
      </c>
      <c r="B414" s="375" t="n">
        <v>60019</v>
      </c>
      <c r="C414" s="178" t="s">
        <v>468</v>
      </c>
      <c r="D414" s="376" t="n">
        <v>10.828</v>
      </c>
      <c r="E414" s="428" t="n">
        <v>6</v>
      </c>
      <c r="F414" s="41" t="n">
        <v>4</v>
      </c>
      <c r="G414" s="96" t="s">
        <v>27</v>
      </c>
      <c r="H414" s="135" t="s">
        <v>468</v>
      </c>
      <c r="I414" s="39" t="n">
        <f aca="false">D414*6</f>
        <v>64.968</v>
      </c>
      <c r="J414" s="40" t="n">
        <f aca="false">I414*20%</f>
        <v>12.9936</v>
      </c>
    </row>
    <row r="415" customFormat="false" ht="12.75" hidden="false" customHeight="false" outlineLevel="0" collapsed="false">
      <c r="A415" s="419" t="s">
        <v>374</v>
      </c>
      <c r="B415" s="375" t="n">
        <v>86003</v>
      </c>
      <c r="C415" s="178" t="s">
        <v>468</v>
      </c>
      <c r="D415" s="376" t="n">
        <v>4.089</v>
      </c>
      <c r="E415" s="428" t="n">
        <v>6</v>
      </c>
      <c r="F415" s="41" t="n">
        <v>3</v>
      </c>
      <c r="G415" s="96" t="s">
        <v>27</v>
      </c>
      <c r="H415" s="135" t="s">
        <v>468</v>
      </c>
      <c r="I415" s="39" t="n">
        <f aca="false">D415*6</f>
        <v>24.534</v>
      </c>
      <c r="J415" s="40" t="n">
        <f aca="false">I415*20%</f>
        <v>4.9068</v>
      </c>
    </row>
    <row r="416" customFormat="false" ht="12.75" hidden="false" customHeight="false" outlineLevel="0" collapsed="false">
      <c r="A416" s="419" t="s">
        <v>374</v>
      </c>
      <c r="B416" s="375" t="n">
        <v>86004</v>
      </c>
      <c r="C416" s="178" t="s">
        <v>468</v>
      </c>
      <c r="D416" s="376" t="n">
        <v>3.114</v>
      </c>
      <c r="E416" s="428" t="n">
        <v>6</v>
      </c>
      <c r="F416" s="41" t="n">
        <v>3</v>
      </c>
      <c r="G416" s="96" t="s">
        <v>27</v>
      </c>
      <c r="H416" s="135" t="s">
        <v>468</v>
      </c>
      <c r="I416" s="39" t="n">
        <f aca="false">D416*6</f>
        <v>18.684</v>
      </c>
      <c r="J416" s="40" t="n">
        <f aca="false">I416*20%</f>
        <v>3.7368</v>
      </c>
    </row>
    <row r="417" customFormat="false" ht="12.75" hidden="false" customHeight="false" outlineLevel="0" collapsed="false">
      <c r="A417" s="419" t="s">
        <v>374</v>
      </c>
      <c r="B417" s="375" t="n">
        <v>101009</v>
      </c>
      <c r="C417" s="178" t="s">
        <v>468</v>
      </c>
      <c r="D417" s="376" t="n">
        <v>6.041</v>
      </c>
      <c r="E417" s="428" t="n">
        <v>6</v>
      </c>
      <c r="F417" s="41" t="n">
        <v>3</v>
      </c>
      <c r="G417" s="96" t="s">
        <v>27</v>
      </c>
      <c r="H417" s="135" t="s">
        <v>468</v>
      </c>
      <c r="I417" s="39" t="n">
        <f aca="false">D417*6</f>
        <v>36.246</v>
      </c>
      <c r="J417" s="40" t="n">
        <f aca="false">I417*20%</f>
        <v>7.2492</v>
      </c>
    </row>
    <row r="418" customFormat="false" ht="12.75" hidden="false" customHeight="false" outlineLevel="0" collapsed="false">
      <c r="A418" s="419" t="s">
        <v>374</v>
      </c>
      <c r="B418" s="375" t="n">
        <v>105010</v>
      </c>
      <c r="C418" s="178" t="s">
        <v>468</v>
      </c>
      <c r="D418" s="376" t="n">
        <v>40.089</v>
      </c>
      <c r="E418" s="428" t="n">
        <v>6</v>
      </c>
      <c r="F418" s="41" t="n">
        <v>4</v>
      </c>
      <c r="G418" s="96" t="s">
        <v>27</v>
      </c>
      <c r="H418" s="135" t="s">
        <v>468</v>
      </c>
      <c r="I418" s="39" t="n">
        <f aca="false">D418*6</f>
        <v>240.534</v>
      </c>
      <c r="J418" s="40" t="n">
        <f aca="false">I418*20%</f>
        <v>48.1068</v>
      </c>
    </row>
    <row r="419" customFormat="false" ht="12.75" hidden="false" customHeight="false" outlineLevel="0" collapsed="false">
      <c r="A419" s="419" t="s">
        <v>374</v>
      </c>
      <c r="B419" s="375" t="n">
        <v>106034</v>
      </c>
      <c r="C419" s="178" t="s">
        <v>468</v>
      </c>
      <c r="D419" s="376" t="n">
        <v>9.205</v>
      </c>
      <c r="E419" s="428" t="n">
        <v>6</v>
      </c>
      <c r="F419" s="41" t="n">
        <v>3</v>
      </c>
      <c r="G419" s="96" t="s">
        <v>27</v>
      </c>
      <c r="H419" s="135" t="s">
        <v>468</v>
      </c>
      <c r="I419" s="39" t="n">
        <f aca="false">D419*6</f>
        <v>55.23</v>
      </c>
      <c r="J419" s="40" t="n">
        <f aca="false">I419*20%</f>
        <v>11.046</v>
      </c>
    </row>
    <row r="420" customFormat="false" ht="12.75" hidden="false" customHeight="false" outlineLevel="0" collapsed="false">
      <c r="A420" s="419" t="s">
        <v>374</v>
      </c>
      <c r="B420" s="375" t="n">
        <v>114015</v>
      </c>
      <c r="C420" s="178" t="s">
        <v>468</v>
      </c>
      <c r="D420" s="376" t="n">
        <v>3.051</v>
      </c>
      <c r="E420" s="428" t="n">
        <v>6</v>
      </c>
      <c r="F420" s="41" t="n">
        <v>4</v>
      </c>
      <c r="G420" s="96" t="s">
        <v>27</v>
      </c>
      <c r="H420" s="135" t="s">
        <v>468</v>
      </c>
      <c r="I420" s="39" t="n">
        <f aca="false">D420*6</f>
        <v>18.306</v>
      </c>
      <c r="J420" s="40" t="n">
        <f aca="false">I420*20%</f>
        <v>3.6612</v>
      </c>
    </row>
    <row r="421" customFormat="false" ht="12.75" hidden="false" customHeight="false" outlineLevel="0" collapsed="false">
      <c r="A421" s="419" t="s">
        <v>374</v>
      </c>
      <c r="B421" s="375" t="n">
        <v>114022</v>
      </c>
      <c r="C421" s="178" t="s">
        <v>468</v>
      </c>
      <c r="D421" s="376" t="n">
        <v>3.001</v>
      </c>
      <c r="E421" s="428" t="n">
        <v>6</v>
      </c>
      <c r="F421" s="41" t="n">
        <v>4</v>
      </c>
      <c r="G421" s="96" t="s">
        <v>27</v>
      </c>
      <c r="H421" s="135" t="s">
        <v>468</v>
      </c>
      <c r="I421" s="39" t="n">
        <f aca="false">D421*6</f>
        <v>18.006</v>
      </c>
      <c r="J421" s="40" t="n">
        <f aca="false">I421*20%</f>
        <v>3.6012</v>
      </c>
    </row>
    <row r="422" customFormat="false" ht="12.75" hidden="false" customHeight="false" outlineLevel="0" collapsed="false">
      <c r="A422" s="419" t="s">
        <v>374</v>
      </c>
      <c r="B422" s="375" t="n">
        <v>114024</v>
      </c>
      <c r="C422" s="178" t="s">
        <v>468</v>
      </c>
      <c r="D422" s="376" t="n">
        <v>2.996</v>
      </c>
      <c r="E422" s="428" t="n">
        <v>6</v>
      </c>
      <c r="F422" s="41" t="n">
        <v>4</v>
      </c>
      <c r="G422" s="96" t="s">
        <v>27</v>
      </c>
      <c r="H422" s="135" t="s">
        <v>468</v>
      </c>
      <c r="I422" s="39" t="n">
        <f aca="false">D422*6</f>
        <v>17.976</v>
      </c>
      <c r="J422" s="40" t="n">
        <f aca="false">I422*20%</f>
        <v>3.5952</v>
      </c>
    </row>
    <row r="423" customFormat="false" ht="12.75" hidden="false" customHeight="false" outlineLevel="0" collapsed="false">
      <c r="A423" s="419" t="s">
        <v>374</v>
      </c>
      <c r="B423" s="375" t="n">
        <v>133027</v>
      </c>
      <c r="C423" s="178" t="s">
        <v>468</v>
      </c>
      <c r="D423" s="376" t="n">
        <v>10</v>
      </c>
      <c r="E423" s="428" t="n">
        <v>6</v>
      </c>
      <c r="F423" s="41" t="n">
        <v>4</v>
      </c>
      <c r="G423" s="96" t="s">
        <v>27</v>
      </c>
      <c r="H423" s="135" t="s">
        <v>468</v>
      </c>
      <c r="I423" s="39" t="n">
        <f aca="false">D423*6</f>
        <v>60</v>
      </c>
      <c r="J423" s="40" t="n">
        <f aca="false">I423*20%</f>
        <v>12</v>
      </c>
    </row>
    <row r="424" customFormat="false" ht="12.75" hidden="false" customHeight="false" outlineLevel="0" collapsed="false">
      <c r="A424" s="419" t="s">
        <v>374</v>
      </c>
      <c r="B424" s="375" t="n">
        <v>134010</v>
      </c>
      <c r="C424" s="178" t="s">
        <v>468</v>
      </c>
      <c r="D424" s="376" t="n">
        <v>14.898</v>
      </c>
      <c r="E424" s="428" t="n">
        <v>6</v>
      </c>
      <c r="F424" s="41" t="n">
        <v>4</v>
      </c>
      <c r="G424" s="96" t="s">
        <v>27</v>
      </c>
      <c r="H424" s="135" t="s">
        <v>468</v>
      </c>
      <c r="I424" s="39" t="n">
        <f aca="false">D424*6</f>
        <v>89.388</v>
      </c>
      <c r="J424" s="40" t="n">
        <f aca="false">I424*20%</f>
        <v>17.8776</v>
      </c>
    </row>
    <row r="425" customFormat="false" ht="12.75" hidden="false" customHeight="false" outlineLevel="0" collapsed="false">
      <c r="A425" s="419" t="s">
        <v>374</v>
      </c>
      <c r="B425" s="375" t="n">
        <v>41003</v>
      </c>
      <c r="C425" s="178" t="s">
        <v>535</v>
      </c>
      <c r="D425" s="376" t="n">
        <v>9.839</v>
      </c>
      <c r="E425" s="428" t="n">
        <v>7</v>
      </c>
      <c r="F425" s="41" t="n">
        <v>4</v>
      </c>
      <c r="G425" s="96" t="s">
        <v>27</v>
      </c>
      <c r="H425" s="451" t="s">
        <v>470</v>
      </c>
      <c r="I425" s="39" t="n">
        <f aca="false">D425*7</f>
        <v>68.873</v>
      </c>
      <c r="J425" s="40" t="n">
        <f aca="false">I425*20%</f>
        <v>13.7746</v>
      </c>
    </row>
    <row r="426" customFormat="false" ht="12.75" hidden="false" customHeight="false" outlineLevel="0" collapsed="false">
      <c r="A426" s="419" t="s">
        <v>374</v>
      </c>
      <c r="B426" s="375" t="n">
        <v>68023</v>
      </c>
      <c r="C426" s="178" t="s">
        <v>535</v>
      </c>
      <c r="D426" s="376" t="n">
        <v>3.584</v>
      </c>
      <c r="E426" s="428" t="n">
        <v>7</v>
      </c>
      <c r="F426" s="41" t="n">
        <v>4</v>
      </c>
      <c r="G426" s="96" t="s">
        <v>27</v>
      </c>
      <c r="H426" s="451" t="s">
        <v>470</v>
      </c>
      <c r="I426" s="39" t="n">
        <f aca="false">D426*7</f>
        <v>25.088</v>
      </c>
      <c r="J426" s="40" t="n">
        <f aca="false">I426*20%</f>
        <v>5.0176</v>
      </c>
    </row>
    <row r="427" customFormat="false" ht="12.75" hidden="false" customHeight="false" outlineLevel="0" collapsed="false">
      <c r="A427" s="419" t="s">
        <v>374</v>
      </c>
      <c r="B427" s="375" t="n">
        <v>86030</v>
      </c>
      <c r="C427" s="178" t="s">
        <v>535</v>
      </c>
      <c r="D427" s="376" t="n">
        <v>9.994</v>
      </c>
      <c r="E427" s="428" t="n">
        <v>7</v>
      </c>
      <c r="F427" s="41" t="n">
        <v>3</v>
      </c>
      <c r="G427" s="96" t="s">
        <v>27</v>
      </c>
      <c r="H427" s="451" t="s">
        <v>470</v>
      </c>
      <c r="I427" s="39" t="n">
        <f aca="false">D427*7</f>
        <v>69.958</v>
      </c>
      <c r="J427" s="40" t="n">
        <f aca="false">I427*20%</f>
        <v>13.9916</v>
      </c>
    </row>
    <row r="428" customFormat="false" ht="12.75" hidden="false" customHeight="false" outlineLevel="0" collapsed="false">
      <c r="A428" s="419" t="s">
        <v>374</v>
      </c>
      <c r="B428" s="375" t="n">
        <v>86031</v>
      </c>
      <c r="C428" s="178" t="s">
        <v>535</v>
      </c>
      <c r="D428" s="376" t="n">
        <v>6</v>
      </c>
      <c r="E428" s="428" t="n">
        <v>7</v>
      </c>
      <c r="F428" s="41" t="n">
        <v>3</v>
      </c>
      <c r="G428" s="96" t="s">
        <v>27</v>
      </c>
      <c r="H428" s="451" t="s">
        <v>470</v>
      </c>
      <c r="I428" s="39" t="n">
        <f aca="false">D428*7</f>
        <v>42</v>
      </c>
      <c r="J428" s="40" t="n">
        <f aca="false">I428*20%</f>
        <v>8.4</v>
      </c>
    </row>
    <row r="429" customFormat="false" ht="12.75" hidden="false" customHeight="false" outlineLevel="0" collapsed="false">
      <c r="A429" s="419" t="s">
        <v>374</v>
      </c>
      <c r="B429" s="375" t="n">
        <v>106002</v>
      </c>
      <c r="C429" s="178" t="s">
        <v>535</v>
      </c>
      <c r="D429" s="376" t="n">
        <v>7.218</v>
      </c>
      <c r="E429" s="428" t="n">
        <v>7</v>
      </c>
      <c r="F429" s="41" t="n">
        <v>3</v>
      </c>
      <c r="G429" s="96" t="s">
        <v>27</v>
      </c>
      <c r="H429" s="451" t="s">
        <v>470</v>
      </c>
      <c r="I429" s="39" t="n">
        <f aca="false">D429*7</f>
        <v>50.526</v>
      </c>
      <c r="J429" s="40" t="n">
        <f aca="false">I429*20%</f>
        <v>10.1052</v>
      </c>
    </row>
    <row r="430" customFormat="false" ht="12.75" hidden="false" customHeight="false" outlineLevel="0" collapsed="false">
      <c r="A430" s="419" t="s">
        <v>374</v>
      </c>
      <c r="B430" s="375" t="n">
        <v>106015</v>
      </c>
      <c r="C430" s="178" t="s">
        <v>535</v>
      </c>
      <c r="D430" s="376" t="n">
        <v>36.394</v>
      </c>
      <c r="E430" s="428" t="n">
        <v>7</v>
      </c>
      <c r="F430" s="41" t="n">
        <v>3</v>
      </c>
      <c r="G430" s="96" t="s">
        <v>27</v>
      </c>
      <c r="H430" s="451" t="s">
        <v>470</v>
      </c>
      <c r="I430" s="39" t="n">
        <f aca="false">D430*7</f>
        <v>254.758</v>
      </c>
      <c r="J430" s="40" t="n">
        <f aca="false">I430*20%</f>
        <v>50.9516</v>
      </c>
    </row>
    <row r="431" customFormat="false" ht="12.75" hidden="false" customHeight="false" outlineLevel="0" collapsed="false">
      <c r="A431" s="419" t="s">
        <v>374</v>
      </c>
      <c r="B431" s="375" t="n">
        <v>106030</v>
      </c>
      <c r="C431" s="178" t="s">
        <v>535</v>
      </c>
      <c r="D431" s="376" t="n">
        <v>3.289</v>
      </c>
      <c r="E431" s="428" t="n">
        <v>7</v>
      </c>
      <c r="F431" s="41" t="n">
        <v>3</v>
      </c>
      <c r="G431" s="96" t="s">
        <v>27</v>
      </c>
      <c r="H431" s="451" t="s">
        <v>470</v>
      </c>
      <c r="I431" s="39" t="n">
        <f aca="false">D431*7</f>
        <v>23.023</v>
      </c>
      <c r="J431" s="40" t="n">
        <f aca="false">I431*20%</f>
        <v>4.6046</v>
      </c>
    </row>
    <row r="432" customFormat="false" ht="12.75" hidden="false" customHeight="false" outlineLevel="0" collapsed="false">
      <c r="A432" s="419" t="s">
        <v>374</v>
      </c>
      <c r="B432" s="375" t="n">
        <v>109003</v>
      </c>
      <c r="C432" s="178" t="s">
        <v>535</v>
      </c>
      <c r="D432" s="376" t="n">
        <v>3.703</v>
      </c>
      <c r="E432" s="428" t="n">
        <v>7</v>
      </c>
      <c r="F432" s="41" t="n">
        <v>2</v>
      </c>
      <c r="G432" s="96" t="s">
        <v>27</v>
      </c>
      <c r="H432" s="451" t="s">
        <v>470</v>
      </c>
      <c r="I432" s="39" t="n">
        <f aca="false">D432*7</f>
        <v>25.921</v>
      </c>
      <c r="J432" s="40" t="n">
        <f aca="false">I432*20%</f>
        <v>5.1842</v>
      </c>
    </row>
    <row r="433" customFormat="false" ht="12.75" hidden="false" customHeight="false" outlineLevel="0" collapsed="false">
      <c r="A433" s="419" t="s">
        <v>374</v>
      </c>
      <c r="B433" s="375" t="n">
        <v>114018</v>
      </c>
      <c r="C433" s="178" t="s">
        <v>535</v>
      </c>
      <c r="D433" s="376" t="n">
        <v>6.302</v>
      </c>
      <c r="E433" s="428" t="n">
        <v>7</v>
      </c>
      <c r="F433" s="41" t="n">
        <v>5</v>
      </c>
      <c r="G433" s="96" t="s">
        <v>27</v>
      </c>
      <c r="H433" s="451" t="s">
        <v>470</v>
      </c>
      <c r="I433" s="39" t="n">
        <f aca="false">D433*7</f>
        <v>44.114</v>
      </c>
      <c r="J433" s="40" t="n">
        <f aca="false">I433*20%</f>
        <v>8.8228</v>
      </c>
    </row>
    <row r="434" customFormat="false" ht="12.75" hidden="false" customHeight="false" outlineLevel="0" collapsed="false">
      <c r="A434" s="419" t="s">
        <v>374</v>
      </c>
      <c r="B434" s="375" t="n">
        <v>127015</v>
      </c>
      <c r="C434" s="178" t="s">
        <v>535</v>
      </c>
      <c r="D434" s="376" t="n">
        <v>4.48</v>
      </c>
      <c r="E434" s="428" t="n">
        <v>7</v>
      </c>
      <c r="F434" s="41" t="n">
        <v>4</v>
      </c>
      <c r="G434" s="96" t="s">
        <v>27</v>
      </c>
      <c r="H434" s="451" t="s">
        <v>470</v>
      </c>
      <c r="I434" s="39" t="n">
        <f aca="false">D434*7</f>
        <v>31.36</v>
      </c>
      <c r="J434" s="40" t="n">
        <f aca="false">I434*20%</f>
        <v>6.272</v>
      </c>
    </row>
    <row r="435" customFormat="false" ht="12.75" hidden="false" customHeight="false" outlineLevel="0" collapsed="false">
      <c r="A435" s="419" t="s">
        <v>374</v>
      </c>
      <c r="B435" s="375" t="n">
        <v>132022</v>
      </c>
      <c r="C435" s="178" t="s">
        <v>535</v>
      </c>
      <c r="D435" s="376" t="n">
        <v>4.132</v>
      </c>
      <c r="E435" s="428" t="n">
        <v>7</v>
      </c>
      <c r="F435" s="41" t="n">
        <v>10</v>
      </c>
      <c r="G435" s="96" t="s">
        <v>27</v>
      </c>
      <c r="H435" s="451" t="s">
        <v>470</v>
      </c>
      <c r="I435" s="39" t="n">
        <f aca="false">D435*7</f>
        <v>28.924</v>
      </c>
      <c r="J435" s="40" t="n">
        <f aca="false">I435*20%</f>
        <v>5.7848</v>
      </c>
    </row>
    <row r="436" customFormat="false" ht="12.75" hidden="false" customHeight="false" outlineLevel="0" collapsed="false">
      <c r="A436" s="419" t="s">
        <v>374</v>
      </c>
      <c r="B436" s="375" t="n">
        <v>133019</v>
      </c>
      <c r="C436" s="178" t="s">
        <v>535</v>
      </c>
      <c r="D436" s="376" t="n">
        <v>4.1</v>
      </c>
      <c r="E436" s="428" t="n">
        <v>7</v>
      </c>
      <c r="F436" s="41" t="n">
        <v>3</v>
      </c>
      <c r="G436" s="96" t="s">
        <v>27</v>
      </c>
      <c r="H436" s="451" t="s">
        <v>470</v>
      </c>
      <c r="I436" s="39" t="n">
        <f aca="false">D436*7</f>
        <v>28.7</v>
      </c>
      <c r="J436" s="40" t="n">
        <f aca="false">I436*20%</f>
        <v>5.74</v>
      </c>
    </row>
    <row r="437" customFormat="false" ht="12.75" hidden="false" customHeight="false" outlineLevel="0" collapsed="false">
      <c r="A437" s="419" t="s">
        <v>374</v>
      </c>
      <c r="B437" s="375" t="n">
        <v>134004</v>
      </c>
      <c r="C437" s="178" t="s">
        <v>535</v>
      </c>
      <c r="D437" s="376" t="n">
        <v>8.309</v>
      </c>
      <c r="E437" s="428" t="n">
        <v>7</v>
      </c>
      <c r="F437" s="41" t="n">
        <v>10</v>
      </c>
      <c r="G437" s="96" t="s">
        <v>27</v>
      </c>
      <c r="H437" s="451" t="s">
        <v>470</v>
      </c>
      <c r="I437" s="39" t="n">
        <f aca="false">D437*7</f>
        <v>58.163</v>
      </c>
      <c r="J437" s="40" t="n">
        <f aca="false">I437*20%</f>
        <v>11.6326</v>
      </c>
    </row>
    <row r="438" customFormat="false" ht="12.75" hidden="false" customHeight="false" outlineLevel="0" collapsed="false">
      <c r="A438" s="419" t="s">
        <v>374</v>
      </c>
      <c r="B438" s="375" t="n">
        <v>134007</v>
      </c>
      <c r="C438" s="178" t="s">
        <v>535</v>
      </c>
      <c r="D438" s="376" t="n">
        <v>1.513</v>
      </c>
      <c r="E438" s="428" t="n">
        <v>7</v>
      </c>
      <c r="F438" s="41" t="n">
        <v>10</v>
      </c>
      <c r="G438" s="96" t="s">
        <v>27</v>
      </c>
      <c r="H438" s="451" t="s">
        <v>470</v>
      </c>
      <c r="I438" s="39" t="n">
        <f aca="false">D438*7</f>
        <v>10.591</v>
      </c>
      <c r="J438" s="40" t="n">
        <f aca="false">I438*20%</f>
        <v>2.1182</v>
      </c>
    </row>
    <row r="439" customFormat="false" ht="12.75" hidden="false" customHeight="false" outlineLevel="0" collapsed="false">
      <c r="A439" s="174" t="s">
        <v>133</v>
      </c>
      <c r="B439" s="48" t="n">
        <f aca="false">COUNT(B397:B438)</f>
        <v>42</v>
      </c>
      <c r="C439" s="175" t="s">
        <v>134</v>
      </c>
      <c r="D439" s="209" t="n">
        <f aca="false">SUM(D397:D438)</f>
        <v>382.489</v>
      </c>
      <c r="E439" s="339" t="s">
        <v>135</v>
      </c>
      <c r="F439" s="52"/>
      <c r="G439" s="210"/>
      <c r="H439" s="210"/>
      <c r="I439" s="102"/>
      <c r="J439" s="70"/>
    </row>
    <row r="440" customFormat="false" ht="12.75" hidden="false" customHeight="false" outlineLevel="0" collapsed="false">
      <c r="A440" s="419" t="s">
        <v>536</v>
      </c>
      <c r="B440" s="125" t="n">
        <v>240008</v>
      </c>
      <c r="C440" s="135" t="s">
        <v>468</v>
      </c>
      <c r="D440" s="130" t="n">
        <v>5.477</v>
      </c>
      <c r="E440" s="428" t="n">
        <v>6</v>
      </c>
      <c r="F440" s="41" t="n">
        <v>4</v>
      </c>
      <c r="G440" s="96" t="s">
        <v>27</v>
      </c>
      <c r="H440" s="135" t="s">
        <v>468</v>
      </c>
      <c r="I440" s="39" t="n">
        <f aca="false">D440*6</f>
        <v>32.862</v>
      </c>
      <c r="J440" s="40" t="n">
        <f aca="false">I440*20%</f>
        <v>6.5724</v>
      </c>
    </row>
    <row r="441" customFormat="false" ht="12.75" hidden="false" customHeight="false" outlineLevel="0" collapsed="false">
      <c r="A441" s="419" t="s">
        <v>536</v>
      </c>
      <c r="B441" s="125" t="n">
        <v>240011</v>
      </c>
      <c r="C441" s="135" t="s">
        <v>468</v>
      </c>
      <c r="D441" s="130" t="n">
        <v>1.824</v>
      </c>
      <c r="E441" s="428" t="n">
        <v>6</v>
      </c>
      <c r="F441" s="41" t="n">
        <v>4</v>
      </c>
      <c r="G441" s="96" t="s">
        <v>27</v>
      </c>
      <c r="H441" s="135" t="s">
        <v>468</v>
      </c>
      <c r="I441" s="39" t="n">
        <f aca="false">D441*6</f>
        <v>10.944</v>
      </c>
      <c r="J441" s="40" t="n">
        <f aca="false">I441*20%</f>
        <v>2.1888</v>
      </c>
    </row>
    <row r="442" customFormat="false" ht="12.75" hidden="false" customHeight="false" outlineLevel="0" collapsed="false">
      <c r="A442" s="419" t="s">
        <v>536</v>
      </c>
      <c r="B442" s="125" t="n">
        <v>261020</v>
      </c>
      <c r="C442" s="135" t="s">
        <v>468</v>
      </c>
      <c r="D442" s="130" t="n">
        <v>6.702</v>
      </c>
      <c r="E442" s="428" t="n">
        <v>6</v>
      </c>
      <c r="F442" s="41" t="n">
        <v>3</v>
      </c>
      <c r="G442" s="96" t="s">
        <v>27</v>
      </c>
      <c r="H442" s="135" t="s">
        <v>468</v>
      </c>
      <c r="I442" s="39" t="n">
        <f aca="false">D442*6</f>
        <v>40.212</v>
      </c>
      <c r="J442" s="40" t="n">
        <f aca="false">I442*20%</f>
        <v>8.0424</v>
      </c>
    </row>
    <row r="443" customFormat="false" ht="12.75" hidden="false" customHeight="false" outlineLevel="0" collapsed="false">
      <c r="A443" s="419" t="s">
        <v>536</v>
      </c>
      <c r="B443" s="125" t="n">
        <v>264002</v>
      </c>
      <c r="C443" s="135" t="s">
        <v>468</v>
      </c>
      <c r="D443" s="130" t="n">
        <v>2.728</v>
      </c>
      <c r="E443" s="428" t="n">
        <v>6</v>
      </c>
      <c r="F443" s="41" t="n">
        <v>3</v>
      </c>
      <c r="G443" s="96" t="s">
        <v>27</v>
      </c>
      <c r="H443" s="135" t="s">
        <v>468</v>
      </c>
      <c r="I443" s="39" t="n">
        <f aca="false">D443*6</f>
        <v>16.368</v>
      </c>
      <c r="J443" s="40" t="n">
        <f aca="false">I443*20%</f>
        <v>3.2736</v>
      </c>
    </row>
    <row r="444" customFormat="false" ht="12.75" hidden="false" customHeight="false" outlineLevel="0" collapsed="false">
      <c r="A444" s="419" t="s">
        <v>536</v>
      </c>
      <c r="B444" s="125" t="n">
        <v>264005</v>
      </c>
      <c r="C444" s="135" t="s">
        <v>468</v>
      </c>
      <c r="D444" s="130" t="n">
        <v>1.822</v>
      </c>
      <c r="E444" s="428" t="n">
        <v>6</v>
      </c>
      <c r="F444" s="41" t="n">
        <v>3</v>
      </c>
      <c r="G444" s="96" t="s">
        <v>27</v>
      </c>
      <c r="H444" s="135" t="s">
        <v>468</v>
      </c>
      <c r="I444" s="39" t="n">
        <f aca="false">D444*6</f>
        <v>10.932</v>
      </c>
      <c r="J444" s="40" t="n">
        <f aca="false">I444*20%</f>
        <v>2.1864</v>
      </c>
    </row>
    <row r="445" customFormat="false" ht="12.75" hidden="false" customHeight="false" outlineLevel="0" collapsed="false">
      <c r="A445" s="419" t="s">
        <v>536</v>
      </c>
      <c r="B445" s="125" t="n">
        <v>266004</v>
      </c>
      <c r="C445" s="135" t="s">
        <v>468</v>
      </c>
      <c r="D445" s="130" t="n">
        <v>6.381</v>
      </c>
      <c r="E445" s="428" t="n">
        <v>6</v>
      </c>
      <c r="F445" s="41" t="n">
        <v>3</v>
      </c>
      <c r="G445" s="96" t="s">
        <v>27</v>
      </c>
      <c r="H445" s="135" t="s">
        <v>468</v>
      </c>
      <c r="I445" s="39" t="n">
        <f aca="false">D445*6</f>
        <v>38.286</v>
      </c>
      <c r="J445" s="40" t="n">
        <f aca="false">I445*20%</f>
        <v>7.6572</v>
      </c>
    </row>
    <row r="446" customFormat="false" ht="12.75" hidden="false" customHeight="false" outlineLevel="0" collapsed="false">
      <c r="A446" s="419" t="s">
        <v>536</v>
      </c>
      <c r="B446" s="125" t="n">
        <v>266006</v>
      </c>
      <c r="C446" s="135" t="s">
        <v>468</v>
      </c>
      <c r="D446" s="130" t="n">
        <v>6.818</v>
      </c>
      <c r="E446" s="428" t="n">
        <v>6</v>
      </c>
      <c r="F446" s="41" t="n">
        <v>3</v>
      </c>
      <c r="G446" s="96" t="s">
        <v>27</v>
      </c>
      <c r="H446" s="135" t="s">
        <v>468</v>
      </c>
      <c r="I446" s="39" t="n">
        <f aca="false">D446*6</f>
        <v>40.908</v>
      </c>
      <c r="J446" s="40" t="n">
        <f aca="false">I446*20%</f>
        <v>8.1816</v>
      </c>
    </row>
    <row r="447" customFormat="false" ht="12.75" hidden="false" customHeight="false" outlineLevel="0" collapsed="false">
      <c r="A447" s="419" t="s">
        <v>536</v>
      </c>
      <c r="B447" s="125" t="n">
        <v>271002</v>
      </c>
      <c r="C447" s="135" t="s">
        <v>470</v>
      </c>
      <c r="D447" s="130" t="n">
        <v>2.365</v>
      </c>
      <c r="E447" s="428" t="n">
        <v>7</v>
      </c>
      <c r="F447" s="41" t="n">
        <v>8</v>
      </c>
      <c r="G447" s="96" t="s">
        <v>27</v>
      </c>
      <c r="H447" s="451" t="s">
        <v>470</v>
      </c>
      <c r="I447" s="39" t="n">
        <f aca="false">D447*7</f>
        <v>16.555</v>
      </c>
      <c r="J447" s="40" t="n">
        <f aca="false">I447*20%</f>
        <v>3.311</v>
      </c>
    </row>
    <row r="448" customFormat="false" ht="12.75" hidden="false" customHeight="false" outlineLevel="0" collapsed="false">
      <c r="A448" s="419" t="s">
        <v>536</v>
      </c>
      <c r="B448" s="125" t="n">
        <v>313010</v>
      </c>
      <c r="C448" s="135" t="s">
        <v>468</v>
      </c>
      <c r="D448" s="130" t="n">
        <v>3.182</v>
      </c>
      <c r="E448" s="428" t="n">
        <v>6</v>
      </c>
      <c r="F448" s="41" t="n">
        <v>8</v>
      </c>
      <c r="G448" s="96" t="s">
        <v>27</v>
      </c>
      <c r="H448" s="135" t="s">
        <v>468</v>
      </c>
      <c r="I448" s="39" t="n">
        <f aca="false">D448*6</f>
        <v>19.092</v>
      </c>
      <c r="J448" s="40" t="n">
        <f aca="false">I448*20%</f>
        <v>3.8184</v>
      </c>
    </row>
    <row r="449" customFormat="false" ht="12.75" hidden="false" customHeight="false" outlineLevel="0" collapsed="false">
      <c r="A449" s="419" t="s">
        <v>536</v>
      </c>
      <c r="B449" s="125" t="n">
        <v>313021</v>
      </c>
      <c r="C449" s="135" t="s">
        <v>468</v>
      </c>
      <c r="D449" s="130" t="n">
        <v>3.641</v>
      </c>
      <c r="E449" s="428" t="n">
        <v>6</v>
      </c>
      <c r="F449" s="41" t="n">
        <v>8</v>
      </c>
      <c r="G449" s="96" t="s">
        <v>27</v>
      </c>
      <c r="H449" s="135" t="s">
        <v>468</v>
      </c>
      <c r="I449" s="39" t="n">
        <f aca="false">D449*6</f>
        <v>21.846</v>
      </c>
      <c r="J449" s="40" t="n">
        <f aca="false">I449*20%</f>
        <v>4.3692</v>
      </c>
    </row>
    <row r="450" customFormat="false" ht="12.75" hidden="false" customHeight="false" outlineLevel="0" collapsed="false">
      <c r="A450" s="419" t="s">
        <v>536</v>
      </c>
      <c r="B450" s="125" t="n">
        <v>316001</v>
      </c>
      <c r="C450" s="135" t="s">
        <v>468</v>
      </c>
      <c r="D450" s="130" t="n">
        <v>2.011</v>
      </c>
      <c r="E450" s="428" t="n">
        <v>6</v>
      </c>
      <c r="F450" s="41" t="n">
        <v>8</v>
      </c>
      <c r="G450" s="96" t="s">
        <v>27</v>
      </c>
      <c r="H450" s="135" t="s">
        <v>468</v>
      </c>
      <c r="I450" s="39" t="n">
        <f aca="false">D450*6</f>
        <v>12.066</v>
      </c>
      <c r="J450" s="40" t="n">
        <f aca="false">I450*20%</f>
        <v>2.4132</v>
      </c>
    </row>
    <row r="451" customFormat="false" ht="12.75" hidden="false" customHeight="false" outlineLevel="0" collapsed="false">
      <c r="A451" s="419" t="s">
        <v>536</v>
      </c>
      <c r="B451" s="125" t="n">
        <v>322002</v>
      </c>
      <c r="C451" s="135" t="s">
        <v>468</v>
      </c>
      <c r="D451" s="130" t="n">
        <v>1.822</v>
      </c>
      <c r="E451" s="428" t="n">
        <v>6</v>
      </c>
      <c r="F451" s="41" t="n">
        <v>8</v>
      </c>
      <c r="G451" s="96" t="s">
        <v>27</v>
      </c>
      <c r="H451" s="135" t="s">
        <v>468</v>
      </c>
      <c r="I451" s="39" t="n">
        <f aca="false">D451*6</f>
        <v>10.932</v>
      </c>
      <c r="J451" s="40" t="n">
        <f aca="false">I451*20%</f>
        <v>2.1864</v>
      </c>
    </row>
    <row r="452" customFormat="false" ht="12.75" hidden="false" customHeight="false" outlineLevel="0" collapsed="false">
      <c r="A452" s="419" t="s">
        <v>536</v>
      </c>
      <c r="B452" s="125" t="n">
        <v>323003</v>
      </c>
      <c r="C452" s="135" t="s">
        <v>468</v>
      </c>
      <c r="D452" s="130" t="n">
        <v>0.913</v>
      </c>
      <c r="E452" s="428" t="n">
        <v>6</v>
      </c>
      <c r="F452" s="41" t="n">
        <v>8</v>
      </c>
      <c r="G452" s="96" t="s">
        <v>27</v>
      </c>
      <c r="H452" s="135" t="s">
        <v>468</v>
      </c>
      <c r="I452" s="39" t="n">
        <f aca="false">D452*6</f>
        <v>5.478</v>
      </c>
      <c r="J452" s="40" t="n">
        <f aca="false">I452*20%</f>
        <v>1.0956</v>
      </c>
    </row>
    <row r="453" customFormat="false" ht="12.75" hidden="false" customHeight="false" outlineLevel="0" collapsed="false">
      <c r="A453" s="419" t="s">
        <v>536</v>
      </c>
      <c r="B453" s="125" t="n">
        <v>323014</v>
      </c>
      <c r="C453" s="135" t="s">
        <v>468</v>
      </c>
      <c r="D453" s="130" t="n">
        <v>2.742</v>
      </c>
      <c r="E453" s="428" t="n">
        <v>6</v>
      </c>
      <c r="F453" s="41" t="n">
        <v>8</v>
      </c>
      <c r="G453" s="96" t="s">
        <v>27</v>
      </c>
      <c r="H453" s="135" t="s">
        <v>468</v>
      </c>
      <c r="I453" s="39" t="n">
        <f aca="false">D453*6</f>
        <v>16.452</v>
      </c>
      <c r="J453" s="40" t="n">
        <f aca="false">I453*20%</f>
        <v>3.2904</v>
      </c>
    </row>
    <row r="454" customFormat="false" ht="12.75" hidden="false" customHeight="false" outlineLevel="0" collapsed="false">
      <c r="A454" s="419" t="s">
        <v>536</v>
      </c>
      <c r="B454" s="125" t="n">
        <v>339005</v>
      </c>
      <c r="C454" s="135" t="s">
        <v>468</v>
      </c>
      <c r="D454" s="130" t="n">
        <v>1.82</v>
      </c>
      <c r="E454" s="428" t="n">
        <v>6</v>
      </c>
      <c r="F454" s="41" t="n">
        <v>3</v>
      </c>
      <c r="G454" s="96" t="s">
        <v>27</v>
      </c>
      <c r="H454" s="135" t="s">
        <v>468</v>
      </c>
      <c r="I454" s="39" t="n">
        <f aca="false">D454*6</f>
        <v>10.92</v>
      </c>
      <c r="J454" s="40" t="n">
        <f aca="false">I454*20%</f>
        <v>2.184</v>
      </c>
    </row>
    <row r="455" customFormat="false" ht="12.75" hidden="false" customHeight="false" outlineLevel="0" collapsed="false">
      <c r="A455" s="174" t="s">
        <v>133</v>
      </c>
      <c r="B455" s="48" t="n">
        <f aca="false">COUNT(B440:B454)</f>
        <v>15</v>
      </c>
      <c r="C455" s="175" t="s">
        <v>134</v>
      </c>
      <c r="D455" s="209" t="n">
        <f aca="false">SUM(D440:D454)</f>
        <v>50.248</v>
      </c>
      <c r="E455" s="339" t="s">
        <v>135</v>
      </c>
      <c r="F455" s="52"/>
      <c r="G455" s="210"/>
      <c r="H455" s="210"/>
      <c r="I455" s="102"/>
      <c r="J455" s="70"/>
    </row>
    <row r="456" customFormat="false" ht="12.75" hidden="false" customHeight="false" outlineLevel="0" collapsed="false">
      <c r="A456" s="419" t="s">
        <v>459</v>
      </c>
      <c r="B456" s="125" t="n">
        <v>3004</v>
      </c>
      <c r="C456" s="135" t="s">
        <v>468</v>
      </c>
      <c r="D456" s="130" t="n">
        <v>3.201</v>
      </c>
      <c r="E456" s="319" t="n">
        <v>6</v>
      </c>
      <c r="F456" s="41" t="n">
        <v>6</v>
      </c>
      <c r="G456" s="142" t="s">
        <v>27</v>
      </c>
      <c r="H456" s="135" t="s">
        <v>468</v>
      </c>
      <c r="I456" s="39" t="n">
        <f aca="false">D456*6</f>
        <v>19.206</v>
      </c>
      <c r="J456" s="40" t="n">
        <f aca="false">I456*20%</f>
        <v>3.8412</v>
      </c>
    </row>
    <row r="457" customFormat="false" ht="12.75" hidden="false" customHeight="false" outlineLevel="0" collapsed="false">
      <c r="A457" s="419" t="s">
        <v>459</v>
      </c>
      <c r="B457" s="125" t="n">
        <v>6002</v>
      </c>
      <c r="C457" s="135" t="s">
        <v>468</v>
      </c>
      <c r="D457" s="130" t="n">
        <v>0.797</v>
      </c>
      <c r="E457" s="319" t="n">
        <v>6</v>
      </c>
      <c r="F457" s="41" t="n">
        <v>6</v>
      </c>
      <c r="G457" s="142" t="s">
        <v>27</v>
      </c>
      <c r="H457" s="135" t="s">
        <v>468</v>
      </c>
      <c r="I457" s="39" t="n">
        <f aca="false">D457*6</f>
        <v>4.782</v>
      </c>
      <c r="J457" s="40" t="n">
        <f aca="false">I457*20%</f>
        <v>0.9564</v>
      </c>
    </row>
    <row r="458" customFormat="false" ht="12.75" hidden="false" customHeight="false" outlineLevel="0" collapsed="false">
      <c r="A458" s="419" t="s">
        <v>459</v>
      </c>
      <c r="B458" s="125" t="n">
        <v>6028</v>
      </c>
      <c r="C458" s="135" t="s">
        <v>468</v>
      </c>
      <c r="D458" s="130" t="n">
        <v>2.1</v>
      </c>
      <c r="E458" s="319" t="n">
        <v>6</v>
      </c>
      <c r="F458" s="41" t="n">
        <v>6</v>
      </c>
      <c r="G458" s="142" t="s">
        <v>27</v>
      </c>
      <c r="H458" s="135" t="s">
        <v>468</v>
      </c>
      <c r="I458" s="39" t="n">
        <f aca="false">D458*6</f>
        <v>12.6</v>
      </c>
      <c r="J458" s="40" t="n">
        <f aca="false">I458*20%</f>
        <v>2.52</v>
      </c>
    </row>
    <row r="459" customFormat="false" ht="12.75" hidden="false" customHeight="false" outlineLevel="0" collapsed="false">
      <c r="A459" s="419" t="s">
        <v>459</v>
      </c>
      <c r="B459" s="125" t="n">
        <v>7008</v>
      </c>
      <c r="C459" s="135" t="s">
        <v>468</v>
      </c>
      <c r="D459" s="130" t="n">
        <v>5.2</v>
      </c>
      <c r="E459" s="319" t="n">
        <v>6</v>
      </c>
      <c r="F459" s="41" t="n">
        <v>5</v>
      </c>
      <c r="G459" s="142" t="s">
        <v>27</v>
      </c>
      <c r="H459" s="135" t="s">
        <v>468</v>
      </c>
      <c r="I459" s="39" t="n">
        <f aca="false">D459*6</f>
        <v>31.2</v>
      </c>
      <c r="J459" s="40" t="n">
        <f aca="false">I459*20%</f>
        <v>6.24</v>
      </c>
    </row>
    <row r="460" customFormat="false" ht="12.75" hidden="false" customHeight="false" outlineLevel="0" collapsed="false">
      <c r="A460" s="419" t="s">
        <v>459</v>
      </c>
      <c r="B460" s="125" t="n">
        <v>10002</v>
      </c>
      <c r="C460" s="135" t="s">
        <v>468</v>
      </c>
      <c r="D460" s="130" t="n">
        <v>4.3</v>
      </c>
      <c r="E460" s="319" t="n">
        <v>6</v>
      </c>
      <c r="F460" s="41" t="n">
        <v>5</v>
      </c>
      <c r="G460" s="142" t="s">
        <v>27</v>
      </c>
      <c r="H460" s="135" t="s">
        <v>468</v>
      </c>
      <c r="I460" s="39" t="n">
        <f aca="false">D460*6</f>
        <v>25.8</v>
      </c>
      <c r="J460" s="40" t="n">
        <f aca="false">I460*20%</f>
        <v>5.16</v>
      </c>
    </row>
    <row r="461" customFormat="false" ht="12.75" hidden="false" customHeight="false" outlineLevel="0" collapsed="false">
      <c r="A461" s="419" t="s">
        <v>459</v>
      </c>
      <c r="B461" s="125" t="n">
        <v>22001</v>
      </c>
      <c r="C461" s="135" t="s">
        <v>468</v>
      </c>
      <c r="D461" s="130" t="n">
        <v>8.6</v>
      </c>
      <c r="E461" s="319" t="n">
        <v>6</v>
      </c>
      <c r="F461" s="41" t="n">
        <v>6</v>
      </c>
      <c r="G461" s="142" t="s">
        <v>27</v>
      </c>
      <c r="H461" s="135" t="s">
        <v>468</v>
      </c>
      <c r="I461" s="39" t="n">
        <f aca="false">D461*6</f>
        <v>51.6</v>
      </c>
      <c r="J461" s="40" t="n">
        <f aca="false">I461*20%</f>
        <v>10.32</v>
      </c>
    </row>
    <row r="462" customFormat="false" ht="12.75" hidden="false" customHeight="false" outlineLevel="0" collapsed="false">
      <c r="A462" s="419" t="s">
        <v>459</v>
      </c>
      <c r="B462" s="125" t="n">
        <v>22004</v>
      </c>
      <c r="C462" s="135" t="s">
        <v>468</v>
      </c>
      <c r="D462" s="130" t="n">
        <v>9.3</v>
      </c>
      <c r="E462" s="319" t="n">
        <v>6</v>
      </c>
      <c r="F462" s="41" t="n">
        <v>6</v>
      </c>
      <c r="G462" s="142" t="s">
        <v>27</v>
      </c>
      <c r="H462" s="135" t="s">
        <v>468</v>
      </c>
      <c r="I462" s="39" t="n">
        <f aca="false">D462*6</f>
        <v>55.8</v>
      </c>
      <c r="J462" s="40" t="n">
        <f aca="false">I462*20%</f>
        <v>11.16</v>
      </c>
    </row>
    <row r="463" customFormat="false" ht="12.75" hidden="false" customHeight="false" outlineLevel="0" collapsed="false">
      <c r="A463" s="419" t="s">
        <v>459</v>
      </c>
      <c r="B463" s="125" t="n">
        <v>35002</v>
      </c>
      <c r="C463" s="135" t="s">
        <v>468</v>
      </c>
      <c r="D463" s="130" t="n">
        <v>3.997</v>
      </c>
      <c r="E463" s="319" t="n">
        <v>6</v>
      </c>
      <c r="F463" s="41" t="n">
        <v>4</v>
      </c>
      <c r="G463" s="142" t="s">
        <v>27</v>
      </c>
      <c r="H463" s="135" t="s">
        <v>468</v>
      </c>
      <c r="I463" s="39" t="n">
        <f aca="false">D463*6</f>
        <v>23.982</v>
      </c>
      <c r="J463" s="40" t="n">
        <f aca="false">I463*20%</f>
        <v>4.7964</v>
      </c>
    </row>
    <row r="464" customFormat="false" ht="12.75" hidden="false" customHeight="false" outlineLevel="0" collapsed="false">
      <c r="A464" s="419" t="s">
        <v>459</v>
      </c>
      <c r="B464" s="125" t="n">
        <v>45002</v>
      </c>
      <c r="C464" s="135" t="s">
        <v>468</v>
      </c>
      <c r="D464" s="130" t="n">
        <v>1.574</v>
      </c>
      <c r="E464" s="319" t="n">
        <v>6</v>
      </c>
      <c r="F464" s="41" t="n">
        <v>6</v>
      </c>
      <c r="G464" s="142" t="s">
        <v>27</v>
      </c>
      <c r="H464" s="135" t="s">
        <v>468</v>
      </c>
      <c r="I464" s="39" t="n">
        <f aca="false">D464*6</f>
        <v>9.444</v>
      </c>
      <c r="J464" s="40" t="n">
        <f aca="false">I464*20%</f>
        <v>1.8888</v>
      </c>
    </row>
    <row r="465" customFormat="false" ht="12.75" hidden="false" customHeight="false" outlineLevel="0" collapsed="false">
      <c r="A465" s="419" t="s">
        <v>459</v>
      </c>
      <c r="B465" s="125" t="n">
        <v>56008</v>
      </c>
      <c r="C465" s="135" t="s">
        <v>468</v>
      </c>
      <c r="D465" s="130" t="n">
        <v>1.433</v>
      </c>
      <c r="E465" s="319" t="n">
        <v>6</v>
      </c>
      <c r="F465" s="41" t="n">
        <v>6</v>
      </c>
      <c r="G465" s="142" t="s">
        <v>27</v>
      </c>
      <c r="H465" s="135" t="s">
        <v>468</v>
      </c>
      <c r="I465" s="39" t="n">
        <f aca="false">D465*6</f>
        <v>8.598</v>
      </c>
      <c r="J465" s="40" t="n">
        <f aca="false">I465*20%</f>
        <v>1.7196</v>
      </c>
    </row>
    <row r="466" customFormat="false" ht="12.75" hidden="false" customHeight="false" outlineLevel="0" collapsed="false">
      <c r="A466" s="419" t="s">
        <v>459</v>
      </c>
      <c r="B466" s="125" t="n">
        <v>57028</v>
      </c>
      <c r="C466" s="135" t="s">
        <v>468</v>
      </c>
      <c r="D466" s="130" t="n">
        <v>8.183</v>
      </c>
      <c r="E466" s="319" t="n">
        <v>6</v>
      </c>
      <c r="F466" s="41" t="n">
        <v>6</v>
      </c>
      <c r="G466" s="142" t="s">
        <v>27</v>
      </c>
      <c r="H466" s="135" t="s">
        <v>468</v>
      </c>
      <c r="I466" s="39" t="n">
        <f aca="false">D466*6</f>
        <v>49.098</v>
      </c>
      <c r="J466" s="40" t="n">
        <f aca="false">I466*20%</f>
        <v>9.8196</v>
      </c>
    </row>
    <row r="467" customFormat="false" ht="12.75" hidden="false" customHeight="false" outlineLevel="0" collapsed="false">
      <c r="A467" s="419" t="s">
        <v>459</v>
      </c>
      <c r="B467" s="125" t="n">
        <v>260011</v>
      </c>
      <c r="C467" s="135" t="s">
        <v>470</v>
      </c>
      <c r="D467" s="130" t="n">
        <v>5.001</v>
      </c>
      <c r="E467" s="428" t="n">
        <v>7</v>
      </c>
      <c r="F467" s="41" t="n">
        <v>4</v>
      </c>
      <c r="G467" s="96" t="s">
        <v>27</v>
      </c>
      <c r="H467" s="451" t="s">
        <v>470</v>
      </c>
      <c r="I467" s="39" t="n">
        <f aca="false">D467*7</f>
        <v>35.007</v>
      </c>
      <c r="J467" s="40" t="n">
        <f aca="false">I467*20%</f>
        <v>7.0014</v>
      </c>
    </row>
    <row r="468" customFormat="false" ht="12.75" hidden="false" customHeight="false" outlineLevel="0" collapsed="false">
      <c r="A468" s="419" t="s">
        <v>459</v>
      </c>
      <c r="B468" s="125" t="n">
        <v>260029</v>
      </c>
      <c r="C468" s="135" t="s">
        <v>470</v>
      </c>
      <c r="D468" s="130" t="n">
        <v>2.2</v>
      </c>
      <c r="E468" s="428" t="n">
        <v>7</v>
      </c>
      <c r="F468" s="41" t="n">
        <v>4</v>
      </c>
      <c r="G468" s="96" t="s">
        <v>27</v>
      </c>
      <c r="H468" s="451" t="s">
        <v>470</v>
      </c>
      <c r="I468" s="39" t="n">
        <f aca="false">D468*7</f>
        <v>15.4</v>
      </c>
      <c r="J468" s="40" t="n">
        <f aca="false">I468*20%</f>
        <v>3.08</v>
      </c>
    </row>
    <row r="469" customFormat="false" ht="12.75" hidden="false" customHeight="false" outlineLevel="0" collapsed="false">
      <c r="A469" s="419" t="s">
        <v>459</v>
      </c>
      <c r="B469" s="125" t="n">
        <v>260040</v>
      </c>
      <c r="C469" s="135" t="s">
        <v>470</v>
      </c>
      <c r="D469" s="130" t="n">
        <v>0.9</v>
      </c>
      <c r="E469" s="428" t="n">
        <v>7</v>
      </c>
      <c r="F469" s="41" t="n">
        <v>4</v>
      </c>
      <c r="G469" s="96" t="s">
        <v>27</v>
      </c>
      <c r="H469" s="451" t="s">
        <v>470</v>
      </c>
      <c r="I469" s="39" t="n">
        <f aca="false">D469*7</f>
        <v>6.3</v>
      </c>
      <c r="J469" s="40" t="n">
        <f aca="false">I469*20%</f>
        <v>1.26</v>
      </c>
    </row>
    <row r="470" customFormat="false" ht="12.75" hidden="false" customHeight="false" outlineLevel="0" collapsed="false">
      <c r="A470" s="419" t="s">
        <v>459</v>
      </c>
      <c r="B470" s="125" t="n">
        <v>290001</v>
      </c>
      <c r="C470" s="135" t="s">
        <v>468</v>
      </c>
      <c r="D470" s="130" t="n">
        <v>151.456</v>
      </c>
      <c r="E470" s="319" t="n">
        <v>6</v>
      </c>
      <c r="F470" s="41" t="n">
        <v>3</v>
      </c>
      <c r="G470" s="142" t="s">
        <v>27</v>
      </c>
      <c r="H470" s="135" t="s">
        <v>468</v>
      </c>
      <c r="I470" s="39" t="n">
        <f aca="false">D470*6</f>
        <v>908.736</v>
      </c>
      <c r="J470" s="40" t="n">
        <f aca="false">I470*20%</f>
        <v>181.7472</v>
      </c>
    </row>
    <row r="471" customFormat="false" ht="12.75" hidden="false" customHeight="false" outlineLevel="0" collapsed="false">
      <c r="A471" s="419" t="s">
        <v>459</v>
      </c>
      <c r="B471" s="125" t="n">
        <v>290002</v>
      </c>
      <c r="C471" s="135" t="s">
        <v>468</v>
      </c>
      <c r="D471" s="130" t="n">
        <v>50.498</v>
      </c>
      <c r="E471" s="319" t="n">
        <v>6</v>
      </c>
      <c r="F471" s="41" t="n">
        <v>3</v>
      </c>
      <c r="G471" s="142" t="s">
        <v>27</v>
      </c>
      <c r="H471" s="135" t="s">
        <v>468</v>
      </c>
      <c r="I471" s="39" t="n">
        <f aca="false">D471*6</f>
        <v>302.988</v>
      </c>
      <c r="J471" s="40" t="n">
        <f aca="false">I471*20%</f>
        <v>60.5976</v>
      </c>
    </row>
    <row r="472" customFormat="false" ht="12.75" hidden="false" customHeight="false" outlineLevel="0" collapsed="false">
      <c r="A472" s="419" t="s">
        <v>459</v>
      </c>
      <c r="B472" s="125" t="n">
        <v>290003</v>
      </c>
      <c r="C472" s="135" t="s">
        <v>468</v>
      </c>
      <c r="D472" s="130" t="n">
        <v>26.895</v>
      </c>
      <c r="E472" s="319" t="n">
        <v>6</v>
      </c>
      <c r="F472" s="41" t="n">
        <v>3</v>
      </c>
      <c r="G472" s="142" t="s">
        <v>27</v>
      </c>
      <c r="H472" s="135" t="s">
        <v>468</v>
      </c>
      <c r="I472" s="39" t="n">
        <f aca="false">D472*6</f>
        <v>161.37</v>
      </c>
      <c r="J472" s="40" t="n">
        <f aca="false">I472*20%</f>
        <v>32.274</v>
      </c>
    </row>
    <row r="473" customFormat="false" ht="12.75" hidden="false" customHeight="false" outlineLevel="0" collapsed="false">
      <c r="A473" s="419" t="s">
        <v>459</v>
      </c>
      <c r="B473" s="125" t="n">
        <v>309007</v>
      </c>
      <c r="C473" s="135" t="s">
        <v>468</v>
      </c>
      <c r="D473" s="130" t="n">
        <v>1.711</v>
      </c>
      <c r="E473" s="319" t="n">
        <v>6</v>
      </c>
      <c r="F473" s="41" t="n">
        <v>3</v>
      </c>
      <c r="G473" s="142" t="s">
        <v>27</v>
      </c>
      <c r="H473" s="135" t="s">
        <v>468</v>
      </c>
      <c r="I473" s="39" t="n">
        <f aca="false">D473*6</f>
        <v>10.266</v>
      </c>
      <c r="J473" s="40" t="n">
        <f aca="false">I473*20%</f>
        <v>2.0532</v>
      </c>
    </row>
    <row r="474" customFormat="false" ht="12.75" hidden="false" customHeight="false" outlineLevel="0" collapsed="false">
      <c r="A474" s="419" t="s">
        <v>459</v>
      </c>
      <c r="B474" s="125" t="n">
        <v>311014</v>
      </c>
      <c r="C474" s="135" t="s">
        <v>468</v>
      </c>
      <c r="D474" s="130" t="n">
        <v>4.8</v>
      </c>
      <c r="E474" s="319" t="n">
        <v>6</v>
      </c>
      <c r="F474" s="41" t="n">
        <v>4</v>
      </c>
      <c r="G474" s="142" t="s">
        <v>27</v>
      </c>
      <c r="H474" s="135" t="s">
        <v>468</v>
      </c>
      <c r="I474" s="39" t="n">
        <f aca="false">D474*6</f>
        <v>28.8</v>
      </c>
      <c r="J474" s="40" t="n">
        <f aca="false">I474*20%</f>
        <v>5.76</v>
      </c>
    </row>
    <row r="475" customFormat="false" ht="12.75" hidden="false" customHeight="false" outlineLevel="0" collapsed="false">
      <c r="A475" s="419" t="s">
        <v>459</v>
      </c>
      <c r="B475" s="125" t="n">
        <v>326024</v>
      </c>
      <c r="C475" s="135" t="s">
        <v>468</v>
      </c>
      <c r="D475" s="130" t="n">
        <v>6.4</v>
      </c>
      <c r="E475" s="319" t="n">
        <v>6</v>
      </c>
      <c r="F475" s="41" t="n">
        <v>5</v>
      </c>
      <c r="G475" s="142" t="s">
        <v>27</v>
      </c>
      <c r="H475" s="135" t="s">
        <v>468</v>
      </c>
      <c r="I475" s="39" t="n">
        <f aca="false">D475*6</f>
        <v>38.4</v>
      </c>
      <c r="J475" s="40" t="n">
        <f aca="false">I475*20%</f>
        <v>7.68</v>
      </c>
    </row>
    <row r="476" customFormat="false" ht="12.75" hidden="false" customHeight="false" outlineLevel="0" collapsed="false">
      <c r="A476" s="419" t="s">
        <v>459</v>
      </c>
      <c r="B476" s="125" t="n">
        <v>329011</v>
      </c>
      <c r="C476" s="135" t="s">
        <v>468</v>
      </c>
      <c r="D476" s="130" t="n">
        <v>2.799</v>
      </c>
      <c r="E476" s="319" t="n">
        <v>6</v>
      </c>
      <c r="F476" s="41" t="n">
        <v>5</v>
      </c>
      <c r="G476" s="142" t="s">
        <v>27</v>
      </c>
      <c r="H476" s="135" t="s">
        <v>468</v>
      </c>
      <c r="I476" s="39" t="n">
        <f aca="false">D476*6</f>
        <v>16.794</v>
      </c>
      <c r="J476" s="40" t="n">
        <f aca="false">I476*20%</f>
        <v>3.3588</v>
      </c>
    </row>
    <row r="477" customFormat="false" ht="12.75" hidden="false" customHeight="false" outlineLevel="0" collapsed="false">
      <c r="A477" s="174" t="s">
        <v>133</v>
      </c>
      <c r="B477" s="48" t="n">
        <f aca="false">COUNT(B456:B476)</f>
        <v>21</v>
      </c>
      <c r="C477" s="175" t="s">
        <v>134</v>
      </c>
      <c r="D477" s="209" t="n">
        <f aca="false">SUM(D456:D476)</f>
        <v>301.345</v>
      </c>
      <c r="E477" s="339" t="s">
        <v>135</v>
      </c>
      <c r="F477" s="52"/>
      <c r="G477" s="210"/>
      <c r="H477" s="210"/>
      <c r="I477" s="102"/>
      <c r="J477" s="70"/>
    </row>
    <row r="478" customFormat="false" ht="12.75" hidden="false" customHeight="false" outlineLevel="0" collapsed="false">
      <c r="A478" s="452" t="s">
        <v>375</v>
      </c>
      <c r="B478" s="125" t="n">
        <v>9021</v>
      </c>
      <c r="C478" s="135" t="s">
        <v>468</v>
      </c>
      <c r="D478" s="130" t="n">
        <v>3.033</v>
      </c>
      <c r="E478" s="319" t="n">
        <v>6</v>
      </c>
      <c r="F478" s="41" t="n">
        <v>6</v>
      </c>
      <c r="G478" s="142" t="s">
        <v>27</v>
      </c>
      <c r="H478" s="135" t="s">
        <v>468</v>
      </c>
      <c r="I478" s="39" t="n">
        <f aca="false">D478*6</f>
        <v>18.198</v>
      </c>
      <c r="J478" s="40" t="n">
        <f aca="false">I478*20%</f>
        <v>3.6396</v>
      </c>
    </row>
    <row r="479" customFormat="false" ht="12.75" hidden="false" customHeight="false" outlineLevel="0" collapsed="false">
      <c r="A479" s="452" t="s">
        <v>375</v>
      </c>
      <c r="B479" s="125" t="n">
        <v>50017</v>
      </c>
      <c r="C479" s="135" t="s">
        <v>468</v>
      </c>
      <c r="D479" s="130" t="n">
        <v>11.501</v>
      </c>
      <c r="E479" s="319" t="n">
        <v>6</v>
      </c>
      <c r="F479" s="41" t="n">
        <v>4</v>
      </c>
      <c r="G479" s="142" t="s">
        <v>27</v>
      </c>
      <c r="H479" s="135" t="s">
        <v>468</v>
      </c>
      <c r="I479" s="39" t="n">
        <f aca="false">D479*6</f>
        <v>69.006</v>
      </c>
      <c r="J479" s="40" t="n">
        <f aca="false">I479*20%</f>
        <v>13.8012</v>
      </c>
    </row>
    <row r="480" customFormat="false" ht="12.75" hidden="false" customHeight="false" outlineLevel="0" collapsed="false">
      <c r="A480" s="174" t="s">
        <v>133</v>
      </c>
      <c r="B480" s="48" t="n">
        <f aca="false">COUNT(B478:B479)</f>
        <v>2</v>
      </c>
      <c r="C480" s="175" t="s">
        <v>134</v>
      </c>
      <c r="D480" s="209" t="n">
        <f aca="false">SUM(D478:D479)</f>
        <v>14.534</v>
      </c>
      <c r="E480" s="339" t="s">
        <v>135</v>
      </c>
      <c r="F480" s="52"/>
      <c r="G480" s="210"/>
      <c r="H480" s="210"/>
      <c r="I480" s="102"/>
      <c r="J480" s="70"/>
    </row>
    <row r="481" customFormat="false" ht="12.75" hidden="false" customHeight="false" outlineLevel="0" collapsed="false">
      <c r="A481" s="419" t="s">
        <v>378</v>
      </c>
      <c r="B481" s="375" t="n">
        <v>6004</v>
      </c>
      <c r="C481" s="178" t="s">
        <v>468</v>
      </c>
      <c r="D481" s="379" t="n">
        <v>3.299</v>
      </c>
      <c r="E481" s="319" t="n">
        <v>6</v>
      </c>
      <c r="F481" s="41" t="n">
        <v>3</v>
      </c>
      <c r="G481" s="142" t="s">
        <v>27</v>
      </c>
      <c r="H481" s="135" t="s">
        <v>468</v>
      </c>
      <c r="I481" s="39" t="n">
        <f aca="false">D481*6</f>
        <v>19.794</v>
      </c>
      <c r="J481" s="40" t="n">
        <f aca="false">I481*20%</f>
        <v>3.9588</v>
      </c>
    </row>
    <row r="482" customFormat="false" ht="12.75" hidden="false" customHeight="false" outlineLevel="0" collapsed="false">
      <c r="A482" s="419" t="s">
        <v>378</v>
      </c>
      <c r="B482" s="375" t="n">
        <v>11001</v>
      </c>
      <c r="C482" s="178" t="s">
        <v>468</v>
      </c>
      <c r="D482" s="379" t="n">
        <v>1.343</v>
      </c>
      <c r="E482" s="319" t="n">
        <v>6</v>
      </c>
      <c r="F482" s="41" t="n">
        <v>3</v>
      </c>
      <c r="G482" s="142" t="s">
        <v>27</v>
      </c>
      <c r="H482" s="135" t="s">
        <v>468</v>
      </c>
      <c r="I482" s="39" t="n">
        <f aca="false">D482*6</f>
        <v>8.058</v>
      </c>
      <c r="J482" s="40" t="n">
        <f aca="false">I482*20%</f>
        <v>1.6116</v>
      </c>
    </row>
    <row r="483" customFormat="false" ht="12.75" hidden="false" customHeight="false" outlineLevel="0" collapsed="false">
      <c r="A483" s="419" t="s">
        <v>378</v>
      </c>
      <c r="B483" s="375" t="n">
        <v>15004</v>
      </c>
      <c r="C483" s="178" t="s">
        <v>468</v>
      </c>
      <c r="D483" s="379" t="n">
        <v>5.762</v>
      </c>
      <c r="E483" s="319" t="n">
        <v>6</v>
      </c>
      <c r="F483" s="41" t="n">
        <v>3</v>
      </c>
      <c r="G483" s="142" t="s">
        <v>27</v>
      </c>
      <c r="H483" s="135" t="s">
        <v>468</v>
      </c>
      <c r="I483" s="39" t="n">
        <f aca="false">D483*6</f>
        <v>34.572</v>
      </c>
      <c r="J483" s="40" t="n">
        <f aca="false">I483*20%</f>
        <v>6.9144</v>
      </c>
    </row>
    <row r="484" customFormat="false" ht="12.75" hidden="false" customHeight="false" outlineLevel="0" collapsed="false">
      <c r="A484" s="419" t="s">
        <v>378</v>
      </c>
      <c r="B484" s="375" t="n">
        <v>15007</v>
      </c>
      <c r="C484" s="178" t="s">
        <v>468</v>
      </c>
      <c r="D484" s="379" t="n">
        <v>22.513</v>
      </c>
      <c r="E484" s="319" t="n">
        <v>6</v>
      </c>
      <c r="F484" s="41" t="n">
        <v>3</v>
      </c>
      <c r="G484" s="142" t="s">
        <v>27</v>
      </c>
      <c r="H484" s="135" t="s">
        <v>468</v>
      </c>
      <c r="I484" s="39" t="n">
        <f aca="false">D484*6</f>
        <v>135.078</v>
      </c>
      <c r="J484" s="40" t="n">
        <f aca="false">I484*20%</f>
        <v>27.0156</v>
      </c>
    </row>
    <row r="485" customFormat="false" ht="12.75" hidden="false" customHeight="false" outlineLevel="0" collapsed="false">
      <c r="A485" s="419" t="s">
        <v>378</v>
      </c>
      <c r="B485" s="375" t="n">
        <v>76001</v>
      </c>
      <c r="C485" s="178" t="s">
        <v>468</v>
      </c>
      <c r="D485" s="379" t="n">
        <v>4.502</v>
      </c>
      <c r="E485" s="319" t="n">
        <v>6</v>
      </c>
      <c r="F485" s="41" t="n">
        <v>4</v>
      </c>
      <c r="G485" s="142" t="s">
        <v>27</v>
      </c>
      <c r="H485" s="135" t="s">
        <v>468</v>
      </c>
      <c r="I485" s="39" t="n">
        <f aca="false">D485*6</f>
        <v>27.012</v>
      </c>
      <c r="J485" s="40" t="n">
        <f aca="false">I485*20%</f>
        <v>5.4024</v>
      </c>
    </row>
    <row r="486" customFormat="false" ht="12.75" hidden="false" customHeight="false" outlineLevel="0" collapsed="false">
      <c r="A486" s="419" t="s">
        <v>378</v>
      </c>
      <c r="B486" s="375" t="n">
        <v>175004</v>
      </c>
      <c r="C486" s="178" t="s">
        <v>468</v>
      </c>
      <c r="D486" s="379" t="n">
        <v>0.92</v>
      </c>
      <c r="E486" s="319" t="n">
        <v>6</v>
      </c>
      <c r="F486" s="41" t="n">
        <v>5</v>
      </c>
      <c r="G486" s="142" t="s">
        <v>27</v>
      </c>
      <c r="H486" s="135" t="s">
        <v>468</v>
      </c>
      <c r="I486" s="39" t="n">
        <f aca="false">D486*6</f>
        <v>5.52</v>
      </c>
      <c r="J486" s="40" t="n">
        <f aca="false">I486*20%</f>
        <v>1.104</v>
      </c>
    </row>
    <row r="487" customFormat="false" ht="12.75" hidden="false" customHeight="false" outlineLevel="0" collapsed="false">
      <c r="A487" s="419" t="s">
        <v>378</v>
      </c>
      <c r="B487" s="375" t="n">
        <v>201007</v>
      </c>
      <c r="C487" s="178" t="s">
        <v>468</v>
      </c>
      <c r="D487" s="379" t="n">
        <v>3.598</v>
      </c>
      <c r="E487" s="319" t="n">
        <v>6</v>
      </c>
      <c r="F487" s="41" t="n">
        <v>6</v>
      </c>
      <c r="G487" s="142" t="s">
        <v>27</v>
      </c>
      <c r="H487" s="135" t="s">
        <v>468</v>
      </c>
      <c r="I487" s="39" t="n">
        <f aca="false">D487*6</f>
        <v>21.588</v>
      </c>
      <c r="J487" s="40" t="n">
        <f aca="false">I487*20%</f>
        <v>4.3176</v>
      </c>
    </row>
    <row r="488" customFormat="false" ht="12.75" hidden="false" customHeight="false" outlineLevel="0" collapsed="false">
      <c r="A488" s="419" t="s">
        <v>378</v>
      </c>
      <c r="B488" s="375" t="n">
        <v>233006</v>
      </c>
      <c r="C488" s="178" t="s">
        <v>468</v>
      </c>
      <c r="D488" s="379" t="n">
        <v>2.34</v>
      </c>
      <c r="E488" s="319" t="n">
        <v>6</v>
      </c>
      <c r="F488" s="41" t="n">
        <v>5</v>
      </c>
      <c r="G488" s="142" t="s">
        <v>27</v>
      </c>
      <c r="H488" s="135" t="s">
        <v>468</v>
      </c>
      <c r="I488" s="39" t="n">
        <f aca="false">D488*6</f>
        <v>14.04</v>
      </c>
      <c r="J488" s="40" t="n">
        <f aca="false">I488*20%</f>
        <v>2.808</v>
      </c>
    </row>
    <row r="489" customFormat="false" ht="12.75" hidden="false" customHeight="false" outlineLevel="0" collapsed="false">
      <c r="A489" s="419" t="s">
        <v>378</v>
      </c>
      <c r="B489" s="375" t="n">
        <v>237006</v>
      </c>
      <c r="C489" s="178" t="s">
        <v>468</v>
      </c>
      <c r="D489" s="379" t="n">
        <v>6.569</v>
      </c>
      <c r="E489" s="319" t="n">
        <v>6</v>
      </c>
      <c r="F489" s="41" t="n">
        <v>5</v>
      </c>
      <c r="G489" s="142" t="s">
        <v>27</v>
      </c>
      <c r="H489" s="135" t="s">
        <v>468</v>
      </c>
      <c r="I489" s="39" t="n">
        <f aca="false">D489*6</f>
        <v>39.414</v>
      </c>
      <c r="J489" s="40" t="n">
        <f aca="false">I489*20%</f>
        <v>7.8828</v>
      </c>
    </row>
    <row r="490" customFormat="false" ht="12.75" hidden="false" customHeight="false" outlineLevel="0" collapsed="false">
      <c r="A490" s="419" t="s">
        <v>378</v>
      </c>
      <c r="B490" s="375" t="n">
        <v>301003</v>
      </c>
      <c r="C490" s="178" t="s">
        <v>468</v>
      </c>
      <c r="D490" s="379" t="n">
        <v>4.006</v>
      </c>
      <c r="E490" s="319" t="n">
        <v>6</v>
      </c>
      <c r="F490" s="41" t="n">
        <v>4</v>
      </c>
      <c r="G490" s="142" t="s">
        <v>27</v>
      </c>
      <c r="H490" s="135" t="s">
        <v>468</v>
      </c>
      <c r="I490" s="39" t="n">
        <f aca="false">D490*6</f>
        <v>24.036</v>
      </c>
      <c r="J490" s="40" t="n">
        <f aca="false">I490*20%</f>
        <v>4.8072</v>
      </c>
    </row>
    <row r="491" customFormat="false" ht="12.75" hidden="false" customHeight="false" outlineLevel="0" collapsed="false">
      <c r="A491" s="419" t="s">
        <v>378</v>
      </c>
      <c r="B491" s="375" t="n">
        <v>341005</v>
      </c>
      <c r="C491" s="178" t="s">
        <v>468</v>
      </c>
      <c r="D491" s="379" t="n">
        <v>4.601</v>
      </c>
      <c r="E491" s="319" t="n">
        <v>6</v>
      </c>
      <c r="F491" s="41" t="n">
        <v>5</v>
      </c>
      <c r="G491" s="142" t="s">
        <v>27</v>
      </c>
      <c r="H491" s="135" t="s">
        <v>468</v>
      </c>
      <c r="I491" s="39" t="n">
        <f aca="false">D491*6</f>
        <v>27.606</v>
      </c>
      <c r="J491" s="40" t="n">
        <f aca="false">I491*20%</f>
        <v>5.5212</v>
      </c>
    </row>
    <row r="492" customFormat="false" ht="12.75" hidden="false" customHeight="false" outlineLevel="0" collapsed="false">
      <c r="A492" s="419" t="s">
        <v>378</v>
      </c>
      <c r="B492" s="375" t="n">
        <v>341011</v>
      </c>
      <c r="C492" s="178" t="s">
        <v>468</v>
      </c>
      <c r="D492" s="379" t="n">
        <v>2.997</v>
      </c>
      <c r="E492" s="319" t="n">
        <v>6</v>
      </c>
      <c r="F492" s="41" t="n">
        <v>5</v>
      </c>
      <c r="G492" s="142" t="s">
        <v>27</v>
      </c>
      <c r="H492" s="135" t="s">
        <v>468</v>
      </c>
      <c r="I492" s="39" t="n">
        <f aca="false">D492*6</f>
        <v>17.982</v>
      </c>
      <c r="J492" s="40" t="n">
        <f aca="false">I492*20%</f>
        <v>3.5964</v>
      </c>
    </row>
    <row r="493" customFormat="false" ht="12.75" hidden="false" customHeight="false" outlineLevel="0" collapsed="false">
      <c r="A493" s="419" t="s">
        <v>378</v>
      </c>
      <c r="B493" s="375" t="n">
        <v>134015</v>
      </c>
      <c r="C493" s="178" t="s">
        <v>470</v>
      </c>
      <c r="D493" s="453" t="s">
        <v>537</v>
      </c>
      <c r="E493" s="319" t="n">
        <v>7</v>
      </c>
      <c r="F493" s="41" t="n">
        <v>4</v>
      </c>
      <c r="G493" s="142" t="s">
        <v>27</v>
      </c>
      <c r="H493" s="451" t="s">
        <v>470</v>
      </c>
      <c r="I493" s="39" t="n">
        <f aca="false">D493*7</f>
        <v>17.472</v>
      </c>
      <c r="J493" s="40" t="n">
        <f aca="false">I493*20%</f>
        <v>3.4944</v>
      </c>
    </row>
    <row r="494" customFormat="false" ht="12.75" hidden="false" customHeight="false" outlineLevel="0" collapsed="false">
      <c r="A494" s="419" t="s">
        <v>378</v>
      </c>
      <c r="B494" s="375" t="n">
        <v>136003</v>
      </c>
      <c r="C494" s="178" t="s">
        <v>470</v>
      </c>
      <c r="D494" s="379" t="n">
        <v>3.627</v>
      </c>
      <c r="E494" s="319" t="n">
        <v>7</v>
      </c>
      <c r="F494" s="41" t="n">
        <v>4</v>
      </c>
      <c r="G494" s="142" t="s">
        <v>27</v>
      </c>
      <c r="H494" s="451" t="s">
        <v>470</v>
      </c>
      <c r="I494" s="39" t="n">
        <f aca="false">D494*7</f>
        <v>25.389</v>
      </c>
      <c r="J494" s="40" t="n">
        <f aca="false">I494*20%</f>
        <v>5.0778</v>
      </c>
    </row>
    <row r="495" customFormat="false" ht="12.75" hidden="false" customHeight="false" outlineLevel="0" collapsed="false">
      <c r="A495" s="419" t="s">
        <v>378</v>
      </c>
      <c r="B495" s="375" t="n">
        <v>136004</v>
      </c>
      <c r="C495" s="178" t="s">
        <v>470</v>
      </c>
      <c r="D495" s="379" t="n">
        <v>1.995</v>
      </c>
      <c r="E495" s="319" t="n">
        <v>7</v>
      </c>
      <c r="F495" s="41" t="n">
        <v>4</v>
      </c>
      <c r="G495" s="142" t="s">
        <v>27</v>
      </c>
      <c r="H495" s="451" t="s">
        <v>470</v>
      </c>
      <c r="I495" s="39" t="n">
        <f aca="false">D495*7</f>
        <v>13.965</v>
      </c>
      <c r="J495" s="40" t="n">
        <f aca="false">I495*20%</f>
        <v>2.793</v>
      </c>
    </row>
    <row r="496" customFormat="false" ht="12.75" hidden="false" customHeight="false" outlineLevel="0" collapsed="false">
      <c r="A496" s="419" t="s">
        <v>378</v>
      </c>
      <c r="B496" s="375" t="n">
        <v>187002</v>
      </c>
      <c r="C496" s="178" t="s">
        <v>470</v>
      </c>
      <c r="D496" s="379" t="n">
        <v>5.399</v>
      </c>
      <c r="E496" s="319" t="n">
        <v>7</v>
      </c>
      <c r="F496" s="41" t="n">
        <v>2</v>
      </c>
      <c r="G496" s="142" t="s">
        <v>27</v>
      </c>
      <c r="H496" s="451" t="s">
        <v>470</v>
      </c>
      <c r="I496" s="39" t="n">
        <f aca="false">D496*7</f>
        <v>37.793</v>
      </c>
      <c r="J496" s="40" t="n">
        <f aca="false">I496*20%</f>
        <v>7.5586</v>
      </c>
    </row>
    <row r="497" customFormat="false" ht="12.75" hidden="false" customHeight="false" outlineLevel="0" collapsed="false">
      <c r="A497" s="419" t="s">
        <v>378</v>
      </c>
      <c r="B497" s="375" t="n">
        <v>191006</v>
      </c>
      <c r="C497" s="178" t="s">
        <v>470</v>
      </c>
      <c r="D497" s="379" t="n">
        <v>2.001</v>
      </c>
      <c r="E497" s="319" t="n">
        <v>7</v>
      </c>
      <c r="F497" s="41" t="n">
        <v>2</v>
      </c>
      <c r="G497" s="142" t="s">
        <v>27</v>
      </c>
      <c r="H497" s="451" t="s">
        <v>470</v>
      </c>
      <c r="I497" s="39" t="n">
        <f aca="false">D497*7</f>
        <v>14.007</v>
      </c>
      <c r="J497" s="40" t="n">
        <f aca="false">I497*20%</f>
        <v>2.8014</v>
      </c>
    </row>
    <row r="498" customFormat="false" ht="12.75" hidden="false" customHeight="false" outlineLevel="0" collapsed="false">
      <c r="A498" s="419" t="s">
        <v>378</v>
      </c>
      <c r="B498" s="375" t="n">
        <v>193005</v>
      </c>
      <c r="C498" s="178" t="s">
        <v>470</v>
      </c>
      <c r="D498" s="379" t="n">
        <v>3.156</v>
      </c>
      <c r="E498" s="319" t="n">
        <v>7</v>
      </c>
      <c r="F498" s="41" t="n">
        <v>2</v>
      </c>
      <c r="G498" s="142" t="s">
        <v>27</v>
      </c>
      <c r="H498" s="451" t="s">
        <v>470</v>
      </c>
      <c r="I498" s="39" t="n">
        <f aca="false">D498*7</f>
        <v>22.092</v>
      </c>
      <c r="J498" s="40" t="n">
        <f aca="false">I498*20%</f>
        <v>4.4184</v>
      </c>
    </row>
    <row r="499" customFormat="false" ht="12.75" hidden="false" customHeight="false" outlineLevel="0" collapsed="false">
      <c r="A499" s="419" t="s">
        <v>378</v>
      </c>
      <c r="B499" s="375" t="n">
        <v>242002</v>
      </c>
      <c r="C499" s="178" t="s">
        <v>470</v>
      </c>
      <c r="D499" s="379" t="n">
        <v>4.497</v>
      </c>
      <c r="E499" s="319" t="n">
        <v>7</v>
      </c>
      <c r="F499" s="41" t="n">
        <v>3</v>
      </c>
      <c r="G499" s="142" t="s">
        <v>27</v>
      </c>
      <c r="H499" s="451" t="s">
        <v>470</v>
      </c>
      <c r="I499" s="39" t="n">
        <f aca="false">D499*7</f>
        <v>31.479</v>
      </c>
      <c r="J499" s="40" t="n">
        <f aca="false">I499*20%</f>
        <v>6.2958</v>
      </c>
    </row>
    <row r="500" customFormat="false" ht="12.75" hidden="false" customHeight="false" outlineLevel="0" collapsed="false">
      <c r="A500" s="174" t="s">
        <v>133</v>
      </c>
      <c r="B500" s="48" t="n">
        <f aca="false">COUNT(B481:B499)</f>
        <v>19</v>
      </c>
      <c r="C500" s="175" t="s">
        <v>134</v>
      </c>
      <c r="D500" s="209" t="n">
        <f aca="false">SUM(D481:D499)</f>
        <v>83.125</v>
      </c>
      <c r="E500" s="339" t="s">
        <v>135</v>
      </c>
      <c r="F500" s="52"/>
      <c r="G500" s="210"/>
      <c r="H500" s="210"/>
      <c r="I500" s="102"/>
      <c r="J500" s="70"/>
    </row>
    <row r="501" customFormat="false" ht="12.75" hidden="false" customHeight="false" outlineLevel="0" collapsed="false">
      <c r="A501" s="419" t="s">
        <v>460</v>
      </c>
      <c r="B501" s="375" t="n">
        <v>15033</v>
      </c>
      <c r="C501" s="178" t="s">
        <v>468</v>
      </c>
      <c r="D501" s="376" t="n">
        <v>1.184</v>
      </c>
      <c r="E501" s="319" t="n">
        <v>6</v>
      </c>
      <c r="F501" s="41" t="n">
        <v>3</v>
      </c>
      <c r="G501" s="142" t="s">
        <v>27</v>
      </c>
      <c r="H501" s="135" t="s">
        <v>468</v>
      </c>
      <c r="I501" s="39" t="n">
        <f aca="false">D501*6</f>
        <v>7.104</v>
      </c>
      <c r="J501" s="40" t="n">
        <f aca="false">I501*20%</f>
        <v>1.4208</v>
      </c>
    </row>
    <row r="502" customFormat="false" ht="12.75" hidden="false" customHeight="false" outlineLevel="0" collapsed="false">
      <c r="A502" s="419" t="s">
        <v>460</v>
      </c>
      <c r="B502" s="125" t="n">
        <v>19050</v>
      </c>
      <c r="C502" s="135" t="s">
        <v>470</v>
      </c>
      <c r="D502" s="130" t="n">
        <v>2.326</v>
      </c>
      <c r="E502" s="319" t="n">
        <v>7</v>
      </c>
      <c r="F502" s="41" t="n">
        <v>3</v>
      </c>
      <c r="G502" s="142" t="s">
        <v>27</v>
      </c>
      <c r="H502" s="135" t="s">
        <v>470</v>
      </c>
      <c r="I502" s="39" t="n">
        <f aca="false">D502*7</f>
        <v>16.282</v>
      </c>
      <c r="J502" s="40" t="n">
        <f aca="false">I502*20%</f>
        <v>3.2564</v>
      </c>
    </row>
    <row r="503" customFormat="false" ht="12.75" hidden="false" customHeight="false" outlineLevel="0" collapsed="false">
      <c r="A503" s="419" t="s">
        <v>460</v>
      </c>
      <c r="B503" s="125" t="n">
        <v>69006</v>
      </c>
      <c r="C503" s="135" t="s">
        <v>468</v>
      </c>
      <c r="D503" s="130" t="n">
        <v>7.275</v>
      </c>
      <c r="E503" s="319" t="n">
        <v>6</v>
      </c>
      <c r="F503" s="41" t="n">
        <v>3</v>
      </c>
      <c r="G503" s="142" t="s">
        <v>27</v>
      </c>
      <c r="H503" s="135" t="s">
        <v>468</v>
      </c>
      <c r="I503" s="39" t="n">
        <f aca="false">D503*6</f>
        <v>43.65</v>
      </c>
      <c r="J503" s="40" t="n">
        <f aca="false">I503*20%</f>
        <v>8.73</v>
      </c>
    </row>
    <row r="504" customFormat="false" ht="12.75" hidden="false" customHeight="false" outlineLevel="0" collapsed="false">
      <c r="A504" s="419" t="s">
        <v>460</v>
      </c>
      <c r="B504" s="125" t="n">
        <v>85037</v>
      </c>
      <c r="C504" s="135" t="s">
        <v>468</v>
      </c>
      <c r="D504" s="130" t="n">
        <v>2.584</v>
      </c>
      <c r="E504" s="319" t="n">
        <v>6</v>
      </c>
      <c r="F504" s="41" t="n">
        <v>3</v>
      </c>
      <c r="G504" s="142" t="s">
        <v>27</v>
      </c>
      <c r="H504" s="135" t="s">
        <v>468</v>
      </c>
      <c r="I504" s="39" t="n">
        <f aca="false">D504*6</f>
        <v>15.504</v>
      </c>
      <c r="J504" s="40" t="n">
        <f aca="false">I504*20%</f>
        <v>3.1008</v>
      </c>
    </row>
    <row r="505" customFormat="false" ht="12.75" hidden="false" customHeight="false" outlineLevel="0" collapsed="false">
      <c r="A505" s="419" t="s">
        <v>460</v>
      </c>
      <c r="B505" s="125" t="n">
        <v>87012</v>
      </c>
      <c r="C505" s="135" t="s">
        <v>468</v>
      </c>
      <c r="D505" s="130" t="n">
        <v>2.575</v>
      </c>
      <c r="E505" s="319" t="n">
        <v>6</v>
      </c>
      <c r="F505" s="41" t="n">
        <v>3</v>
      </c>
      <c r="G505" s="142" t="s">
        <v>27</v>
      </c>
      <c r="H505" s="135" t="s">
        <v>468</v>
      </c>
      <c r="I505" s="39" t="n">
        <f aca="false">D505*6</f>
        <v>15.45</v>
      </c>
      <c r="J505" s="40" t="n">
        <f aca="false">I505*20%</f>
        <v>3.09</v>
      </c>
    </row>
    <row r="506" customFormat="false" ht="12.75" hidden="false" customHeight="false" outlineLevel="0" collapsed="false">
      <c r="A506" s="419" t="s">
        <v>460</v>
      </c>
      <c r="B506" s="125" t="n">
        <v>89035</v>
      </c>
      <c r="C506" s="135" t="s">
        <v>468</v>
      </c>
      <c r="D506" s="130" t="n">
        <v>2.368</v>
      </c>
      <c r="E506" s="319" t="n">
        <v>6</v>
      </c>
      <c r="F506" s="41" t="n">
        <v>5</v>
      </c>
      <c r="G506" s="142" t="s">
        <v>27</v>
      </c>
      <c r="H506" s="135" t="s">
        <v>468</v>
      </c>
      <c r="I506" s="39" t="n">
        <f aca="false">D506*6</f>
        <v>14.208</v>
      </c>
      <c r="J506" s="40" t="n">
        <f aca="false">I506*20%</f>
        <v>2.8416</v>
      </c>
    </row>
    <row r="507" customFormat="false" ht="12.75" hidden="false" customHeight="false" outlineLevel="0" collapsed="false">
      <c r="A507" s="419" t="s">
        <v>460</v>
      </c>
      <c r="B507" s="125" t="n">
        <v>95009</v>
      </c>
      <c r="C507" s="135" t="s">
        <v>468</v>
      </c>
      <c r="D507" s="130" t="n">
        <v>4.236</v>
      </c>
      <c r="E507" s="319" t="n">
        <v>6</v>
      </c>
      <c r="F507" s="41" t="n">
        <v>4</v>
      </c>
      <c r="G507" s="142" t="s">
        <v>27</v>
      </c>
      <c r="H507" s="135" t="s">
        <v>468</v>
      </c>
      <c r="I507" s="39" t="n">
        <f aca="false">D507*6</f>
        <v>25.416</v>
      </c>
      <c r="J507" s="40" t="n">
        <f aca="false">I507*20%</f>
        <v>5.0832</v>
      </c>
    </row>
    <row r="508" customFormat="false" ht="12.75" hidden="false" customHeight="false" outlineLevel="0" collapsed="false">
      <c r="A508" s="419" t="s">
        <v>460</v>
      </c>
      <c r="B508" s="125" t="n">
        <v>98016</v>
      </c>
      <c r="C508" s="135" t="s">
        <v>468</v>
      </c>
      <c r="D508" s="130" t="n">
        <v>8.521</v>
      </c>
      <c r="E508" s="319" t="n">
        <v>6</v>
      </c>
      <c r="F508" s="41" t="n">
        <v>4</v>
      </c>
      <c r="G508" s="142" t="s">
        <v>27</v>
      </c>
      <c r="H508" s="135" t="s">
        <v>468</v>
      </c>
      <c r="I508" s="39" t="n">
        <f aca="false">D508*6</f>
        <v>51.126</v>
      </c>
      <c r="J508" s="40" t="n">
        <f aca="false">I508*20%</f>
        <v>10.2252</v>
      </c>
    </row>
    <row r="509" customFormat="false" ht="12.75" hidden="false" customHeight="false" outlineLevel="0" collapsed="false">
      <c r="A509" s="419" t="s">
        <v>460</v>
      </c>
      <c r="B509" s="125" t="n">
        <v>110010</v>
      </c>
      <c r="C509" s="135" t="s">
        <v>468</v>
      </c>
      <c r="D509" s="130" t="n">
        <v>0.501</v>
      </c>
      <c r="E509" s="319" t="n">
        <v>6</v>
      </c>
      <c r="F509" s="41" t="n">
        <v>3</v>
      </c>
      <c r="G509" s="142" t="s">
        <v>27</v>
      </c>
      <c r="H509" s="135" t="s">
        <v>468</v>
      </c>
      <c r="I509" s="39" t="n">
        <f aca="false">D509*6</f>
        <v>3.006</v>
      </c>
      <c r="J509" s="40" t="n">
        <f aca="false">I509*20%</f>
        <v>0.6012</v>
      </c>
    </row>
    <row r="510" customFormat="false" ht="12.75" hidden="false" customHeight="false" outlineLevel="0" collapsed="false">
      <c r="A510" s="419" t="s">
        <v>460</v>
      </c>
      <c r="B510" s="375" t="n">
        <v>117011</v>
      </c>
      <c r="C510" s="178" t="s">
        <v>468</v>
      </c>
      <c r="D510" s="376" t="n">
        <v>260.417</v>
      </c>
      <c r="E510" s="319" t="n">
        <v>6</v>
      </c>
      <c r="F510" s="41" t="n">
        <v>3</v>
      </c>
      <c r="G510" s="142" t="s">
        <v>27</v>
      </c>
      <c r="H510" s="135" t="s">
        <v>468</v>
      </c>
      <c r="I510" s="39" t="n">
        <f aca="false">D510*6</f>
        <v>1562.502</v>
      </c>
      <c r="J510" s="40" t="n">
        <f aca="false">I510*20%</f>
        <v>312.5004</v>
      </c>
    </row>
    <row r="511" customFormat="false" ht="12.75" hidden="false" customHeight="false" outlineLevel="0" collapsed="false">
      <c r="A511" s="419" t="s">
        <v>460</v>
      </c>
      <c r="B511" s="125" t="n">
        <v>132007</v>
      </c>
      <c r="C511" s="135" t="s">
        <v>468</v>
      </c>
      <c r="D511" s="130" t="n">
        <v>4.704</v>
      </c>
      <c r="E511" s="319" t="n">
        <v>6</v>
      </c>
      <c r="F511" s="41" t="n">
        <v>9</v>
      </c>
      <c r="G511" s="142" t="s">
        <v>27</v>
      </c>
      <c r="H511" s="135" t="s">
        <v>468</v>
      </c>
      <c r="I511" s="39" t="n">
        <f aca="false">D511*6</f>
        <v>28.224</v>
      </c>
      <c r="J511" s="40" t="n">
        <f aca="false">I511*20%</f>
        <v>5.6448</v>
      </c>
    </row>
    <row r="512" customFormat="false" ht="12.75" hidden="false" customHeight="false" outlineLevel="0" collapsed="false">
      <c r="A512" s="419" t="s">
        <v>460</v>
      </c>
      <c r="B512" s="125" t="n">
        <v>132008</v>
      </c>
      <c r="C512" s="135" t="s">
        <v>468</v>
      </c>
      <c r="D512" s="130" t="n">
        <v>8.367</v>
      </c>
      <c r="E512" s="319" t="n">
        <v>6</v>
      </c>
      <c r="F512" s="41" t="n">
        <v>4</v>
      </c>
      <c r="G512" s="142" t="s">
        <v>27</v>
      </c>
      <c r="H512" s="135" t="s">
        <v>468</v>
      </c>
      <c r="I512" s="39" t="n">
        <f aca="false">D512*6</f>
        <v>50.202</v>
      </c>
      <c r="J512" s="40" t="n">
        <f aca="false">I512*20%</f>
        <v>10.0404</v>
      </c>
    </row>
    <row r="513" customFormat="false" ht="12.75" hidden="false" customHeight="false" outlineLevel="0" collapsed="false">
      <c r="A513" s="419" t="s">
        <v>460</v>
      </c>
      <c r="B513" s="125" t="n">
        <v>134003</v>
      </c>
      <c r="C513" s="135" t="s">
        <v>468</v>
      </c>
      <c r="D513" s="130" t="n">
        <v>4.655</v>
      </c>
      <c r="E513" s="319" t="n">
        <v>6</v>
      </c>
      <c r="F513" s="41" t="n">
        <v>3</v>
      </c>
      <c r="G513" s="142" t="s">
        <v>27</v>
      </c>
      <c r="H513" s="135" t="s">
        <v>468</v>
      </c>
      <c r="I513" s="39" t="n">
        <f aca="false">D513*6</f>
        <v>27.93</v>
      </c>
      <c r="J513" s="40" t="n">
        <f aca="false">I513*20%</f>
        <v>5.586</v>
      </c>
    </row>
    <row r="514" customFormat="false" ht="12.75" hidden="false" customHeight="false" outlineLevel="0" collapsed="false">
      <c r="A514" s="419" t="s">
        <v>460</v>
      </c>
      <c r="B514" s="125" t="n">
        <v>136013</v>
      </c>
      <c r="C514" s="135" t="s">
        <v>468</v>
      </c>
      <c r="D514" s="130" t="n">
        <v>2.831</v>
      </c>
      <c r="E514" s="319" t="n">
        <v>6</v>
      </c>
      <c r="F514" s="41" t="n">
        <v>3</v>
      </c>
      <c r="G514" s="142" t="s">
        <v>27</v>
      </c>
      <c r="H514" s="135" t="s">
        <v>468</v>
      </c>
      <c r="I514" s="39" t="n">
        <f aca="false">D514*6</f>
        <v>16.986</v>
      </c>
      <c r="J514" s="40" t="n">
        <f aca="false">I514*20%</f>
        <v>3.3972</v>
      </c>
    </row>
    <row r="515" customFormat="false" ht="12.75" hidden="false" customHeight="false" outlineLevel="0" collapsed="false">
      <c r="A515" s="174" t="s">
        <v>133</v>
      </c>
      <c r="B515" s="48" t="n">
        <f aca="false">COUNT(B501:B514)</f>
        <v>14</v>
      </c>
      <c r="C515" s="175" t="s">
        <v>134</v>
      </c>
      <c r="D515" s="209" t="n">
        <f aca="false">SUM(D501:D514)</f>
        <v>312.544</v>
      </c>
      <c r="E515" s="339" t="s">
        <v>135</v>
      </c>
      <c r="F515" s="52"/>
      <c r="G515" s="210"/>
      <c r="H515" s="210"/>
      <c r="I515" s="102"/>
      <c r="J515" s="70"/>
    </row>
    <row r="516" customFormat="false" ht="38.25" hidden="false" customHeight="true" outlineLevel="0" collapsed="false">
      <c r="A516" s="62" t="s">
        <v>380</v>
      </c>
      <c r="B516" s="217" t="n">
        <f aca="false">SUM(B515,B500,B480,B477,B455,B439,B396,B311,B299,B296,B281)</f>
        <v>232</v>
      </c>
      <c r="C516" s="64" t="s">
        <v>134</v>
      </c>
      <c r="D516" s="242" t="n">
        <f aca="false">SUM(D515,D500,D480,D477,D455,D439,D396,D311,D299,D296,D281)</f>
        <v>2981.824</v>
      </c>
      <c r="E516" s="414" t="s">
        <v>135</v>
      </c>
      <c r="F516" s="424"/>
      <c r="G516" s="425"/>
      <c r="H516" s="425"/>
      <c r="I516" s="412"/>
      <c r="J516" s="70"/>
    </row>
    <row r="517" customFormat="false" ht="38.25" hidden="false" customHeight="false" outlineLevel="0" collapsed="false">
      <c r="A517" s="243" t="s">
        <v>381</v>
      </c>
      <c r="B517" s="244" t="n">
        <f aca="false">SUM(B516,B271,B263,B167,B148,B108,B34,B14)</f>
        <v>438</v>
      </c>
      <c r="C517" s="247" t="s">
        <v>134</v>
      </c>
      <c r="D517" s="246" t="e">
        <f aca="false">SUM(D516,D271,D263,D167,D148,D108,D34,D14)</f>
        <v>#VALUE!</v>
      </c>
      <c r="E517" s="454" t="s">
        <v>135</v>
      </c>
      <c r="F517" s="249"/>
      <c r="G517" s="251"/>
      <c r="H517" s="251"/>
      <c r="I517" s="252"/>
      <c r="J517" s="253"/>
    </row>
    <row r="518" customFormat="false" ht="15.75" hidden="false" customHeight="false" outlineLevel="0" collapsed="false">
      <c r="A518" s="382"/>
      <c r="B518" s="383"/>
      <c r="C518" s="384"/>
      <c r="D518" s="385"/>
      <c r="E518" s="386"/>
      <c r="F518" s="386"/>
      <c r="G518" s="387"/>
      <c r="H518" s="386"/>
      <c r="I518" s="388"/>
      <c r="J518" s="389"/>
    </row>
    <row r="519" customFormat="false" ht="12.75" hidden="false" customHeight="false" outlineLevel="0" collapsed="false">
      <c r="A519" s="386" t="s">
        <v>538</v>
      </c>
    </row>
    <row r="520" customFormat="false" ht="12.75" hidden="false" customHeight="false" outlineLevel="0" collapsed="false">
      <c r="B520" s="455" t="s">
        <v>539</v>
      </c>
      <c r="C520" s="455"/>
      <c r="D520" s="455"/>
      <c r="E520" s="455"/>
      <c r="F520" s="455"/>
      <c r="G520" s="455"/>
      <c r="H520" s="455"/>
      <c r="I520" s="455"/>
      <c r="J520" s="455"/>
    </row>
    <row r="521" customFormat="false" ht="12.75" hidden="false" customHeight="false" outlineLevel="0" collapsed="false">
      <c r="B521" s="456" t="s">
        <v>540</v>
      </c>
      <c r="C521" s="456"/>
      <c r="D521" s="456"/>
      <c r="E521" s="456"/>
      <c r="F521" s="456"/>
      <c r="G521" s="456"/>
      <c r="H521" s="456"/>
    </row>
    <row r="522" customFormat="false" ht="12.75" hidden="false" customHeight="false" outlineLevel="0" collapsed="false">
      <c r="B522" s="457" t="s">
        <v>541</v>
      </c>
      <c r="C522" s="457"/>
      <c r="D522" s="457"/>
      <c r="E522" s="457"/>
      <c r="F522" s="457"/>
      <c r="G522" s="457"/>
      <c r="H522" s="457"/>
      <c r="I522" s="457"/>
      <c r="J522" s="457"/>
    </row>
    <row r="523" customFormat="false" ht="12.75" hidden="false" customHeight="false" outlineLevel="0" collapsed="false">
      <c r="A523" s="456" t="s">
        <v>542</v>
      </c>
      <c r="B523" s="456"/>
      <c r="C523" s="456"/>
      <c r="D523" s="456"/>
      <c r="E523" s="456"/>
      <c r="F523" s="456"/>
      <c r="G523" s="456"/>
      <c r="H523" s="456"/>
      <c r="I523" s="456"/>
      <c r="J523" s="456"/>
    </row>
    <row r="525" customFormat="false" ht="12.75" hidden="false" customHeight="false" outlineLevel="0" collapsed="false">
      <c r="A525" s="295"/>
      <c r="B525" s="296"/>
      <c r="C525" s="297"/>
      <c r="D525" s="298"/>
      <c r="E525" s="393" t="s">
        <v>382</v>
      </c>
      <c r="F525" s="393"/>
      <c r="G525" s="393"/>
      <c r="H525" s="393"/>
      <c r="I525" s="393"/>
      <c r="J525" s="393"/>
    </row>
    <row r="526" customFormat="false" ht="12.75" hidden="false" customHeight="false" outlineLevel="0" collapsed="false">
      <c r="A526" s="304"/>
      <c r="B526" s="305"/>
      <c r="C526" s="304"/>
      <c r="D526" s="306"/>
      <c r="E526" s="307" t="s">
        <v>383</v>
      </c>
      <c r="F526" s="307"/>
      <c r="G526" s="307"/>
      <c r="H526" s="307"/>
      <c r="I526" s="307"/>
      <c r="J526" s="307"/>
    </row>
    <row r="527" customFormat="false" ht="12.75" hidden="false" customHeight="false" outlineLevel="0" collapsed="false">
      <c r="A527" s="304"/>
      <c r="B527" s="305"/>
      <c r="C527" s="304"/>
      <c r="D527" s="311"/>
      <c r="F527" s="311"/>
      <c r="G527" s="306"/>
      <c r="H527" s="394" t="s">
        <v>385</v>
      </c>
      <c r="I527" s="394"/>
      <c r="J527" s="394"/>
    </row>
    <row r="528" customFormat="false" ht="12.75" hidden="false" customHeight="false" outlineLevel="0" collapsed="false">
      <c r="A528" s="308" t="s">
        <v>384</v>
      </c>
      <c r="B528" s="305"/>
      <c r="C528" s="304"/>
      <c r="D528" s="306"/>
      <c r="E528" s="394"/>
      <c r="F528" s="394"/>
      <c r="G528" s="394"/>
      <c r="H528" s="394"/>
      <c r="I528" s="394"/>
    </row>
  </sheetData>
  <autoFilter ref="A9:J9"/>
  <mergeCells count="26">
    <mergeCell ref="A1:J1"/>
    <mergeCell ref="A2:J2"/>
    <mergeCell ref="A3:J3"/>
    <mergeCell ref="A4:J4"/>
    <mergeCell ref="A6:J6"/>
    <mergeCell ref="A7:A8"/>
    <mergeCell ref="B7:B8"/>
    <mergeCell ref="C7:C8"/>
    <mergeCell ref="E7:E8"/>
    <mergeCell ref="F7:F8"/>
    <mergeCell ref="G7:G8"/>
    <mergeCell ref="H7:H8"/>
    <mergeCell ref="I7:I8"/>
    <mergeCell ref="J7:J8"/>
    <mergeCell ref="A10:J10"/>
    <mergeCell ref="A15:J15"/>
    <mergeCell ref="A35:J35"/>
    <mergeCell ref="A109:J109"/>
    <mergeCell ref="A149:J149"/>
    <mergeCell ref="A168:J168"/>
    <mergeCell ref="A264:J264"/>
    <mergeCell ref="A272:J272"/>
    <mergeCell ref="B521:H521"/>
    <mergeCell ref="B522:J522"/>
    <mergeCell ref="A523:J523"/>
    <mergeCell ref="E526:J526"/>
  </mergeCells>
  <printOptions headings="false" gridLines="false" gridLinesSet="true" horizontalCentered="false" verticalCentered="false"/>
  <pageMargins left="0.3" right="0.220138888888889" top="0.479861111111111" bottom="0.47986111111111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ОД "Земеделие" гр. Плевен&amp;Cстр. &amp;P от стр.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5:17:30Z</dcterms:created>
  <dc:creator>Малинка Гецова</dc:creator>
  <dc:description/>
  <dc:language>en-US</dc:language>
  <cp:lastModifiedBy>luben</cp:lastModifiedBy>
  <cp:lastPrinted>2012-06-18T06:31:06Z</cp:lastPrinted>
  <dcterms:modified xsi:type="dcterms:W3CDTF">2012-07-02T06:27:54Z</dcterms:modified>
  <cp:revision>0</cp:revision>
  <dc:subject/>
  <dc:title>дългосрочни</dc:title>
</cp:coreProperties>
</file>