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ниви дългоср. по чл. 47о, ал.2" sheetId="4" state="visible" r:id="rId5"/>
    <sheet name="ЗА създаване на тр.нас." sheetId="5" state="visible" r:id="rId6"/>
    <sheet name="съществуващи тр.нас." sheetId="6" state="visible" r:id="rId7"/>
    <sheet name="имоти под наем 12а" sheetId="7" state="visible" r:id="rId8"/>
  </sheets>
  <definedNames>
    <definedName function="false" hidden="true" localSheetId="2" name="_xlnm._FilterDatabase" vbProcedure="false">'ниви-дългосрочно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1" uniqueCount="1707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1.20</t>
  </si>
  <si>
    <t xml:space="preserve">Нива</t>
  </si>
  <si>
    <t xml:space="preserve">не</t>
  </si>
  <si>
    <t xml:space="preserve">03366.11.21</t>
  </si>
  <si>
    <t xml:space="preserve">03366.11.27</t>
  </si>
  <si>
    <t xml:space="preserve">03366.13.4</t>
  </si>
  <si>
    <t xml:space="preserve">03366.15.35</t>
  </si>
  <si>
    <t xml:space="preserve">03366.15.45</t>
  </si>
  <si>
    <t xml:space="preserve">03366.15.69</t>
  </si>
  <si>
    <t xml:space="preserve">Изоставена нива</t>
  </si>
  <si>
    <t xml:space="preserve">03366.19.13</t>
  </si>
  <si>
    <t xml:space="preserve">03366.31.1</t>
  </si>
  <si>
    <t xml:space="preserve">03366.31.6</t>
  </si>
  <si>
    <t xml:space="preserve">03366.37.3</t>
  </si>
  <si>
    <t xml:space="preserve">03366.38.2</t>
  </si>
  <si>
    <t xml:space="preserve">03366.39.19</t>
  </si>
  <si>
    <t xml:space="preserve">03366.42.54</t>
  </si>
  <si>
    <t xml:space="preserve">03366.45.75</t>
  </si>
  <si>
    <t xml:space="preserve">03366.46.16</t>
  </si>
  <si>
    <t xml:space="preserve">03366.47.36</t>
  </si>
  <si>
    <t xml:space="preserve">03366.53.37</t>
  </si>
  <si>
    <t xml:space="preserve">03366.55.2</t>
  </si>
  <si>
    <t xml:space="preserve">03366.55.5</t>
  </si>
  <si>
    <t xml:space="preserve">03366.55.17</t>
  </si>
  <si>
    <t xml:space="preserve">03366.56.15</t>
  </si>
  <si>
    <t xml:space="preserve">03366.56.16</t>
  </si>
  <si>
    <t xml:space="preserve">03366.56.26</t>
  </si>
  <si>
    <t xml:space="preserve">03366.61.29</t>
  </si>
  <si>
    <t xml:space="preserve">03366.62.5</t>
  </si>
  <si>
    <t xml:space="preserve">03366.62.20</t>
  </si>
  <si>
    <t xml:space="preserve">03366.62.21</t>
  </si>
  <si>
    <t xml:space="preserve">03366.62.22</t>
  </si>
  <si>
    <t xml:space="preserve">03366.62.25</t>
  </si>
  <si>
    <t xml:space="preserve">03366.66.1</t>
  </si>
  <si>
    <t xml:space="preserve">03366.68.7</t>
  </si>
  <si>
    <t xml:space="preserve">03366.68.8</t>
  </si>
  <si>
    <t xml:space="preserve">03366.69.41</t>
  </si>
  <si>
    <t xml:space="preserve">03366.69.44</t>
  </si>
  <si>
    <t xml:space="preserve">03366.69.68</t>
  </si>
  <si>
    <t xml:space="preserve">03366.73.35</t>
  </si>
  <si>
    <t xml:space="preserve">03366.73.39</t>
  </si>
  <si>
    <t xml:space="preserve">03366.75.2</t>
  </si>
  <si>
    <t xml:space="preserve">03366.75.16</t>
  </si>
  <si>
    <t xml:space="preserve">03366.79.7</t>
  </si>
  <si>
    <t xml:space="preserve">03366.80.13</t>
  </si>
  <si>
    <t xml:space="preserve">03366.80.50</t>
  </si>
  <si>
    <t xml:space="preserve">03366.82.14</t>
  </si>
  <si>
    <t xml:space="preserve">03366.85.26</t>
  </si>
  <si>
    <t xml:space="preserve">03366.86.27</t>
  </si>
  <si>
    <t xml:space="preserve">03366.86.29</t>
  </si>
  <si>
    <t xml:space="preserve">05</t>
  </si>
  <si>
    <t xml:space="preserve">03366.91.1</t>
  </si>
  <si>
    <t xml:space="preserve">03366.91.3</t>
  </si>
  <si>
    <t xml:space="preserve">03366.91.12</t>
  </si>
  <si>
    <t xml:space="preserve">03366.91.29</t>
  </si>
  <si>
    <t xml:space="preserve">03366.92.67</t>
  </si>
  <si>
    <t xml:space="preserve">03366.92.68</t>
  </si>
  <si>
    <t xml:space="preserve">03366.92.74</t>
  </si>
  <si>
    <t xml:space="preserve">03366.92.78</t>
  </si>
  <si>
    <t xml:space="preserve">03366.92.89</t>
  </si>
  <si>
    <t xml:space="preserve">03366.94.7</t>
  </si>
  <si>
    <t xml:space="preserve">03366.94.40</t>
  </si>
  <si>
    <t xml:space="preserve">03366.97.1</t>
  </si>
  <si>
    <t xml:space="preserve">03366.97.10</t>
  </si>
  <si>
    <t xml:space="preserve">03366.97.30</t>
  </si>
  <si>
    <t xml:space="preserve">03366.97.32</t>
  </si>
  <si>
    <t xml:space="preserve">03366.98.23</t>
  </si>
  <si>
    <t xml:space="preserve">03366.98.31</t>
  </si>
  <si>
    <t xml:space="preserve">03366.98.104</t>
  </si>
  <si>
    <t xml:space="preserve">06</t>
  </si>
  <si>
    <t xml:space="preserve">03366.104.15</t>
  </si>
  <si>
    <t xml:space="preserve">03366.109.11</t>
  </si>
  <si>
    <t xml:space="preserve">03366.114.18</t>
  </si>
  <si>
    <t xml:space="preserve">03366.120.17</t>
  </si>
  <si>
    <t xml:space="preserve">03366.121.9</t>
  </si>
  <si>
    <t xml:space="preserve">03366.126.5</t>
  </si>
  <si>
    <t xml:space="preserve">03366.129.7</t>
  </si>
  <si>
    <t xml:space="preserve">03366.135.16</t>
  </si>
  <si>
    <t xml:space="preserve">03366.135.17</t>
  </si>
  <si>
    <t xml:space="preserve">03366.136.9</t>
  </si>
  <si>
    <t xml:space="preserve">03366.137.7</t>
  </si>
  <si>
    <t xml:space="preserve">03366.140.28</t>
  </si>
  <si>
    <t xml:space="preserve">03366.142.20</t>
  </si>
  <si>
    <t xml:space="preserve">03366.146.26</t>
  </si>
  <si>
    <t xml:space="preserve">03366.147.1</t>
  </si>
  <si>
    <t xml:space="preserve">03366.148.30</t>
  </si>
  <si>
    <t xml:space="preserve">03366.150.9</t>
  </si>
  <si>
    <t xml:space="preserve">03366.150.13</t>
  </si>
  <si>
    <t xml:space="preserve">03366.151.22</t>
  </si>
  <si>
    <t xml:space="preserve">03366.155.56</t>
  </si>
  <si>
    <t xml:space="preserve">03366.158.73</t>
  </si>
  <si>
    <t xml:space="preserve">03366.159.19</t>
  </si>
  <si>
    <t xml:space="preserve">03366.162.12</t>
  </si>
  <si>
    <t xml:space="preserve">03366.173.15</t>
  </si>
  <si>
    <t xml:space="preserve">Изоставена орна земя</t>
  </si>
  <si>
    <t xml:space="preserve">03</t>
  </si>
  <si>
    <t xml:space="preserve">03366.173.23</t>
  </si>
  <si>
    <t xml:space="preserve">03366.180.37</t>
  </si>
  <si>
    <t xml:space="preserve">03366.304.2</t>
  </si>
  <si>
    <t xml:space="preserve">03366.306.65</t>
  </si>
  <si>
    <t xml:space="preserve">03366.307.57</t>
  </si>
  <si>
    <t xml:space="preserve">03366.307.71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Никопол</t>
  </si>
  <si>
    <t xml:space="preserve">51723.83.2</t>
  </si>
  <si>
    <t xml:space="preserve">нива</t>
  </si>
  <si>
    <t xml:space="preserve">51723.84.3</t>
  </si>
  <si>
    <t xml:space="preserve">Драгаш войвода</t>
  </si>
  <si>
    <t xml:space="preserve">23193.1.7</t>
  </si>
  <si>
    <t xml:space="preserve">из.нива</t>
  </si>
  <si>
    <t xml:space="preserve">23193.1.11</t>
  </si>
  <si>
    <t xml:space="preserve">23193.1.12</t>
  </si>
  <si>
    <t xml:space="preserve">23193.1.56</t>
  </si>
  <si>
    <t xml:space="preserve">23193.1.17</t>
  </si>
  <si>
    <t xml:space="preserve">23193.1.18</t>
  </si>
  <si>
    <t xml:space="preserve">23193.1.19</t>
  </si>
  <si>
    <t xml:space="preserve">23193.1.20</t>
  </si>
  <si>
    <t xml:space="preserve">23193.1.21</t>
  </si>
  <si>
    <t xml:space="preserve">23193.1.22</t>
  </si>
  <si>
    <t xml:space="preserve">23193.1.23</t>
  </si>
  <si>
    <t xml:space="preserve">23193.1.24</t>
  </si>
  <si>
    <t xml:space="preserve">23193.1.25</t>
  </si>
  <si>
    <t xml:space="preserve">23193.1.26</t>
  </si>
  <si>
    <t xml:space="preserve">23193.1.27</t>
  </si>
  <si>
    <t xml:space="preserve">23193.1.28</t>
  </si>
  <si>
    <t xml:space="preserve">23193.1.57</t>
  </si>
  <si>
    <t xml:space="preserve">23193.1.31</t>
  </si>
  <si>
    <t xml:space="preserve">23193.1.58</t>
  </si>
  <si>
    <t xml:space="preserve">23193.1.34</t>
  </si>
  <si>
    <t xml:space="preserve">23193.1.59</t>
  </si>
  <si>
    <t xml:space="preserve">23193.1.38</t>
  </si>
  <si>
    <t xml:space="preserve">23193.1.60</t>
  </si>
  <si>
    <t xml:space="preserve">23193.1.41</t>
  </si>
  <si>
    <t xml:space="preserve">23193.1.42</t>
  </si>
  <si>
    <t xml:space="preserve">23193.1.43</t>
  </si>
  <si>
    <t xml:space="preserve">23193.1.44</t>
  </si>
  <si>
    <t xml:space="preserve">23193.1.45</t>
  </si>
  <si>
    <t xml:space="preserve">23193.1.61</t>
  </si>
  <si>
    <t xml:space="preserve">23193.1.48</t>
  </si>
  <si>
    <t xml:space="preserve">23193.1.49</t>
  </si>
  <si>
    <t xml:space="preserve">23193.1.50</t>
  </si>
  <si>
    <t xml:space="preserve">23193.1.51</t>
  </si>
  <si>
    <t xml:space="preserve">23193.1.52</t>
  </si>
  <si>
    <t xml:space="preserve">23193.1.53</t>
  </si>
  <si>
    <t xml:space="preserve">23193.1.62</t>
  </si>
  <si>
    <t xml:space="preserve">23193.2.4</t>
  </si>
  <si>
    <t xml:space="preserve">23193.2.5</t>
  </si>
  <si>
    <t xml:space="preserve">23193.2.25</t>
  </si>
  <si>
    <t xml:space="preserve">23193.2.11</t>
  </si>
  <si>
    <t xml:space="preserve">23193.2.12</t>
  </si>
  <si>
    <t xml:space="preserve">23193.2.13</t>
  </si>
  <si>
    <t xml:space="preserve">23193.2.14</t>
  </si>
  <si>
    <t xml:space="preserve">23193.2.15</t>
  </si>
  <si>
    <t xml:space="preserve">23193.2.24</t>
  </si>
  <si>
    <t xml:space="preserve">23193.2.19</t>
  </si>
  <si>
    <t xml:space="preserve">23193.2.21</t>
  </si>
  <si>
    <t xml:space="preserve">23193.2.22</t>
  </si>
  <si>
    <t xml:space="preserve">23193.2.23</t>
  </si>
  <si>
    <t xml:space="preserve">23193.4.1</t>
  </si>
  <si>
    <t xml:space="preserve">23193.4.9</t>
  </si>
  <si>
    <t xml:space="preserve">23193.4.10</t>
  </si>
  <si>
    <t xml:space="preserve">23193.16.23</t>
  </si>
  <si>
    <t xml:space="preserve">23193.22.1</t>
  </si>
  <si>
    <t xml:space="preserve">04</t>
  </si>
  <si>
    <t xml:space="preserve">23193.31.5</t>
  </si>
  <si>
    <t xml:space="preserve">23193.57.1</t>
  </si>
  <si>
    <t xml:space="preserve">нав. нива</t>
  </si>
  <si>
    <t xml:space="preserve">23193.57.3</t>
  </si>
  <si>
    <t xml:space="preserve">23193.88.9</t>
  </si>
  <si>
    <t xml:space="preserve">23193.101.7</t>
  </si>
  <si>
    <t xml:space="preserve">23193.107.12</t>
  </si>
  <si>
    <t xml:space="preserve">23193.130.11</t>
  </si>
  <si>
    <t xml:space="preserve">23193.170.1</t>
  </si>
  <si>
    <t xml:space="preserve">108.090</t>
  </si>
  <si>
    <t xml:space="preserve">23193.170.2</t>
  </si>
  <si>
    <t xml:space="preserve">23193.170.3</t>
  </si>
  <si>
    <t xml:space="preserve">23193.171.1</t>
  </si>
  <si>
    <t xml:space="preserve">изос. нива</t>
  </si>
  <si>
    <t xml:space="preserve">23193.171.3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/п/................................</t>
  </si>
  <si>
    <t xml:space="preserve">(ИЛИЯНА НИНО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</t>
    </r>
  </si>
  <si>
    <t xml:space="preserve">Кулина вода</t>
  </si>
  <si>
    <t xml:space="preserve">40573.106.4</t>
  </si>
  <si>
    <t xml:space="preserve">40573.202.3</t>
  </si>
  <si>
    <t xml:space="preserve">40573.207.1</t>
  </si>
  <si>
    <t xml:space="preserve">Община Кнежа</t>
  </si>
  <si>
    <t xml:space="preserve">Еница</t>
  </si>
  <si>
    <t xml:space="preserve">27509.93.9</t>
  </si>
  <si>
    <t xml:space="preserve">Всичко за Община Кнежа: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</t>
    </r>
  </si>
  <si>
    <t xml:space="preserve">Бяла вода</t>
  </si>
  <si>
    <t xml:space="preserve">07630.159.57</t>
  </si>
  <si>
    <t xml:space="preserve">40573.23.10</t>
  </si>
  <si>
    <t xml:space="preserve">40573.52.13</t>
  </si>
  <si>
    <t xml:space="preserve">40573.80.12</t>
  </si>
  <si>
    <t xml:space="preserve">40573.89.2</t>
  </si>
  <si>
    <t xml:space="preserve">40573.110.11</t>
  </si>
  <si>
    <t xml:space="preserve">Татари</t>
  </si>
  <si>
    <t xml:space="preserve">72117.30.5</t>
  </si>
  <si>
    <t xml:space="preserve">72117.32.6</t>
  </si>
  <si>
    <t xml:space="preserve">72117.53.4</t>
  </si>
  <si>
    <t xml:space="preserve">72117.114.9</t>
  </si>
  <si>
    <t xml:space="preserve">Община Гулянци</t>
  </si>
  <si>
    <t xml:space="preserve">Гиген</t>
  </si>
  <si>
    <t xml:space="preserve">14876.11.4</t>
  </si>
  <si>
    <t xml:space="preserve">14876.18.3</t>
  </si>
  <si>
    <t xml:space="preserve">14876.18.4</t>
  </si>
  <si>
    <t xml:space="preserve">14876.24.1</t>
  </si>
  <si>
    <t xml:space="preserve">14876.26.10</t>
  </si>
  <si>
    <t xml:space="preserve">14876.34.16</t>
  </si>
  <si>
    <t xml:space="preserve">14876.45.7</t>
  </si>
  <si>
    <t xml:space="preserve">14876.46.4</t>
  </si>
  <si>
    <t xml:space="preserve">14876.47.14</t>
  </si>
  <si>
    <t xml:space="preserve">14876.49.6</t>
  </si>
  <si>
    <t xml:space="preserve">14876.49.8</t>
  </si>
  <si>
    <t xml:space="preserve">14876.62.3</t>
  </si>
  <si>
    <t xml:space="preserve">14876.63.22</t>
  </si>
  <si>
    <t xml:space="preserve">14876.64.22</t>
  </si>
  <si>
    <t xml:space="preserve">14876.64.23</t>
  </si>
  <si>
    <t xml:space="preserve">14876.65.34</t>
  </si>
  <si>
    <t xml:space="preserve">14876.116.6</t>
  </si>
  <si>
    <t xml:space="preserve">14876.127.21</t>
  </si>
  <si>
    <t xml:space="preserve">14876.132.10</t>
  </si>
  <si>
    <t xml:space="preserve">14876.134.15</t>
  </si>
  <si>
    <t xml:space="preserve">14876.135.22</t>
  </si>
  <si>
    <t xml:space="preserve">14876.135.23</t>
  </si>
  <si>
    <t xml:space="preserve">14876.158.13</t>
  </si>
  <si>
    <t xml:space="preserve">14876.181.6</t>
  </si>
  <si>
    <t xml:space="preserve">14876.187.28</t>
  </si>
  <si>
    <t xml:space="preserve">14876.200.26</t>
  </si>
  <si>
    <t xml:space="preserve">14876.200.27</t>
  </si>
  <si>
    <t xml:space="preserve">14876.201.18</t>
  </si>
  <si>
    <t xml:space="preserve">14876.202.7</t>
  </si>
  <si>
    <t xml:space="preserve">14876.203.2</t>
  </si>
  <si>
    <t xml:space="preserve">14876.203.3</t>
  </si>
  <si>
    <t xml:space="preserve">14876.203.4</t>
  </si>
  <si>
    <t xml:space="preserve">14876.203.5</t>
  </si>
  <si>
    <t xml:space="preserve">14876.203.6</t>
  </si>
  <si>
    <t xml:space="preserve">14876.204.8</t>
  </si>
  <si>
    <t xml:space="preserve">14876.214.25</t>
  </si>
  <si>
    <t xml:space="preserve">14876.215.2</t>
  </si>
  <si>
    <t xml:space="preserve">14876.215.4</t>
  </si>
  <si>
    <t xml:space="preserve">14876.223.2</t>
  </si>
  <si>
    <t xml:space="preserve">14876.224.1</t>
  </si>
  <si>
    <t xml:space="preserve">14876.226.1</t>
  </si>
  <si>
    <t xml:space="preserve">14876.227.5</t>
  </si>
  <si>
    <t xml:space="preserve">14876.281.19</t>
  </si>
  <si>
    <t xml:space="preserve">14876.281.27</t>
  </si>
  <si>
    <t xml:space="preserve">14876.281.74</t>
  </si>
  <si>
    <t xml:space="preserve">14876.301.18</t>
  </si>
  <si>
    <t xml:space="preserve">14876.751.2</t>
  </si>
  <si>
    <t xml:space="preserve">14876.757.8</t>
  </si>
  <si>
    <t xml:space="preserve">14876.759.1</t>
  </si>
  <si>
    <t xml:space="preserve">14876.762.4</t>
  </si>
  <si>
    <t xml:space="preserve">14876.763.3</t>
  </si>
  <si>
    <t xml:space="preserve">14876.763.20</t>
  </si>
  <si>
    <t xml:space="preserve">14876.766.1</t>
  </si>
  <si>
    <t xml:space="preserve">14876.773.19</t>
  </si>
  <si>
    <t xml:space="preserve">14876.839.11</t>
  </si>
  <si>
    <t xml:space="preserve">14876.915.3</t>
  </si>
  <si>
    <t xml:space="preserve">14876.921.1</t>
  </si>
  <si>
    <t xml:space="preserve">14876.924.4</t>
  </si>
  <si>
    <t xml:space="preserve">14876.948.2</t>
  </si>
  <si>
    <t xml:space="preserve">14876.949.2</t>
  </si>
  <si>
    <t xml:space="preserve">14876.998.1</t>
  </si>
  <si>
    <t xml:space="preserve">Гулянци</t>
  </si>
  <si>
    <t xml:space="preserve">18099.144.7</t>
  </si>
  <si>
    <t xml:space="preserve">18099.191.18</t>
  </si>
  <si>
    <t xml:space="preserve">18099.201.26</t>
  </si>
  <si>
    <t xml:space="preserve">18099.206.24</t>
  </si>
  <si>
    <t xml:space="preserve">18099.218.43</t>
  </si>
  <si>
    <t xml:space="preserve">18099.218.44</t>
  </si>
  <si>
    <t xml:space="preserve">18099.220.3</t>
  </si>
  <si>
    <t xml:space="preserve">18099.239.45</t>
  </si>
  <si>
    <t xml:space="preserve">18099.239.47</t>
  </si>
  <si>
    <t xml:space="preserve">18099.243.46</t>
  </si>
  <si>
    <t xml:space="preserve">18099.247.8</t>
  </si>
  <si>
    <t xml:space="preserve">18099.255.14</t>
  </si>
  <si>
    <t xml:space="preserve">18099.256.20</t>
  </si>
  <si>
    <t xml:space="preserve">18099.256.21</t>
  </si>
  <si>
    <t xml:space="preserve">18099.262.18</t>
  </si>
  <si>
    <t xml:space="preserve">18099.272.56</t>
  </si>
  <si>
    <t xml:space="preserve">18099.333.59</t>
  </si>
  <si>
    <t xml:space="preserve">18099.335.23</t>
  </si>
  <si>
    <t xml:space="preserve">18099.336.1</t>
  </si>
  <si>
    <t xml:space="preserve">18099.337.7</t>
  </si>
  <si>
    <t xml:space="preserve">18099.348.59</t>
  </si>
  <si>
    <t xml:space="preserve">18099.348.62</t>
  </si>
  <si>
    <t xml:space="preserve">18099.397.47</t>
  </si>
  <si>
    <t xml:space="preserve">18099.601.9</t>
  </si>
  <si>
    <t xml:space="preserve">18099.601.28</t>
  </si>
  <si>
    <t xml:space="preserve">Дъбован</t>
  </si>
  <si>
    <t xml:space="preserve">24308.7.42</t>
  </si>
  <si>
    <t xml:space="preserve">24308.17.49</t>
  </si>
  <si>
    <t xml:space="preserve">24308.32.14</t>
  </si>
  <si>
    <t xml:space="preserve">24308.32.34</t>
  </si>
  <si>
    <t xml:space="preserve">24308.32.38</t>
  </si>
  <si>
    <t xml:space="preserve">Искър</t>
  </si>
  <si>
    <t xml:space="preserve">14888.20.84</t>
  </si>
  <si>
    <t xml:space="preserve">14888.20.87</t>
  </si>
  <si>
    <t xml:space="preserve">14888.20.89</t>
  </si>
  <si>
    <t xml:space="preserve">14888.20.97</t>
  </si>
  <si>
    <t xml:space="preserve">14888.20.98</t>
  </si>
  <si>
    <t xml:space="preserve">14888.27.36</t>
  </si>
  <si>
    <t xml:space="preserve">14888.27.42</t>
  </si>
  <si>
    <t xml:space="preserve">14888.27.43</t>
  </si>
  <si>
    <t xml:space="preserve">14888.27.60</t>
  </si>
  <si>
    <t xml:space="preserve">14888.28.113</t>
  </si>
  <si>
    <t xml:space="preserve">14888.31.182</t>
  </si>
  <si>
    <t xml:space="preserve">14888.31.205</t>
  </si>
  <si>
    <t xml:space="preserve">14888.31.206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32</t>
  </si>
  <si>
    <t xml:space="preserve">14888.35.34</t>
  </si>
  <si>
    <t xml:space="preserve">14888.35.35</t>
  </si>
  <si>
    <t xml:space="preserve">14888.35.36</t>
  </si>
  <si>
    <t xml:space="preserve">14888.36.32</t>
  </si>
  <si>
    <t xml:space="preserve">14888.37.8</t>
  </si>
  <si>
    <t xml:space="preserve">14888.37.33</t>
  </si>
  <si>
    <t xml:space="preserve">14888.38.13</t>
  </si>
  <si>
    <t xml:space="preserve">14888.41.43</t>
  </si>
  <si>
    <t xml:space="preserve">Крета</t>
  </si>
  <si>
    <t xml:space="preserve">39712.59.1</t>
  </si>
  <si>
    <t xml:space="preserve">Ленково</t>
  </si>
  <si>
    <t xml:space="preserve">43284.15.8</t>
  </si>
  <si>
    <t xml:space="preserve">43284.18.10</t>
  </si>
  <si>
    <t xml:space="preserve">43284.40.22</t>
  </si>
  <si>
    <t xml:space="preserve">43284.58.17</t>
  </si>
  <si>
    <t xml:space="preserve">43284.84.16</t>
  </si>
  <si>
    <t xml:space="preserve">43284.85.17</t>
  </si>
  <si>
    <t xml:space="preserve">43284.106.7</t>
  </si>
  <si>
    <t xml:space="preserve">43284.107.9</t>
  </si>
  <si>
    <t xml:space="preserve">43284.127.29</t>
  </si>
  <si>
    <t xml:space="preserve">43284.127.30</t>
  </si>
  <si>
    <t xml:space="preserve">43284.132.16</t>
  </si>
  <si>
    <t xml:space="preserve">Милковица</t>
  </si>
  <si>
    <t xml:space="preserve">48204.14.33</t>
  </si>
  <si>
    <t xml:space="preserve">48204.47.3</t>
  </si>
  <si>
    <t xml:space="preserve">48204.98.2</t>
  </si>
  <si>
    <t xml:space="preserve">48204.109.7</t>
  </si>
  <si>
    <t xml:space="preserve">48204.126.7</t>
  </si>
  <si>
    <t xml:space="preserve">48204.127.9</t>
  </si>
  <si>
    <t xml:space="preserve">48204.127.39</t>
  </si>
  <si>
    <t xml:space="preserve">48204.128.21</t>
  </si>
  <si>
    <t xml:space="preserve">48204.128.27</t>
  </si>
  <si>
    <t xml:space="preserve">48204.128.29</t>
  </si>
  <si>
    <t xml:space="preserve">48204.132.4</t>
  </si>
  <si>
    <t xml:space="preserve">48204.133.1</t>
  </si>
  <si>
    <t xml:space="preserve">48204.133.28</t>
  </si>
  <si>
    <t xml:space="preserve">48204.133.31</t>
  </si>
  <si>
    <t xml:space="preserve">48204.134.6</t>
  </si>
  <si>
    <t xml:space="preserve">48204.134.15</t>
  </si>
  <si>
    <t xml:space="preserve">48204.146.16</t>
  </si>
  <si>
    <t xml:space="preserve">48204.146.20</t>
  </si>
  <si>
    <t xml:space="preserve">48204.146.21</t>
  </si>
  <si>
    <t xml:space="preserve">48204.236.68</t>
  </si>
  <si>
    <t xml:space="preserve">48204.265.12</t>
  </si>
  <si>
    <t xml:space="preserve">48204.269.9</t>
  </si>
  <si>
    <t xml:space="preserve">48204.269.15</t>
  </si>
  <si>
    <t xml:space="preserve">Сомовит</t>
  </si>
  <si>
    <t xml:space="preserve">68045.20.45</t>
  </si>
  <si>
    <t xml:space="preserve">68045.41.14</t>
  </si>
  <si>
    <t xml:space="preserve">68045.54.3</t>
  </si>
  <si>
    <t xml:space="preserve">68045.221.13</t>
  </si>
  <si>
    <t xml:space="preserve">68045.221.14</t>
  </si>
  <si>
    <t xml:space="preserve">Шияково</t>
  </si>
  <si>
    <t xml:space="preserve">83394.36.1</t>
  </si>
  <si>
    <t xml:space="preserve">83394.36.6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7.2</t>
  </si>
  <si>
    <t xml:space="preserve">Друг вид нива</t>
  </si>
  <si>
    <t xml:space="preserve">02227.93.48</t>
  </si>
  <si>
    <t xml:space="preserve">02227.93.50</t>
  </si>
  <si>
    <t xml:space="preserve">02227.93.51</t>
  </si>
  <si>
    <t xml:space="preserve">02227.93.53</t>
  </si>
  <si>
    <t xml:space="preserve">02227.96.74</t>
  </si>
  <si>
    <t xml:space="preserve">02227.111.43</t>
  </si>
  <si>
    <t xml:space="preserve">02227.111.48</t>
  </si>
  <si>
    <t xml:space="preserve">02227.111.49</t>
  </si>
  <si>
    <t xml:space="preserve">02227.111.50</t>
  </si>
  <si>
    <t xml:space="preserve">02227.111.51</t>
  </si>
  <si>
    <t xml:space="preserve">02227.179.9</t>
  </si>
  <si>
    <t xml:space="preserve">Биволаре</t>
  </si>
  <si>
    <t xml:space="preserve">03993.129.15</t>
  </si>
  <si>
    <t xml:space="preserve">03993.134.37</t>
  </si>
  <si>
    <t xml:space="preserve">Брегаре</t>
  </si>
  <si>
    <t xml:space="preserve">06210.54.1</t>
  </si>
  <si>
    <t xml:space="preserve">ОБЩО:</t>
  </si>
  <si>
    <t xml:space="preserve">Г.Митрополия</t>
  </si>
  <si>
    <t xml:space="preserve">16345.2.36</t>
  </si>
  <si>
    <t xml:space="preserve">16345.2.38</t>
  </si>
  <si>
    <t xml:space="preserve">16345.4.30</t>
  </si>
  <si>
    <t xml:space="preserve">16345.4.31</t>
  </si>
  <si>
    <t xml:space="preserve">16345.10.4</t>
  </si>
  <si>
    <t xml:space="preserve">16345.15.3</t>
  </si>
  <si>
    <t xml:space="preserve">16345.15.7</t>
  </si>
  <si>
    <t xml:space="preserve">16345.19.5</t>
  </si>
  <si>
    <t xml:space="preserve">16345.51.23</t>
  </si>
  <si>
    <t xml:space="preserve">16345.94.23</t>
  </si>
  <si>
    <t xml:space="preserve">16345.96.3</t>
  </si>
  <si>
    <t xml:space="preserve">16345.96.20</t>
  </si>
  <si>
    <t xml:space="preserve">16345.99.1</t>
  </si>
  <si>
    <t xml:space="preserve">16345.99.3</t>
  </si>
  <si>
    <t xml:space="preserve">16345.104.15</t>
  </si>
  <si>
    <t xml:space="preserve">16345.104.17</t>
  </si>
  <si>
    <t xml:space="preserve">16345.107.7</t>
  </si>
  <si>
    <t xml:space="preserve">16345.118.11</t>
  </si>
  <si>
    <t xml:space="preserve">16345.148.27</t>
  </si>
  <si>
    <t xml:space="preserve">16345.160.20</t>
  </si>
  <si>
    <t xml:space="preserve">16345.160.22</t>
  </si>
  <si>
    <t xml:space="preserve">16345.169.4</t>
  </si>
  <si>
    <t xml:space="preserve">16345.173.7</t>
  </si>
  <si>
    <t xml:space="preserve">16345.176.25</t>
  </si>
  <si>
    <t xml:space="preserve">16345.183.11</t>
  </si>
  <si>
    <t xml:space="preserve">16345.188.4</t>
  </si>
  <si>
    <t xml:space="preserve">Гостиля</t>
  </si>
  <si>
    <t xml:space="preserve">17364.77.4</t>
  </si>
  <si>
    <t xml:space="preserve">Д.Митрополия</t>
  </si>
  <si>
    <t xml:space="preserve">22215.1.5</t>
  </si>
  <si>
    <t xml:space="preserve">22215.13.12</t>
  </si>
  <si>
    <t xml:space="preserve">22215.47.4</t>
  </si>
  <si>
    <t xml:space="preserve">22215.77.22</t>
  </si>
  <si>
    <t xml:space="preserve">22215.120.6</t>
  </si>
  <si>
    <t xml:space="preserve">Комарево</t>
  </si>
  <si>
    <t xml:space="preserve">38145.8.9</t>
  </si>
  <si>
    <t xml:space="preserve">38145.39.5</t>
  </si>
  <si>
    <t xml:space="preserve">38145.41.5</t>
  </si>
  <si>
    <t xml:space="preserve">38145.79.3</t>
  </si>
  <si>
    <t xml:space="preserve">38145.85.5</t>
  </si>
  <si>
    <t xml:space="preserve">38145.93.9</t>
  </si>
  <si>
    <t xml:space="preserve">38145.98.13</t>
  </si>
  <si>
    <t xml:space="preserve">38145.99.14</t>
  </si>
  <si>
    <t xml:space="preserve">38145.123.20</t>
  </si>
  <si>
    <t xml:space="preserve">38145.228.5</t>
  </si>
  <si>
    <t xml:space="preserve">Крушовене</t>
  </si>
  <si>
    <t xml:space="preserve">40195.16.34</t>
  </si>
  <si>
    <t xml:space="preserve">40195.24.15</t>
  </si>
  <si>
    <t xml:space="preserve">40195.24.18</t>
  </si>
  <si>
    <t xml:space="preserve">40195.64.4</t>
  </si>
  <si>
    <t xml:space="preserve">40195.65.14</t>
  </si>
  <si>
    <t xml:space="preserve">40195.103.18</t>
  </si>
  <si>
    <t xml:space="preserve">40195.120.3</t>
  </si>
  <si>
    <t xml:space="preserve">40195.142.12</t>
  </si>
  <si>
    <t xml:space="preserve">40195.142.16</t>
  </si>
  <si>
    <t xml:space="preserve">40195.162.11</t>
  </si>
  <si>
    <t xml:space="preserve">40195.181.71</t>
  </si>
  <si>
    <t xml:space="preserve">40195.321.1</t>
  </si>
  <si>
    <t xml:space="preserve">40195.605.20</t>
  </si>
  <si>
    <t xml:space="preserve">40195.606.30</t>
  </si>
  <si>
    <t xml:space="preserve">Ореховица</t>
  </si>
  <si>
    <t xml:space="preserve">53655.13.23</t>
  </si>
  <si>
    <t xml:space="preserve">изоставена нива</t>
  </si>
  <si>
    <t xml:space="preserve">53655.13.36</t>
  </si>
  <si>
    <t xml:space="preserve">53655.13.38</t>
  </si>
  <si>
    <t xml:space="preserve">53655.37.44</t>
  </si>
  <si>
    <t xml:space="preserve">53655.85.49</t>
  </si>
  <si>
    <t xml:space="preserve">53655.85.50</t>
  </si>
  <si>
    <t xml:space="preserve">53655.115.23</t>
  </si>
  <si>
    <t xml:space="preserve">53655.116.39</t>
  </si>
  <si>
    <t xml:space="preserve">Победа</t>
  </si>
  <si>
    <t xml:space="preserve">56865.139.118</t>
  </si>
  <si>
    <t xml:space="preserve">56865.139.167</t>
  </si>
  <si>
    <t xml:space="preserve">56865.139.204</t>
  </si>
  <si>
    <t xml:space="preserve">врем.неизп.нива</t>
  </si>
  <si>
    <t xml:space="preserve">56865.139.209</t>
  </si>
  <si>
    <t xml:space="preserve">из.нива-жп.кан.</t>
  </si>
  <si>
    <t xml:space="preserve">Подем</t>
  </si>
  <si>
    <t xml:space="preserve">57025.42.35</t>
  </si>
  <si>
    <t xml:space="preserve">57025.299.35</t>
  </si>
  <si>
    <t xml:space="preserve">Рибен</t>
  </si>
  <si>
    <t xml:space="preserve">62596.28.10</t>
  </si>
  <si>
    <t xml:space="preserve">62596.81.2</t>
  </si>
  <si>
    <t xml:space="preserve">62596.127.10</t>
  </si>
  <si>
    <t xml:space="preserve">62596.184.7</t>
  </si>
  <si>
    <t xml:space="preserve">Ставерци</t>
  </si>
  <si>
    <t xml:space="preserve">68607.81.11</t>
  </si>
  <si>
    <t xml:space="preserve">68607.112.18</t>
  </si>
  <si>
    <t xml:space="preserve">68607.162.28</t>
  </si>
  <si>
    <t xml:space="preserve">Всичко за Община Долна Митрополия:</t>
  </si>
  <si>
    <t xml:space="preserve">Община Долни Дъбник</t>
  </si>
  <si>
    <t xml:space="preserve">Долни Дъбник</t>
  </si>
  <si>
    <t xml:space="preserve">22407.11.29</t>
  </si>
  <si>
    <t xml:space="preserve">22407.18.9</t>
  </si>
  <si>
    <t xml:space="preserve">22407.18.11</t>
  </si>
  <si>
    <t xml:space="preserve">22407.20.13</t>
  </si>
  <si>
    <t xml:space="preserve">22407.21.4</t>
  </si>
  <si>
    <t xml:space="preserve">22407.28.19</t>
  </si>
  <si>
    <t xml:space="preserve">22407.52.23</t>
  </si>
  <si>
    <t xml:space="preserve">22407.53.26</t>
  </si>
  <si>
    <t xml:space="preserve">22407.62.45</t>
  </si>
  <si>
    <t xml:space="preserve">22407.104.28</t>
  </si>
  <si>
    <t xml:space="preserve">22407.119.17</t>
  </si>
  <si>
    <t xml:space="preserve">22407.141.10</t>
  </si>
  <si>
    <t xml:space="preserve">22407.153.4</t>
  </si>
  <si>
    <t xml:space="preserve">22407.156.9</t>
  </si>
  <si>
    <t xml:space="preserve">22407.162.6</t>
  </si>
  <si>
    <t xml:space="preserve">22407.163.6</t>
  </si>
  <si>
    <t xml:space="preserve">22407.167.5</t>
  </si>
  <si>
    <t xml:space="preserve">22407.172.9</t>
  </si>
  <si>
    <t xml:space="preserve">22407.173.7</t>
  </si>
  <si>
    <t xml:space="preserve">22407.173.17</t>
  </si>
  <si>
    <t xml:space="preserve">22407.183.14</t>
  </si>
  <si>
    <t xml:space="preserve">22407.210.31</t>
  </si>
  <si>
    <t xml:space="preserve">22407.235.17</t>
  </si>
  <si>
    <t xml:space="preserve">22407.250.6</t>
  </si>
  <si>
    <t xml:space="preserve">22407.255.24</t>
  </si>
  <si>
    <t xml:space="preserve">22407.256.10</t>
  </si>
  <si>
    <t xml:space="preserve">22407.268.53</t>
  </si>
  <si>
    <t xml:space="preserve">Крушовица</t>
  </si>
  <si>
    <t xml:space="preserve">40213.144.39</t>
  </si>
  <si>
    <t xml:space="preserve">Садовец</t>
  </si>
  <si>
    <t xml:space="preserve">65070.189.129</t>
  </si>
  <si>
    <t xml:space="preserve">65070.189.144</t>
  </si>
  <si>
    <t xml:space="preserve">65070.194.26</t>
  </si>
  <si>
    <t xml:space="preserve">65070.264.40</t>
  </si>
  <si>
    <t xml:space="preserve">65070.273.1</t>
  </si>
  <si>
    <t xml:space="preserve">друг вид нива</t>
  </si>
  <si>
    <t xml:space="preserve">65070.286.16</t>
  </si>
  <si>
    <t xml:space="preserve">65070.311.2</t>
  </si>
  <si>
    <t xml:space="preserve">65070.315.1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22438.171.8</t>
  </si>
  <si>
    <t xml:space="preserve">22438.411.2</t>
  </si>
  <si>
    <t xml:space="preserve">55782.90.5</t>
  </si>
  <si>
    <t xml:space="preserve">Писарово</t>
  </si>
  <si>
    <t xml:space="preserve">56483.701.1</t>
  </si>
  <si>
    <t xml:space="preserve">Староселци</t>
  </si>
  <si>
    <t xml:space="preserve">69095.108.10</t>
  </si>
  <si>
    <t xml:space="preserve">69095.126.17</t>
  </si>
  <si>
    <t xml:space="preserve">69095.137.7</t>
  </si>
  <si>
    <t xml:space="preserve">Всичко за Община Искър:</t>
  </si>
  <si>
    <t xml:space="preserve">Община Левски</t>
  </si>
  <si>
    <t xml:space="preserve">Изгрев</t>
  </si>
  <si>
    <t xml:space="preserve">32531.3.43</t>
  </si>
  <si>
    <t xml:space="preserve">32531.3.49</t>
  </si>
  <si>
    <t xml:space="preserve">32531.14.27</t>
  </si>
  <si>
    <t xml:space="preserve">32531.19.12</t>
  </si>
  <si>
    <t xml:space="preserve">32531.25.49</t>
  </si>
  <si>
    <t xml:space="preserve">32531.32.14</t>
  </si>
  <si>
    <t xml:space="preserve">32531.32.26</t>
  </si>
  <si>
    <t xml:space="preserve">32531.46.82</t>
  </si>
  <si>
    <t xml:space="preserve">32531.53.4</t>
  </si>
  <si>
    <t xml:space="preserve">Козар Белене</t>
  </si>
  <si>
    <t xml:space="preserve">37647.10.60</t>
  </si>
  <si>
    <t xml:space="preserve">Трънчовица</t>
  </si>
  <si>
    <t xml:space="preserve">73345.3.64</t>
  </si>
  <si>
    <t xml:space="preserve">73345.23.16</t>
  </si>
  <si>
    <t xml:space="preserve">73345.24.53</t>
  </si>
  <si>
    <t xml:space="preserve">73345.25.10</t>
  </si>
  <si>
    <t xml:space="preserve">73345.65.61</t>
  </si>
  <si>
    <t xml:space="preserve">73345.71.15</t>
  </si>
  <si>
    <t xml:space="preserve">73345.74.3</t>
  </si>
  <si>
    <t xml:space="preserve">Всичко за Община Левски:</t>
  </si>
  <si>
    <t xml:space="preserve">Бацова махала</t>
  </si>
  <si>
    <t xml:space="preserve">02957.10.122</t>
  </si>
  <si>
    <t xml:space="preserve">02957.39.171</t>
  </si>
  <si>
    <t xml:space="preserve">02957.48.117</t>
  </si>
  <si>
    <t xml:space="preserve">02957.69.105</t>
  </si>
  <si>
    <t xml:space="preserve">Въбел</t>
  </si>
  <si>
    <t xml:space="preserve">12365.12.10</t>
  </si>
  <si>
    <t xml:space="preserve">12365.63.22</t>
  </si>
  <si>
    <t xml:space="preserve">Лозица</t>
  </si>
  <si>
    <t xml:space="preserve">44152.143.1</t>
  </si>
  <si>
    <t xml:space="preserve">44152.50.8</t>
  </si>
  <si>
    <t xml:space="preserve">44152.110.9</t>
  </si>
  <si>
    <t xml:space="preserve">Любеново</t>
  </si>
  <si>
    <t xml:space="preserve">44536.164.3</t>
  </si>
  <si>
    <t xml:space="preserve">Новачене </t>
  </si>
  <si>
    <t xml:space="preserve">51932.37.50</t>
  </si>
  <si>
    <t xml:space="preserve">51932.49.13</t>
  </si>
  <si>
    <t xml:space="preserve">51932.74.3</t>
  </si>
  <si>
    <t xml:space="preserve">51932.144.49</t>
  </si>
  <si>
    <t xml:space="preserve">51932.158.5</t>
  </si>
  <si>
    <t xml:space="preserve">51932.158.76</t>
  </si>
  <si>
    <t xml:space="preserve">51932.165.46</t>
  </si>
  <si>
    <t xml:space="preserve">51932.168.30</t>
  </si>
  <si>
    <t xml:space="preserve">Санадиново</t>
  </si>
  <si>
    <t xml:space="preserve">65320.11.4</t>
  </si>
  <si>
    <t xml:space="preserve">65320.41.2</t>
  </si>
  <si>
    <t xml:space="preserve">65320.42.48</t>
  </si>
  <si>
    <t xml:space="preserve">65320.50.10</t>
  </si>
  <si>
    <t xml:space="preserve">65320.85.24</t>
  </si>
  <si>
    <t xml:space="preserve">65320.90.40</t>
  </si>
  <si>
    <t xml:space="preserve">65320.94.29</t>
  </si>
  <si>
    <t xml:space="preserve">Беглеж</t>
  </si>
  <si>
    <t xml:space="preserve">03068.5.50</t>
  </si>
  <si>
    <t xml:space="preserve">03068.9.16</t>
  </si>
  <si>
    <t xml:space="preserve">03068.27.16</t>
  </si>
  <si>
    <t xml:space="preserve">03068.31.8</t>
  </si>
  <si>
    <t xml:space="preserve">03068.32.4</t>
  </si>
  <si>
    <t xml:space="preserve">03068.35.32</t>
  </si>
  <si>
    <t xml:space="preserve">03068.55.24</t>
  </si>
  <si>
    <t xml:space="preserve">03068.57.23</t>
  </si>
  <si>
    <t xml:space="preserve">03068.57.24</t>
  </si>
  <si>
    <t xml:space="preserve">03068.58.2</t>
  </si>
  <si>
    <t xml:space="preserve">03068.62.27</t>
  </si>
  <si>
    <t xml:space="preserve">03068.88.6</t>
  </si>
  <si>
    <t xml:space="preserve">03068.90.23</t>
  </si>
  <si>
    <t xml:space="preserve">03068.96.20</t>
  </si>
  <si>
    <t xml:space="preserve">03068.100.31</t>
  </si>
  <si>
    <t xml:space="preserve">03068.111.14</t>
  </si>
  <si>
    <t xml:space="preserve">Бохот</t>
  </si>
  <si>
    <t xml:space="preserve">05921.25.2</t>
  </si>
  <si>
    <t xml:space="preserve">05921.83.15</t>
  </si>
  <si>
    <t xml:space="preserve">05921.97.58</t>
  </si>
  <si>
    <t xml:space="preserve">Брестовец</t>
  </si>
  <si>
    <t xml:space="preserve">06495.9.19</t>
  </si>
  <si>
    <t xml:space="preserve">06495.24.9</t>
  </si>
  <si>
    <t xml:space="preserve">06495.138.9</t>
  </si>
  <si>
    <t xml:space="preserve">06495.139.14</t>
  </si>
  <si>
    <t xml:space="preserve">06495.143.14</t>
  </si>
  <si>
    <t xml:space="preserve">06495.145.32</t>
  </si>
  <si>
    <t xml:space="preserve">Бръшляница</t>
  </si>
  <si>
    <t xml:space="preserve">06690.11.1</t>
  </si>
  <si>
    <t xml:space="preserve">06690.47.9</t>
  </si>
  <si>
    <t xml:space="preserve">06690.49.5</t>
  </si>
  <si>
    <t xml:space="preserve">06690.112.7</t>
  </si>
  <si>
    <t xml:space="preserve">06690.116.2</t>
  </si>
  <si>
    <t xml:space="preserve">06690.126.4</t>
  </si>
  <si>
    <t xml:space="preserve">06690.492.4</t>
  </si>
  <si>
    <t xml:space="preserve">06690.501.1</t>
  </si>
  <si>
    <t xml:space="preserve">Буковлък</t>
  </si>
  <si>
    <t xml:space="preserve">06999.26.7</t>
  </si>
  <si>
    <t xml:space="preserve">06999.26.8</t>
  </si>
  <si>
    <t xml:space="preserve">06999.33.3</t>
  </si>
  <si>
    <t xml:space="preserve">06999.36.1</t>
  </si>
  <si>
    <t xml:space="preserve">Гривица</t>
  </si>
  <si>
    <t xml:space="preserve">17854.127.69</t>
  </si>
  <si>
    <t xml:space="preserve">Дисевица</t>
  </si>
  <si>
    <t xml:space="preserve">24935.28.1</t>
  </si>
  <si>
    <t xml:space="preserve">Вр. неизп. нива</t>
  </si>
  <si>
    <t xml:space="preserve">24935.57.1</t>
  </si>
  <si>
    <t xml:space="preserve">24935.71.1</t>
  </si>
  <si>
    <t xml:space="preserve">Коиловци</t>
  </si>
  <si>
    <t xml:space="preserve">37856.12.13</t>
  </si>
  <si>
    <t xml:space="preserve">Ласкар</t>
  </si>
  <si>
    <t xml:space="preserve">43147.45.4</t>
  </si>
  <si>
    <t xml:space="preserve">Мечка</t>
  </si>
  <si>
    <t xml:space="preserve">47963.72.19</t>
  </si>
  <si>
    <t xml:space="preserve">Николаево</t>
  </si>
  <si>
    <t xml:space="preserve">51620.21.28</t>
  </si>
  <si>
    <t xml:space="preserve">51620.21.31</t>
  </si>
  <si>
    <t xml:space="preserve">51620.24.13</t>
  </si>
  <si>
    <t xml:space="preserve">51620.24.14</t>
  </si>
  <si>
    <t xml:space="preserve">51620.24.15</t>
  </si>
  <si>
    <t xml:space="preserve">51620.31.102</t>
  </si>
  <si>
    <t xml:space="preserve">51620.31.106</t>
  </si>
  <si>
    <t xml:space="preserve">51620.37.2</t>
  </si>
  <si>
    <t xml:space="preserve">51620.40.18</t>
  </si>
  <si>
    <t xml:space="preserve">51620.41.20</t>
  </si>
  <si>
    <t xml:space="preserve">51620.41.53</t>
  </si>
  <si>
    <t xml:space="preserve">51620.45.62</t>
  </si>
  <si>
    <t xml:space="preserve">51620.51.158</t>
  </si>
  <si>
    <t xml:space="preserve">51620.51.159</t>
  </si>
  <si>
    <t xml:space="preserve">51620.54.15</t>
  </si>
  <si>
    <t xml:space="preserve">51620.64.49</t>
  </si>
  <si>
    <t xml:space="preserve">51620.65.135</t>
  </si>
  <si>
    <t xml:space="preserve">51620.88.22</t>
  </si>
  <si>
    <t xml:space="preserve">51620.97.20</t>
  </si>
  <si>
    <t xml:space="preserve">51620.115.8</t>
  </si>
  <si>
    <t xml:space="preserve">51620.116.19</t>
  </si>
  <si>
    <t xml:space="preserve">51620.118.14</t>
  </si>
  <si>
    <t xml:space="preserve">51620.119.52</t>
  </si>
  <si>
    <t xml:space="preserve">51620.126.6</t>
  </si>
  <si>
    <t xml:space="preserve">51620.152.116</t>
  </si>
  <si>
    <t xml:space="preserve">Опанец</t>
  </si>
  <si>
    <t xml:space="preserve">53583.1.26</t>
  </si>
  <si>
    <t xml:space="preserve">53583.2.53</t>
  </si>
  <si>
    <t xml:space="preserve">53583.23.20</t>
  </si>
  <si>
    <t xml:space="preserve">53583.26.4</t>
  </si>
  <si>
    <t xml:space="preserve">53583.26.9</t>
  </si>
  <si>
    <t xml:space="preserve">53583.30.1</t>
  </si>
  <si>
    <t xml:space="preserve">53583.34.33</t>
  </si>
  <si>
    <t xml:space="preserve">53583.35.1</t>
  </si>
  <si>
    <t xml:space="preserve">53583.37.28</t>
  </si>
  <si>
    <t xml:space="preserve">Пелишат</t>
  </si>
  <si>
    <t xml:space="preserve">55765.115.10</t>
  </si>
  <si>
    <t xml:space="preserve">56722.31.16</t>
  </si>
  <si>
    <t xml:space="preserve">56722.77.2</t>
  </si>
  <si>
    <t xml:space="preserve">56722.98.5</t>
  </si>
  <si>
    <t xml:space="preserve">56722.132.5</t>
  </si>
  <si>
    <t xml:space="preserve">56722.133.4</t>
  </si>
  <si>
    <t xml:space="preserve">56722.147.8</t>
  </si>
  <si>
    <t xml:space="preserve">56722.189.7</t>
  </si>
  <si>
    <t xml:space="preserve">56722.252.21</t>
  </si>
  <si>
    <t xml:space="preserve">56722.257.8</t>
  </si>
  <si>
    <t xml:space="preserve">Радишево</t>
  </si>
  <si>
    <t xml:space="preserve">61426.41.1</t>
  </si>
  <si>
    <t xml:space="preserve">61426.12.17</t>
  </si>
  <si>
    <t xml:space="preserve">61426.36.9</t>
  </si>
  <si>
    <t xml:space="preserve">61426.68.24</t>
  </si>
  <si>
    <t xml:space="preserve">61426.123.15</t>
  </si>
  <si>
    <t xml:space="preserve">67088.139.280</t>
  </si>
  <si>
    <t xml:space="preserve">67088.141.10</t>
  </si>
  <si>
    <t xml:space="preserve">67088.143.260</t>
  </si>
  <si>
    <t xml:space="preserve">67088.311.90</t>
  </si>
  <si>
    <t xml:space="preserve">67088.327.240</t>
  </si>
  <si>
    <t xml:space="preserve">09</t>
  </si>
  <si>
    <t xml:space="preserve">67088.352.110</t>
  </si>
  <si>
    <t xml:space="preserve">67088.382.90</t>
  </si>
  <si>
    <t xml:space="preserve">Тодорово</t>
  </si>
  <si>
    <t xml:space="preserve">72566.8.57</t>
  </si>
  <si>
    <t xml:space="preserve">72566.9.39</t>
  </si>
  <si>
    <t xml:space="preserve">72566.12.25</t>
  </si>
  <si>
    <t xml:space="preserve">72566.18.6</t>
  </si>
  <si>
    <t xml:space="preserve">72566.26.26</t>
  </si>
  <si>
    <t xml:space="preserve">72566.27.23</t>
  </si>
  <si>
    <t xml:space="preserve">72566.36.43</t>
  </si>
  <si>
    <t xml:space="preserve">72566.36.47</t>
  </si>
  <si>
    <t xml:space="preserve">72566.40.17</t>
  </si>
  <si>
    <t xml:space="preserve">Тученица</t>
  </si>
  <si>
    <t xml:space="preserve">73523.34.7</t>
  </si>
  <si>
    <t xml:space="preserve">73523.70.5</t>
  </si>
  <si>
    <t xml:space="preserve">73523.73.5</t>
  </si>
  <si>
    <t xml:space="preserve">73523.91.27</t>
  </si>
  <si>
    <t xml:space="preserve">73523.101.37</t>
  </si>
  <si>
    <t xml:space="preserve">Ясен</t>
  </si>
  <si>
    <t xml:space="preserve">87597.1.56</t>
  </si>
  <si>
    <t xml:space="preserve">87597.23.12</t>
  </si>
  <si>
    <t xml:space="preserve">87597.14.7</t>
  </si>
  <si>
    <t xml:space="preserve">87597.19.13</t>
  </si>
  <si>
    <t xml:space="preserve">87597.77.1</t>
  </si>
  <si>
    <t xml:space="preserve">Община Пордим</t>
  </si>
  <si>
    <t xml:space="preserve">Борислав</t>
  </si>
  <si>
    <t xml:space="preserve">05493.15.1</t>
  </si>
  <si>
    <t xml:space="preserve">изост.нива</t>
  </si>
  <si>
    <t xml:space="preserve">Вълчитрън</t>
  </si>
  <si>
    <t xml:space="preserve">12601.59.1</t>
  </si>
  <si>
    <t xml:space="preserve">12601.123.18</t>
  </si>
  <si>
    <t xml:space="preserve">Каменец</t>
  </si>
  <si>
    <t xml:space="preserve">35780.11.39</t>
  </si>
  <si>
    <t xml:space="preserve">35780.12.15</t>
  </si>
  <si>
    <t xml:space="preserve">35780.18.49</t>
  </si>
  <si>
    <t xml:space="preserve">35780.59.19</t>
  </si>
  <si>
    <t xml:space="preserve">Всичко за Община Пордим:</t>
  </si>
  <si>
    <t xml:space="preserve">Ракита</t>
  </si>
  <si>
    <t xml:space="preserve">61950.7.18</t>
  </si>
  <si>
    <t xml:space="preserve">61950.8.21</t>
  </si>
  <si>
    <t xml:space="preserve">61950.22.38</t>
  </si>
  <si>
    <t xml:space="preserve">61950.25.4</t>
  </si>
  <si>
    <t xml:space="preserve">61950.31.17</t>
  </si>
  <si>
    <t xml:space="preserve">61950.31.18</t>
  </si>
  <si>
    <t xml:space="preserve">61950.32.5</t>
  </si>
  <si>
    <t xml:space="preserve">61950.34.6</t>
  </si>
  <si>
    <t xml:space="preserve">61950.36.4</t>
  </si>
  <si>
    <t xml:space="preserve">61950.36.14</t>
  </si>
  <si>
    <t xml:space="preserve">61950.37.5</t>
  </si>
  <si>
    <t xml:space="preserve">61950.37.7</t>
  </si>
  <si>
    <t xml:space="preserve">61950.37.11</t>
  </si>
  <si>
    <t xml:space="preserve">61950.38.10</t>
  </si>
  <si>
    <t xml:space="preserve">61950.39.1</t>
  </si>
  <si>
    <t xml:space="preserve">61950.39.24</t>
  </si>
  <si>
    <t xml:space="preserve">61950.39.27</t>
  </si>
  <si>
    <t xml:space="preserve">61950.40.13</t>
  </si>
  <si>
    <t xml:space="preserve">61950.52.8</t>
  </si>
  <si>
    <t xml:space="preserve">61950.55.9</t>
  </si>
  <si>
    <t xml:space="preserve">61950.64.2</t>
  </si>
  <si>
    <t xml:space="preserve">61950.64.6</t>
  </si>
  <si>
    <t xml:space="preserve">61950.64.13</t>
  </si>
  <si>
    <t xml:space="preserve">61950.65.6</t>
  </si>
  <si>
    <t xml:space="preserve">61950.65.19</t>
  </si>
  <si>
    <t xml:space="preserve">61950.68.6</t>
  </si>
  <si>
    <t xml:space="preserve">61950.79.17</t>
  </si>
  <si>
    <t xml:space="preserve">61950.87.24</t>
  </si>
  <si>
    <t xml:space="preserve">61950.94.8</t>
  </si>
  <si>
    <t xml:space="preserve">61950.95.8</t>
  </si>
  <si>
    <t xml:space="preserve">61950.98.17</t>
  </si>
  <si>
    <t xml:space="preserve">61950.104.2</t>
  </si>
  <si>
    <t xml:space="preserve">61950.107.1</t>
  </si>
  <si>
    <t xml:space="preserve">61950.107.5</t>
  </si>
  <si>
    <t xml:space="preserve">61950.107.9</t>
  </si>
  <si>
    <t xml:space="preserve">61950.108.21</t>
  </si>
  <si>
    <t xml:space="preserve">61950.109.4</t>
  </si>
  <si>
    <t xml:space="preserve">61950.109.8</t>
  </si>
  <si>
    <t xml:space="preserve">61950.111.16</t>
  </si>
  <si>
    <t xml:space="preserve">61950.112.17</t>
  </si>
  <si>
    <t xml:space="preserve">61950.112.23</t>
  </si>
  <si>
    <t xml:space="preserve">61950.112.28</t>
  </si>
  <si>
    <t xml:space="preserve">61950.112.29</t>
  </si>
  <si>
    <t xml:space="preserve">61950.112.33</t>
  </si>
  <si>
    <t xml:space="preserve">61950.116.32</t>
  </si>
  <si>
    <t xml:space="preserve">61950.122.7</t>
  </si>
  <si>
    <t xml:space="preserve">61950.135.22</t>
  </si>
  <si>
    <t xml:space="preserve">61950.135.35</t>
  </si>
  <si>
    <t xml:space="preserve">61950.136.12</t>
  </si>
  <si>
    <t xml:space="preserve">61580.232.4</t>
  </si>
  <si>
    <t xml:space="preserve">61580.351.27</t>
  </si>
  <si>
    <t xml:space="preserve">61580.493.21</t>
  </si>
  <si>
    <t xml:space="preserve">Реселец</t>
  </si>
  <si>
    <t xml:space="preserve">62503.328.2</t>
  </si>
  <si>
    <t xml:space="preserve">02</t>
  </si>
  <si>
    <t xml:space="preserve">62503.328.7</t>
  </si>
  <si>
    <t xml:space="preserve">62503.328.8</t>
  </si>
  <si>
    <t xml:space="preserve">Сухаче</t>
  </si>
  <si>
    <t xml:space="preserve">70281.5.31</t>
  </si>
  <si>
    <t xml:space="preserve">70281.40.68</t>
  </si>
  <si>
    <t xml:space="preserve">70281.47.72</t>
  </si>
  <si>
    <t xml:space="preserve">70281.50.63</t>
  </si>
  <si>
    <t xml:space="preserve">70281.156.1</t>
  </si>
  <si>
    <t xml:space="preserve">Телиш</t>
  </si>
  <si>
    <t xml:space="preserve">72206.52.23</t>
  </si>
  <si>
    <t xml:space="preserve">72206.103.8</t>
  </si>
  <si>
    <t xml:space="preserve">72206.200.70</t>
  </si>
  <si>
    <t xml:space="preserve">72206.200.130</t>
  </si>
  <si>
    <t xml:space="preserve">72206.466.1</t>
  </si>
  <si>
    <t xml:space="preserve">72206.475.7</t>
  </si>
  <si>
    <t xml:space="preserve">Койнаре</t>
  </si>
  <si>
    <t xml:space="preserve">37863.16.1</t>
  </si>
  <si>
    <t xml:space="preserve">37863.40.22</t>
  </si>
  <si>
    <t xml:space="preserve">37863.46.27</t>
  </si>
  <si>
    <t xml:space="preserve">37863.152.3</t>
  </si>
  <si>
    <t xml:space="preserve">37863.192.13</t>
  </si>
  <si>
    <t xml:space="preserve">37863.248.34</t>
  </si>
  <si>
    <t xml:space="preserve">37863.269.7</t>
  </si>
  <si>
    <t xml:space="preserve">37863.284.35</t>
  </si>
  <si>
    <t xml:space="preserve">37863.304.6</t>
  </si>
  <si>
    <t xml:space="preserve">37863.324.23</t>
  </si>
  <si>
    <t xml:space="preserve">37863.329.2</t>
  </si>
  <si>
    <t xml:space="preserve">37863.364.1</t>
  </si>
  <si>
    <t xml:space="preserve">37863.368.1</t>
  </si>
  <si>
    <t xml:space="preserve">37863.368.10</t>
  </si>
  <si>
    <t xml:space="preserve">37863.368.13</t>
  </si>
  <si>
    <t xml:space="preserve">37863.369.7</t>
  </si>
  <si>
    <t xml:space="preserve">Червен бряг</t>
  </si>
  <si>
    <t xml:space="preserve">80501.6.8</t>
  </si>
  <si>
    <t xml:space="preserve">80501.13.14</t>
  </si>
  <si>
    <t xml:space="preserve">80501.30.2</t>
  </si>
  <si>
    <t xml:space="preserve">80501.49.15</t>
  </si>
  <si>
    <t xml:space="preserve">80501.73.7</t>
  </si>
  <si>
    <t xml:space="preserve">80501.95.22</t>
  </si>
  <si>
    <t xml:space="preserve">80501.119.8</t>
  </si>
  <si>
    <t xml:space="preserve">80501.94.15</t>
  </si>
  <si>
    <t xml:space="preserve">80501.127.16</t>
  </si>
  <si>
    <t xml:space="preserve">80501.127.18</t>
  </si>
  <si>
    <t xml:space="preserve">80501.199.2</t>
  </si>
  <si>
    <t xml:space="preserve">80501.199.3</t>
  </si>
  <si>
    <t xml:space="preserve">80501.200.10</t>
  </si>
  <si>
    <t xml:space="preserve">80501.203.1</t>
  </si>
  <si>
    <t xml:space="preserve">80501.206.1</t>
  </si>
  <si>
    <t xml:space="preserve">80501.221.2</t>
  </si>
  <si>
    <t xml:space="preserve">80501.297.16</t>
  </si>
  <si>
    <t xml:space="preserve">80501.341.6</t>
  </si>
  <si>
    <t xml:space="preserve">81551.60.17</t>
  </si>
  <si>
    <t xml:space="preserve">81551.98.15</t>
  </si>
  <si>
    <t xml:space="preserve">......................../п/...............................</t>
  </si>
  <si>
    <r>
      <rPr>
        <sz val="11"/>
        <rFont val="Times New Roman"/>
        <family val="1"/>
        <charset val="204"/>
      </rPr>
      <t xml:space="preserve">за срок от</t>
    </r>
    <r>
      <rPr>
        <b val="true"/>
        <sz val="11"/>
        <rFont val="Times New Roman"/>
        <family val="1"/>
        <charset val="204"/>
      </rPr>
      <t xml:space="preserve"> 10 /ДЕС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,</t>
    </r>
  </si>
  <si>
    <r>
      <rPr>
        <b val="true"/>
        <sz val="11"/>
        <rFont val="Times New Roman"/>
        <family val="1"/>
        <charset val="204"/>
      </rPr>
      <t xml:space="preserve">на основание чл. 47о, ал. 2 от ППЗСПЗЗ</t>
    </r>
    <r>
      <rPr>
        <sz val="11"/>
        <rFont val="Times New Roman"/>
        <family val="1"/>
        <charset val="204"/>
      </rPr>
      <t xml:space="preserve"> (имоти, за които на три последователни тръжни сесии не са подавани предложения и попадат изцяло извън допустимия слой за подпомагане)</t>
    </r>
  </si>
  <si>
    <t xml:space="preserve">07630.256.1</t>
  </si>
  <si>
    <t xml:space="preserve">40573.29.5</t>
  </si>
  <si>
    <t xml:space="preserve">72117.154.1</t>
  </si>
  <si>
    <t xml:space="preserve">14876.154.13</t>
  </si>
  <si>
    <t xml:space="preserve">14876.158.34</t>
  </si>
  <si>
    <t xml:space="preserve">14876.203.1</t>
  </si>
  <si>
    <t xml:space="preserve">14876.203.8</t>
  </si>
  <si>
    <t xml:space="preserve">14876.204.4</t>
  </si>
  <si>
    <t xml:space="preserve">14876.204.6</t>
  </si>
  <si>
    <t xml:space="preserve">14876.215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401.2</t>
  </si>
  <si>
    <t xml:space="preserve">14876.923.1</t>
  </si>
  <si>
    <t xml:space="preserve">14876.997.4</t>
  </si>
  <si>
    <t xml:space="preserve">Долни Вит</t>
  </si>
  <si>
    <t xml:space="preserve">22335.26.4</t>
  </si>
  <si>
    <t xml:space="preserve">22335.45.15</t>
  </si>
  <si>
    <t xml:space="preserve">22335.46.64</t>
  </si>
  <si>
    <t xml:space="preserve">22335.55.44</t>
  </si>
  <si>
    <t xml:space="preserve">24308.21.49</t>
  </si>
  <si>
    <t xml:space="preserve">Загражден</t>
  </si>
  <si>
    <t xml:space="preserve">30199.15.34</t>
  </si>
  <si>
    <t xml:space="preserve">30199.19.5</t>
  </si>
  <si>
    <t xml:space="preserve">30199.22.72</t>
  </si>
  <si>
    <t xml:space="preserve">14888.14.18</t>
  </si>
  <si>
    <t xml:space="preserve">14888.14.19</t>
  </si>
  <si>
    <t xml:space="preserve">14888.16.232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2</t>
  </si>
  <si>
    <t xml:space="preserve">14888.27.11</t>
  </si>
  <si>
    <t xml:space="preserve">14888.27.23</t>
  </si>
  <si>
    <t xml:space="preserve">14888.27.24</t>
  </si>
  <si>
    <t xml:space="preserve">14888.27.39</t>
  </si>
  <si>
    <t xml:space="preserve">14888.27.61</t>
  </si>
  <si>
    <t xml:space="preserve">14888.27.62</t>
  </si>
  <si>
    <t xml:space="preserve">14888.28.106</t>
  </si>
  <si>
    <t xml:space="preserve">14888.28.108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75</t>
  </si>
  <si>
    <t xml:space="preserve">14888.31.186</t>
  </si>
  <si>
    <t xml:space="preserve">14888.31.194</t>
  </si>
  <si>
    <t xml:space="preserve">14888.31.228</t>
  </si>
  <si>
    <t xml:space="preserve">14888.32.8</t>
  </si>
  <si>
    <t xml:space="preserve">14888.33.1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5.52</t>
  </si>
  <si>
    <t xml:space="preserve">14888.37.1</t>
  </si>
  <si>
    <t xml:space="preserve">14888.37.2</t>
  </si>
  <si>
    <t xml:space="preserve">14888.37.9</t>
  </si>
  <si>
    <t xml:space="preserve">14888.37.35</t>
  </si>
  <si>
    <t xml:space="preserve">14888.38.16</t>
  </si>
  <si>
    <t xml:space="preserve">39712.51.17</t>
  </si>
  <si>
    <t xml:space="preserve">39712.52.11</t>
  </si>
  <si>
    <t xml:space="preserve">39712.58.4</t>
  </si>
  <si>
    <t xml:space="preserve">43284.12.5</t>
  </si>
  <si>
    <t xml:space="preserve">43284.56.10</t>
  </si>
  <si>
    <t xml:space="preserve">43284.86.24</t>
  </si>
  <si>
    <t xml:space="preserve">48204.9.12</t>
  </si>
  <si>
    <t xml:space="preserve">48204.9.15</t>
  </si>
  <si>
    <t xml:space="preserve">48204.49.1</t>
  </si>
  <si>
    <t xml:space="preserve">48204.74.8</t>
  </si>
  <si>
    <t xml:space="preserve">48204.108.14</t>
  </si>
  <si>
    <t xml:space="preserve">48204.108.15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27.21</t>
  </si>
  <si>
    <t xml:space="preserve">48204.133.18</t>
  </si>
  <si>
    <t xml:space="preserve">48204.134.1</t>
  </si>
  <si>
    <t xml:space="preserve">48204.134.3</t>
  </si>
  <si>
    <t xml:space="preserve">48204.146.18</t>
  </si>
  <si>
    <t xml:space="preserve">48204.236.35</t>
  </si>
  <si>
    <t xml:space="preserve">68045.2.1</t>
  </si>
  <si>
    <t xml:space="preserve">68045.2.8</t>
  </si>
  <si>
    <t xml:space="preserve">68045.8.1</t>
  </si>
  <si>
    <t xml:space="preserve">68045.25.1</t>
  </si>
  <si>
    <t xml:space="preserve">68045.31.17</t>
  </si>
  <si>
    <t xml:space="preserve">68045.33.14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68045.225.1</t>
  </si>
  <si>
    <t xml:space="preserve">68045.225.3</t>
  </si>
  <si>
    <t xml:space="preserve">68045.225.4</t>
  </si>
  <si>
    <t xml:space="preserve">68045.231.41</t>
  </si>
  <si>
    <t xml:space="preserve">68045.232.28</t>
  </si>
  <si>
    <t xml:space="preserve">02227.189.1</t>
  </si>
  <si>
    <t xml:space="preserve">посевна площ</t>
  </si>
  <si>
    <t xml:space="preserve">02227.281.1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77.6</t>
  </si>
  <si>
    <t xml:space="preserve">05013.105.8</t>
  </si>
  <si>
    <t xml:space="preserve">05013.105.9</t>
  </si>
  <si>
    <t xml:space="preserve">38145.121.33</t>
  </si>
  <si>
    <t xml:space="preserve">38145.133.10</t>
  </si>
  <si>
    <t xml:space="preserve">38145.226.59</t>
  </si>
  <si>
    <t xml:space="preserve">38145.228.12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53655.23.30</t>
  </si>
  <si>
    <t xml:space="preserve">53655.35.13</t>
  </si>
  <si>
    <t xml:space="preserve">53655.36.8</t>
  </si>
  <si>
    <t xml:space="preserve">53655.76.1</t>
  </si>
  <si>
    <t xml:space="preserve">53655.76.2</t>
  </si>
  <si>
    <t xml:space="preserve">53655.116.60</t>
  </si>
  <si>
    <t xml:space="preserve">53655.117.14</t>
  </si>
  <si>
    <t xml:space="preserve">53655.156.60</t>
  </si>
  <si>
    <t xml:space="preserve">56865.139.103</t>
  </si>
  <si>
    <t xml:space="preserve">56865.139.116</t>
  </si>
  <si>
    <t xml:space="preserve">56865.139.253</t>
  </si>
  <si>
    <t xml:space="preserve">57025.299.10</t>
  </si>
  <si>
    <t xml:space="preserve">62596.29.1</t>
  </si>
  <si>
    <t xml:space="preserve">62596.90.10</t>
  </si>
  <si>
    <t xml:space="preserve">62596.138.18</t>
  </si>
  <si>
    <t xml:space="preserve">62596.185.2</t>
  </si>
  <si>
    <t xml:space="preserve">68607.382.1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1</t>
  </si>
  <si>
    <t xml:space="preserve">40213.301.2</t>
  </si>
  <si>
    <t xml:space="preserve">40213.301.6</t>
  </si>
  <si>
    <t xml:space="preserve">65070.65.29</t>
  </si>
  <si>
    <t xml:space="preserve">65070.65.37</t>
  </si>
  <si>
    <t xml:space="preserve">65070.71.33</t>
  </si>
  <si>
    <t xml:space="preserve">65070.72.20</t>
  </si>
  <si>
    <t xml:space="preserve">65070.72.29</t>
  </si>
  <si>
    <t xml:space="preserve">65070.72.33</t>
  </si>
  <si>
    <t xml:space="preserve">65070.189.174</t>
  </si>
  <si>
    <t xml:space="preserve">65070.286.7</t>
  </si>
  <si>
    <t xml:space="preserve">6507.292.12</t>
  </si>
  <si>
    <t xml:space="preserve">65070.307.2</t>
  </si>
  <si>
    <t xml:space="preserve">22438.416.1</t>
  </si>
  <si>
    <t xml:space="preserve">Всичко за Община Кнежа</t>
  </si>
  <si>
    <t xml:space="preserve">Община КНЕЖА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Асеновци</t>
  </si>
  <si>
    <t xml:space="preserve">00761.63.21</t>
  </si>
  <si>
    <t xml:space="preserve">00761.64.13</t>
  </si>
  <si>
    <t xml:space="preserve">00761.64.36</t>
  </si>
  <si>
    <t xml:space="preserve">Всичко за Община Левски</t>
  </si>
  <si>
    <t xml:space="preserve">Евлогиево</t>
  </si>
  <si>
    <t xml:space="preserve">27019.219.2</t>
  </si>
  <si>
    <t xml:space="preserve">44152.146.2</t>
  </si>
  <si>
    <t xml:space="preserve">03068.17.7</t>
  </si>
  <si>
    <t xml:space="preserve">03068.25.19</t>
  </si>
  <si>
    <t xml:space="preserve">03068.29.6</t>
  </si>
  <si>
    <t xml:space="preserve">03068.57.13</t>
  </si>
  <si>
    <t xml:space="preserve">03068.57.16</t>
  </si>
  <si>
    <t xml:space="preserve">03068.57.19</t>
  </si>
  <si>
    <t xml:space="preserve">03068.57.25</t>
  </si>
  <si>
    <t xml:space="preserve">03068.83.280</t>
  </si>
  <si>
    <t xml:space="preserve">03068.129.15</t>
  </si>
  <si>
    <t xml:space="preserve">06690.50.61</t>
  </si>
  <si>
    <t xml:space="preserve">06690.51.3</t>
  </si>
  <si>
    <t xml:space="preserve">06690.110.142</t>
  </si>
  <si>
    <t xml:space="preserve">06690.122.33</t>
  </si>
  <si>
    <t xml:space="preserve">06690.122.217</t>
  </si>
  <si>
    <t xml:space="preserve">06690.122.743</t>
  </si>
  <si>
    <t xml:space="preserve">06690.431.1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999.10.2</t>
  </si>
  <si>
    <t xml:space="preserve">Върбица</t>
  </si>
  <si>
    <t xml:space="preserve">12752.110.2</t>
  </si>
  <si>
    <t xml:space="preserve">12752.110.744</t>
  </si>
  <si>
    <t xml:space="preserve">24935.19.22</t>
  </si>
  <si>
    <t xml:space="preserve">24935.29.1</t>
  </si>
  <si>
    <t xml:space="preserve">24935.40.13</t>
  </si>
  <si>
    <t xml:space="preserve">37856.97.39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28.27</t>
  </si>
  <si>
    <t xml:space="preserve">43147.40.27</t>
  </si>
  <si>
    <t xml:space="preserve">43147.42.5</t>
  </si>
  <si>
    <t xml:space="preserve">47963.72.38</t>
  </si>
  <si>
    <t xml:space="preserve">51620.23.53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43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86</t>
  </si>
  <si>
    <t xml:space="preserve">51620.47.98</t>
  </si>
  <si>
    <t xml:space="preserve">51620.48.8</t>
  </si>
  <si>
    <t xml:space="preserve">51620.49.4</t>
  </si>
  <si>
    <t xml:space="preserve">51620.49.6</t>
  </si>
  <si>
    <t xml:space="preserve">51620.50.12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2</t>
  </si>
  <si>
    <t xml:space="preserve">51620.111.18</t>
  </si>
  <si>
    <t xml:space="preserve">51620.112.51</t>
  </si>
  <si>
    <t xml:space="preserve">51620.113.38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56722.46.3</t>
  </si>
  <si>
    <t xml:space="preserve">56722.48.15</t>
  </si>
  <si>
    <t xml:space="preserve">56722.54.1</t>
  </si>
  <si>
    <t xml:space="preserve">56722.77.1</t>
  </si>
  <si>
    <t xml:space="preserve">56722.78.9</t>
  </si>
  <si>
    <t xml:space="preserve">56722.82.5</t>
  </si>
  <si>
    <t xml:space="preserve">56722.92.4</t>
  </si>
  <si>
    <t xml:space="preserve">56722.95.1</t>
  </si>
  <si>
    <t xml:space="preserve">56722.105.9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38.4</t>
  </si>
  <si>
    <t xml:space="preserve">56722.146.1</t>
  </si>
  <si>
    <t xml:space="preserve">56722.151.3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28.3</t>
  </si>
  <si>
    <t xml:space="preserve">56722.228.4</t>
  </si>
  <si>
    <t xml:space="preserve">56722.262.13</t>
  </si>
  <si>
    <t xml:space="preserve">56722.262.14</t>
  </si>
  <si>
    <t xml:space="preserve">56722.262.15</t>
  </si>
  <si>
    <t xml:space="preserve">56722.320.6</t>
  </si>
  <si>
    <t xml:space="preserve">56722.320.9</t>
  </si>
  <si>
    <t xml:space="preserve">56722.329.1</t>
  </si>
  <si>
    <t xml:space="preserve">56722.329.6</t>
  </si>
  <si>
    <t xml:space="preserve">56722.333.1</t>
  </si>
  <si>
    <t xml:space="preserve">56722.510.42</t>
  </si>
  <si>
    <t xml:space="preserve">Ралево</t>
  </si>
  <si>
    <t xml:space="preserve">62116.78.263</t>
  </si>
  <si>
    <t xml:space="preserve">67088.190.11</t>
  </si>
  <si>
    <t xml:space="preserve">67088.327.241</t>
  </si>
  <si>
    <t xml:space="preserve">67088.374.12</t>
  </si>
  <si>
    <t xml:space="preserve">73523.22.3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05493.14.1</t>
  </si>
  <si>
    <t xml:space="preserve">изост.орна земя</t>
  </si>
  <si>
    <t xml:space="preserve">не </t>
  </si>
  <si>
    <t xml:space="preserve">16540.67.6</t>
  </si>
  <si>
    <t xml:space="preserve">16540.67.15</t>
  </si>
  <si>
    <t xml:space="preserve">61580.476.11</t>
  </si>
  <si>
    <t xml:space="preserve">70281.156.176</t>
  </si>
  <si>
    <t xml:space="preserve">80501.279.10</t>
  </si>
  <si>
    <t xml:space="preserve">81551.89.5</t>
  </si>
  <si>
    <t xml:space="preserve">81551.89.36</t>
  </si>
  <si>
    <t xml:space="preserve">Забележка: Описаните имоти в предложението се предоставят за ползване при условията на чл. 47о, ал. 2 от ППЗСПЗЗ. За тези </t>
  </si>
  <si>
    <t xml:space="preserve">имоти не са подавани предложения в три последователни търга (тръжни сесии) и попадат до 20% в специализирания слой</t>
  </si>
  <si>
    <t xml:space="preserve">"Площи, допустими за подпомагане".</t>
  </si>
  <si>
    <t xml:space="preserve">Имотите се отдават за срок от 10 стопански години. За първата стопанска година не се дължи арендна вноска, при условията на</t>
  </si>
  <si>
    <t xml:space="preserve">чл. 24а, ал. 9 от ЗСПЗЗ. Арендаторът е задължен да привежда в добро земеделско състояние не по-малко от 20% от площта на имота всяка</t>
  </si>
  <si>
    <t xml:space="preserve">стопанска година от датата на влизане на сила на договора, до изтичане на петата стопанска година от договора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22/2023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Община ДОЛНА МИТРОПОЛИЯ</t>
  </si>
  <si>
    <t xml:space="preserve">38145.142.1</t>
  </si>
  <si>
    <t xml:space="preserve">Из. тр. насаждение</t>
  </si>
  <si>
    <t xml:space="preserve">40195.22.16</t>
  </si>
  <si>
    <t xml:space="preserve">Из. трайно насаждение</t>
  </si>
  <si>
    <t xml:space="preserve">40195.64.13</t>
  </si>
  <si>
    <t xml:space="preserve">40195.75.7</t>
  </si>
  <si>
    <t xml:space="preserve">40195.75.9</t>
  </si>
  <si>
    <t xml:space="preserve">40195.312.1</t>
  </si>
  <si>
    <t xml:space="preserve">53655.130.16</t>
  </si>
  <si>
    <t xml:space="preserve">др.тр.насажден.</t>
  </si>
  <si>
    <t xml:space="preserve">Всичко за Община Долна Митрополия :</t>
  </si>
  <si>
    <t xml:space="preserve">Бъркач</t>
  </si>
  <si>
    <t xml:space="preserve">07524.88.9</t>
  </si>
  <si>
    <t xml:space="preserve">Петърница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65070.323.128</t>
  </si>
  <si>
    <t xml:space="preserve">65070.323.146</t>
  </si>
  <si>
    <t xml:space="preserve">65070.326.184</t>
  </si>
  <si>
    <t xml:space="preserve">20</t>
  </si>
  <si>
    <t xml:space="preserve">Всичко за Община Долни Дъбник</t>
  </si>
  <si>
    <t xml:space="preserve">73345.79.14</t>
  </si>
  <si>
    <t xml:space="preserve">73345.84.38</t>
  </si>
  <si>
    <t xml:space="preserve">44152.36.2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492.9</t>
  </si>
  <si>
    <t xml:space="preserve">06690.511.8</t>
  </si>
  <si>
    <t xml:space="preserve">06690.511.9</t>
  </si>
  <si>
    <t xml:space="preserve">12752.110.210</t>
  </si>
  <si>
    <t xml:space="preserve">Горталово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Къртожабене</t>
  </si>
  <si>
    <t xml:space="preserve">40974.38.4</t>
  </si>
  <si>
    <t xml:space="preserve">овощ.град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376.370</t>
  </si>
  <si>
    <t xml:space="preserve">изост. тр. нас.</t>
  </si>
  <si>
    <t xml:space="preserve">67088.381.250</t>
  </si>
  <si>
    <t xml:space="preserve">67088.381.32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Търнене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овощна градина</t>
  </si>
  <si>
    <t xml:space="preserve">Девенци</t>
  </si>
  <si>
    <t xml:space="preserve">20383.393.17</t>
  </si>
  <si>
    <t xml:space="preserve">37863.225.2</t>
  </si>
  <si>
    <t xml:space="preserve">Лепица</t>
  </si>
  <si>
    <t xml:space="preserve">43311.35.22</t>
  </si>
  <si>
    <t xml:space="preserve">изостав.тр.нас.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62503.22.1</t>
  </si>
  <si>
    <t xml:space="preserve">Рупци</t>
  </si>
  <si>
    <t xml:space="preserve">63361.39.39</t>
  </si>
  <si>
    <t xml:space="preserve">63361.57.5</t>
  </si>
  <si>
    <t xml:space="preserve">63361.109.45</t>
  </si>
  <si>
    <t xml:space="preserve">70281.40.25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2/2023 стопанска година</t>
    </r>
  </si>
  <si>
    <t xml:space="preserve">72117.173.115</t>
  </si>
  <si>
    <t xml:space="preserve">14876.502.1</t>
  </si>
  <si>
    <t xml:space="preserve">стоп. двор-изост. нива</t>
  </si>
  <si>
    <t xml:space="preserve">43284.815.5</t>
  </si>
  <si>
    <t xml:space="preserve">стопански двор-нива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Тръстеник</t>
  </si>
  <si>
    <t xml:space="preserve">               </t>
  </si>
  <si>
    <t xml:space="preserve">07524.163.5</t>
  </si>
  <si>
    <t xml:space="preserve">07524.163.8</t>
  </si>
  <si>
    <t xml:space="preserve">22407.292.4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Стоп.двор-нива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1</t>
  </si>
  <si>
    <t xml:space="preserve">65070.12.42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22438.502.362</t>
  </si>
  <si>
    <t xml:space="preserve">Бреница</t>
  </si>
  <si>
    <t xml:space="preserve">06375.448.2</t>
  </si>
  <si>
    <t xml:space="preserve">Стоп.двор- нива</t>
  </si>
  <si>
    <t xml:space="preserve">Градище</t>
  </si>
  <si>
    <t xml:space="preserve">17556.300.4</t>
  </si>
  <si>
    <t xml:space="preserve">17556.300.7</t>
  </si>
  <si>
    <t xml:space="preserve">17556.300.24</t>
  </si>
  <si>
    <t xml:space="preserve">17556.469.3</t>
  </si>
  <si>
    <t xml:space="preserve">32531.54.28</t>
  </si>
  <si>
    <t xml:space="preserve">32531.54.29</t>
  </si>
  <si>
    <t xml:space="preserve">Малчика</t>
  </si>
  <si>
    <t xml:space="preserve">46841.142.48</t>
  </si>
  <si>
    <t xml:space="preserve">46841.142.49</t>
  </si>
  <si>
    <t xml:space="preserve">46841.142.50</t>
  </si>
  <si>
    <t xml:space="preserve">46841.142.56</t>
  </si>
  <si>
    <t xml:space="preserve">46841.142.57</t>
  </si>
  <si>
    <t xml:space="preserve">46841.142.64</t>
  </si>
  <si>
    <t xml:space="preserve">46841.142.74</t>
  </si>
  <si>
    <t xml:space="preserve">46841.142.80</t>
  </si>
  <si>
    <t xml:space="preserve">46841.592.4</t>
  </si>
  <si>
    <t xml:space="preserve">Обнова</t>
  </si>
  <si>
    <t xml:space="preserve">53089.334.7</t>
  </si>
  <si>
    <t xml:space="preserve">53089.506.17</t>
  </si>
  <si>
    <t xml:space="preserve">53089.666.2</t>
  </si>
  <si>
    <t xml:space="preserve">53089.666.6</t>
  </si>
  <si>
    <t xml:space="preserve">Стоп.двор.-нива</t>
  </si>
  <si>
    <t xml:space="preserve">Стежерово</t>
  </si>
  <si>
    <t xml:space="preserve">69153.246.34</t>
  </si>
  <si>
    <t xml:space="preserve">12365.256.1</t>
  </si>
  <si>
    <t xml:space="preserve">12365.256.2</t>
  </si>
  <si>
    <t xml:space="preserve">12365.256.10</t>
  </si>
  <si>
    <t xml:space="preserve">12365.256.1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Муселиево</t>
  </si>
  <si>
    <t xml:space="preserve">49415.1.12</t>
  </si>
  <si>
    <t xml:space="preserve">49415.1.16</t>
  </si>
  <si>
    <t xml:space="preserve">Стоп.двор-из.нива</t>
  </si>
  <si>
    <t xml:space="preserve">49415.2.13</t>
  </si>
  <si>
    <t xml:space="preserve">......................../п/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sz val="11"/>
      <color rgb="FF80008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29" fillId="2" borderId="0" applyFont="true" applyBorder="false" applyAlignment="false" applyProtection="false"/>
    <xf numFmtId="164" fontId="33" fillId="3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2 2" xfId="22"/>
    <cellStyle name="Нормален 4" xfId="23"/>
    <cellStyle name="Excel_BuiltIn_Предупредителен текст" xfId="24"/>
    <cellStyle name="Excel_BuiltIn_Добър" xfId="25"/>
    <cellStyle name="Excel_BuiltIn_Лош" xfId="26"/>
  </cellStyles>
  <dxfs count="2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7" activeCellId="0" sqref="L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4" s="2" customFormat="true" ht="16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s="2" customFormat="true" ht="15" hidden="false" customHeight="false" outlineLevel="0" collapsed="false">
      <c r="A8" s="3"/>
      <c r="B8" s="5"/>
      <c r="C8" s="3"/>
      <c r="D8" s="6"/>
      <c r="E8" s="3"/>
      <c r="F8" s="3"/>
      <c r="G8" s="7"/>
      <c r="H8" s="7"/>
      <c r="I8" s="8"/>
      <c r="J8" s="8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2.75" hidden="false" customHeight="tru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/>
      <c r="F10" s="11" t="s">
        <v>9</v>
      </c>
      <c r="G10" s="13" t="s">
        <v>10</v>
      </c>
      <c r="H10" s="14" t="s">
        <v>11</v>
      </c>
      <c r="I10" s="15" t="s">
        <v>12</v>
      </c>
      <c r="J10" s="16" t="s">
        <v>13</v>
      </c>
    </row>
    <row r="11" s="10" customFormat="true" ht="46.5" hidden="false" customHeight="true" outlineLevel="0" collapsed="false">
      <c r="A11" s="11"/>
      <c r="B11" s="12"/>
      <c r="C11" s="11"/>
      <c r="D11" s="17" t="s">
        <v>14</v>
      </c>
      <c r="E11" s="17" t="s">
        <v>15</v>
      </c>
      <c r="F11" s="11"/>
      <c r="G11" s="13"/>
      <c r="H11" s="14"/>
      <c r="I11" s="15"/>
      <c r="J11" s="16"/>
    </row>
    <row r="12" s="10" customFormat="true" ht="12.75" hidden="false" customHeight="false" outlineLevel="0" collapsed="false">
      <c r="A12" s="18" t="s">
        <v>16</v>
      </c>
      <c r="B12" s="19" t="n">
        <v>2</v>
      </c>
      <c r="C12" s="18" t="n">
        <v>3</v>
      </c>
      <c r="D12" s="20" t="s">
        <v>17</v>
      </c>
      <c r="E12" s="18" t="s">
        <v>18</v>
      </c>
      <c r="F12" s="18" t="s">
        <v>19</v>
      </c>
      <c r="G12" s="19" t="n">
        <v>6</v>
      </c>
      <c r="H12" s="18" t="s">
        <v>20</v>
      </c>
      <c r="I12" s="19" t="n">
        <v>8</v>
      </c>
      <c r="J12" s="21" t="n">
        <v>9</v>
      </c>
    </row>
    <row r="13" s="10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10" customFormat="true" ht="12.75" hidden="false" customHeight="false" outlineLevel="0" collapsed="false">
      <c r="A14" s="23" t="s">
        <v>22</v>
      </c>
      <c r="B14" s="24" t="s">
        <v>23</v>
      </c>
      <c r="C14" s="25" t="s">
        <v>24</v>
      </c>
      <c r="D14" s="26" t="n">
        <v>16.503</v>
      </c>
      <c r="E14" s="27"/>
      <c r="F14" s="28" t="n">
        <v>46</v>
      </c>
      <c r="G14" s="29" t="n">
        <v>4</v>
      </c>
      <c r="H14" s="30" t="s">
        <v>25</v>
      </c>
      <c r="I14" s="31" t="n">
        <f aca="false">D14*F14</f>
        <v>759.138</v>
      </c>
      <c r="J14" s="32" t="n">
        <f aca="false">I14*20%</f>
        <v>151.8276</v>
      </c>
    </row>
    <row r="15" s="10" customFormat="true" ht="12.75" hidden="false" customHeight="false" outlineLevel="0" collapsed="false">
      <c r="A15" s="23" t="s">
        <v>22</v>
      </c>
      <c r="B15" s="24" t="s">
        <v>26</v>
      </c>
      <c r="C15" s="25" t="s">
        <v>24</v>
      </c>
      <c r="D15" s="26" t="n">
        <v>10.001</v>
      </c>
      <c r="E15" s="33"/>
      <c r="F15" s="28" t="n">
        <v>46</v>
      </c>
      <c r="G15" s="29" t="n">
        <v>4</v>
      </c>
      <c r="H15" s="30" t="s">
        <v>25</v>
      </c>
      <c r="I15" s="31" t="n">
        <f aca="false">D15*F15</f>
        <v>460.046</v>
      </c>
      <c r="J15" s="32" t="n">
        <f aca="false">I15*20%</f>
        <v>92.0092</v>
      </c>
    </row>
    <row r="16" s="10" customFormat="true" ht="12.75" hidden="false" customHeight="false" outlineLevel="0" collapsed="false">
      <c r="A16" s="23" t="s">
        <v>22</v>
      </c>
      <c r="B16" s="24" t="s">
        <v>27</v>
      </c>
      <c r="C16" s="25" t="s">
        <v>24</v>
      </c>
      <c r="D16" s="26" t="n">
        <v>3.001</v>
      </c>
      <c r="E16" s="33"/>
      <c r="F16" s="28" t="n">
        <v>46</v>
      </c>
      <c r="G16" s="29" t="n">
        <v>4</v>
      </c>
      <c r="H16" s="30" t="s">
        <v>25</v>
      </c>
      <c r="I16" s="31" t="n">
        <f aca="false">D16*F16</f>
        <v>138.046</v>
      </c>
      <c r="J16" s="32" t="n">
        <f aca="false">I16*20%</f>
        <v>27.6092</v>
      </c>
    </row>
    <row r="17" s="10" customFormat="true" ht="12.75" hidden="false" customHeight="false" outlineLevel="0" collapsed="false">
      <c r="A17" s="23" t="s">
        <v>22</v>
      </c>
      <c r="B17" s="24" t="s">
        <v>28</v>
      </c>
      <c r="C17" s="25" t="s">
        <v>24</v>
      </c>
      <c r="D17" s="26" t="n">
        <v>10.002</v>
      </c>
      <c r="E17" s="33"/>
      <c r="F17" s="28" t="n">
        <v>46</v>
      </c>
      <c r="G17" s="29" t="n">
        <v>5</v>
      </c>
      <c r="H17" s="30" t="s">
        <v>25</v>
      </c>
      <c r="I17" s="31" t="n">
        <f aca="false">D17*F17</f>
        <v>460.092</v>
      </c>
      <c r="J17" s="32" t="n">
        <f aca="false">I17*20%</f>
        <v>92.0184</v>
      </c>
    </row>
    <row r="18" s="10" customFormat="true" ht="12.75" hidden="false" customHeight="false" outlineLevel="0" collapsed="false">
      <c r="A18" s="23" t="s">
        <v>22</v>
      </c>
      <c r="B18" s="24" t="s">
        <v>29</v>
      </c>
      <c r="C18" s="25" t="s">
        <v>24</v>
      </c>
      <c r="D18" s="26" t="n">
        <v>6.3</v>
      </c>
      <c r="E18" s="33"/>
      <c r="F18" s="28" t="n">
        <v>46</v>
      </c>
      <c r="G18" s="29" t="n">
        <v>4</v>
      </c>
      <c r="H18" s="30" t="s">
        <v>25</v>
      </c>
      <c r="I18" s="31" t="n">
        <f aca="false">D18*F18</f>
        <v>289.8</v>
      </c>
      <c r="J18" s="32" t="n">
        <f aca="false">I18*20%</f>
        <v>57.96</v>
      </c>
    </row>
    <row r="19" s="10" customFormat="true" ht="12.75" hidden="false" customHeight="false" outlineLevel="0" collapsed="false">
      <c r="A19" s="23" t="s">
        <v>22</v>
      </c>
      <c r="B19" s="24" t="s">
        <v>30</v>
      </c>
      <c r="C19" s="25" t="s">
        <v>24</v>
      </c>
      <c r="D19" s="26" t="n">
        <v>10.201</v>
      </c>
      <c r="E19" s="33"/>
      <c r="F19" s="28" t="n">
        <v>46</v>
      </c>
      <c r="G19" s="29" t="n">
        <v>4</v>
      </c>
      <c r="H19" s="30" t="s">
        <v>25</v>
      </c>
      <c r="I19" s="31" t="n">
        <f aca="false">D19*F19</f>
        <v>469.246</v>
      </c>
      <c r="J19" s="32" t="n">
        <f aca="false">I19*20%</f>
        <v>93.8492</v>
      </c>
    </row>
    <row r="20" s="10" customFormat="true" ht="12.75" hidden="false" customHeight="false" outlineLevel="0" collapsed="false">
      <c r="A20" s="23" t="s">
        <v>22</v>
      </c>
      <c r="B20" s="34" t="s">
        <v>31</v>
      </c>
      <c r="C20" s="35" t="s">
        <v>32</v>
      </c>
      <c r="D20" s="35" t="n">
        <v>151</v>
      </c>
      <c r="E20" s="27"/>
      <c r="F20" s="28" t="n">
        <v>46</v>
      </c>
      <c r="G20" s="29" t="n">
        <v>4</v>
      </c>
      <c r="H20" s="30" t="s">
        <v>25</v>
      </c>
      <c r="I20" s="31" t="n">
        <f aca="false">D20*F20</f>
        <v>6946</v>
      </c>
      <c r="J20" s="32" t="n">
        <f aca="false">I20*20%</f>
        <v>1389.2</v>
      </c>
    </row>
    <row r="21" s="10" customFormat="true" ht="12.75" hidden="false" customHeight="false" outlineLevel="0" collapsed="false">
      <c r="A21" s="23" t="s">
        <v>22</v>
      </c>
      <c r="B21" s="24" t="s">
        <v>33</v>
      </c>
      <c r="C21" s="25" t="s">
        <v>24</v>
      </c>
      <c r="D21" s="26" t="n">
        <v>8.313</v>
      </c>
      <c r="E21" s="36"/>
      <c r="F21" s="28" t="n">
        <v>46</v>
      </c>
      <c r="G21" s="29" t="n">
        <v>3</v>
      </c>
      <c r="H21" s="30" t="s">
        <v>25</v>
      </c>
      <c r="I21" s="31" t="n">
        <f aca="false">D21*F21</f>
        <v>382.398</v>
      </c>
      <c r="J21" s="32" t="n">
        <f aca="false">I21*20%</f>
        <v>76.4796</v>
      </c>
    </row>
    <row r="22" s="10" customFormat="true" ht="12.75" hidden="false" customHeight="false" outlineLevel="0" collapsed="false">
      <c r="A22" s="23" t="s">
        <v>22</v>
      </c>
      <c r="B22" s="24" t="s">
        <v>34</v>
      </c>
      <c r="C22" s="25" t="s">
        <v>24</v>
      </c>
      <c r="D22" s="26" t="n">
        <v>15.002</v>
      </c>
      <c r="E22" s="36"/>
      <c r="F22" s="28" t="n">
        <v>46</v>
      </c>
      <c r="G22" s="29" t="n">
        <v>5</v>
      </c>
      <c r="H22" s="30" t="s">
        <v>25</v>
      </c>
      <c r="I22" s="31" t="n">
        <f aca="false">D22*F22</f>
        <v>690.092</v>
      </c>
      <c r="J22" s="32" t="n">
        <f aca="false">I22*20%</f>
        <v>138.0184</v>
      </c>
    </row>
    <row r="23" s="10" customFormat="true" ht="12.75" hidden="false" customHeight="false" outlineLevel="0" collapsed="false">
      <c r="A23" s="23" t="s">
        <v>22</v>
      </c>
      <c r="B23" s="24" t="s">
        <v>35</v>
      </c>
      <c r="C23" s="25" t="s">
        <v>24</v>
      </c>
      <c r="D23" s="26" t="n">
        <v>10.083</v>
      </c>
      <c r="E23" s="36"/>
      <c r="F23" s="28" t="n">
        <v>46</v>
      </c>
      <c r="G23" s="29" t="n">
        <v>4</v>
      </c>
      <c r="H23" s="30" t="s">
        <v>25</v>
      </c>
      <c r="I23" s="31" t="n">
        <f aca="false">D23*F23</f>
        <v>463.818</v>
      </c>
      <c r="J23" s="32" t="n">
        <f aca="false">I23*20%</f>
        <v>92.7636</v>
      </c>
    </row>
    <row r="24" s="10" customFormat="true" ht="12.75" hidden="false" customHeight="false" outlineLevel="0" collapsed="false">
      <c r="A24" s="23" t="s">
        <v>22</v>
      </c>
      <c r="B24" s="24" t="s">
        <v>36</v>
      </c>
      <c r="C24" s="25" t="s">
        <v>24</v>
      </c>
      <c r="D24" s="26" t="n">
        <v>12.002</v>
      </c>
      <c r="E24" s="36"/>
      <c r="F24" s="28" t="n">
        <v>46</v>
      </c>
      <c r="G24" s="29" t="n">
        <v>5</v>
      </c>
      <c r="H24" s="30" t="s">
        <v>25</v>
      </c>
      <c r="I24" s="31" t="n">
        <f aca="false">D24*F24</f>
        <v>552.092</v>
      </c>
      <c r="J24" s="32" t="n">
        <f aca="false">I24*20%</f>
        <v>110.4184</v>
      </c>
    </row>
    <row r="25" s="10" customFormat="true" ht="12.75" hidden="false" customHeight="false" outlineLevel="0" collapsed="false">
      <c r="A25" s="23" t="s">
        <v>22</v>
      </c>
      <c r="B25" s="24" t="s">
        <v>37</v>
      </c>
      <c r="C25" s="25" t="s">
        <v>24</v>
      </c>
      <c r="D25" s="26" t="n">
        <v>5.001</v>
      </c>
      <c r="E25" s="36"/>
      <c r="F25" s="28" t="n">
        <v>46</v>
      </c>
      <c r="G25" s="29" t="n">
        <v>5</v>
      </c>
      <c r="H25" s="30" t="s">
        <v>25</v>
      </c>
      <c r="I25" s="31" t="n">
        <f aca="false">D25*F25</f>
        <v>230.046</v>
      </c>
      <c r="J25" s="32" t="n">
        <f aca="false">I25*20%</f>
        <v>46.0092</v>
      </c>
    </row>
    <row r="26" s="10" customFormat="true" ht="12.75" hidden="false" customHeight="false" outlineLevel="0" collapsed="false">
      <c r="A26" s="23" t="s">
        <v>22</v>
      </c>
      <c r="B26" s="24" t="s">
        <v>38</v>
      </c>
      <c r="C26" s="25" t="s">
        <v>24</v>
      </c>
      <c r="D26" s="26" t="n">
        <v>23.036</v>
      </c>
      <c r="E26" s="36"/>
      <c r="F26" s="28" t="n">
        <v>46</v>
      </c>
      <c r="G26" s="29" t="n">
        <v>4</v>
      </c>
      <c r="H26" s="30" t="s">
        <v>25</v>
      </c>
      <c r="I26" s="31" t="n">
        <f aca="false">D26*F26</f>
        <v>1059.656</v>
      </c>
      <c r="J26" s="32" t="n">
        <f aca="false">I26*20%</f>
        <v>211.9312</v>
      </c>
    </row>
    <row r="27" s="10" customFormat="true" ht="12.75" hidden="false" customHeight="false" outlineLevel="0" collapsed="false">
      <c r="A27" s="23" t="s">
        <v>22</v>
      </c>
      <c r="B27" s="24" t="s">
        <v>39</v>
      </c>
      <c r="C27" s="25" t="s">
        <v>24</v>
      </c>
      <c r="D27" s="26" t="n">
        <v>6.192</v>
      </c>
      <c r="E27" s="36"/>
      <c r="F27" s="28" t="n">
        <v>46</v>
      </c>
      <c r="G27" s="29" t="n">
        <v>4</v>
      </c>
      <c r="H27" s="30" t="s">
        <v>25</v>
      </c>
      <c r="I27" s="31" t="n">
        <f aca="false">D27*F27</f>
        <v>284.832</v>
      </c>
      <c r="J27" s="32" t="n">
        <f aca="false">I27*20%</f>
        <v>56.9664</v>
      </c>
    </row>
    <row r="28" s="10" customFormat="true" ht="12.75" hidden="false" customHeight="false" outlineLevel="0" collapsed="false">
      <c r="A28" s="23" t="s">
        <v>22</v>
      </c>
      <c r="B28" s="24" t="s">
        <v>40</v>
      </c>
      <c r="C28" s="25" t="s">
        <v>24</v>
      </c>
      <c r="D28" s="26" t="n">
        <v>4.994</v>
      </c>
      <c r="E28" s="36"/>
      <c r="F28" s="28" t="n">
        <v>46</v>
      </c>
      <c r="G28" s="29" t="n">
        <v>4</v>
      </c>
      <c r="H28" s="30" t="s">
        <v>25</v>
      </c>
      <c r="I28" s="31" t="n">
        <f aca="false">D28*F28</f>
        <v>229.724</v>
      </c>
      <c r="J28" s="32" t="n">
        <f aca="false">I28*20%</f>
        <v>45.9448</v>
      </c>
    </row>
    <row r="29" s="2" customFormat="true" ht="12.75" hidden="false" customHeight="false" outlineLevel="0" collapsed="false">
      <c r="A29" s="23" t="s">
        <v>22</v>
      </c>
      <c r="B29" s="24" t="s">
        <v>41</v>
      </c>
      <c r="C29" s="25" t="s">
        <v>24</v>
      </c>
      <c r="D29" s="26" t="n">
        <v>14</v>
      </c>
      <c r="E29" s="36"/>
      <c r="F29" s="28" t="n">
        <v>46</v>
      </c>
      <c r="G29" s="29" t="n">
        <v>3</v>
      </c>
      <c r="H29" s="30" t="s">
        <v>25</v>
      </c>
      <c r="I29" s="31" t="n">
        <f aca="false">D29*F29</f>
        <v>644</v>
      </c>
      <c r="J29" s="32" t="n">
        <f aca="false">I29*20%</f>
        <v>128.8</v>
      </c>
    </row>
    <row r="30" s="2" customFormat="true" ht="12.75" hidden="false" customHeight="false" outlineLevel="0" collapsed="false">
      <c r="A30" s="23" t="s">
        <v>22</v>
      </c>
      <c r="B30" s="24" t="s">
        <v>42</v>
      </c>
      <c r="C30" s="25" t="s">
        <v>24</v>
      </c>
      <c r="D30" s="26" t="n">
        <v>5.001</v>
      </c>
      <c r="E30" s="36"/>
      <c r="F30" s="28" t="n">
        <v>46</v>
      </c>
      <c r="G30" s="29" t="n">
        <v>3</v>
      </c>
      <c r="H30" s="30" t="s">
        <v>25</v>
      </c>
      <c r="I30" s="31" t="n">
        <f aca="false">D30*F30</f>
        <v>230.046</v>
      </c>
      <c r="J30" s="32" t="n">
        <f aca="false">I30*20%</f>
        <v>46.0092</v>
      </c>
    </row>
    <row r="31" s="2" customFormat="true" ht="12.75" hidden="false" customHeight="false" outlineLevel="0" collapsed="false">
      <c r="A31" s="23" t="s">
        <v>22</v>
      </c>
      <c r="B31" s="24" t="s">
        <v>43</v>
      </c>
      <c r="C31" s="25" t="s">
        <v>24</v>
      </c>
      <c r="D31" s="26" t="n">
        <v>17.719</v>
      </c>
      <c r="E31" s="36"/>
      <c r="F31" s="28" t="n">
        <v>46</v>
      </c>
      <c r="G31" s="29" t="n">
        <v>5</v>
      </c>
      <c r="H31" s="30" t="s">
        <v>25</v>
      </c>
      <c r="I31" s="31" t="n">
        <f aca="false">D31*F31</f>
        <v>815.074</v>
      </c>
      <c r="J31" s="32" t="n">
        <f aca="false">I31*20%</f>
        <v>163.0148</v>
      </c>
    </row>
    <row r="32" s="37" customFormat="true" ht="14.25" hidden="false" customHeight="true" outlineLevel="0" collapsed="false">
      <c r="A32" s="23" t="s">
        <v>22</v>
      </c>
      <c r="B32" s="24" t="s">
        <v>44</v>
      </c>
      <c r="C32" s="25" t="s">
        <v>24</v>
      </c>
      <c r="D32" s="26" t="n">
        <v>3.153</v>
      </c>
      <c r="E32" s="36"/>
      <c r="F32" s="28" t="n">
        <v>46</v>
      </c>
      <c r="G32" s="29" t="n">
        <v>5</v>
      </c>
      <c r="H32" s="30" t="s">
        <v>25</v>
      </c>
      <c r="I32" s="31" t="n">
        <f aca="false">D32*F32</f>
        <v>145.038</v>
      </c>
      <c r="J32" s="32" t="n">
        <f aca="false">I32*20%</f>
        <v>29.0076</v>
      </c>
    </row>
    <row r="33" s="37" customFormat="true" ht="12.75" hidden="false" customHeight="true" outlineLevel="0" collapsed="false">
      <c r="A33" s="23" t="s">
        <v>22</v>
      </c>
      <c r="B33" s="24" t="s">
        <v>45</v>
      </c>
      <c r="C33" s="25" t="s">
        <v>24</v>
      </c>
      <c r="D33" s="26" t="n">
        <v>7.001</v>
      </c>
      <c r="E33" s="36"/>
      <c r="F33" s="28" t="n">
        <v>46</v>
      </c>
      <c r="G33" s="29" t="n">
        <v>5</v>
      </c>
      <c r="H33" s="30" t="s">
        <v>25</v>
      </c>
      <c r="I33" s="31" t="n">
        <f aca="false">D33*F33</f>
        <v>322.046</v>
      </c>
      <c r="J33" s="32" t="n">
        <f aca="false">I33*20%</f>
        <v>64.4092</v>
      </c>
    </row>
    <row r="34" s="2" customFormat="true" ht="12.75" hidden="false" customHeight="false" outlineLevel="0" collapsed="false">
      <c r="A34" s="23" t="s">
        <v>22</v>
      </c>
      <c r="B34" s="24" t="s">
        <v>46</v>
      </c>
      <c r="C34" s="25" t="s">
        <v>24</v>
      </c>
      <c r="D34" s="26" t="n">
        <v>4.8</v>
      </c>
      <c r="E34" s="36"/>
      <c r="F34" s="28" t="n">
        <v>46</v>
      </c>
      <c r="G34" s="29" t="n">
        <v>5</v>
      </c>
      <c r="H34" s="30" t="s">
        <v>25</v>
      </c>
      <c r="I34" s="31" t="n">
        <f aca="false">D34*F34</f>
        <v>220.8</v>
      </c>
      <c r="J34" s="32" t="n">
        <f aca="false">I34*20%</f>
        <v>44.16</v>
      </c>
    </row>
    <row r="35" s="2" customFormat="true" ht="12.75" hidden="false" customHeight="false" outlineLevel="0" collapsed="false">
      <c r="A35" s="23" t="s">
        <v>22</v>
      </c>
      <c r="B35" s="24" t="s">
        <v>47</v>
      </c>
      <c r="C35" s="25" t="s">
        <v>24</v>
      </c>
      <c r="D35" s="26" t="n">
        <v>4.601</v>
      </c>
      <c r="E35" s="36"/>
      <c r="F35" s="28" t="n">
        <v>46</v>
      </c>
      <c r="G35" s="29" t="n">
        <v>4</v>
      </c>
      <c r="H35" s="30" t="s">
        <v>25</v>
      </c>
      <c r="I35" s="31" t="n">
        <f aca="false">D35*F35</f>
        <v>211.646</v>
      </c>
      <c r="J35" s="32" t="n">
        <f aca="false">I35*20%</f>
        <v>42.3292</v>
      </c>
    </row>
    <row r="36" s="2" customFormat="true" ht="12.75" hidden="false" customHeight="false" outlineLevel="0" collapsed="false">
      <c r="A36" s="23" t="s">
        <v>22</v>
      </c>
      <c r="B36" s="24" t="s">
        <v>48</v>
      </c>
      <c r="C36" s="25" t="s">
        <v>24</v>
      </c>
      <c r="D36" s="26" t="n">
        <v>4.086</v>
      </c>
      <c r="E36" s="36"/>
      <c r="F36" s="28" t="n">
        <v>46</v>
      </c>
      <c r="G36" s="29" t="n">
        <v>5</v>
      </c>
      <c r="H36" s="30" t="s">
        <v>25</v>
      </c>
      <c r="I36" s="31" t="n">
        <f aca="false">D36*F36</f>
        <v>187.956</v>
      </c>
      <c r="J36" s="32" t="n">
        <f aca="false">I36*20%</f>
        <v>37.5912</v>
      </c>
    </row>
    <row r="37" s="2" customFormat="true" ht="12.75" hidden="false" customHeight="false" outlineLevel="0" collapsed="false">
      <c r="A37" s="23" t="s">
        <v>22</v>
      </c>
      <c r="B37" s="24" t="s">
        <v>49</v>
      </c>
      <c r="C37" s="25" t="s">
        <v>24</v>
      </c>
      <c r="D37" s="26" t="n">
        <v>4.602</v>
      </c>
      <c r="E37" s="36"/>
      <c r="F37" s="28" t="n">
        <v>46</v>
      </c>
      <c r="G37" s="29" t="n">
        <v>4</v>
      </c>
      <c r="H37" s="30" t="s">
        <v>25</v>
      </c>
      <c r="I37" s="31" t="n">
        <f aca="false">D37*F37</f>
        <v>211.692</v>
      </c>
      <c r="J37" s="32" t="n">
        <f aca="false">I37*20%</f>
        <v>42.3384</v>
      </c>
    </row>
    <row r="38" s="2" customFormat="true" ht="12.75" hidden="false" customHeight="false" outlineLevel="0" collapsed="false">
      <c r="A38" s="23" t="s">
        <v>22</v>
      </c>
      <c r="B38" s="24" t="s">
        <v>50</v>
      </c>
      <c r="C38" s="25" t="s">
        <v>24</v>
      </c>
      <c r="D38" s="26" t="n">
        <v>27.315</v>
      </c>
      <c r="E38" s="36"/>
      <c r="F38" s="28" t="n">
        <v>46</v>
      </c>
      <c r="G38" s="29" t="n">
        <v>5</v>
      </c>
      <c r="H38" s="30" t="s">
        <v>25</v>
      </c>
      <c r="I38" s="31" t="n">
        <f aca="false">D38*F38</f>
        <v>1256.49</v>
      </c>
      <c r="J38" s="32" t="n">
        <f aca="false">I38*20%</f>
        <v>251.298</v>
      </c>
    </row>
    <row r="39" s="2" customFormat="true" ht="12.75" hidden="false" customHeight="false" outlineLevel="0" collapsed="false">
      <c r="A39" s="23" t="s">
        <v>22</v>
      </c>
      <c r="B39" s="24" t="s">
        <v>51</v>
      </c>
      <c r="C39" s="25" t="s">
        <v>24</v>
      </c>
      <c r="D39" s="26" t="n">
        <v>10.001</v>
      </c>
      <c r="E39" s="36"/>
      <c r="F39" s="28" t="n">
        <v>46</v>
      </c>
      <c r="G39" s="29" t="n">
        <v>5</v>
      </c>
      <c r="H39" s="30" t="s">
        <v>25</v>
      </c>
      <c r="I39" s="31" t="n">
        <f aca="false">D39*F39</f>
        <v>460.046</v>
      </c>
      <c r="J39" s="32" t="n">
        <f aca="false">I39*20%</f>
        <v>92.0092</v>
      </c>
    </row>
    <row r="40" s="2" customFormat="true" ht="12.75" hidden="false" customHeight="false" outlineLevel="0" collapsed="false">
      <c r="A40" s="23" t="s">
        <v>22</v>
      </c>
      <c r="B40" s="24" t="s">
        <v>52</v>
      </c>
      <c r="C40" s="25" t="s">
        <v>24</v>
      </c>
      <c r="D40" s="26" t="n">
        <v>4.531</v>
      </c>
      <c r="E40" s="36"/>
      <c r="F40" s="28" t="n">
        <v>46</v>
      </c>
      <c r="G40" s="29" t="n">
        <v>5</v>
      </c>
      <c r="H40" s="30" t="s">
        <v>25</v>
      </c>
      <c r="I40" s="31" t="n">
        <f aca="false">D40*F40</f>
        <v>208.426</v>
      </c>
      <c r="J40" s="32" t="n">
        <f aca="false">I40*20%</f>
        <v>41.6852</v>
      </c>
    </row>
    <row r="41" s="2" customFormat="true" ht="12.75" hidden="false" customHeight="false" outlineLevel="0" collapsed="false">
      <c r="A41" s="23" t="s">
        <v>22</v>
      </c>
      <c r="B41" s="24" t="s">
        <v>53</v>
      </c>
      <c r="C41" s="25" t="s">
        <v>24</v>
      </c>
      <c r="D41" s="26" t="n">
        <v>63.374</v>
      </c>
      <c r="E41" s="36"/>
      <c r="F41" s="28" t="n">
        <v>46</v>
      </c>
      <c r="G41" s="29" t="n">
        <v>5</v>
      </c>
      <c r="H41" s="30" t="s">
        <v>25</v>
      </c>
      <c r="I41" s="31" t="n">
        <f aca="false">D41*F41</f>
        <v>2915.204</v>
      </c>
      <c r="J41" s="32" t="n">
        <f aca="false">I41*20%</f>
        <v>583.0408</v>
      </c>
    </row>
    <row r="42" s="2" customFormat="true" ht="12.75" hidden="false" customHeight="false" outlineLevel="0" collapsed="false">
      <c r="A42" s="23" t="s">
        <v>22</v>
      </c>
      <c r="B42" s="24" t="s">
        <v>54</v>
      </c>
      <c r="C42" s="25" t="s">
        <v>24</v>
      </c>
      <c r="D42" s="26" t="n">
        <v>9.501</v>
      </c>
      <c r="E42" s="36"/>
      <c r="F42" s="28" t="n">
        <v>46</v>
      </c>
      <c r="G42" s="29" t="n">
        <v>5</v>
      </c>
      <c r="H42" s="30" t="s">
        <v>25</v>
      </c>
      <c r="I42" s="31" t="n">
        <f aca="false">D42*F42</f>
        <v>437.046</v>
      </c>
      <c r="J42" s="32" t="n">
        <f aca="false">I42*20%</f>
        <v>87.4092</v>
      </c>
    </row>
    <row r="43" s="2" customFormat="true" ht="12.75" hidden="false" customHeight="false" outlineLevel="0" collapsed="false">
      <c r="A43" s="23" t="s">
        <v>22</v>
      </c>
      <c r="B43" s="24" t="s">
        <v>55</v>
      </c>
      <c r="C43" s="25" t="s">
        <v>24</v>
      </c>
      <c r="D43" s="26" t="n">
        <v>7.531</v>
      </c>
      <c r="E43" s="36"/>
      <c r="F43" s="28" t="n">
        <v>46</v>
      </c>
      <c r="G43" s="29" t="n">
        <v>5</v>
      </c>
      <c r="H43" s="30" t="s">
        <v>25</v>
      </c>
      <c r="I43" s="31" t="n">
        <f aca="false">D43*F43</f>
        <v>346.426</v>
      </c>
      <c r="J43" s="32" t="n">
        <f aca="false">I43*20%</f>
        <v>69.2852</v>
      </c>
    </row>
    <row r="44" s="2" customFormat="true" ht="12.75" hidden="false" customHeight="false" outlineLevel="0" collapsed="false">
      <c r="A44" s="23" t="s">
        <v>22</v>
      </c>
      <c r="B44" s="38" t="s">
        <v>56</v>
      </c>
      <c r="C44" s="25" t="s">
        <v>24</v>
      </c>
      <c r="D44" s="26" t="n">
        <v>92.565</v>
      </c>
      <c r="E44" s="36"/>
      <c r="F44" s="28" t="n">
        <v>46</v>
      </c>
      <c r="G44" s="29" t="n">
        <v>3</v>
      </c>
      <c r="H44" s="30" t="s">
        <v>25</v>
      </c>
      <c r="I44" s="31" t="n">
        <f aca="false">D44*F44</f>
        <v>4257.99</v>
      </c>
      <c r="J44" s="32" t="n">
        <f aca="false">I44*20%</f>
        <v>851.598</v>
      </c>
    </row>
    <row r="45" s="2" customFormat="true" ht="12.75" hidden="false" customHeight="false" outlineLevel="0" collapsed="false">
      <c r="A45" s="23" t="s">
        <v>22</v>
      </c>
      <c r="B45" s="24" t="s">
        <v>57</v>
      </c>
      <c r="C45" s="25" t="s">
        <v>24</v>
      </c>
      <c r="D45" s="26" t="n">
        <v>6.3</v>
      </c>
      <c r="E45" s="36"/>
      <c r="F45" s="28" t="n">
        <v>46</v>
      </c>
      <c r="G45" s="29" t="n">
        <v>3</v>
      </c>
      <c r="H45" s="30" t="s">
        <v>25</v>
      </c>
      <c r="I45" s="31" t="n">
        <f aca="false">D45*F45</f>
        <v>289.8</v>
      </c>
      <c r="J45" s="32" t="n">
        <f aca="false">I45*20%</f>
        <v>57.96</v>
      </c>
    </row>
    <row r="46" s="2" customFormat="true" ht="12.75" hidden="false" customHeight="false" outlineLevel="0" collapsed="false">
      <c r="A46" s="23" t="s">
        <v>22</v>
      </c>
      <c r="B46" s="24" t="s">
        <v>58</v>
      </c>
      <c r="C46" s="25" t="s">
        <v>24</v>
      </c>
      <c r="D46" s="26" t="n">
        <v>6.306</v>
      </c>
      <c r="E46" s="36"/>
      <c r="F46" s="28" t="n">
        <v>46</v>
      </c>
      <c r="G46" s="29" t="n">
        <v>3</v>
      </c>
      <c r="H46" s="30" t="s">
        <v>25</v>
      </c>
      <c r="I46" s="31" t="n">
        <f aca="false">D46*F46</f>
        <v>290.076</v>
      </c>
      <c r="J46" s="32" t="n">
        <f aca="false">I46*20%</f>
        <v>58.0152</v>
      </c>
    </row>
    <row r="47" s="2" customFormat="true" ht="12.75" hidden="false" customHeight="false" outlineLevel="0" collapsed="false">
      <c r="A47" s="23" t="s">
        <v>22</v>
      </c>
      <c r="B47" s="24" t="s">
        <v>59</v>
      </c>
      <c r="C47" s="25" t="s">
        <v>24</v>
      </c>
      <c r="D47" s="26" t="n">
        <v>4.502</v>
      </c>
      <c r="E47" s="36"/>
      <c r="F47" s="28" t="n">
        <v>46</v>
      </c>
      <c r="G47" s="29" t="n">
        <v>3</v>
      </c>
      <c r="H47" s="30" t="s">
        <v>25</v>
      </c>
      <c r="I47" s="31" t="n">
        <f aca="false">D47*F47</f>
        <v>207.092</v>
      </c>
      <c r="J47" s="32" t="n">
        <f aca="false">I47*20%</f>
        <v>41.4184</v>
      </c>
    </row>
    <row r="48" s="2" customFormat="true" ht="12.75" hidden="false" customHeight="false" outlineLevel="0" collapsed="false">
      <c r="A48" s="23" t="s">
        <v>22</v>
      </c>
      <c r="B48" s="24" t="s">
        <v>60</v>
      </c>
      <c r="C48" s="25" t="s">
        <v>24</v>
      </c>
      <c r="D48" s="26" t="n">
        <v>3.941</v>
      </c>
      <c r="E48" s="36"/>
      <c r="F48" s="28" t="n">
        <v>46</v>
      </c>
      <c r="G48" s="29" t="n">
        <v>5</v>
      </c>
      <c r="H48" s="30" t="s">
        <v>25</v>
      </c>
      <c r="I48" s="31" t="n">
        <f aca="false">D48*F48</f>
        <v>181.286</v>
      </c>
      <c r="J48" s="32" t="n">
        <f aca="false">I48*20%</f>
        <v>36.2572</v>
      </c>
    </row>
    <row r="49" s="2" customFormat="true" ht="12.75" hidden="false" customHeight="false" outlineLevel="0" collapsed="false">
      <c r="A49" s="23" t="s">
        <v>22</v>
      </c>
      <c r="B49" s="24" t="s">
        <v>61</v>
      </c>
      <c r="C49" s="25" t="s">
        <v>24</v>
      </c>
      <c r="D49" s="26" t="n">
        <v>9.998</v>
      </c>
      <c r="E49" s="36"/>
      <c r="F49" s="28" t="n">
        <v>46</v>
      </c>
      <c r="G49" s="29" t="n">
        <v>3</v>
      </c>
      <c r="H49" s="30" t="s">
        <v>25</v>
      </c>
      <c r="I49" s="31" t="n">
        <f aca="false">D49*F49</f>
        <v>459.908</v>
      </c>
      <c r="J49" s="32" t="n">
        <f aca="false">I49*20%</f>
        <v>91.9816</v>
      </c>
    </row>
    <row r="50" s="2" customFormat="true" ht="12.75" hidden="false" customHeight="false" outlineLevel="0" collapsed="false">
      <c r="A50" s="23" t="s">
        <v>22</v>
      </c>
      <c r="B50" s="24" t="s">
        <v>62</v>
      </c>
      <c r="C50" s="25" t="s">
        <v>24</v>
      </c>
      <c r="D50" s="26" t="n">
        <v>16.041</v>
      </c>
      <c r="E50" s="36"/>
      <c r="F50" s="28" t="n">
        <v>46</v>
      </c>
      <c r="G50" s="29" t="n">
        <v>5</v>
      </c>
      <c r="H50" s="30" t="s">
        <v>25</v>
      </c>
      <c r="I50" s="31" t="n">
        <f aca="false">D50*F50</f>
        <v>737.886</v>
      </c>
      <c r="J50" s="32" t="n">
        <f aca="false">I50*20%</f>
        <v>147.5772</v>
      </c>
    </row>
    <row r="51" s="2" customFormat="true" ht="12.75" hidden="false" customHeight="false" outlineLevel="0" collapsed="false">
      <c r="A51" s="23" t="s">
        <v>22</v>
      </c>
      <c r="B51" s="24" t="s">
        <v>63</v>
      </c>
      <c r="C51" s="25" t="s">
        <v>24</v>
      </c>
      <c r="D51" s="26" t="n">
        <v>3.182</v>
      </c>
      <c r="E51" s="36"/>
      <c r="F51" s="28" t="n">
        <v>46</v>
      </c>
      <c r="G51" s="29" t="n">
        <v>5</v>
      </c>
      <c r="H51" s="30" t="s">
        <v>25</v>
      </c>
      <c r="I51" s="31" t="n">
        <f aca="false">D51*F51</f>
        <v>146.372</v>
      </c>
      <c r="J51" s="32" t="n">
        <f aca="false">I51*20%</f>
        <v>29.2744</v>
      </c>
    </row>
    <row r="52" s="2" customFormat="true" ht="12.75" hidden="false" customHeight="false" outlineLevel="0" collapsed="false">
      <c r="A52" s="23" t="s">
        <v>22</v>
      </c>
      <c r="B52" s="24" t="s">
        <v>64</v>
      </c>
      <c r="C52" s="25" t="s">
        <v>24</v>
      </c>
      <c r="D52" s="26" t="n">
        <v>12.499</v>
      </c>
      <c r="E52" s="36"/>
      <c r="F52" s="28" t="n">
        <v>46</v>
      </c>
      <c r="G52" s="29" t="n">
        <v>5</v>
      </c>
      <c r="H52" s="30" t="s">
        <v>25</v>
      </c>
      <c r="I52" s="31" t="n">
        <f aca="false">D52*F52</f>
        <v>574.954</v>
      </c>
      <c r="J52" s="32" t="n">
        <f aca="false">I52*20%</f>
        <v>114.9908</v>
      </c>
    </row>
    <row r="53" s="2" customFormat="true" ht="12.75" hidden="false" customHeight="false" outlineLevel="0" collapsed="false">
      <c r="A53" s="23" t="s">
        <v>22</v>
      </c>
      <c r="B53" s="24" t="s">
        <v>65</v>
      </c>
      <c r="C53" s="25" t="s">
        <v>24</v>
      </c>
      <c r="D53" s="26" t="n">
        <v>4</v>
      </c>
      <c r="E53" s="36"/>
      <c r="F53" s="28" t="n">
        <v>46</v>
      </c>
      <c r="G53" s="29" t="n">
        <v>6</v>
      </c>
      <c r="H53" s="30" t="s">
        <v>25</v>
      </c>
      <c r="I53" s="31" t="n">
        <f aca="false">D53*F53</f>
        <v>184</v>
      </c>
      <c r="J53" s="32" t="n">
        <f aca="false">I53*20%</f>
        <v>36.8</v>
      </c>
    </row>
    <row r="54" s="2" customFormat="true" ht="12.75" hidden="false" customHeight="false" outlineLevel="0" collapsed="false">
      <c r="A54" s="23" t="s">
        <v>22</v>
      </c>
      <c r="B54" s="24" t="s">
        <v>66</v>
      </c>
      <c r="C54" s="25" t="s">
        <v>24</v>
      </c>
      <c r="D54" s="26" t="n">
        <v>3.397</v>
      </c>
      <c r="E54" s="36"/>
      <c r="F54" s="28" t="n">
        <v>46</v>
      </c>
      <c r="G54" s="29" t="n">
        <v>5</v>
      </c>
      <c r="H54" s="30" t="s">
        <v>25</v>
      </c>
      <c r="I54" s="31" t="n">
        <f aca="false">D54*F54</f>
        <v>156.262</v>
      </c>
      <c r="J54" s="32" t="n">
        <f aca="false">I54*20%</f>
        <v>31.2524</v>
      </c>
    </row>
    <row r="55" s="2" customFormat="true" ht="12.75" hidden="false" customHeight="false" outlineLevel="0" collapsed="false">
      <c r="A55" s="23" t="s">
        <v>22</v>
      </c>
      <c r="B55" s="24" t="s">
        <v>67</v>
      </c>
      <c r="C55" s="25" t="s">
        <v>24</v>
      </c>
      <c r="D55" s="26" t="n">
        <v>5.003</v>
      </c>
      <c r="E55" s="36"/>
      <c r="F55" s="28" t="n">
        <v>46</v>
      </c>
      <c r="G55" s="29" t="n">
        <v>6</v>
      </c>
      <c r="H55" s="30" t="s">
        <v>25</v>
      </c>
      <c r="I55" s="31" t="n">
        <f aca="false">D55*F55</f>
        <v>230.138</v>
      </c>
      <c r="J55" s="32" t="n">
        <f aca="false">I55*20%</f>
        <v>46.0276</v>
      </c>
    </row>
    <row r="56" s="2" customFormat="true" ht="12.75" hidden="false" customHeight="false" outlineLevel="0" collapsed="false">
      <c r="A56" s="23" t="s">
        <v>22</v>
      </c>
      <c r="B56" s="24" t="s">
        <v>68</v>
      </c>
      <c r="C56" s="25" t="s">
        <v>24</v>
      </c>
      <c r="D56" s="26" t="n">
        <v>112.852</v>
      </c>
      <c r="E56" s="36"/>
      <c r="F56" s="28" t="n">
        <v>46</v>
      </c>
      <c r="G56" s="29" t="n">
        <v>6</v>
      </c>
      <c r="H56" s="30" t="s">
        <v>25</v>
      </c>
      <c r="I56" s="31" t="n">
        <f aca="false">D56*F56</f>
        <v>5191.192</v>
      </c>
      <c r="J56" s="32" t="n">
        <f aca="false">I56*20%</f>
        <v>1038.2384</v>
      </c>
    </row>
    <row r="57" s="2" customFormat="true" ht="12.75" hidden="false" customHeight="false" outlineLevel="0" collapsed="false">
      <c r="A57" s="23" t="s">
        <v>22</v>
      </c>
      <c r="B57" s="24" t="s">
        <v>69</v>
      </c>
      <c r="C57" s="25" t="s">
        <v>24</v>
      </c>
      <c r="D57" s="26" t="n">
        <v>5.219</v>
      </c>
      <c r="E57" s="36"/>
      <c r="F57" s="28" t="n">
        <v>46</v>
      </c>
      <c r="G57" s="29" t="n">
        <v>5</v>
      </c>
      <c r="H57" s="30" t="s">
        <v>25</v>
      </c>
      <c r="I57" s="31" t="n">
        <f aca="false">D57*F57</f>
        <v>240.074</v>
      </c>
      <c r="J57" s="32" t="n">
        <f aca="false">I57*20%</f>
        <v>48.0148</v>
      </c>
    </row>
    <row r="58" s="2" customFormat="true" ht="12.75" hidden="false" customHeight="false" outlineLevel="0" collapsed="false">
      <c r="A58" s="23" t="s">
        <v>22</v>
      </c>
      <c r="B58" s="24" t="s">
        <v>70</v>
      </c>
      <c r="C58" s="25" t="s">
        <v>24</v>
      </c>
      <c r="D58" s="26" t="n">
        <v>13.002</v>
      </c>
      <c r="E58" s="36"/>
      <c r="F58" s="28" t="n">
        <v>46</v>
      </c>
      <c r="G58" s="29" t="n">
        <v>6</v>
      </c>
      <c r="H58" s="30" t="s">
        <v>25</v>
      </c>
      <c r="I58" s="31" t="n">
        <f aca="false">D58*F58</f>
        <v>598.092</v>
      </c>
      <c r="J58" s="32" t="n">
        <f aca="false">I58*20%</f>
        <v>119.6184</v>
      </c>
    </row>
    <row r="59" s="2" customFormat="true" ht="12.75" hidden="false" customHeight="false" outlineLevel="0" collapsed="false">
      <c r="A59" s="23" t="s">
        <v>22</v>
      </c>
      <c r="B59" s="24" t="s">
        <v>71</v>
      </c>
      <c r="C59" s="25" t="s">
        <v>24</v>
      </c>
      <c r="D59" s="26" t="n">
        <v>3.937</v>
      </c>
      <c r="E59" s="36"/>
      <c r="F59" s="28" t="n">
        <v>46</v>
      </c>
      <c r="G59" s="29" t="n">
        <v>5</v>
      </c>
      <c r="H59" s="30" t="s">
        <v>25</v>
      </c>
      <c r="I59" s="31" t="n">
        <f aca="false">D59*F59</f>
        <v>181.102</v>
      </c>
      <c r="J59" s="32" t="n">
        <f aca="false">I59*20%</f>
        <v>36.2204</v>
      </c>
    </row>
    <row r="60" s="2" customFormat="true" ht="12.75" hidden="false" customHeight="false" outlineLevel="0" collapsed="false">
      <c r="A60" s="23" t="s">
        <v>22</v>
      </c>
      <c r="B60" s="39" t="s">
        <v>72</v>
      </c>
      <c r="C60" s="33" t="s">
        <v>24</v>
      </c>
      <c r="D60" s="40" t="n">
        <v>3.048</v>
      </c>
      <c r="E60" s="33"/>
      <c r="F60" s="28" t="n">
        <v>46</v>
      </c>
      <c r="G60" s="41" t="s">
        <v>73</v>
      </c>
      <c r="H60" s="30" t="s">
        <v>25</v>
      </c>
      <c r="I60" s="31" t="n">
        <f aca="false">D60*F60</f>
        <v>140.208</v>
      </c>
      <c r="J60" s="32" t="n">
        <f aca="false">I60*20%</f>
        <v>28.0416</v>
      </c>
    </row>
    <row r="61" s="2" customFormat="true" ht="12.75" hidden="false" customHeight="false" outlineLevel="0" collapsed="false">
      <c r="A61" s="23" t="s">
        <v>22</v>
      </c>
      <c r="B61" s="24" t="s">
        <v>74</v>
      </c>
      <c r="C61" s="25" t="s">
        <v>24</v>
      </c>
      <c r="D61" s="26" t="n">
        <v>274.425</v>
      </c>
      <c r="E61" s="36"/>
      <c r="F61" s="28" t="n">
        <v>46</v>
      </c>
      <c r="G61" s="29" t="n">
        <v>5</v>
      </c>
      <c r="H61" s="30" t="s">
        <v>25</v>
      </c>
      <c r="I61" s="31" t="n">
        <f aca="false">D61*F61</f>
        <v>12623.55</v>
      </c>
      <c r="J61" s="32" t="n">
        <f aca="false">I61*20%</f>
        <v>2524.71</v>
      </c>
    </row>
    <row r="62" s="2" customFormat="true" ht="12.75" hidden="false" customHeight="false" outlineLevel="0" collapsed="false">
      <c r="A62" s="23" t="s">
        <v>22</v>
      </c>
      <c r="B62" s="42" t="s">
        <v>75</v>
      </c>
      <c r="C62" s="25" t="s">
        <v>24</v>
      </c>
      <c r="D62" s="40" t="n">
        <v>27.619</v>
      </c>
      <c r="E62" s="33"/>
      <c r="F62" s="28" t="n">
        <v>46</v>
      </c>
      <c r="G62" s="41" t="s">
        <v>73</v>
      </c>
      <c r="H62" s="30" t="s">
        <v>25</v>
      </c>
      <c r="I62" s="31" t="n">
        <f aca="false">D62*F62</f>
        <v>1270.474</v>
      </c>
      <c r="J62" s="32" t="n">
        <f aca="false">I62*20%</f>
        <v>254.0948</v>
      </c>
    </row>
    <row r="63" s="2" customFormat="true" ht="12.75" hidden="false" customHeight="false" outlineLevel="0" collapsed="false">
      <c r="A63" s="23" t="s">
        <v>22</v>
      </c>
      <c r="B63" s="24" t="s">
        <v>76</v>
      </c>
      <c r="C63" s="25" t="s">
        <v>24</v>
      </c>
      <c r="D63" s="26" t="n">
        <v>5.08</v>
      </c>
      <c r="E63" s="36"/>
      <c r="F63" s="28" t="n">
        <v>46</v>
      </c>
      <c r="G63" s="29" t="n">
        <v>4</v>
      </c>
      <c r="H63" s="30" t="s">
        <v>25</v>
      </c>
      <c r="I63" s="31" t="n">
        <f aca="false">D63*F63</f>
        <v>233.68</v>
      </c>
      <c r="J63" s="32" t="n">
        <f aca="false">I63*20%</f>
        <v>46.736</v>
      </c>
    </row>
    <row r="64" s="2" customFormat="true" ht="12.75" hidden="false" customHeight="false" outlineLevel="0" collapsed="false">
      <c r="A64" s="23" t="s">
        <v>22</v>
      </c>
      <c r="B64" s="24" t="s">
        <v>77</v>
      </c>
      <c r="C64" s="25" t="s">
        <v>24</v>
      </c>
      <c r="D64" s="26" t="n">
        <v>8.395</v>
      </c>
      <c r="E64" s="36"/>
      <c r="F64" s="28" t="n">
        <v>46</v>
      </c>
      <c r="G64" s="29" t="n">
        <v>5</v>
      </c>
      <c r="H64" s="30" t="s">
        <v>25</v>
      </c>
      <c r="I64" s="31" t="n">
        <f aca="false">D64*F64</f>
        <v>386.17</v>
      </c>
      <c r="J64" s="32" t="n">
        <f aca="false">I64*20%</f>
        <v>77.234</v>
      </c>
    </row>
    <row r="65" s="2" customFormat="true" ht="12.75" hidden="false" customHeight="false" outlineLevel="0" collapsed="false">
      <c r="A65" s="23" t="s">
        <v>22</v>
      </c>
      <c r="B65" s="24" t="s">
        <v>78</v>
      </c>
      <c r="C65" s="25" t="s">
        <v>24</v>
      </c>
      <c r="D65" s="26" t="n">
        <v>11.105</v>
      </c>
      <c r="E65" s="36"/>
      <c r="F65" s="28" t="n">
        <v>46</v>
      </c>
      <c r="G65" s="29" t="n">
        <v>4</v>
      </c>
      <c r="H65" s="30" t="s">
        <v>25</v>
      </c>
      <c r="I65" s="31" t="n">
        <f aca="false">D65*F65</f>
        <v>510.83</v>
      </c>
      <c r="J65" s="32" t="n">
        <f aca="false">I65*20%</f>
        <v>102.166</v>
      </c>
    </row>
    <row r="66" s="2" customFormat="true" ht="12.75" hidden="false" customHeight="false" outlineLevel="0" collapsed="false">
      <c r="A66" s="23" t="s">
        <v>22</v>
      </c>
      <c r="B66" s="24" t="s">
        <v>79</v>
      </c>
      <c r="C66" s="25" t="s">
        <v>24</v>
      </c>
      <c r="D66" s="26" t="n">
        <v>216.571</v>
      </c>
      <c r="E66" s="36"/>
      <c r="F66" s="28" t="n">
        <v>46</v>
      </c>
      <c r="G66" s="29" t="n">
        <v>5</v>
      </c>
      <c r="H66" s="30" t="s">
        <v>25</v>
      </c>
      <c r="I66" s="31" t="n">
        <f aca="false">D66*F66</f>
        <v>9962.266</v>
      </c>
      <c r="J66" s="32" t="n">
        <f aca="false">I66*20%</f>
        <v>1992.4532</v>
      </c>
    </row>
    <row r="67" s="2" customFormat="true" ht="12.75" hidden="false" customHeight="false" outlineLevel="0" collapsed="false">
      <c r="A67" s="23" t="s">
        <v>22</v>
      </c>
      <c r="B67" s="24" t="s">
        <v>80</v>
      </c>
      <c r="C67" s="25" t="s">
        <v>24</v>
      </c>
      <c r="D67" s="26" t="n">
        <v>4.963</v>
      </c>
      <c r="E67" s="36"/>
      <c r="F67" s="28" t="n">
        <v>46</v>
      </c>
      <c r="G67" s="29" t="n">
        <v>5</v>
      </c>
      <c r="H67" s="30" t="s">
        <v>25</v>
      </c>
      <c r="I67" s="31" t="n">
        <f aca="false">D67*F67</f>
        <v>228.298</v>
      </c>
      <c r="J67" s="32" t="n">
        <f aca="false">I67*20%</f>
        <v>45.6596</v>
      </c>
    </row>
    <row r="68" s="2" customFormat="true" ht="12.75" hidden="false" customHeight="false" outlineLevel="0" collapsed="false">
      <c r="A68" s="23" t="s">
        <v>22</v>
      </c>
      <c r="B68" s="24" t="s">
        <v>81</v>
      </c>
      <c r="C68" s="25" t="s">
        <v>24</v>
      </c>
      <c r="D68" s="26" t="n">
        <v>23.63</v>
      </c>
      <c r="E68" s="36"/>
      <c r="F68" s="28" t="n">
        <v>46</v>
      </c>
      <c r="G68" s="29" t="n">
        <v>4</v>
      </c>
      <c r="H68" s="30" t="s">
        <v>25</v>
      </c>
      <c r="I68" s="31" t="n">
        <f aca="false">D68*F68</f>
        <v>1086.98</v>
      </c>
      <c r="J68" s="32" t="n">
        <f aca="false">I68*20%</f>
        <v>217.396</v>
      </c>
    </row>
    <row r="69" s="2" customFormat="true" ht="12.75" hidden="false" customHeight="false" outlineLevel="0" collapsed="false">
      <c r="A69" s="23" t="s">
        <v>22</v>
      </c>
      <c r="B69" s="24" t="s">
        <v>82</v>
      </c>
      <c r="C69" s="25" t="s">
        <v>24</v>
      </c>
      <c r="D69" s="26" t="n">
        <v>13.001</v>
      </c>
      <c r="E69" s="36"/>
      <c r="F69" s="28" t="n">
        <v>46</v>
      </c>
      <c r="G69" s="29" t="n">
        <v>4</v>
      </c>
      <c r="H69" s="30" t="s">
        <v>25</v>
      </c>
      <c r="I69" s="31" t="n">
        <f aca="false">D69*F69</f>
        <v>598.046</v>
      </c>
      <c r="J69" s="32" t="n">
        <f aca="false">I69*20%</f>
        <v>119.6092</v>
      </c>
    </row>
    <row r="70" s="2" customFormat="true" ht="12.75" hidden="false" customHeight="false" outlineLevel="0" collapsed="false">
      <c r="A70" s="23" t="s">
        <v>22</v>
      </c>
      <c r="B70" s="24" t="s">
        <v>83</v>
      </c>
      <c r="C70" s="25" t="s">
        <v>24</v>
      </c>
      <c r="D70" s="26" t="n">
        <v>12.808</v>
      </c>
      <c r="E70" s="36"/>
      <c r="F70" s="28" t="n">
        <v>46</v>
      </c>
      <c r="G70" s="29" t="n">
        <v>4</v>
      </c>
      <c r="H70" s="30" t="s">
        <v>25</v>
      </c>
      <c r="I70" s="31" t="n">
        <f aca="false">D70*F70</f>
        <v>589.168</v>
      </c>
      <c r="J70" s="32" t="n">
        <f aca="false">I70*20%</f>
        <v>117.8336</v>
      </c>
    </row>
    <row r="71" s="2" customFormat="true" ht="12.75" hidden="false" customHeight="false" outlineLevel="0" collapsed="false">
      <c r="A71" s="23" t="s">
        <v>22</v>
      </c>
      <c r="B71" s="24" t="s">
        <v>84</v>
      </c>
      <c r="C71" s="25" t="s">
        <v>24</v>
      </c>
      <c r="D71" s="26" t="n">
        <v>15.212</v>
      </c>
      <c r="E71" s="36"/>
      <c r="F71" s="28" t="n">
        <v>46</v>
      </c>
      <c r="G71" s="29" t="n">
        <v>4</v>
      </c>
      <c r="H71" s="30" t="s">
        <v>25</v>
      </c>
      <c r="I71" s="31" t="n">
        <f aca="false">D71*F71</f>
        <v>699.752</v>
      </c>
      <c r="J71" s="32" t="n">
        <f aca="false">I71*20%</f>
        <v>139.9504</v>
      </c>
    </row>
    <row r="72" s="2" customFormat="true" ht="12.75" hidden="false" customHeight="false" outlineLevel="0" collapsed="false">
      <c r="A72" s="23" t="s">
        <v>22</v>
      </c>
      <c r="B72" s="24" t="s">
        <v>85</v>
      </c>
      <c r="C72" s="25" t="s">
        <v>24</v>
      </c>
      <c r="D72" s="26" t="n">
        <v>5.002</v>
      </c>
      <c r="E72" s="36"/>
      <c r="F72" s="28" t="n">
        <v>46</v>
      </c>
      <c r="G72" s="29" t="n">
        <v>4</v>
      </c>
      <c r="H72" s="30" t="s">
        <v>25</v>
      </c>
      <c r="I72" s="31" t="n">
        <f aca="false">D72*F72</f>
        <v>230.092</v>
      </c>
      <c r="J72" s="32" t="n">
        <f aca="false">I72*20%</f>
        <v>46.0184</v>
      </c>
    </row>
    <row r="73" s="2" customFormat="true" ht="12.75" hidden="false" customHeight="false" outlineLevel="0" collapsed="false">
      <c r="A73" s="23" t="s">
        <v>22</v>
      </c>
      <c r="B73" s="24" t="s">
        <v>86</v>
      </c>
      <c r="C73" s="25" t="s">
        <v>24</v>
      </c>
      <c r="D73" s="26" t="n">
        <v>10.001</v>
      </c>
      <c r="E73" s="36"/>
      <c r="F73" s="28" t="n">
        <v>46</v>
      </c>
      <c r="G73" s="29" t="n">
        <v>4</v>
      </c>
      <c r="H73" s="30" t="s">
        <v>25</v>
      </c>
      <c r="I73" s="31" t="n">
        <f aca="false">D73*F73</f>
        <v>460.046</v>
      </c>
      <c r="J73" s="32" t="n">
        <f aca="false">I73*20%</f>
        <v>92.0092</v>
      </c>
    </row>
    <row r="74" s="2" customFormat="true" ht="12.75" hidden="false" customHeight="false" outlineLevel="0" collapsed="false">
      <c r="A74" s="23" t="s">
        <v>22</v>
      </c>
      <c r="B74" s="24" t="s">
        <v>87</v>
      </c>
      <c r="C74" s="25" t="s">
        <v>24</v>
      </c>
      <c r="D74" s="26" t="n">
        <v>10.293</v>
      </c>
      <c r="E74" s="36"/>
      <c r="F74" s="28" t="n">
        <v>46</v>
      </c>
      <c r="G74" s="29" t="n">
        <v>4</v>
      </c>
      <c r="H74" s="30" t="s">
        <v>25</v>
      </c>
      <c r="I74" s="31" t="n">
        <f aca="false">D74*F74</f>
        <v>473.478</v>
      </c>
      <c r="J74" s="32" t="n">
        <f aca="false">I74*20%</f>
        <v>94.6956</v>
      </c>
    </row>
    <row r="75" s="2" customFormat="true" ht="12.75" hidden="false" customHeight="false" outlineLevel="0" collapsed="false">
      <c r="A75" s="23" t="s">
        <v>22</v>
      </c>
      <c r="B75" s="24" t="s">
        <v>88</v>
      </c>
      <c r="C75" s="25" t="s">
        <v>24</v>
      </c>
      <c r="D75" s="26" t="n">
        <v>7.222</v>
      </c>
      <c r="E75" s="36"/>
      <c r="F75" s="28" t="n">
        <v>46</v>
      </c>
      <c r="G75" s="29" t="n">
        <v>4</v>
      </c>
      <c r="H75" s="30" t="s">
        <v>25</v>
      </c>
      <c r="I75" s="31" t="n">
        <f aca="false">D75*F75</f>
        <v>332.212</v>
      </c>
      <c r="J75" s="32" t="n">
        <f aca="false">I75*20%</f>
        <v>66.4424</v>
      </c>
    </row>
    <row r="76" s="2" customFormat="true" ht="12.75" hidden="false" customHeight="false" outlineLevel="0" collapsed="false">
      <c r="A76" s="23" t="s">
        <v>22</v>
      </c>
      <c r="B76" s="43" t="s">
        <v>89</v>
      </c>
      <c r="C76" s="44" t="s">
        <v>24</v>
      </c>
      <c r="D76" s="26" t="n">
        <v>10.021</v>
      </c>
      <c r="E76" s="36"/>
      <c r="F76" s="28" t="n">
        <v>46</v>
      </c>
      <c r="G76" s="29" t="n">
        <v>6</v>
      </c>
      <c r="H76" s="30" t="s">
        <v>25</v>
      </c>
      <c r="I76" s="31" t="n">
        <f aca="false">D76*F76</f>
        <v>460.966</v>
      </c>
      <c r="J76" s="32" t="n">
        <f aca="false">I76*20%</f>
        <v>92.1932</v>
      </c>
    </row>
    <row r="77" s="2" customFormat="true" ht="12.75" hidden="false" customHeight="false" outlineLevel="0" collapsed="false">
      <c r="A77" s="23" t="s">
        <v>22</v>
      </c>
      <c r="B77" s="24" t="s">
        <v>90</v>
      </c>
      <c r="C77" s="25" t="s">
        <v>24</v>
      </c>
      <c r="D77" s="26" t="n">
        <v>181.941</v>
      </c>
      <c r="E77" s="36"/>
      <c r="F77" s="28" t="n">
        <v>46</v>
      </c>
      <c r="G77" s="29" t="n">
        <v>6</v>
      </c>
      <c r="H77" s="30" t="s">
        <v>25</v>
      </c>
      <c r="I77" s="31" t="n">
        <f aca="false">D77*F77</f>
        <v>8369.286</v>
      </c>
      <c r="J77" s="32" t="n">
        <f aca="false">I77*20%</f>
        <v>1673.8572</v>
      </c>
    </row>
    <row r="78" s="2" customFormat="true" ht="12.75" hidden="false" customHeight="false" outlineLevel="0" collapsed="false">
      <c r="A78" s="23" t="s">
        <v>22</v>
      </c>
      <c r="B78" s="42" t="s">
        <v>91</v>
      </c>
      <c r="C78" s="33" t="s">
        <v>24</v>
      </c>
      <c r="D78" s="40" t="n">
        <v>3.861</v>
      </c>
      <c r="E78" s="33"/>
      <c r="F78" s="28" t="n">
        <v>46</v>
      </c>
      <c r="G78" s="41" t="s">
        <v>92</v>
      </c>
      <c r="H78" s="30" t="s">
        <v>25</v>
      </c>
      <c r="I78" s="31" t="n">
        <f aca="false">D78*F78</f>
        <v>177.606</v>
      </c>
      <c r="J78" s="32" t="n">
        <f aca="false">I78*20%</f>
        <v>35.5212</v>
      </c>
    </row>
    <row r="79" s="2" customFormat="true" ht="12.75" hidden="false" customHeight="false" outlineLevel="0" collapsed="false">
      <c r="A79" s="23" t="s">
        <v>22</v>
      </c>
      <c r="B79" s="24" t="s">
        <v>93</v>
      </c>
      <c r="C79" s="25" t="s">
        <v>24</v>
      </c>
      <c r="D79" s="26" t="n">
        <v>12.002</v>
      </c>
      <c r="E79" s="36"/>
      <c r="F79" s="28" t="n">
        <v>46</v>
      </c>
      <c r="G79" s="29" t="n">
        <v>4</v>
      </c>
      <c r="H79" s="30" t="s">
        <v>25</v>
      </c>
      <c r="I79" s="31" t="n">
        <f aca="false">D79*F79</f>
        <v>552.092</v>
      </c>
      <c r="J79" s="32" t="n">
        <f aca="false">I79*20%</f>
        <v>110.4184</v>
      </c>
    </row>
    <row r="80" s="2" customFormat="true" ht="12.75" hidden="false" customHeight="false" outlineLevel="0" collapsed="false">
      <c r="A80" s="23" t="s">
        <v>22</v>
      </c>
      <c r="B80" s="24" t="s">
        <v>94</v>
      </c>
      <c r="C80" s="25" t="s">
        <v>24</v>
      </c>
      <c r="D80" s="26" t="n">
        <v>10.007</v>
      </c>
      <c r="E80" s="36"/>
      <c r="F80" s="28" t="n">
        <v>46</v>
      </c>
      <c r="G80" s="29" t="n">
        <v>4</v>
      </c>
      <c r="H80" s="30" t="s">
        <v>25</v>
      </c>
      <c r="I80" s="31" t="n">
        <f aca="false">D80*F80</f>
        <v>460.322</v>
      </c>
      <c r="J80" s="32" t="n">
        <f aca="false">I80*20%</f>
        <v>92.0644</v>
      </c>
    </row>
    <row r="81" s="2" customFormat="true" ht="12.75" hidden="false" customHeight="false" outlineLevel="0" collapsed="false">
      <c r="A81" s="23" t="s">
        <v>22</v>
      </c>
      <c r="B81" s="24" t="s">
        <v>95</v>
      </c>
      <c r="C81" s="25" t="s">
        <v>24</v>
      </c>
      <c r="D81" s="26" t="n">
        <v>10.002</v>
      </c>
      <c r="E81" s="36"/>
      <c r="F81" s="28" t="n">
        <v>46</v>
      </c>
      <c r="G81" s="29" t="n">
        <v>4</v>
      </c>
      <c r="H81" s="30" t="s">
        <v>25</v>
      </c>
      <c r="I81" s="31" t="n">
        <f aca="false">D81*F81</f>
        <v>460.092</v>
      </c>
      <c r="J81" s="32" t="n">
        <f aca="false">I81*20%</f>
        <v>92.0184</v>
      </c>
    </row>
    <row r="82" s="2" customFormat="true" ht="12.75" hidden="false" customHeight="false" outlineLevel="0" collapsed="false">
      <c r="A82" s="23" t="s">
        <v>22</v>
      </c>
      <c r="B82" s="24" t="s">
        <v>96</v>
      </c>
      <c r="C82" s="25" t="s">
        <v>24</v>
      </c>
      <c r="D82" s="26" t="n">
        <v>7.691</v>
      </c>
      <c r="E82" s="36"/>
      <c r="F82" s="28" t="n">
        <v>46</v>
      </c>
      <c r="G82" s="29" t="n">
        <v>3</v>
      </c>
      <c r="H82" s="30" t="s">
        <v>25</v>
      </c>
      <c r="I82" s="31" t="n">
        <f aca="false">D82*F82</f>
        <v>353.786</v>
      </c>
      <c r="J82" s="32" t="n">
        <f aca="false">I82*20%</f>
        <v>70.7572</v>
      </c>
    </row>
    <row r="83" s="2" customFormat="true" ht="12.75" hidden="false" customHeight="false" outlineLevel="0" collapsed="false">
      <c r="A83" s="23" t="s">
        <v>22</v>
      </c>
      <c r="B83" s="24" t="s">
        <v>97</v>
      </c>
      <c r="C83" s="25" t="s">
        <v>24</v>
      </c>
      <c r="D83" s="26" t="n">
        <v>2.003</v>
      </c>
      <c r="E83" s="36"/>
      <c r="F83" s="28" t="n">
        <v>46</v>
      </c>
      <c r="G83" s="29" t="n">
        <v>4</v>
      </c>
      <c r="H83" s="30" t="s">
        <v>25</v>
      </c>
      <c r="I83" s="31" t="n">
        <f aca="false">D83*F83</f>
        <v>92.138</v>
      </c>
      <c r="J83" s="32" t="n">
        <f aca="false">I83*20%</f>
        <v>18.4276</v>
      </c>
    </row>
    <row r="84" s="2" customFormat="true" ht="12.75" hidden="false" customHeight="false" outlineLevel="0" collapsed="false">
      <c r="A84" s="23" t="s">
        <v>22</v>
      </c>
      <c r="B84" s="24" t="s">
        <v>98</v>
      </c>
      <c r="C84" s="25" t="s">
        <v>24</v>
      </c>
      <c r="D84" s="26" t="n">
        <v>9.944</v>
      </c>
      <c r="E84" s="36"/>
      <c r="F84" s="28" t="n">
        <v>46</v>
      </c>
      <c r="G84" s="29" t="n">
        <v>4</v>
      </c>
      <c r="H84" s="30" t="s">
        <v>25</v>
      </c>
      <c r="I84" s="31" t="n">
        <f aca="false">D84*F84</f>
        <v>457.424</v>
      </c>
      <c r="J84" s="32" t="n">
        <f aca="false">I84*20%</f>
        <v>91.4848</v>
      </c>
    </row>
    <row r="85" s="2" customFormat="true" ht="12.75" hidden="false" customHeight="false" outlineLevel="0" collapsed="false">
      <c r="A85" s="23" t="s">
        <v>22</v>
      </c>
      <c r="B85" s="24" t="s">
        <v>99</v>
      </c>
      <c r="C85" s="25" t="s">
        <v>24</v>
      </c>
      <c r="D85" s="26" t="n">
        <v>10.951</v>
      </c>
      <c r="E85" s="36"/>
      <c r="F85" s="28" t="n">
        <v>46</v>
      </c>
      <c r="G85" s="29" t="n">
        <v>4</v>
      </c>
      <c r="H85" s="30" t="s">
        <v>25</v>
      </c>
      <c r="I85" s="31" t="n">
        <f aca="false">D85*F85</f>
        <v>503.746</v>
      </c>
      <c r="J85" s="32" t="n">
        <f aca="false">I85*20%</f>
        <v>100.7492</v>
      </c>
    </row>
    <row r="86" s="2" customFormat="true" ht="12.75" hidden="false" customHeight="false" outlineLevel="0" collapsed="false">
      <c r="A86" s="23" t="s">
        <v>22</v>
      </c>
      <c r="B86" s="24" t="s">
        <v>100</v>
      </c>
      <c r="C86" s="25" t="s">
        <v>24</v>
      </c>
      <c r="D86" s="26" t="n">
        <v>17.001</v>
      </c>
      <c r="E86" s="36"/>
      <c r="F86" s="28" t="n">
        <v>46</v>
      </c>
      <c r="G86" s="29" t="n">
        <v>3</v>
      </c>
      <c r="H86" s="30" t="s">
        <v>25</v>
      </c>
      <c r="I86" s="31" t="n">
        <f aca="false">D86*F86</f>
        <v>782.046</v>
      </c>
      <c r="J86" s="32" t="n">
        <f aca="false">I86*20%</f>
        <v>156.4092</v>
      </c>
    </row>
    <row r="87" s="2" customFormat="true" ht="12.75" hidden="false" customHeight="false" outlineLevel="0" collapsed="false">
      <c r="A87" s="23" t="s">
        <v>22</v>
      </c>
      <c r="B87" s="24" t="s">
        <v>101</v>
      </c>
      <c r="C87" s="25" t="s">
        <v>24</v>
      </c>
      <c r="D87" s="26" t="n">
        <v>12.422</v>
      </c>
      <c r="E87" s="36"/>
      <c r="F87" s="28" t="n">
        <v>46</v>
      </c>
      <c r="G87" s="29" t="n">
        <v>3</v>
      </c>
      <c r="H87" s="30" t="s">
        <v>25</v>
      </c>
      <c r="I87" s="31" t="n">
        <f aca="false">D87*F87</f>
        <v>571.412</v>
      </c>
      <c r="J87" s="32" t="n">
        <f aca="false">I87*20%</f>
        <v>114.2824</v>
      </c>
    </row>
    <row r="88" s="2" customFormat="true" ht="12.75" hidden="false" customHeight="false" outlineLevel="0" collapsed="false">
      <c r="A88" s="23" t="s">
        <v>22</v>
      </c>
      <c r="B88" s="24" t="s">
        <v>102</v>
      </c>
      <c r="C88" s="25" t="s">
        <v>24</v>
      </c>
      <c r="D88" s="26" t="n">
        <v>10.904</v>
      </c>
      <c r="E88" s="36"/>
      <c r="F88" s="28" t="n">
        <v>46</v>
      </c>
      <c r="G88" s="29" t="n">
        <v>3</v>
      </c>
      <c r="H88" s="30" t="s">
        <v>25</v>
      </c>
      <c r="I88" s="31" t="n">
        <f aca="false">D88*F88</f>
        <v>501.584</v>
      </c>
      <c r="J88" s="32" t="n">
        <f aca="false">I88*20%</f>
        <v>100.3168</v>
      </c>
    </row>
    <row r="89" s="2" customFormat="true" ht="12.75" hidden="false" customHeight="false" outlineLevel="0" collapsed="false">
      <c r="A89" s="23" t="s">
        <v>22</v>
      </c>
      <c r="B89" s="24" t="s">
        <v>103</v>
      </c>
      <c r="C89" s="25" t="s">
        <v>24</v>
      </c>
      <c r="D89" s="26" t="n">
        <v>5.8</v>
      </c>
      <c r="E89" s="36"/>
      <c r="F89" s="28" t="n">
        <v>46</v>
      </c>
      <c r="G89" s="29" t="n">
        <v>4</v>
      </c>
      <c r="H89" s="30" t="s">
        <v>25</v>
      </c>
      <c r="I89" s="31" t="n">
        <f aca="false">D89*F89</f>
        <v>266.8</v>
      </c>
      <c r="J89" s="32" t="n">
        <f aca="false">I89*20%</f>
        <v>53.36</v>
      </c>
    </row>
    <row r="90" s="2" customFormat="true" ht="12.75" hidden="false" customHeight="false" outlineLevel="0" collapsed="false">
      <c r="A90" s="23" t="s">
        <v>22</v>
      </c>
      <c r="B90" s="24" t="s">
        <v>104</v>
      </c>
      <c r="C90" s="25" t="s">
        <v>24</v>
      </c>
      <c r="D90" s="26" t="n">
        <v>8.524</v>
      </c>
      <c r="E90" s="36"/>
      <c r="F90" s="28" t="n">
        <v>46</v>
      </c>
      <c r="G90" s="29" t="n">
        <v>3</v>
      </c>
      <c r="H90" s="30" t="s">
        <v>25</v>
      </c>
      <c r="I90" s="31" t="n">
        <f aca="false">D90*F90</f>
        <v>392.104</v>
      </c>
      <c r="J90" s="32" t="n">
        <f aca="false">I90*20%</f>
        <v>78.4208</v>
      </c>
    </row>
    <row r="91" s="2" customFormat="true" ht="12.75" hidden="false" customHeight="false" outlineLevel="0" collapsed="false">
      <c r="A91" s="23" t="s">
        <v>22</v>
      </c>
      <c r="B91" s="24" t="s">
        <v>105</v>
      </c>
      <c r="C91" s="25" t="s">
        <v>24</v>
      </c>
      <c r="D91" s="26" t="n">
        <v>10.21</v>
      </c>
      <c r="E91" s="36"/>
      <c r="F91" s="28" t="n">
        <v>46</v>
      </c>
      <c r="G91" s="29" t="n">
        <v>3</v>
      </c>
      <c r="H91" s="30" t="s">
        <v>25</v>
      </c>
      <c r="I91" s="31" t="n">
        <f aca="false">D91*F91</f>
        <v>469.66</v>
      </c>
      <c r="J91" s="32" t="n">
        <f aca="false">I91*20%</f>
        <v>93.932</v>
      </c>
    </row>
    <row r="92" s="2" customFormat="true" ht="12.75" hidden="false" customHeight="false" outlineLevel="0" collapsed="false">
      <c r="A92" s="23" t="s">
        <v>22</v>
      </c>
      <c r="B92" s="24" t="s">
        <v>106</v>
      </c>
      <c r="C92" s="25" t="s">
        <v>24</v>
      </c>
      <c r="D92" s="26" t="n">
        <v>14.802</v>
      </c>
      <c r="E92" s="36"/>
      <c r="F92" s="28" t="n">
        <v>46</v>
      </c>
      <c r="G92" s="29" t="n">
        <v>3</v>
      </c>
      <c r="H92" s="30" t="s">
        <v>25</v>
      </c>
      <c r="I92" s="31" t="n">
        <f aca="false">D92*F92</f>
        <v>680.892</v>
      </c>
      <c r="J92" s="32" t="n">
        <f aca="false">I92*20%</f>
        <v>136.1784</v>
      </c>
    </row>
    <row r="93" s="2" customFormat="true" ht="12.75" hidden="false" customHeight="false" outlineLevel="0" collapsed="false">
      <c r="A93" s="23" t="s">
        <v>22</v>
      </c>
      <c r="B93" s="24" t="s">
        <v>107</v>
      </c>
      <c r="C93" s="25" t="s">
        <v>24</v>
      </c>
      <c r="D93" s="26" t="n">
        <v>10.953</v>
      </c>
      <c r="E93" s="36"/>
      <c r="F93" s="28" t="n">
        <v>46</v>
      </c>
      <c r="G93" s="29" t="n">
        <v>3</v>
      </c>
      <c r="H93" s="30" t="s">
        <v>25</v>
      </c>
      <c r="I93" s="31" t="n">
        <f aca="false">D93*F93</f>
        <v>503.838</v>
      </c>
      <c r="J93" s="32" t="n">
        <f aca="false">I93*20%</f>
        <v>100.7676</v>
      </c>
    </row>
    <row r="94" s="2" customFormat="true" ht="12.75" hidden="false" customHeight="false" outlineLevel="0" collapsed="false">
      <c r="A94" s="23" t="s">
        <v>22</v>
      </c>
      <c r="B94" s="24" t="s">
        <v>108</v>
      </c>
      <c r="C94" s="25" t="s">
        <v>24</v>
      </c>
      <c r="D94" s="26" t="n">
        <v>15.007</v>
      </c>
      <c r="E94" s="36"/>
      <c r="F94" s="28" t="n">
        <v>46</v>
      </c>
      <c r="G94" s="29" t="n">
        <v>3</v>
      </c>
      <c r="H94" s="30" t="s">
        <v>25</v>
      </c>
      <c r="I94" s="31" t="n">
        <f aca="false">D94*F94</f>
        <v>690.322</v>
      </c>
      <c r="J94" s="32" t="n">
        <f aca="false">I94*20%</f>
        <v>138.0644</v>
      </c>
    </row>
    <row r="95" s="2" customFormat="true" ht="12.75" hidden="false" customHeight="false" outlineLevel="0" collapsed="false">
      <c r="A95" s="23" t="s">
        <v>22</v>
      </c>
      <c r="B95" s="24" t="s">
        <v>109</v>
      </c>
      <c r="C95" s="25" t="s">
        <v>24</v>
      </c>
      <c r="D95" s="26" t="n">
        <v>10.001</v>
      </c>
      <c r="E95" s="36"/>
      <c r="F95" s="28" t="n">
        <v>46</v>
      </c>
      <c r="G95" s="29" t="n">
        <v>3</v>
      </c>
      <c r="H95" s="30" t="s">
        <v>25</v>
      </c>
      <c r="I95" s="31" t="n">
        <f aca="false">D95*F95</f>
        <v>460.046</v>
      </c>
      <c r="J95" s="32" t="n">
        <f aca="false">I95*20%</f>
        <v>92.0092</v>
      </c>
    </row>
    <row r="96" s="2" customFormat="true" ht="12.75" hidden="false" customHeight="false" outlineLevel="0" collapsed="false">
      <c r="A96" s="23" t="s">
        <v>22</v>
      </c>
      <c r="B96" s="24" t="s">
        <v>110</v>
      </c>
      <c r="C96" s="25" t="s">
        <v>24</v>
      </c>
      <c r="D96" s="26" t="n">
        <v>15.001</v>
      </c>
      <c r="E96" s="36"/>
      <c r="F96" s="28" t="n">
        <v>46</v>
      </c>
      <c r="G96" s="29" t="n">
        <v>3</v>
      </c>
      <c r="H96" s="30" t="s">
        <v>25</v>
      </c>
      <c r="I96" s="31" t="n">
        <f aca="false">D96*F96</f>
        <v>690.046</v>
      </c>
      <c r="J96" s="32" t="n">
        <f aca="false">I96*20%</f>
        <v>138.0092</v>
      </c>
    </row>
    <row r="97" s="2" customFormat="true" ht="12.75" hidden="false" customHeight="false" outlineLevel="0" collapsed="false">
      <c r="A97" s="23" t="s">
        <v>22</v>
      </c>
      <c r="B97" s="24" t="s">
        <v>111</v>
      </c>
      <c r="C97" s="25" t="s">
        <v>24</v>
      </c>
      <c r="D97" s="26" t="n">
        <v>16.364</v>
      </c>
      <c r="E97" s="36"/>
      <c r="F97" s="28" t="n">
        <v>46</v>
      </c>
      <c r="G97" s="29" t="n">
        <v>3</v>
      </c>
      <c r="H97" s="30" t="s">
        <v>25</v>
      </c>
      <c r="I97" s="31" t="n">
        <f aca="false">D97*F97</f>
        <v>752.744</v>
      </c>
      <c r="J97" s="32" t="n">
        <f aca="false">I97*20%</f>
        <v>150.5488</v>
      </c>
    </row>
    <row r="98" s="2" customFormat="true" ht="12.75" hidden="false" customHeight="false" outlineLevel="0" collapsed="false">
      <c r="A98" s="23" t="s">
        <v>22</v>
      </c>
      <c r="B98" s="24" t="s">
        <v>112</v>
      </c>
      <c r="C98" s="25" t="s">
        <v>24</v>
      </c>
      <c r="D98" s="26" t="n">
        <v>13.906</v>
      </c>
      <c r="E98" s="36"/>
      <c r="F98" s="28" t="n">
        <v>46</v>
      </c>
      <c r="G98" s="29" t="n">
        <v>3</v>
      </c>
      <c r="H98" s="30" t="s">
        <v>25</v>
      </c>
      <c r="I98" s="31" t="n">
        <f aca="false">D98*F98</f>
        <v>639.676</v>
      </c>
      <c r="J98" s="32" t="n">
        <f aca="false">I98*20%</f>
        <v>127.9352</v>
      </c>
    </row>
    <row r="99" s="2" customFormat="true" ht="12.75" hidden="false" customHeight="false" outlineLevel="0" collapsed="false">
      <c r="A99" s="23" t="s">
        <v>22</v>
      </c>
      <c r="B99" s="24" t="s">
        <v>113</v>
      </c>
      <c r="C99" s="25" t="s">
        <v>24</v>
      </c>
      <c r="D99" s="26" t="n">
        <v>34.809</v>
      </c>
      <c r="E99" s="36"/>
      <c r="F99" s="28" t="n">
        <v>46</v>
      </c>
      <c r="G99" s="29" t="n">
        <v>3</v>
      </c>
      <c r="H99" s="30" t="s">
        <v>25</v>
      </c>
      <c r="I99" s="31" t="n">
        <f aca="false">D99*F99</f>
        <v>1601.214</v>
      </c>
      <c r="J99" s="32" t="n">
        <f aca="false">I99*20%</f>
        <v>320.2428</v>
      </c>
    </row>
    <row r="100" s="2" customFormat="true" ht="12.75" hidden="false" customHeight="false" outlineLevel="0" collapsed="false">
      <c r="A100" s="23" t="s">
        <v>22</v>
      </c>
      <c r="B100" s="24" t="s">
        <v>114</v>
      </c>
      <c r="C100" s="25" t="s">
        <v>24</v>
      </c>
      <c r="D100" s="26" t="n">
        <v>13.662</v>
      </c>
      <c r="E100" s="36"/>
      <c r="F100" s="28" t="n">
        <v>46</v>
      </c>
      <c r="G100" s="29" t="n">
        <v>3</v>
      </c>
      <c r="H100" s="30" t="s">
        <v>25</v>
      </c>
      <c r="I100" s="31" t="n">
        <f aca="false">D100*F100</f>
        <v>628.452</v>
      </c>
      <c r="J100" s="32" t="n">
        <f aca="false">I100*20%</f>
        <v>125.6904</v>
      </c>
    </row>
    <row r="101" s="2" customFormat="true" ht="12.75" hidden="false" customHeight="false" outlineLevel="0" collapsed="false">
      <c r="A101" s="23" t="s">
        <v>22</v>
      </c>
      <c r="B101" s="24" t="s">
        <v>115</v>
      </c>
      <c r="C101" s="25" t="s">
        <v>24</v>
      </c>
      <c r="D101" s="26" t="n">
        <v>12.802</v>
      </c>
      <c r="E101" s="36"/>
      <c r="F101" s="28" t="n">
        <v>46</v>
      </c>
      <c r="G101" s="29" t="n">
        <v>3</v>
      </c>
      <c r="H101" s="30" t="s">
        <v>25</v>
      </c>
      <c r="I101" s="31" t="n">
        <f aca="false">D101*F101</f>
        <v>588.892</v>
      </c>
      <c r="J101" s="32" t="n">
        <f aca="false">I101*20%</f>
        <v>117.7784</v>
      </c>
    </row>
    <row r="102" s="2" customFormat="true" ht="12.75" hidden="false" customHeight="false" outlineLevel="0" collapsed="false">
      <c r="A102" s="23" t="s">
        <v>22</v>
      </c>
      <c r="B102" s="42" t="s">
        <v>116</v>
      </c>
      <c r="C102" s="33" t="s">
        <v>117</v>
      </c>
      <c r="D102" s="40" t="n">
        <v>10.228</v>
      </c>
      <c r="E102" s="33"/>
      <c r="F102" s="28" t="n">
        <v>46</v>
      </c>
      <c r="G102" s="41" t="s">
        <v>118</v>
      </c>
      <c r="H102" s="30" t="s">
        <v>25</v>
      </c>
      <c r="I102" s="31" t="n">
        <f aca="false">D102*F102</f>
        <v>470.488</v>
      </c>
      <c r="J102" s="32" t="n">
        <f aca="false">I102*20%</f>
        <v>94.0976</v>
      </c>
    </row>
    <row r="103" s="2" customFormat="true" ht="12.75" hidden="false" customHeight="false" outlineLevel="0" collapsed="false">
      <c r="A103" s="23" t="s">
        <v>22</v>
      </c>
      <c r="B103" s="42" t="s">
        <v>119</v>
      </c>
      <c r="C103" s="33" t="s">
        <v>117</v>
      </c>
      <c r="D103" s="40" t="n">
        <v>9.72</v>
      </c>
      <c r="E103" s="33"/>
      <c r="F103" s="28" t="n">
        <v>46</v>
      </c>
      <c r="G103" s="41" t="s">
        <v>118</v>
      </c>
      <c r="H103" s="30" t="s">
        <v>25</v>
      </c>
      <c r="I103" s="31" t="n">
        <f aca="false">D103*F103</f>
        <v>447.12</v>
      </c>
      <c r="J103" s="32" t="n">
        <f aca="false">I103*20%</f>
        <v>89.424</v>
      </c>
    </row>
    <row r="104" s="2" customFormat="true" ht="12.75" hidden="false" customHeight="false" outlineLevel="0" collapsed="false">
      <c r="A104" s="23" t="s">
        <v>22</v>
      </c>
      <c r="B104" s="42" t="s">
        <v>120</v>
      </c>
      <c r="C104" s="33" t="s">
        <v>24</v>
      </c>
      <c r="D104" s="40" t="n">
        <v>92.012</v>
      </c>
      <c r="E104" s="33"/>
      <c r="F104" s="28" t="n">
        <v>46</v>
      </c>
      <c r="G104" s="41" t="s">
        <v>92</v>
      </c>
      <c r="H104" s="30" t="s">
        <v>25</v>
      </c>
      <c r="I104" s="31" t="n">
        <f aca="false">D104*F104</f>
        <v>4232.552</v>
      </c>
      <c r="J104" s="32" t="n">
        <f aca="false">I104*20%</f>
        <v>846.5104</v>
      </c>
    </row>
    <row r="105" s="2" customFormat="true" ht="12.75" hidden="false" customHeight="false" outlineLevel="0" collapsed="false">
      <c r="A105" s="23" t="s">
        <v>22</v>
      </c>
      <c r="B105" s="24" t="s">
        <v>121</v>
      </c>
      <c r="C105" s="25" t="s">
        <v>24</v>
      </c>
      <c r="D105" s="26" t="n">
        <v>1</v>
      </c>
      <c r="E105" s="36"/>
      <c r="F105" s="28" t="n">
        <v>46</v>
      </c>
      <c r="G105" s="29" t="n">
        <v>4</v>
      </c>
      <c r="H105" s="30" t="s">
        <v>25</v>
      </c>
      <c r="I105" s="31" t="n">
        <f aca="false">D105*F105</f>
        <v>46</v>
      </c>
      <c r="J105" s="32" t="n">
        <f aca="false">I105*20%</f>
        <v>9.2</v>
      </c>
    </row>
    <row r="106" s="2" customFormat="true" ht="12.75" hidden="false" customHeight="false" outlineLevel="0" collapsed="false">
      <c r="A106" s="23" t="s">
        <v>22</v>
      </c>
      <c r="B106" s="24" t="s">
        <v>122</v>
      </c>
      <c r="C106" s="25" t="s">
        <v>24</v>
      </c>
      <c r="D106" s="26" t="n">
        <v>1</v>
      </c>
      <c r="E106" s="36"/>
      <c r="F106" s="28" t="n">
        <v>46</v>
      </c>
      <c r="G106" s="29" t="n">
        <v>4</v>
      </c>
      <c r="H106" s="30" t="s">
        <v>25</v>
      </c>
      <c r="I106" s="31" t="n">
        <f aca="false">D106*F106</f>
        <v>46</v>
      </c>
      <c r="J106" s="32" t="n">
        <f aca="false">I106*20%</f>
        <v>9.2</v>
      </c>
    </row>
    <row r="107" s="2" customFormat="true" ht="12.75" hidden="false" customHeight="false" outlineLevel="0" collapsed="false">
      <c r="A107" s="23" t="s">
        <v>22</v>
      </c>
      <c r="B107" s="24" t="s">
        <v>123</v>
      </c>
      <c r="C107" s="25" t="s">
        <v>24</v>
      </c>
      <c r="D107" s="26" t="n">
        <v>1</v>
      </c>
      <c r="E107" s="36"/>
      <c r="F107" s="28" t="n">
        <v>46</v>
      </c>
      <c r="G107" s="29" t="n">
        <v>4</v>
      </c>
      <c r="H107" s="30" t="s">
        <v>25</v>
      </c>
      <c r="I107" s="31" t="n">
        <f aca="false">D107*F107</f>
        <v>46</v>
      </c>
      <c r="J107" s="32" t="n">
        <f aca="false">I107*20%</f>
        <v>9.2</v>
      </c>
    </row>
    <row r="108" s="2" customFormat="true" ht="12.75" hidden="false" customHeight="false" outlineLevel="0" collapsed="false">
      <c r="A108" s="23" t="s">
        <v>22</v>
      </c>
      <c r="B108" s="24" t="s">
        <v>124</v>
      </c>
      <c r="C108" s="25" t="s">
        <v>24</v>
      </c>
      <c r="D108" s="26" t="n">
        <v>1</v>
      </c>
      <c r="E108" s="36"/>
      <c r="F108" s="28" t="n">
        <v>46</v>
      </c>
      <c r="G108" s="29" t="n">
        <v>4</v>
      </c>
      <c r="H108" s="30" t="s">
        <v>25</v>
      </c>
      <c r="I108" s="31" t="n">
        <f aca="false">D108*F108</f>
        <v>46</v>
      </c>
      <c r="J108" s="32" t="n">
        <f aca="false">I108*20%</f>
        <v>9.2</v>
      </c>
    </row>
    <row r="109" s="2" customFormat="true" ht="12.75" hidden="false" customHeight="false" outlineLevel="0" collapsed="false">
      <c r="A109" s="45" t="s">
        <v>125</v>
      </c>
      <c r="B109" s="46" t="n">
        <v>95</v>
      </c>
      <c r="C109" s="47" t="s">
        <v>126</v>
      </c>
      <c r="D109" s="48" t="n">
        <f aca="false">SUM(D14:D108)</f>
        <v>2026.517</v>
      </c>
      <c r="E109" s="49" t="s">
        <v>127</v>
      </c>
      <c r="F109" s="50"/>
      <c r="G109" s="51"/>
      <c r="H109" s="51"/>
      <c r="I109" s="52"/>
      <c r="J109" s="53"/>
    </row>
    <row r="110" s="2" customFormat="true" ht="33.75" hidden="false" customHeight="true" outlineLevel="0" collapsed="false">
      <c r="A110" s="54" t="s">
        <v>128</v>
      </c>
      <c r="B110" s="55" t="n">
        <f aca="false">B109</f>
        <v>95</v>
      </c>
      <c r="C110" s="56" t="s">
        <v>126</v>
      </c>
      <c r="D110" s="57" t="n">
        <f aca="false">D109</f>
        <v>2026.517</v>
      </c>
      <c r="E110" s="58" t="s">
        <v>127</v>
      </c>
      <c r="F110" s="59"/>
      <c r="G110" s="60"/>
      <c r="H110" s="60"/>
      <c r="I110" s="61"/>
      <c r="J110" s="62"/>
    </row>
    <row r="111" s="2" customFormat="true" ht="15.75" hidden="false" customHeight="true" outlineLevel="0" collapsed="false">
      <c r="A111" s="22" t="s">
        <v>129</v>
      </c>
      <c r="B111" s="22"/>
      <c r="C111" s="22"/>
      <c r="D111" s="22"/>
      <c r="E111" s="22"/>
      <c r="F111" s="22"/>
      <c r="G111" s="22"/>
      <c r="H111" s="22"/>
      <c r="I111" s="22"/>
      <c r="J111" s="22"/>
    </row>
    <row r="112" s="2" customFormat="true" ht="12.75" hidden="false" customHeight="false" outlineLevel="0" collapsed="false">
      <c r="A112" s="63" t="s">
        <v>130</v>
      </c>
      <c r="B112" s="64" t="s">
        <v>131</v>
      </c>
      <c r="C112" s="25" t="s">
        <v>132</v>
      </c>
      <c r="D112" s="65" t="n">
        <v>12.594</v>
      </c>
      <c r="E112" s="33"/>
      <c r="F112" s="28" t="n">
        <v>46</v>
      </c>
      <c r="G112" s="66" t="n">
        <v>10</v>
      </c>
      <c r="H112" s="41" t="s">
        <v>25</v>
      </c>
      <c r="I112" s="31" t="n">
        <f aca="false">D112*F112</f>
        <v>579.324</v>
      </c>
      <c r="J112" s="32" t="n">
        <f aca="false">I112*20%</f>
        <v>115.8648</v>
      </c>
    </row>
    <row r="113" s="2" customFormat="true" ht="12.75" hidden="false" customHeight="false" outlineLevel="0" collapsed="false">
      <c r="A113" s="63" t="s">
        <v>130</v>
      </c>
      <c r="B113" s="64" t="s">
        <v>133</v>
      </c>
      <c r="C113" s="25" t="s">
        <v>132</v>
      </c>
      <c r="D113" s="65" t="n">
        <v>2.012</v>
      </c>
      <c r="E113" s="33"/>
      <c r="F113" s="28" t="n">
        <v>46</v>
      </c>
      <c r="G113" s="66" t="n">
        <v>10</v>
      </c>
      <c r="H113" s="41" t="s">
        <v>25</v>
      </c>
      <c r="I113" s="31" t="n">
        <f aca="false">D113*F113</f>
        <v>92.552</v>
      </c>
      <c r="J113" s="32" t="n">
        <f aca="false">I113*20%</f>
        <v>18.5104</v>
      </c>
    </row>
    <row r="114" s="2" customFormat="true" ht="12.75" hidden="false" customHeight="false" outlineLevel="0" collapsed="false">
      <c r="A114" s="67" t="s">
        <v>125</v>
      </c>
      <c r="B114" s="68" t="n">
        <v>2</v>
      </c>
      <c r="C114" s="69" t="s">
        <v>126</v>
      </c>
      <c r="D114" s="70" t="n">
        <v>14.606</v>
      </c>
      <c r="E114" s="71" t="s">
        <v>127</v>
      </c>
      <c r="F114" s="71"/>
      <c r="G114" s="72"/>
      <c r="H114" s="73"/>
      <c r="I114" s="74"/>
      <c r="J114" s="75"/>
    </row>
    <row r="115" s="2" customFormat="true" ht="12.75" hidden="false" customHeight="false" outlineLevel="0" collapsed="false">
      <c r="A115" s="63" t="s">
        <v>134</v>
      </c>
      <c r="B115" s="76" t="s">
        <v>135</v>
      </c>
      <c r="C115" s="77" t="s">
        <v>136</v>
      </c>
      <c r="D115" s="78" t="n">
        <v>6.714</v>
      </c>
      <c r="E115" s="33"/>
      <c r="F115" s="28" t="n">
        <v>46</v>
      </c>
      <c r="G115" s="66" t="s">
        <v>73</v>
      </c>
      <c r="H115" s="41" t="s">
        <v>25</v>
      </c>
      <c r="I115" s="31" t="n">
        <f aca="false">D115*F115</f>
        <v>308.844</v>
      </c>
      <c r="J115" s="32" t="n">
        <f aca="false">I115*20%</f>
        <v>61.7688</v>
      </c>
    </row>
    <row r="116" s="2" customFormat="true" ht="12.75" hidden="false" customHeight="false" outlineLevel="0" collapsed="false">
      <c r="A116" s="63" t="s">
        <v>134</v>
      </c>
      <c r="B116" s="76" t="s">
        <v>137</v>
      </c>
      <c r="C116" s="77" t="s">
        <v>132</v>
      </c>
      <c r="D116" s="78" t="n">
        <v>10.004</v>
      </c>
      <c r="E116" s="33"/>
      <c r="F116" s="28" t="n">
        <v>46</v>
      </c>
      <c r="G116" s="66" t="s">
        <v>73</v>
      </c>
      <c r="H116" s="41" t="s">
        <v>25</v>
      </c>
      <c r="I116" s="31" t="n">
        <f aca="false">D116*F116</f>
        <v>460.184</v>
      </c>
      <c r="J116" s="32" t="n">
        <f aca="false">I116*20%</f>
        <v>92.0368</v>
      </c>
    </row>
    <row r="117" s="2" customFormat="true" ht="12.75" hidden="false" customHeight="false" outlineLevel="0" collapsed="false">
      <c r="A117" s="63" t="s">
        <v>134</v>
      </c>
      <c r="B117" s="76" t="s">
        <v>138</v>
      </c>
      <c r="C117" s="79" t="s">
        <v>132</v>
      </c>
      <c r="D117" s="80" t="n">
        <v>3.001</v>
      </c>
      <c r="E117" s="33"/>
      <c r="F117" s="28" t="n">
        <v>46</v>
      </c>
      <c r="G117" s="66" t="s">
        <v>73</v>
      </c>
      <c r="H117" s="41" t="s">
        <v>25</v>
      </c>
      <c r="I117" s="31" t="n">
        <f aca="false">D117*F117</f>
        <v>138.046</v>
      </c>
      <c r="J117" s="32" t="n">
        <f aca="false">I117*20%</f>
        <v>27.6092</v>
      </c>
    </row>
    <row r="118" s="2" customFormat="true" ht="12.75" hidden="false" customHeight="false" outlineLevel="0" collapsed="false">
      <c r="A118" s="63" t="s">
        <v>134</v>
      </c>
      <c r="B118" s="76" t="s">
        <v>139</v>
      </c>
      <c r="C118" s="77" t="s">
        <v>132</v>
      </c>
      <c r="D118" s="78" t="n">
        <v>16.003</v>
      </c>
      <c r="E118" s="33"/>
      <c r="F118" s="28" t="n">
        <v>46</v>
      </c>
      <c r="G118" s="66" t="s">
        <v>73</v>
      </c>
      <c r="H118" s="41" t="s">
        <v>25</v>
      </c>
      <c r="I118" s="31" t="n">
        <f aca="false">D118*F118</f>
        <v>736.138</v>
      </c>
      <c r="J118" s="32" t="n">
        <f aca="false">I118*20%</f>
        <v>147.2276</v>
      </c>
    </row>
    <row r="119" s="2" customFormat="true" ht="12.75" hidden="false" customHeight="false" outlineLevel="0" collapsed="false">
      <c r="A119" s="63" t="s">
        <v>134</v>
      </c>
      <c r="B119" s="76" t="s">
        <v>140</v>
      </c>
      <c r="C119" s="79" t="s">
        <v>132</v>
      </c>
      <c r="D119" s="80" t="n">
        <v>5.001</v>
      </c>
      <c r="E119" s="33"/>
      <c r="F119" s="28" t="n">
        <v>46</v>
      </c>
      <c r="G119" s="66" t="s">
        <v>73</v>
      </c>
      <c r="H119" s="41" t="s">
        <v>25</v>
      </c>
      <c r="I119" s="31" t="n">
        <f aca="false">D119*F119</f>
        <v>230.046</v>
      </c>
      <c r="J119" s="32" t="n">
        <f aca="false">I119*20%</f>
        <v>46.0092</v>
      </c>
    </row>
    <row r="120" s="2" customFormat="true" ht="12.75" hidden="false" customHeight="false" outlineLevel="0" collapsed="false">
      <c r="A120" s="63" t="s">
        <v>134</v>
      </c>
      <c r="B120" s="76" t="s">
        <v>141</v>
      </c>
      <c r="C120" s="79" t="s">
        <v>132</v>
      </c>
      <c r="D120" s="80" t="n">
        <v>5.001</v>
      </c>
      <c r="E120" s="33"/>
      <c r="F120" s="28" t="n">
        <v>46</v>
      </c>
      <c r="G120" s="66" t="s">
        <v>73</v>
      </c>
      <c r="H120" s="41" t="s">
        <v>25</v>
      </c>
      <c r="I120" s="31" t="n">
        <f aca="false">D120*F120</f>
        <v>230.046</v>
      </c>
      <c r="J120" s="32" t="n">
        <f aca="false">I120*20%</f>
        <v>46.0092</v>
      </c>
    </row>
    <row r="121" s="2" customFormat="true" ht="12.75" hidden="false" customHeight="false" outlineLevel="0" collapsed="false">
      <c r="A121" s="63" t="s">
        <v>134</v>
      </c>
      <c r="B121" s="76" t="s">
        <v>142</v>
      </c>
      <c r="C121" s="79" t="s">
        <v>132</v>
      </c>
      <c r="D121" s="80" t="n">
        <v>15.003</v>
      </c>
      <c r="E121" s="33"/>
      <c r="F121" s="28" t="n">
        <v>46</v>
      </c>
      <c r="G121" s="66" t="s">
        <v>73</v>
      </c>
      <c r="H121" s="41" t="s">
        <v>25</v>
      </c>
      <c r="I121" s="31" t="n">
        <f aca="false">D121*F121</f>
        <v>690.138</v>
      </c>
      <c r="J121" s="32" t="n">
        <f aca="false">I121*20%</f>
        <v>138.0276</v>
      </c>
    </row>
    <row r="122" s="2" customFormat="true" ht="12.75" hidden="false" customHeight="false" outlineLevel="0" collapsed="false">
      <c r="A122" s="63" t="s">
        <v>134</v>
      </c>
      <c r="B122" s="76" t="s">
        <v>143</v>
      </c>
      <c r="C122" s="79" t="s">
        <v>132</v>
      </c>
      <c r="D122" s="80" t="n">
        <v>10.002</v>
      </c>
      <c r="E122" s="33"/>
      <c r="F122" s="28" t="n">
        <v>46</v>
      </c>
      <c r="G122" s="66" t="s">
        <v>73</v>
      </c>
      <c r="H122" s="41" t="s">
        <v>25</v>
      </c>
      <c r="I122" s="31" t="n">
        <f aca="false">D122*F122</f>
        <v>460.092</v>
      </c>
      <c r="J122" s="32" t="n">
        <f aca="false">I122*20%</f>
        <v>92.0184</v>
      </c>
    </row>
    <row r="123" s="2" customFormat="true" ht="12.75" hidden="false" customHeight="false" outlineLevel="0" collapsed="false">
      <c r="A123" s="63" t="s">
        <v>134</v>
      </c>
      <c r="B123" s="76" t="s">
        <v>144</v>
      </c>
      <c r="C123" s="79" t="s">
        <v>132</v>
      </c>
      <c r="D123" s="80" t="n">
        <v>8.001</v>
      </c>
      <c r="E123" s="33"/>
      <c r="F123" s="28" t="n">
        <v>46</v>
      </c>
      <c r="G123" s="66" t="s">
        <v>73</v>
      </c>
      <c r="H123" s="41" t="s">
        <v>25</v>
      </c>
      <c r="I123" s="31" t="n">
        <f aca="false">D123*F123</f>
        <v>368.046</v>
      </c>
      <c r="J123" s="32" t="n">
        <f aca="false">I123*20%</f>
        <v>73.6092</v>
      </c>
    </row>
    <row r="124" s="2" customFormat="true" ht="12.75" hidden="false" customHeight="false" outlineLevel="0" collapsed="false">
      <c r="A124" s="63" t="s">
        <v>134</v>
      </c>
      <c r="B124" s="76" t="s">
        <v>145</v>
      </c>
      <c r="C124" s="79" t="s">
        <v>132</v>
      </c>
      <c r="D124" s="80" t="n">
        <v>8.001</v>
      </c>
      <c r="E124" s="33"/>
      <c r="F124" s="28" t="n">
        <v>46</v>
      </c>
      <c r="G124" s="66" t="s">
        <v>73</v>
      </c>
      <c r="H124" s="41" t="s">
        <v>25</v>
      </c>
      <c r="I124" s="31" t="n">
        <f aca="false">D124*F124</f>
        <v>368.046</v>
      </c>
      <c r="J124" s="32" t="n">
        <f aca="false">I124*20%</f>
        <v>73.6092</v>
      </c>
    </row>
    <row r="125" s="2" customFormat="true" ht="12.75" hidden="false" customHeight="false" outlineLevel="0" collapsed="false">
      <c r="A125" s="63" t="s">
        <v>134</v>
      </c>
      <c r="B125" s="76" t="s">
        <v>146</v>
      </c>
      <c r="C125" s="79" t="s">
        <v>132</v>
      </c>
      <c r="D125" s="80" t="n">
        <v>9.001</v>
      </c>
      <c r="E125" s="33"/>
      <c r="F125" s="28" t="n">
        <v>46</v>
      </c>
      <c r="G125" s="66" t="s">
        <v>73</v>
      </c>
      <c r="H125" s="41" t="s">
        <v>25</v>
      </c>
      <c r="I125" s="31" t="n">
        <f aca="false">D125*F125</f>
        <v>414.046</v>
      </c>
      <c r="J125" s="32" t="n">
        <f aca="false">I125*20%</f>
        <v>82.8092</v>
      </c>
    </row>
    <row r="126" s="2" customFormat="true" ht="12.75" hidden="false" customHeight="false" outlineLevel="0" collapsed="false">
      <c r="A126" s="63" t="s">
        <v>134</v>
      </c>
      <c r="B126" s="76" t="s">
        <v>147</v>
      </c>
      <c r="C126" s="79" t="s">
        <v>132</v>
      </c>
      <c r="D126" s="80" t="n">
        <v>15.003</v>
      </c>
      <c r="E126" s="33"/>
      <c r="F126" s="28" t="n">
        <v>46</v>
      </c>
      <c r="G126" s="66" t="s">
        <v>73</v>
      </c>
      <c r="H126" s="41" t="s">
        <v>25</v>
      </c>
      <c r="I126" s="31" t="n">
        <f aca="false">D126*F126</f>
        <v>690.138</v>
      </c>
      <c r="J126" s="32" t="n">
        <f aca="false">I126*20%</f>
        <v>138.0276</v>
      </c>
    </row>
    <row r="127" s="2" customFormat="true" ht="12.75" hidden="false" customHeight="false" outlineLevel="0" collapsed="false">
      <c r="A127" s="63" t="s">
        <v>134</v>
      </c>
      <c r="B127" s="76" t="s">
        <v>148</v>
      </c>
      <c r="C127" s="79" t="s">
        <v>132</v>
      </c>
      <c r="D127" s="80" t="n">
        <v>9.002</v>
      </c>
      <c r="E127" s="33"/>
      <c r="F127" s="28" t="n">
        <v>46</v>
      </c>
      <c r="G127" s="66" t="s">
        <v>73</v>
      </c>
      <c r="H127" s="41" t="s">
        <v>25</v>
      </c>
      <c r="I127" s="31" t="n">
        <f aca="false">D127*F127</f>
        <v>414.092</v>
      </c>
      <c r="J127" s="32" t="n">
        <f aca="false">I127*20%</f>
        <v>82.8184</v>
      </c>
    </row>
    <row r="128" s="2" customFormat="true" ht="12.75" hidden="false" customHeight="false" outlineLevel="0" collapsed="false">
      <c r="A128" s="63" t="s">
        <v>134</v>
      </c>
      <c r="B128" s="76" t="s">
        <v>149</v>
      </c>
      <c r="C128" s="79" t="s">
        <v>132</v>
      </c>
      <c r="D128" s="80" t="n">
        <v>8.001</v>
      </c>
      <c r="E128" s="33"/>
      <c r="F128" s="28" t="n">
        <v>46</v>
      </c>
      <c r="G128" s="66" t="s">
        <v>73</v>
      </c>
      <c r="H128" s="41" t="s">
        <v>25</v>
      </c>
      <c r="I128" s="31" t="n">
        <f aca="false">D128*F128</f>
        <v>368.046</v>
      </c>
      <c r="J128" s="32" t="n">
        <f aca="false">I128*20%</f>
        <v>73.6092</v>
      </c>
    </row>
    <row r="129" s="2" customFormat="true" ht="12.75" hidden="false" customHeight="false" outlineLevel="0" collapsed="false">
      <c r="A129" s="63" t="s">
        <v>134</v>
      </c>
      <c r="B129" s="76" t="s">
        <v>150</v>
      </c>
      <c r="C129" s="79" t="s">
        <v>132</v>
      </c>
      <c r="D129" s="80" t="n">
        <v>10.002</v>
      </c>
      <c r="E129" s="33"/>
      <c r="F129" s="28" t="n">
        <v>46</v>
      </c>
      <c r="G129" s="66" t="s">
        <v>73</v>
      </c>
      <c r="H129" s="41" t="s">
        <v>25</v>
      </c>
      <c r="I129" s="31" t="n">
        <f aca="false">D129*F129</f>
        <v>460.092</v>
      </c>
      <c r="J129" s="32" t="n">
        <f aca="false">I129*20%</f>
        <v>92.0184</v>
      </c>
    </row>
    <row r="130" s="2" customFormat="true" ht="12.75" hidden="false" customHeight="false" outlineLevel="0" collapsed="false">
      <c r="A130" s="63" t="s">
        <v>134</v>
      </c>
      <c r="B130" s="76" t="s">
        <v>151</v>
      </c>
      <c r="C130" s="79" t="s">
        <v>132</v>
      </c>
      <c r="D130" s="80" t="n">
        <v>5.001</v>
      </c>
      <c r="E130" s="33"/>
      <c r="F130" s="28" t="n">
        <v>46</v>
      </c>
      <c r="G130" s="66" t="s">
        <v>73</v>
      </c>
      <c r="H130" s="41" t="s">
        <v>25</v>
      </c>
      <c r="I130" s="31" t="n">
        <f aca="false">D130*F130</f>
        <v>230.046</v>
      </c>
      <c r="J130" s="32" t="n">
        <f aca="false">I130*20%</f>
        <v>46.0092</v>
      </c>
    </row>
    <row r="131" s="2" customFormat="true" ht="12.75" hidden="false" customHeight="false" outlineLevel="0" collapsed="false">
      <c r="A131" s="63" t="s">
        <v>134</v>
      </c>
      <c r="B131" s="76" t="s">
        <v>152</v>
      </c>
      <c r="C131" s="77" t="s">
        <v>132</v>
      </c>
      <c r="D131" s="78" t="n">
        <v>10.002</v>
      </c>
      <c r="E131" s="33"/>
      <c r="F131" s="28" t="n">
        <v>46</v>
      </c>
      <c r="G131" s="66" t="s">
        <v>73</v>
      </c>
      <c r="H131" s="41" t="s">
        <v>25</v>
      </c>
      <c r="I131" s="31" t="n">
        <f aca="false">D131*F131</f>
        <v>460.092</v>
      </c>
      <c r="J131" s="32" t="n">
        <f aca="false">I131*20%</f>
        <v>92.0184</v>
      </c>
    </row>
    <row r="132" s="2" customFormat="true" ht="12.75" hidden="false" customHeight="false" outlineLevel="0" collapsed="false">
      <c r="A132" s="63" t="s">
        <v>134</v>
      </c>
      <c r="B132" s="76" t="s">
        <v>153</v>
      </c>
      <c r="C132" s="79" t="s">
        <v>132</v>
      </c>
      <c r="D132" s="80" t="n">
        <v>5.001</v>
      </c>
      <c r="E132" s="81"/>
      <c r="F132" s="28" t="n">
        <v>46</v>
      </c>
      <c r="G132" s="66" t="s">
        <v>73</v>
      </c>
      <c r="H132" s="41" t="s">
        <v>25</v>
      </c>
      <c r="I132" s="31" t="n">
        <f aca="false">D132*F132</f>
        <v>230.046</v>
      </c>
      <c r="J132" s="32" t="n">
        <f aca="false">I132*20%</f>
        <v>46.0092</v>
      </c>
    </row>
    <row r="133" s="2" customFormat="true" ht="12.75" hidden="false" customHeight="false" outlineLevel="0" collapsed="false">
      <c r="A133" s="63" t="s">
        <v>134</v>
      </c>
      <c r="B133" s="76" t="s">
        <v>154</v>
      </c>
      <c r="C133" s="77" t="s">
        <v>132</v>
      </c>
      <c r="D133" s="78" t="n">
        <v>10.002</v>
      </c>
      <c r="E133" s="81"/>
      <c r="F133" s="28" t="n">
        <v>46</v>
      </c>
      <c r="G133" s="66" t="s">
        <v>73</v>
      </c>
      <c r="H133" s="41" t="s">
        <v>25</v>
      </c>
      <c r="I133" s="31" t="n">
        <f aca="false">D133*F133</f>
        <v>460.092</v>
      </c>
      <c r="J133" s="32" t="n">
        <f aca="false">I133*20%</f>
        <v>92.0184</v>
      </c>
    </row>
    <row r="134" s="2" customFormat="true" ht="12.75" hidden="false" customHeight="false" outlineLevel="0" collapsed="false">
      <c r="A134" s="63" t="s">
        <v>134</v>
      </c>
      <c r="B134" s="76" t="s">
        <v>155</v>
      </c>
      <c r="C134" s="79" t="s">
        <v>132</v>
      </c>
      <c r="D134" s="80" t="n">
        <v>5.001</v>
      </c>
      <c r="E134" s="81"/>
      <c r="F134" s="28" t="n">
        <v>46</v>
      </c>
      <c r="G134" s="66" t="s">
        <v>73</v>
      </c>
      <c r="H134" s="41" t="s">
        <v>25</v>
      </c>
      <c r="I134" s="31" t="n">
        <f aca="false">D134*F134</f>
        <v>230.046</v>
      </c>
      <c r="J134" s="32" t="n">
        <f aca="false">I134*20%</f>
        <v>46.0092</v>
      </c>
    </row>
    <row r="135" s="2" customFormat="true" ht="12.75" hidden="false" customHeight="false" outlineLevel="0" collapsed="false">
      <c r="A135" s="63" t="s">
        <v>134</v>
      </c>
      <c r="B135" s="76" t="s">
        <v>156</v>
      </c>
      <c r="C135" s="77" t="s">
        <v>132</v>
      </c>
      <c r="D135" s="78" t="n">
        <v>16.003</v>
      </c>
      <c r="E135" s="81"/>
      <c r="F135" s="28" t="n">
        <v>46</v>
      </c>
      <c r="G135" s="66" t="s">
        <v>73</v>
      </c>
      <c r="H135" s="41" t="s">
        <v>25</v>
      </c>
      <c r="I135" s="31" t="n">
        <f aca="false">D135*F135</f>
        <v>736.138</v>
      </c>
      <c r="J135" s="32" t="n">
        <f aca="false">I135*20%</f>
        <v>147.2276</v>
      </c>
    </row>
    <row r="136" s="2" customFormat="true" ht="12.75" hidden="false" customHeight="false" outlineLevel="0" collapsed="false">
      <c r="A136" s="63" t="s">
        <v>134</v>
      </c>
      <c r="B136" s="76" t="s">
        <v>157</v>
      </c>
      <c r="C136" s="79" t="s">
        <v>132</v>
      </c>
      <c r="D136" s="80" t="n">
        <v>5.001</v>
      </c>
      <c r="E136" s="81"/>
      <c r="F136" s="28" t="n">
        <v>46</v>
      </c>
      <c r="G136" s="66" t="s">
        <v>73</v>
      </c>
      <c r="H136" s="41" t="s">
        <v>25</v>
      </c>
      <c r="I136" s="31" t="n">
        <f aca="false">D136*F136</f>
        <v>230.046</v>
      </c>
      <c r="J136" s="32" t="n">
        <f aca="false">I136*20%</f>
        <v>46.0092</v>
      </c>
    </row>
    <row r="137" s="2" customFormat="true" ht="12.75" hidden="false" customHeight="false" outlineLevel="0" collapsed="false">
      <c r="A137" s="63" t="s">
        <v>134</v>
      </c>
      <c r="B137" s="76" t="s">
        <v>158</v>
      </c>
      <c r="C137" s="77" t="s">
        <v>132</v>
      </c>
      <c r="D137" s="78" t="n">
        <v>16.003</v>
      </c>
      <c r="E137" s="81"/>
      <c r="F137" s="28" t="n">
        <v>46</v>
      </c>
      <c r="G137" s="66" t="s">
        <v>73</v>
      </c>
      <c r="H137" s="41" t="s">
        <v>25</v>
      </c>
      <c r="I137" s="31" t="n">
        <f aca="false">D137*F137</f>
        <v>736.138</v>
      </c>
      <c r="J137" s="32" t="n">
        <f aca="false">I137*20%</f>
        <v>147.2276</v>
      </c>
    </row>
    <row r="138" s="2" customFormat="true" ht="12.75" hidden="false" customHeight="false" outlineLevel="0" collapsed="false">
      <c r="A138" s="63" t="s">
        <v>134</v>
      </c>
      <c r="B138" s="76" t="s">
        <v>159</v>
      </c>
      <c r="C138" s="79" t="s">
        <v>132</v>
      </c>
      <c r="D138" s="80" t="n">
        <v>11.002</v>
      </c>
      <c r="E138" s="81"/>
      <c r="F138" s="28" t="n">
        <v>46</v>
      </c>
      <c r="G138" s="66" t="s">
        <v>73</v>
      </c>
      <c r="H138" s="41" t="s">
        <v>25</v>
      </c>
      <c r="I138" s="31" t="n">
        <f aca="false">D138*F138</f>
        <v>506.092</v>
      </c>
      <c r="J138" s="32" t="n">
        <f aca="false">I138*20%</f>
        <v>101.2184</v>
      </c>
    </row>
    <row r="139" s="2" customFormat="true" ht="12.75" hidden="false" customHeight="false" outlineLevel="0" collapsed="false">
      <c r="A139" s="63" t="s">
        <v>134</v>
      </c>
      <c r="B139" s="76" t="s">
        <v>160</v>
      </c>
      <c r="C139" s="77" t="s">
        <v>132</v>
      </c>
      <c r="D139" s="78" t="n">
        <v>8.542</v>
      </c>
      <c r="E139" s="81"/>
      <c r="F139" s="28" t="n">
        <v>46</v>
      </c>
      <c r="G139" s="66" t="s">
        <v>73</v>
      </c>
      <c r="H139" s="41" t="s">
        <v>25</v>
      </c>
      <c r="I139" s="31" t="n">
        <f aca="false">D139*F139</f>
        <v>392.932</v>
      </c>
      <c r="J139" s="32" t="n">
        <f aca="false">I139*20%</f>
        <v>78.5864</v>
      </c>
    </row>
    <row r="140" s="2" customFormat="true" ht="12.75" hidden="false" customHeight="false" outlineLevel="0" collapsed="false">
      <c r="A140" s="63" t="s">
        <v>134</v>
      </c>
      <c r="B140" s="76" t="s">
        <v>161</v>
      </c>
      <c r="C140" s="79" t="s">
        <v>132</v>
      </c>
      <c r="D140" s="80" t="n">
        <v>8.002</v>
      </c>
      <c r="E140" s="81"/>
      <c r="F140" s="28" t="n">
        <v>46</v>
      </c>
      <c r="G140" s="66" t="s">
        <v>73</v>
      </c>
      <c r="H140" s="41" t="s">
        <v>25</v>
      </c>
      <c r="I140" s="31" t="n">
        <f aca="false">D140*F140</f>
        <v>368.092</v>
      </c>
      <c r="J140" s="32" t="n">
        <f aca="false">I140*20%</f>
        <v>73.6184</v>
      </c>
    </row>
    <row r="141" s="2" customFormat="true" ht="12.75" hidden="false" customHeight="false" outlineLevel="0" collapsed="false">
      <c r="A141" s="63" t="s">
        <v>134</v>
      </c>
      <c r="B141" s="76" t="s">
        <v>162</v>
      </c>
      <c r="C141" s="79" t="s">
        <v>132</v>
      </c>
      <c r="D141" s="80" t="n">
        <v>8.001</v>
      </c>
      <c r="E141" s="81"/>
      <c r="F141" s="28" t="n">
        <v>46</v>
      </c>
      <c r="G141" s="66" t="s">
        <v>73</v>
      </c>
      <c r="H141" s="41" t="s">
        <v>25</v>
      </c>
      <c r="I141" s="31" t="n">
        <f aca="false">D141*F141</f>
        <v>368.046</v>
      </c>
      <c r="J141" s="32" t="n">
        <f aca="false">I141*20%</f>
        <v>73.6092</v>
      </c>
    </row>
    <row r="142" s="2" customFormat="true" ht="12.75" hidden="false" customHeight="false" outlineLevel="0" collapsed="false">
      <c r="A142" s="63" t="s">
        <v>134</v>
      </c>
      <c r="B142" s="76" t="s">
        <v>163</v>
      </c>
      <c r="C142" s="79" t="s">
        <v>132</v>
      </c>
      <c r="D142" s="80" t="n">
        <v>8.002</v>
      </c>
      <c r="E142" s="81"/>
      <c r="F142" s="28" t="n">
        <v>46</v>
      </c>
      <c r="G142" s="66" t="s">
        <v>73</v>
      </c>
      <c r="H142" s="41" t="s">
        <v>25</v>
      </c>
      <c r="I142" s="31" t="n">
        <f aca="false">D142*F142</f>
        <v>368.092</v>
      </c>
      <c r="J142" s="32" t="n">
        <f aca="false">I142*20%</f>
        <v>73.6184</v>
      </c>
    </row>
    <row r="143" s="2" customFormat="true" ht="12.75" hidden="false" customHeight="false" outlineLevel="0" collapsed="false">
      <c r="A143" s="63" t="s">
        <v>134</v>
      </c>
      <c r="B143" s="76" t="s">
        <v>164</v>
      </c>
      <c r="C143" s="77" t="s">
        <v>132</v>
      </c>
      <c r="D143" s="78" t="n">
        <v>16.003</v>
      </c>
      <c r="E143" s="81"/>
      <c r="F143" s="28" t="n">
        <v>46</v>
      </c>
      <c r="G143" s="66" t="s">
        <v>73</v>
      </c>
      <c r="H143" s="41" t="s">
        <v>25</v>
      </c>
      <c r="I143" s="31" t="n">
        <f aca="false">D143*F143</f>
        <v>736.138</v>
      </c>
      <c r="J143" s="32" t="n">
        <f aca="false">I143*20%</f>
        <v>147.2276</v>
      </c>
    </row>
    <row r="144" s="2" customFormat="true" ht="12.75" hidden="false" customHeight="false" outlineLevel="0" collapsed="false">
      <c r="A144" s="63" t="s">
        <v>134</v>
      </c>
      <c r="B144" s="76" t="s">
        <v>165</v>
      </c>
      <c r="C144" s="77" t="s">
        <v>132</v>
      </c>
      <c r="D144" s="78" t="n">
        <v>8.001</v>
      </c>
      <c r="E144" s="81"/>
      <c r="F144" s="28" t="n">
        <v>46</v>
      </c>
      <c r="G144" s="66" t="s">
        <v>73</v>
      </c>
      <c r="H144" s="41" t="s">
        <v>25</v>
      </c>
      <c r="I144" s="31" t="n">
        <f aca="false">D144*F144</f>
        <v>368.046</v>
      </c>
      <c r="J144" s="32" t="n">
        <f aca="false">I144*20%</f>
        <v>73.6092</v>
      </c>
    </row>
    <row r="145" s="2" customFormat="true" ht="12.75" hidden="false" customHeight="false" outlineLevel="0" collapsed="false">
      <c r="A145" s="63" t="s">
        <v>134</v>
      </c>
      <c r="B145" s="76" t="s">
        <v>166</v>
      </c>
      <c r="C145" s="77" t="s">
        <v>132</v>
      </c>
      <c r="D145" s="78" t="n">
        <v>8.001</v>
      </c>
      <c r="E145" s="81"/>
      <c r="F145" s="28" t="n">
        <v>46</v>
      </c>
      <c r="G145" s="66" t="s">
        <v>73</v>
      </c>
      <c r="H145" s="41" t="s">
        <v>25</v>
      </c>
      <c r="I145" s="31" t="n">
        <f aca="false">D145*F145</f>
        <v>368.046</v>
      </c>
      <c r="J145" s="32" t="n">
        <f aca="false">I145*20%</f>
        <v>73.6092</v>
      </c>
    </row>
    <row r="146" s="2" customFormat="true" ht="12.75" hidden="false" customHeight="false" outlineLevel="0" collapsed="false">
      <c r="A146" s="63" t="s">
        <v>134</v>
      </c>
      <c r="B146" s="76" t="s">
        <v>167</v>
      </c>
      <c r="C146" s="79" t="s">
        <v>132</v>
      </c>
      <c r="D146" s="80" t="n">
        <v>8.002</v>
      </c>
      <c r="E146" s="81"/>
      <c r="F146" s="28" t="n">
        <v>46</v>
      </c>
      <c r="G146" s="66" t="s">
        <v>73</v>
      </c>
      <c r="H146" s="41" t="s">
        <v>25</v>
      </c>
      <c r="I146" s="31" t="n">
        <f aca="false">D146*F146</f>
        <v>368.092</v>
      </c>
      <c r="J146" s="32" t="n">
        <f aca="false">I146*20%</f>
        <v>73.6184</v>
      </c>
    </row>
    <row r="147" s="2" customFormat="true" ht="12.75" hidden="false" customHeight="false" outlineLevel="0" collapsed="false">
      <c r="A147" s="63" t="s">
        <v>134</v>
      </c>
      <c r="B147" s="76" t="s">
        <v>168</v>
      </c>
      <c r="C147" s="79" t="s">
        <v>132</v>
      </c>
      <c r="D147" s="80" t="n">
        <v>8.001</v>
      </c>
      <c r="E147" s="81"/>
      <c r="F147" s="28" t="n">
        <v>46</v>
      </c>
      <c r="G147" s="66" t="s">
        <v>73</v>
      </c>
      <c r="H147" s="41" t="s">
        <v>25</v>
      </c>
      <c r="I147" s="31" t="n">
        <f aca="false">D147*F147</f>
        <v>368.046</v>
      </c>
      <c r="J147" s="32" t="n">
        <f aca="false">I147*20%</f>
        <v>73.6092</v>
      </c>
    </row>
    <row r="148" s="2" customFormat="true" ht="12.75" hidden="false" customHeight="false" outlineLevel="0" collapsed="false">
      <c r="A148" s="63" t="s">
        <v>134</v>
      </c>
      <c r="B148" s="76" t="s">
        <v>169</v>
      </c>
      <c r="C148" s="79" t="s">
        <v>132</v>
      </c>
      <c r="D148" s="80" t="n">
        <v>7.001</v>
      </c>
      <c r="E148" s="81"/>
      <c r="F148" s="28" t="n">
        <v>46</v>
      </c>
      <c r="G148" s="66" t="s">
        <v>73</v>
      </c>
      <c r="H148" s="41" t="s">
        <v>25</v>
      </c>
      <c r="I148" s="31" t="n">
        <f aca="false">D148*F148</f>
        <v>322.046</v>
      </c>
      <c r="J148" s="32" t="n">
        <f aca="false">I148*20%</f>
        <v>64.4092</v>
      </c>
    </row>
    <row r="149" s="2" customFormat="true" ht="12.75" hidden="false" customHeight="false" outlineLevel="0" collapsed="false">
      <c r="A149" s="63" t="s">
        <v>134</v>
      </c>
      <c r="B149" s="76" t="s">
        <v>170</v>
      </c>
      <c r="C149" s="79" t="s">
        <v>132</v>
      </c>
      <c r="D149" s="80" t="n">
        <v>6.001</v>
      </c>
      <c r="E149" s="81"/>
      <c r="F149" s="28" t="n">
        <v>46</v>
      </c>
      <c r="G149" s="66" t="s">
        <v>73</v>
      </c>
      <c r="H149" s="41" t="s">
        <v>25</v>
      </c>
      <c r="I149" s="31" t="n">
        <f aca="false">D149*F149</f>
        <v>276.046</v>
      </c>
      <c r="J149" s="32" t="n">
        <f aca="false">I149*20%</f>
        <v>55.2092</v>
      </c>
    </row>
    <row r="150" s="2" customFormat="true" ht="12.75" hidden="false" customHeight="false" outlineLevel="0" collapsed="false">
      <c r="A150" s="63" t="s">
        <v>134</v>
      </c>
      <c r="B150" s="76" t="s">
        <v>171</v>
      </c>
      <c r="C150" s="77" t="s">
        <v>132</v>
      </c>
      <c r="D150" s="78" t="n">
        <v>26.501</v>
      </c>
      <c r="E150" s="81"/>
      <c r="F150" s="28" t="n">
        <v>46</v>
      </c>
      <c r="G150" s="66" t="s">
        <v>73</v>
      </c>
      <c r="H150" s="41" t="s">
        <v>25</v>
      </c>
      <c r="I150" s="31" t="n">
        <f aca="false">D150*F150</f>
        <v>1219.046</v>
      </c>
      <c r="J150" s="32" t="n">
        <f aca="false">I150*20%</f>
        <v>243.8092</v>
      </c>
    </row>
    <row r="151" s="2" customFormat="true" ht="12.75" hidden="false" customHeight="false" outlineLevel="0" collapsed="false">
      <c r="A151" s="63" t="s">
        <v>134</v>
      </c>
      <c r="B151" s="76" t="s">
        <v>172</v>
      </c>
      <c r="C151" s="79" t="s">
        <v>132</v>
      </c>
      <c r="D151" s="80" t="n">
        <v>10.002</v>
      </c>
      <c r="E151" s="81"/>
      <c r="F151" s="28" t="n">
        <v>46</v>
      </c>
      <c r="G151" s="66" t="s">
        <v>73</v>
      </c>
      <c r="H151" s="41" t="s">
        <v>25</v>
      </c>
      <c r="I151" s="31" t="n">
        <f aca="false">D151*F151</f>
        <v>460.092</v>
      </c>
      <c r="J151" s="32" t="n">
        <f aca="false">I151*20%</f>
        <v>92.0184</v>
      </c>
    </row>
    <row r="152" s="2" customFormat="true" ht="12.75" hidden="false" customHeight="false" outlineLevel="0" collapsed="false">
      <c r="A152" s="63" t="s">
        <v>134</v>
      </c>
      <c r="B152" s="76" t="s">
        <v>173</v>
      </c>
      <c r="C152" s="79" t="s">
        <v>132</v>
      </c>
      <c r="D152" s="80" t="n">
        <v>7.001</v>
      </c>
      <c r="E152" s="81"/>
      <c r="F152" s="28" t="n">
        <v>46</v>
      </c>
      <c r="G152" s="66" t="s">
        <v>73</v>
      </c>
      <c r="H152" s="41" t="s">
        <v>25</v>
      </c>
      <c r="I152" s="31" t="n">
        <f aca="false">D152*F152</f>
        <v>322.046</v>
      </c>
      <c r="J152" s="32" t="n">
        <f aca="false">I152*20%</f>
        <v>64.4092</v>
      </c>
    </row>
    <row r="153" s="2" customFormat="true" ht="12.75" hidden="false" customHeight="false" outlineLevel="0" collapsed="false">
      <c r="A153" s="63" t="s">
        <v>134</v>
      </c>
      <c r="B153" s="76" t="s">
        <v>174</v>
      </c>
      <c r="C153" s="77" t="s">
        <v>132</v>
      </c>
      <c r="D153" s="78" t="n">
        <v>39.007</v>
      </c>
      <c r="E153" s="81"/>
      <c r="F153" s="28" t="n">
        <v>46</v>
      </c>
      <c r="G153" s="66" t="s">
        <v>73</v>
      </c>
      <c r="H153" s="41" t="s">
        <v>25</v>
      </c>
      <c r="I153" s="31" t="n">
        <f aca="false">D153*F153</f>
        <v>1794.322</v>
      </c>
      <c r="J153" s="32" t="n">
        <f aca="false">I153*20%</f>
        <v>358.8644</v>
      </c>
    </row>
    <row r="154" s="2" customFormat="true" ht="12.75" hidden="false" customHeight="false" outlineLevel="0" collapsed="false">
      <c r="A154" s="63" t="s">
        <v>134</v>
      </c>
      <c r="B154" s="76" t="s">
        <v>175</v>
      </c>
      <c r="C154" s="79" t="s">
        <v>132</v>
      </c>
      <c r="D154" s="80" t="n">
        <v>7.001</v>
      </c>
      <c r="E154" s="81"/>
      <c r="F154" s="28" t="n">
        <v>46</v>
      </c>
      <c r="G154" s="66" t="s">
        <v>73</v>
      </c>
      <c r="H154" s="41" t="s">
        <v>25</v>
      </c>
      <c r="I154" s="31" t="n">
        <f aca="false">D154*F154</f>
        <v>322.046</v>
      </c>
      <c r="J154" s="32" t="n">
        <f aca="false">I154*20%</f>
        <v>64.4092</v>
      </c>
    </row>
    <row r="155" s="2" customFormat="true" ht="12.75" hidden="false" customHeight="false" outlineLevel="0" collapsed="false">
      <c r="A155" s="63" t="s">
        <v>134</v>
      </c>
      <c r="B155" s="76" t="s">
        <v>176</v>
      </c>
      <c r="C155" s="77" t="s">
        <v>132</v>
      </c>
      <c r="D155" s="78" t="n">
        <v>7.001</v>
      </c>
      <c r="E155" s="81"/>
      <c r="F155" s="28" t="n">
        <v>46</v>
      </c>
      <c r="G155" s="66" t="s">
        <v>73</v>
      </c>
      <c r="H155" s="41" t="s">
        <v>25</v>
      </c>
      <c r="I155" s="31" t="n">
        <f aca="false">D155*F155</f>
        <v>322.046</v>
      </c>
      <c r="J155" s="32" t="n">
        <f aca="false">I155*20%</f>
        <v>64.4092</v>
      </c>
    </row>
    <row r="156" s="2" customFormat="true" ht="12.75" hidden="false" customHeight="false" outlineLevel="0" collapsed="false">
      <c r="A156" s="63" t="s">
        <v>134</v>
      </c>
      <c r="B156" s="76" t="s">
        <v>177</v>
      </c>
      <c r="C156" s="79" t="s">
        <v>132</v>
      </c>
      <c r="D156" s="80" t="n">
        <v>7.001</v>
      </c>
      <c r="E156" s="81"/>
      <c r="F156" s="28" t="n">
        <v>46</v>
      </c>
      <c r="G156" s="66" t="s">
        <v>73</v>
      </c>
      <c r="H156" s="41" t="s">
        <v>25</v>
      </c>
      <c r="I156" s="31" t="n">
        <f aca="false">D156*F156</f>
        <v>322.046</v>
      </c>
      <c r="J156" s="32" t="n">
        <f aca="false">I156*20%</f>
        <v>64.4092</v>
      </c>
    </row>
    <row r="157" s="2" customFormat="true" ht="12.75" hidden="false" customHeight="false" outlineLevel="0" collapsed="false">
      <c r="A157" s="63" t="s">
        <v>134</v>
      </c>
      <c r="B157" s="76" t="s">
        <v>178</v>
      </c>
      <c r="C157" s="77" t="s">
        <v>132</v>
      </c>
      <c r="D157" s="78" t="n">
        <v>10.002</v>
      </c>
      <c r="E157" s="81"/>
      <c r="F157" s="28" t="n">
        <v>46</v>
      </c>
      <c r="G157" s="66" t="s">
        <v>73</v>
      </c>
      <c r="H157" s="41" t="s">
        <v>25</v>
      </c>
      <c r="I157" s="31" t="n">
        <f aca="false">D157*F157</f>
        <v>460.092</v>
      </c>
      <c r="J157" s="32" t="n">
        <f aca="false">I157*20%</f>
        <v>92.0184</v>
      </c>
    </row>
    <row r="158" s="2" customFormat="true" ht="12.75" hidden="false" customHeight="false" outlineLevel="0" collapsed="false">
      <c r="A158" s="63" t="s">
        <v>134</v>
      </c>
      <c r="B158" s="76" t="s">
        <v>179</v>
      </c>
      <c r="C158" s="79" t="s">
        <v>132</v>
      </c>
      <c r="D158" s="80" t="n">
        <v>10.002</v>
      </c>
      <c r="E158" s="81"/>
      <c r="F158" s="28" t="n">
        <v>46</v>
      </c>
      <c r="G158" s="66" t="s">
        <v>73</v>
      </c>
      <c r="H158" s="41" t="s">
        <v>25</v>
      </c>
      <c r="I158" s="31" t="n">
        <f aca="false">D158*F158</f>
        <v>460.092</v>
      </c>
      <c r="J158" s="32" t="n">
        <f aca="false">I158*20%</f>
        <v>92.0184</v>
      </c>
    </row>
    <row r="159" s="2" customFormat="true" ht="12.75" hidden="false" customHeight="false" outlineLevel="0" collapsed="false">
      <c r="A159" s="63" t="s">
        <v>134</v>
      </c>
      <c r="B159" s="76" t="s">
        <v>180</v>
      </c>
      <c r="C159" s="77" t="s">
        <v>132</v>
      </c>
      <c r="D159" s="78" t="n">
        <v>30.005</v>
      </c>
      <c r="E159" s="81"/>
      <c r="F159" s="28" t="n">
        <v>46</v>
      </c>
      <c r="G159" s="66" t="s">
        <v>73</v>
      </c>
      <c r="H159" s="41" t="s">
        <v>25</v>
      </c>
      <c r="I159" s="31" t="n">
        <f aca="false">D159*F159</f>
        <v>1380.23</v>
      </c>
      <c r="J159" s="32" t="n">
        <f aca="false">I159*20%</f>
        <v>276.046</v>
      </c>
    </row>
    <row r="160" s="2" customFormat="true" ht="12.75" hidden="false" customHeight="false" outlineLevel="0" collapsed="false">
      <c r="A160" s="63" t="s">
        <v>134</v>
      </c>
      <c r="B160" s="76" t="s">
        <v>181</v>
      </c>
      <c r="C160" s="79" t="s">
        <v>132</v>
      </c>
      <c r="D160" s="80" t="n">
        <v>10.002</v>
      </c>
      <c r="E160" s="81"/>
      <c r="F160" s="28" t="n">
        <v>46</v>
      </c>
      <c r="G160" s="66" t="s">
        <v>73</v>
      </c>
      <c r="H160" s="41" t="s">
        <v>25</v>
      </c>
      <c r="I160" s="31" t="n">
        <f aca="false">D160*F160</f>
        <v>460.092</v>
      </c>
      <c r="J160" s="32" t="n">
        <f aca="false">I160*20%</f>
        <v>92.0184</v>
      </c>
    </row>
    <row r="161" s="2" customFormat="true" ht="12.75" hidden="false" customHeight="false" outlineLevel="0" collapsed="false">
      <c r="A161" s="63" t="s">
        <v>134</v>
      </c>
      <c r="B161" s="76" t="s">
        <v>182</v>
      </c>
      <c r="C161" s="77" t="s">
        <v>132</v>
      </c>
      <c r="D161" s="78" t="n">
        <v>15.003</v>
      </c>
      <c r="E161" s="81"/>
      <c r="F161" s="28" t="n">
        <v>46</v>
      </c>
      <c r="G161" s="66" t="s">
        <v>73</v>
      </c>
      <c r="H161" s="41" t="s">
        <v>25</v>
      </c>
      <c r="I161" s="31" t="n">
        <f aca="false">D161*F161</f>
        <v>690.138</v>
      </c>
      <c r="J161" s="32" t="n">
        <f aca="false">I161*20%</f>
        <v>138.0276</v>
      </c>
    </row>
    <row r="162" s="2" customFormat="true" ht="12.75" hidden="false" customHeight="false" outlineLevel="0" collapsed="false">
      <c r="A162" s="63" t="s">
        <v>134</v>
      </c>
      <c r="B162" s="76" t="s">
        <v>183</v>
      </c>
      <c r="C162" s="79" t="s">
        <v>132</v>
      </c>
      <c r="D162" s="80" t="n">
        <v>15.003</v>
      </c>
      <c r="E162" s="81"/>
      <c r="F162" s="28" t="n">
        <v>46</v>
      </c>
      <c r="G162" s="66" t="s">
        <v>73</v>
      </c>
      <c r="H162" s="41" t="s">
        <v>25</v>
      </c>
      <c r="I162" s="31" t="n">
        <f aca="false">D162*F162</f>
        <v>690.138</v>
      </c>
      <c r="J162" s="32" t="n">
        <f aca="false">I162*20%</f>
        <v>138.0276</v>
      </c>
    </row>
    <row r="163" s="2" customFormat="true" ht="12.75" hidden="false" customHeight="false" outlineLevel="0" collapsed="false">
      <c r="A163" s="63" t="s">
        <v>134</v>
      </c>
      <c r="B163" s="76" t="s">
        <v>184</v>
      </c>
      <c r="C163" s="77" t="s">
        <v>132</v>
      </c>
      <c r="D163" s="78" t="n">
        <v>33.541</v>
      </c>
      <c r="E163" s="81"/>
      <c r="F163" s="28" t="n">
        <v>46</v>
      </c>
      <c r="G163" s="66" t="s">
        <v>73</v>
      </c>
      <c r="H163" s="41" t="s">
        <v>25</v>
      </c>
      <c r="I163" s="31" t="n">
        <f aca="false">D163*F163</f>
        <v>1542.886</v>
      </c>
      <c r="J163" s="32" t="n">
        <f aca="false">I163*20%</f>
        <v>308.5772</v>
      </c>
    </row>
    <row r="164" s="2" customFormat="true" ht="12.75" hidden="false" customHeight="false" outlineLevel="0" collapsed="false">
      <c r="A164" s="63" t="s">
        <v>134</v>
      </c>
      <c r="B164" s="76" t="s">
        <v>185</v>
      </c>
      <c r="C164" s="77" t="s">
        <v>132</v>
      </c>
      <c r="D164" s="78" t="n">
        <v>100.017</v>
      </c>
      <c r="E164" s="33"/>
      <c r="F164" s="28" t="n">
        <v>46</v>
      </c>
      <c r="G164" s="66" t="s">
        <v>73</v>
      </c>
      <c r="H164" s="41" t="s">
        <v>25</v>
      </c>
      <c r="I164" s="31" t="n">
        <f aca="false">D164*F164</f>
        <v>4600.782</v>
      </c>
      <c r="J164" s="32" t="n">
        <f aca="false">I164*20%</f>
        <v>920.1564</v>
      </c>
    </row>
    <row r="165" s="2" customFormat="true" ht="12.75" hidden="false" customHeight="false" outlineLevel="0" collapsed="false">
      <c r="A165" s="63" t="s">
        <v>134</v>
      </c>
      <c r="B165" s="76" t="s">
        <v>186</v>
      </c>
      <c r="C165" s="77" t="s">
        <v>132</v>
      </c>
      <c r="D165" s="78" t="n">
        <v>52.044</v>
      </c>
      <c r="E165" s="33"/>
      <c r="F165" s="28" t="n">
        <v>46</v>
      </c>
      <c r="G165" s="66" t="s">
        <v>73</v>
      </c>
      <c r="H165" s="41" t="s">
        <v>25</v>
      </c>
      <c r="I165" s="31" t="n">
        <f aca="false">D165*F165</f>
        <v>2394.024</v>
      </c>
      <c r="J165" s="32" t="n">
        <f aca="false">I165*20%</f>
        <v>478.8048</v>
      </c>
    </row>
    <row r="166" s="2" customFormat="true" ht="12.75" hidden="false" customHeight="false" outlineLevel="0" collapsed="false">
      <c r="A166" s="63" t="s">
        <v>134</v>
      </c>
      <c r="B166" s="76" t="s">
        <v>187</v>
      </c>
      <c r="C166" s="77" t="s">
        <v>132</v>
      </c>
      <c r="D166" s="78" t="n">
        <v>61.575</v>
      </c>
      <c r="E166" s="33"/>
      <c r="F166" s="28" t="n">
        <v>46</v>
      </c>
      <c r="G166" s="66" t="s">
        <v>73</v>
      </c>
      <c r="H166" s="41" t="s">
        <v>25</v>
      </c>
      <c r="I166" s="31" t="n">
        <f aca="false">D166*F166</f>
        <v>2832.45</v>
      </c>
      <c r="J166" s="32" t="n">
        <f aca="false">I166*20%</f>
        <v>566.49</v>
      </c>
    </row>
    <row r="167" s="2" customFormat="true" ht="12.75" hidden="false" customHeight="false" outlineLevel="0" collapsed="false">
      <c r="A167" s="63" t="s">
        <v>134</v>
      </c>
      <c r="B167" s="82" t="s">
        <v>188</v>
      </c>
      <c r="C167" s="79" t="s">
        <v>132</v>
      </c>
      <c r="D167" s="80" t="n">
        <v>44.717</v>
      </c>
      <c r="E167" s="33"/>
      <c r="F167" s="28" t="n">
        <v>46</v>
      </c>
      <c r="G167" s="66" t="s">
        <v>118</v>
      </c>
      <c r="H167" s="41" t="s">
        <v>25</v>
      </c>
      <c r="I167" s="31" t="n">
        <f aca="false">D167*F167</f>
        <v>2056.982</v>
      </c>
      <c r="J167" s="32" t="n">
        <f aca="false">I167*20%</f>
        <v>411.3964</v>
      </c>
    </row>
    <row r="168" s="2" customFormat="true" ht="12.75" hidden="false" customHeight="false" outlineLevel="0" collapsed="false">
      <c r="A168" s="63" t="s">
        <v>134</v>
      </c>
      <c r="B168" s="76" t="s">
        <v>189</v>
      </c>
      <c r="C168" s="79" t="s">
        <v>132</v>
      </c>
      <c r="D168" s="80" t="n">
        <v>10.008</v>
      </c>
      <c r="E168" s="33"/>
      <c r="F168" s="28" t="n">
        <v>46</v>
      </c>
      <c r="G168" s="66" t="s">
        <v>190</v>
      </c>
      <c r="H168" s="41" t="s">
        <v>25</v>
      </c>
      <c r="I168" s="31" t="n">
        <f aca="false">D168*F168</f>
        <v>460.368</v>
      </c>
      <c r="J168" s="32" t="n">
        <f aca="false">I168*20%</f>
        <v>92.0736</v>
      </c>
    </row>
    <row r="169" s="2" customFormat="true" ht="12.75" hidden="false" customHeight="false" outlineLevel="0" collapsed="false">
      <c r="A169" s="63" t="s">
        <v>134</v>
      </c>
      <c r="B169" s="76" t="s">
        <v>191</v>
      </c>
      <c r="C169" s="77" t="s">
        <v>132</v>
      </c>
      <c r="D169" s="78" t="n">
        <v>134.001</v>
      </c>
      <c r="E169" s="33"/>
      <c r="F169" s="28" t="n">
        <v>46</v>
      </c>
      <c r="G169" s="66" t="s">
        <v>118</v>
      </c>
      <c r="H169" s="41" t="s">
        <v>25</v>
      </c>
      <c r="I169" s="31" t="n">
        <f aca="false">D169*F169</f>
        <v>6164.046</v>
      </c>
      <c r="J169" s="32" t="n">
        <f aca="false">I169*20%</f>
        <v>1232.8092</v>
      </c>
    </row>
    <row r="170" s="2" customFormat="true" ht="12.75" hidden="false" customHeight="false" outlineLevel="0" collapsed="false">
      <c r="A170" s="63" t="s">
        <v>134</v>
      </c>
      <c r="B170" s="76" t="s">
        <v>192</v>
      </c>
      <c r="C170" s="77" t="s">
        <v>193</v>
      </c>
      <c r="D170" s="78" t="n">
        <v>67.168</v>
      </c>
      <c r="E170" s="33"/>
      <c r="F170" s="28" t="n">
        <v>46</v>
      </c>
      <c r="G170" s="66" t="n">
        <v>10</v>
      </c>
      <c r="H170" s="41" t="s">
        <v>25</v>
      </c>
      <c r="I170" s="31" t="n">
        <f aca="false">D170*F170</f>
        <v>3089.728</v>
      </c>
      <c r="J170" s="32" t="n">
        <f aca="false">I170*20%</f>
        <v>617.9456</v>
      </c>
    </row>
    <row r="171" s="2" customFormat="true" ht="12.75" hidden="false" customHeight="false" outlineLevel="0" collapsed="false">
      <c r="A171" s="63" t="s">
        <v>134</v>
      </c>
      <c r="B171" s="76" t="s">
        <v>194</v>
      </c>
      <c r="C171" s="77" t="s">
        <v>132</v>
      </c>
      <c r="D171" s="78" t="n">
        <v>63.828</v>
      </c>
      <c r="E171" s="33"/>
      <c r="F171" s="28" t="n">
        <v>46</v>
      </c>
      <c r="G171" s="66" t="n">
        <v>10</v>
      </c>
      <c r="H171" s="41" t="s">
        <v>25</v>
      </c>
      <c r="I171" s="31" t="n">
        <f aca="false">D171*F171</f>
        <v>2936.088</v>
      </c>
      <c r="J171" s="32" t="n">
        <f aca="false">I171*20%</f>
        <v>587.2176</v>
      </c>
    </row>
    <row r="172" s="2" customFormat="true" ht="12.75" hidden="false" customHeight="false" outlineLevel="0" collapsed="false">
      <c r="A172" s="63" t="s">
        <v>134</v>
      </c>
      <c r="B172" s="76" t="s">
        <v>195</v>
      </c>
      <c r="C172" s="77" t="s">
        <v>132</v>
      </c>
      <c r="D172" s="78" t="n">
        <v>10.006</v>
      </c>
      <c r="E172" s="81"/>
      <c r="F172" s="28" t="n">
        <v>46</v>
      </c>
      <c r="G172" s="66" t="s">
        <v>190</v>
      </c>
      <c r="H172" s="41" t="s">
        <v>25</v>
      </c>
      <c r="I172" s="31" t="n">
        <f aca="false">D172*F172</f>
        <v>460.276</v>
      </c>
      <c r="J172" s="32" t="n">
        <f aca="false">I172*20%</f>
        <v>92.0552</v>
      </c>
    </row>
    <row r="173" s="2" customFormat="true" ht="12.75" hidden="false" customHeight="false" outlineLevel="0" collapsed="false">
      <c r="A173" s="63" t="s">
        <v>134</v>
      </c>
      <c r="B173" s="76" t="s">
        <v>196</v>
      </c>
      <c r="C173" s="77" t="s">
        <v>132</v>
      </c>
      <c r="D173" s="78" t="n">
        <v>47.009</v>
      </c>
      <c r="E173" s="33"/>
      <c r="F173" s="28" t="n">
        <v>46</v>
      </c>
      <c r="G173" s="66" t="s">
        <v>92</v>
      </c>
      <c r="H173" s="41" t="s">
        <v>25</v>
      </c>
      <c r="I173" s="31" t="n">
        <f aca="false">D173*F173</f>
        <v>2162.414</v>
      </c>
      <c r="J173" s="32" t="n">
        <f aca="false">I173*20%</f>
        <v>432.4828</v>
      </c>
    </row>
    <row r="174" s="2" customFormat="true" ht="12.75" hidden="false" customHeight="false" outlineLevel="0" collapsed="false">
      <c r="A174" s="63" t="s">
        <v>134</v>
      </c>
      <c r="B174" s="76" t="s">
        <v>197</v>
      </c>
      <c r="C174" s="79" t="s">
        <v>132</v>
      </c>
      <c r="D174" s="80" t="n">
        <v>10.003</v>
      </c>
      <c r="E174" s="33"/>
      <c r="F174" s="28" t="n">
        <v>46</v>
      </c>
      <c r="G174" s="66" t="s">
        <v>92</v>
      </c>
      <c r="H174" s="41" t="s">
        <v>25</v>
      </c>
      <c r="I174" s="31" t="n">
        <f aca="false">D174*F174</f>
        <v>460.138</v>
      </c>
      <c r="J174" s="32" t="n">
        <f aca="false">I174*20%</f>
        <v>92.0276</v>
      </c>
    </row>
    <row r="175" s="2" customFormat="true" ht="12.75" hidden="false" customHeight="false" outlineLevel="0" collapsed="false">
      <c r="A175" s="63" t="s">
        <v>134</v>
      </c>
      <c r="B175" s="76" t="s">
        <v>198</v>
      </c>
      <c r="C175" s="77" t="s">
        <v>132</v>
      </c>
      <c r="D175" s="78" t="n">
        <v>35.013</v>
      </c>
      <c r="E175" s="33"/>
      <c r="F175" s="28" t="n">
        <v>46</v>
      </c>
      <c r="G175" s="66" t="s">
        <v>73</v>
      </c>
      <c r="H175" s="41" t="s">
        <v>25</v>
      </c>
      <c r="I175" s="31" t="n">
        <f aca="false">D175*F175</f>
        <v>1610.598</v>
      </c>
      <c r="J175" s="32" t="n">
        <f aca="false">I175*20%</f>
        <v>322.1196</v>
      </c>
    </row>
    <row r="176" s="2" customFormat="true" ht="12.75" hidden="false" customHeight="false" outlineLevel="0" collapsed="false">
      <c r="A176" s="63" t="s">
        <v>134</v>
      </c>
      <c r="B176" s="82" t="s">
        <v>199</v>
      </c>
      <c r="C176" s="79" t="s">
        <v>132</v>
      </c>
      <c r="D176" s="80" t="s">
        <v>200</v>
      </c>
      <c r="E176" s="33"/>
      <c r="F176" s="28" t="n">
        <v>46</v>
      </c>
      <c r="G176" s="66" t="s">
        <v>73</v>
      </c>
      <c r="H176" s="41" t="s">
        <v>25</v>
      </c>
      <c r="I176" s="31" t="n">
        <f aca="false">D176*F176</f>
        <v>4972.14</v>
      </c>
      <c r="J176" s="32" t="n">
        <f aca="false">I176*20%</f>
        <v>994.428</v>
      </c>
    </row>
    <row r="177" s="2" customFormat="true" ht="12.75" hidden="false" customHeight="false" outlineLevel="0" collapsed="false">
      <c r="A177" s="63" t="s">
        <v>134</v>
      </c>
      <c r="B177" s="82" t="s">
        <v>201</v>
      </c>
      <c r="C177" s="79" t="s">
        <v>132</v>
      </c>
      <c r="D177" s="80" t="n">
        <v>57.899</v>
      </c>
      <c r="E177" s="33"/>
      <c r="F177" s="28" t="n">
        <v>46</v>
      </c>
      <c r="G177" s="66" t="s">
        <v>73</v>
      </c>
      <c r="H177" s="41" t="s">
        <v>25</v>
      </c>
      <c r="I177" s="31" t="n">
        <f aca="false">D177*F177</f>
        <v>2663.354</v>
      </c>
      <c r="J177" s="32" t="n">
        <f aca="false">I177*20%</f>
        <v>532.6708</v>
      </c>
    </row>
    <row r="178" s="2" customFormat="true" ht="12.75" hidden="false" customHeight="false" outlineLevel="0" collapsed="false">
      <c r="A178" s="63" t="s">
        <v>134</v>
      </c>
      <c r="B178" s="76" t="s">
        <v>202</v>
      </c>
      <c r="C178" s="77" t="s">
        <v>132</v>
      </c>
      <c r="D178" s="78" t="n">
        <v>55.083</v>
      </c>
      <c r="E178" s="33"/>
      <c r="F178" s="28" t="n">
        <v>46</v>
      </c>
      <c r="G178" s="66" t="s">
        <v>73</v>
      </c>
      <c r="H178" s="41" t="s">
        <v>25</v>
      </c>
      <c r="I178" s="31" t="n">
        <f aca="false">D178*F178</f>
        <v>2533.818</v>
      </c>
      <c r="J178" s="32" t="n">
        <f aca="false">I178*20%</f>
        <v>506.7636</v>
      </c>
    </row>
    <row r="179" s="2" customFormat="true" ht="12.75" hidden="false" customHeight="false" outlineLevel="0" collapsed="false">
      <c r="A179" s="63" t="s">
        <v>134</v>
      </c>
      <c r="B179" s="76" t="s">
        <v>203</v>
      </c>
      <c r="C179" s="77" t="s">
        <v>204</v>
      </c>
      <c r="D179" s="78" t="n">
        <v>118.732</v>
      </c>
      <c r="E179" s="33"/>
      <c r="F179" s="28" t="n">
        <v>46</v>
      </c>
      <c r="G179" s="66" t="s">
        <v>73</v>
      </c>
      <c r="H179" s="41" t="s">
        <v>25</v>
      </c>
      <c r="I179" s="31" t="n">
        <f aca="false">D179*F179</f>
        <v>5461.672</v>
      </c>
      <c r="J179" s="32" t="n">
        <f aca="false">I179*20%</f>
        <v>1092.3344</v>
      </c>
    </row>
    <row r="180" s="2" customFormat="true" ht="12.75" hidden="false" customHeight="false" outlineLevel="0" collapsed="false">
      <c r="A180" s="63" t="s">
        <v>134</v>
      </c>
      <c r="B180" s="76" t="s">
        <v>205</v>
      </c>
      <c r="C180" s="77" t="s">
        <v>132</v>
      </c>
      <c r="D180" s="78" t="n">
        <v>58.595</v>
      </c>
      <c r="E180" s="33"/>
      <c r="F180" s="28" t="n">
        <v>46</v>
      </c>
      <c r="G180" s="66" t="s">
        <v>73</v>
      </c>
      <c r="H180" s="41" t="s">
        <v>25</v>
      </c>
      <c r="I180" s="31" t="n">
        <f aca="false">D180*F180</f>
        <v>2695.37</v>
      </c>
      <c r="J180" s="32" t="n">
        <f aca="false">I180*20%</f>
        <v>539.074</v>
      </c>
    </row>
    <row r="181" s="2" customFormat="true" ht="12.75" hidden="false" customHeight="false" outlineLevel="0" collapsed="false">
      <c r="A181" s="67" t="s">
        <v>125</v>
      </c>
      <c r="B181" s="68" t="n">
        <v>66</v>
      </c>
      <c r="C181" s="69" t="s">
        <v>126</v>
      </c>
      <c r="D181" s="70" t="n">
        <v>1467.083</v>
      </c>
      <c r="E181" s="71" t="s">
        <v>127</v>
      </c>
      <c r="F181" s="71"/>
      <c r="G181" s="72"/>
      <c r="H181" s="73"/>
      <c r="I181" s="74"/>
      <c r="J181" s="75"/>
    </row>
    <row r="182" s="2" customFormat="true" ht="38.25" hidden="false" customHeight="false" outlineLevel="0" collapsed="false">
      <c r="A182" s="54" t="s">
        <v>206</v>
      </c>
      <c r="B182" s="83" t="n">
        <f aca="false">B181+B114</f>
        <v>68</v>
      </c>
      <c r="C182" s="56" t="s">
        <v>126</v>
      </c>
      <c r="D182" s="57" t="n">
        <f aca="false">D181+D114</f>
        <v>1481.689</v>
      </c>
      <c r="E182" s="81" t="s">
        <v>127</v>
      </c>
      <c r="F182" s="84"/>
      <c r="G182" s="85"/>
      <c r="H182" s="86"/>
      <c r="I182" s="87"/>
      <c r="J182" s="62"/>
    </row>
    <row r="183" s="2" customFormat="true" ht="42.75" hidden="false" customHeight="false" outlineLevel="0" collapsed="false">
      <c r="A183" s="88" t="s">
        <v>207</v>
      </c>
      <c r="B183" s="89" t="n">
        <f aca="false">B110+B182</f>
        <v>163</v>
      </c>
      <c r="C183" s="90" t="s">
        <v>126</v>
      </c>
      <c r="D183" s="91" t="n">
        <f aca="false">D110+D182</f>
        <v>3508.206</v>
      </c>
      <c r="E183" s="92" t="s">
        <v>127</v>
      </c>
      <c r="F183" s="93"/>
      <c r="G183" s="94"/>
      <c r="H183" s="94"/>
      <c r="I183" s="95"/>
      <c r="J183" s="96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7"/>
      <c r="I184" s="8"/>
      <c r="J184" s="8"/>
    </row>
    <row r="185" s="2" customFormat="true" ht="12.75" hidden="false" customHeight="true" outlineLevel="0" collapsed="false">
      <c r="A185" s="97" t="s">
        <v>208</v>
      </c>
      <c r="B185" s="97"/>
      <c r="C185" s="97"/>
      <c r="D185" s="97"/>
      <c r="E185" s="97"/>
      <c r="F185" s="97"/>
      <c r="G185" s="97"/>
      <c r="H185" s="97"/>
      <c r="I185" s="97"/>
      <c r="J185" s="97"/>
    </row>
    <row r="186" s="2" customFormat="true" ht="12.75" hidden="false" customHeight="false" outlineLevel="0" collapsed="false">
      <c r="A186" s="98" t="s">
        <v>209</v>
      </c>
      <c r="B186" s="99"/>
      <c r="C186" s="100"/>
      <c r="D186" s="101"/>
      <c r="E186" s="98"/>
      <c r="F186" s="98"/>
      <c r="G186" s="102"/>
      <c r="H186" s="102"/>
      <c r="I186" s="103"/>
      <c r="J186" s="103"/>
    </row>
    <row r="187" s="2" customFormat="true" ht="12.75" hidden="false" customHeight="false" outlineLevel="0" collapsed="false">
      <c r="A187" s="104" t="s">
        <v>210</v>
      </c>
      <c r="B187" s="105"/>
      <c r="C187" s="106"/>
      <c r="D187" s="107"/>
      <c r="E187" s="106"/>
      <c r="F187" s="106"/>
      <c r="G187" s="108"/>
      <c r="H187" s="108"/>
      <c r="I187" s="109"/>
      <c r="J187" s="109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7"/>
      <c r="I188" s="8"/>
      <c r="J188" s="8"/>
    </row>
    <row r="189" s="2" customFormat="true" ht="12.75" hidden="false" customHeight="false" outlineLevel="0" collapsed="false">
      <c r="A189" s="110"/>
      <c r="B189" s="111"/>
      <c r="C189" s="112"/>
      <c r="D189" s="113"/>
      <c r="E189" s="110"/>
      <c r="G189" s="114"/>
      <c r="H189" s="114"/>
      <c r="I189" s="115"/>
      <c r="J189" s="116"/>
    </row>
    <row r="190" s="2" customFormat="true" ht="12.75" hidden="false" customHeight="false" outlineLevel="0" collapsed="false">
      <c r="A190" s="110"/>
      <c r="B190" s="111"/>
      <c r="C190" s="112"/>
      <c r="D190" s="113"/>
      <c r="E190" s="110"/>
      <c r="F190" s="117"/>
      <c r="G190" s="118" t="s">
        <v>211</v>
      </c>
      <c r="H190" s="118"/>
      <c r="I190" s="118"/>
      <c r="J190" s="118"/>
    </row>
    <row r="191" s="2" customFormat="true" ht="12.75" hidden="false" customHeight="false" outlineLevel="0" collapsed="false">
      <c r="A191" s="110"/>
      <c r="B191" s="111"/>
      <c r="C191" s="112"/>
      <c r="D191" s="113"/>
      <c r="E191" s="110"/>
      <c r="G191" s="118" t="s">
        <v>212</v>
      </c>
      <c r="H191" s="118"/>
      <c r="I191" s="118"/>
      <c r="J191" s="118"/>
    </row>
    <row r="192" s="2" customFormat="true" ht="12.75" hidden="false" customHeight="false" outlineLevel="0" collapsed="false">
      <c r="A192" s="119"/>
      <c r="B192" s="120"/>
      <c r="C192" s="121"/>
      <c r="D192" s="122"/>
      <c r="G192" s="118" t="s">
        <v>213</v>
      </c>
      <c r="H192" s="118"/>
      <c r="I192" s="118"/>
      <c r="J192" s="11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7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7"/>
      <c r="I194" s="8"/>
      <c r="J194" s="123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7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7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7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7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7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7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7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7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7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7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7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7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7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7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7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7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7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7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7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7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7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7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7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7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7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7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7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7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7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7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7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7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7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7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7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7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7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7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7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7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7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7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7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7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7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7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7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7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7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7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7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7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7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7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7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7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7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7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7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7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7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7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7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7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7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7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7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7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7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7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7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7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7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7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7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7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7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7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7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7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7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7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7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7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7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7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7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7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7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7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7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7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7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7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7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7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7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7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7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7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7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7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7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7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7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7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7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7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7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7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7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7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7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7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7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7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7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7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7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7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7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7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7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7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7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7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7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7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7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7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7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7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7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7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7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7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7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7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7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7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7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7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7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7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7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7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7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7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7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7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7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7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7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7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7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7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7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7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7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7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7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7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7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7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7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7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7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7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7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7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7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7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7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7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7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7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7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7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7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7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7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7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7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7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7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7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7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7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7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7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7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7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7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7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7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7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7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7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7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7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7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7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7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7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7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7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7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7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7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7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7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7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7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7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7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7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7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7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7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7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7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7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7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7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7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7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7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7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7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7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7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7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7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7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7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7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7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7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7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7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7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7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7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7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7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7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7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7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7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7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7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7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7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7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7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7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7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7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7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7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7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7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7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7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7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7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7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7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7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7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7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7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7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7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7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7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7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7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7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7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7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7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7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7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7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7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7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7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7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7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7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7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7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7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7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7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7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7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7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7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7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7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7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7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7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7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7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7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7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7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7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7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7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7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7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7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7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7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7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7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7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7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7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7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7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7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7"/>
      <c r="I521" s="8"/>
      <c r="J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7"/>
      <c r="I522" s="8"/>
      <c r="J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7"/>
      <c r="I523" s="8"/>
      <c r="J523" s="8"/>
    </row>
    <row r="524" customFormat="fals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7"/>
      <c r="I524" s="8"/>
      <c r="J524" s="8"/>
    </row>
    <row r="525" customFormat="fals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7"/>
      <c r="I525" s="8"/>
      <c r="J525" s="8"/>
    </row>
    <row r="526" customFormat="false" ht="15" hidden="false" customHeight="false" outlineLevel="0" collapsed="false">
      <c r="A526" s="3"/>
      <c r="B526" s="5"/>
      <c r="C526" s="3"/>
      <c r="D526" s="6"/>
      <c r="E526" s="3"/>
      <c r="F526" s="3"/>
      <c r="G526" s="7"/>
      <c r="H526" s="7"/>
      <c r="I526" s="8"/>
      <c r="J526" s="8"/>
    </row>
    <row r="527" customFormat="false" ht="15" hidden="false" customHeight="false" outlineLevel="0" collapsed="false">
      <c r="A527" s="3"/>
      <c r="B527" s="5"/>
      <c r="C527" s="3"/>
      <c r="D527" s="6"/>
      <c r="E527" s="3"/>
      <c r="F527" s="3"/>
      <c r="G527" s="7"/>
      <c r="H527" s="7"/>
      <c r="I527" s="8"/>
      <c r="J527" s="8"/>
    </row>
    <row r="528" customFormat="false" ht="15" hidden="false" customHeight="false" outlineLevel="0" collapsed="false">
      <c r="A528" s="3"/>
      <c r="B528" s="5"/>
      <c r="C528" s="3"/>
      <c r="D528" s="6"/>
      <c r="E528" s="3"/>
      <c r="F528" s="3"/>
      <c r="G528" s="7"/>
      <c r="H528" s="7"/>
      <c r="I528" s="8"/>
      <c r="J528" s="8"/>
    </row>
    <row r="529" customFormat="false" ht="15" hidden="false" customHeight="false" outlineLevel="0" collapsed="false">
      <c r="A529" s="3"/>
      <c r="B529" s="5"/>
      <c r="C529" s="3"/>
      <c r="D529" s="6"/>
      <c r="E529" s="3"/>
      <c r="F529" s="3"/>
      <c r="G529" s="7"/>
      <c r="H529" s="7"/>
      <c r="I529" s="8"/>
      <c r="J529" s="8"/>
    </row>
    <row r="530" customFormat="false" ht="15" hidden="false" customHeight="false" outlineLevel="0" collapsed="false">
      <c r="A530" s="3"/>
      <c r="B530" s="5"/>
      <c r="C530" s="3"/>
      <c r="D530" s="6"/>
      <c r="E530" s="3"/>
      <c r="F530" s="3"/>
      <c r="G530" s="7"/>
      <c r="H530" s="7"/>
      <c r="I530" s="8"/>
      <c r="J530" s="8"/>
    </row>
    <row r="531" customFormat="false" ht="15" hidden="false" customHeight="false" outlineLevel="0" collapsed="false">
      <c r="A531" s="3"/>
      <c r="B531" s="5"/>
      <c r="C531" s="3"/>
      <c r="D531" s="6"/>
      <c r="E531" s="3"/>
      <c r="F531" s="3"/>
      <c r="G531" s="7"/>
      <c r="H531" s="7"/>
      <c r="I531" s="8"/>
      <c r="J531" s="8"/>
    </row>
    <row r="532" customFormat="false" ht="15" hidden="false" customHeight="false" outlineLevel="0" collapsed="false">
      <c r="A532" s="3"/>
      <c r="B532" s="5"/>
      <c r="C532" s="3"/>
      <c r="D532" s="6"/>
      <c r="E532" s="3"/>
      <c r="F532" s="3"/>
      <c r="G532" s="7"/>
      <c r="H532" s="7"/>
      <c r="I532" s="8"/>
      <c r="J532" s="8"/>
    </row>
    <row r="533" customFormat="false" ht="15" hidden="false" customHeight="false" outlineLevel="0" collapsed="false">
      <c r="A533" s="3"/>
      <c r="B533" s="5"/>
      <c r="C533" s="3"/>
      <c r="D533" s="6"/>
      <c r="E533" s="3"/>
      <c r="F533" s="3"/>
      <c r="G533" s="7"/>
      <c r="H533" s="7"/>
      <c r="I533" s="8"/>
      <c r="J533" s="8"/>
    </row>
    <row r="534" customFormat="false" ht="15" hidden="false" customHeight="false" outlineLevel="0" collapsed="false">
      <c r="A534" s="3"/>
      <c r="B534" s="5"/>
      <c r="C534" s="3"/>
      <c r="D534" s="6"/>
      <c r="E534" s="3"/>
      <c r="F534" s="3"/>
      <c r="G534" s="7"/>
      <c r="H534" s="7"/>
      <c r="I534" s="8"/>
      <c r="J534" s="8"/>
    </row>
    <row r="535" customFormat="false" ht="15" hidden="false" customHeight="false" outlineLevel="0" collapsed="false">
      <c r="A535" s="3"/>
      <c r="B535" s="5"/>
      <c r="C535" s="3"/>
      <c r="D535" s="6"/>
      <c r="E535" s="3"/>
      <c r="F535" s="3"/>
      <c r="G535" s="7"/>
      <c r="H535" s="7"/>
      <c r="I535" s="8"/>
      <c r="J535" s="8"/>
    </row>
    <row r="536" customFormat="false" ht="15" hidden="false" customHeight="false" outlineLevel="0" collapsed="false">
      <c r="A536" s="3"/>
      <c r="B536" s="5"/>
      <c r="C536" s="3"/>
      <c r="D536" s="6"/>
      <c r="E536" s="3"/>
      <c r="F536" s="3"/>
      <c r="G536" s="7"/>
      <c r="H536" s="7"/>
      <c r="I536" s="8"/>
      <c r="J536" s="8"/>
    </row>
    <row r="537" customFormat="false" ht="15" hidden="false" customHeight="false" outlineLevel="0" collapsed="false">
      <c r="A537" s="3"/>
      <c r="B537" s="5"/>
      <c r="C537" s="3"/>
      <c r="D537" s="6"/>
      <c r="E537" s="3"/>
      <c r="F537" s="3"/>
      <c r="G537" s="7"/>
      <c r="H537" s="7"/>
      <c r="I537" s="8"/>
      <c r="J537" s="8"/>
    </row>
    <row r="538" customFormat="false" ht="15" hidden="false" customHeight="false" outlineLevel="0" collapsed="false">
      <c r="A538" s="3"/>
      <c r="B538" s="5"/>
      <c r="C538" s="3"/>
      <c r="D538" s="6"/>
      <c r="E538" s="3"/>
      <c r="F538" s="3"/>
      <c r="G538" s="7"/>
      <c r="H538" s="7"/>
      <c r="I538" s="8"/>
      <c r="J538" s="8"/>
    </row>
    <row r="539" customFormat="false" ht="15" hidden="false" customHeight="false" outlineLevel="0" collapsed="false">
      <c r="A539" s="3"/>
      <c r="B539" s="5"/>
      <c r="C539" s="3"/>
      <c r="D539" s="6"/>
      <c r="E539" s="3"/>
      <c r="F539" s="3"/>
      <c r="G539" s="7"/>
      <c r="H539" s="7"/>
      <c r="I539" s="8"/>
      <c r="J539" s="8"/>
    </row>
    <row r="540" customFormat="false" ht="15" hidden="false" customHeight="false" outlineLevel="0" collapsed="false">
      <c r="A540" s="3"/>
      <c r="B540" s="5"/>
      <c r="C540" s="3"/>
      <c r="D540" s="6"/>
      <c r="E540" s="3"/>
      <c r="F540" s="3"/>
      <c r="G540" s="7"/>
      <c r="H540" s="7"/>
      <c r="I540" s="8"/>
      <c r="J540" s="8"/>
    </row>
    <row r="541" customFormat="false" ht="15" hidden="false" customHeight="false" outlineLevel="0" collapsed="false">
      <c r="A541" s="3"/>
      <c r="B541" s="5"/>
      <c r="C541" s="3"/>
      <c r="D541" s="6"/>
      <c r="E541" s="3"/>
      <c r="F541" s="3"/>
      <c r="G541" s="7"/>
      <c r="H541" s="7"/>
      <c r="I541" s="8"/>
      <c r="J541" s="8"/>
    </row>
    <row r="542" customFormat="false" ht="15" hidden="false" customHeight="false" outlineLevel="0" collapsed="false">
      <c r="A542" s="3"/>
      <c r="B542" s="5"/>
      <c r="C542" s="3"/>
      <c r="D542" s="6"/>
      <c r="E542" s="3"/>
      <c r="F542" s="3"/>
      <c r="G542" s="7"/>
      <c r="H542" s="7"/>
      <c r="I542" s="8"/>
      <c r="J542" s="8"/>
    </row>
    <row r="543" customFormat="false" ht="15" hidden="false" customHeight="false" outlineLevel="0" collapsed="false">
      <c r="A543" s="3"/>
      <c r="B543" s="5"/>
      <c r="C543" s="3"/>
      <c r="D543" s="6"/>
      <c r="E543" s="3"/>
      <c r="F543" s="3"/>
      <c r="G543" s="7"/>
      <c r="H543" s="7"/>
      <c r="I543" s="8"/>
      <c r="J543" s="8"/>
    </row>
    <row r="544" customFormat="false" ht="15" hidden="false" customHeight="false" outlineLevel="0" collapsed="false">
      <c r="A544" s="3"/>
      <c r="B544" s="5"/>
      <c r="C544" s="3"/>
      <c r="D544" s="6"/>
      <c r="E544" s="3"/>
      <c r="F544" s="3"/>
      <c r="G544" s="7"/>
      <c r="H544" s="7"/>
      <c r="I544" s="8"/>
      <c r="J544" s="8"/>
    </row>
    <row r="545" customFormat="false" ht="15" hidden="false" customHeight="false" outlineLevel="0" collapsed="false">
      <c r="A545" s="3"/>
      <c r="B545" s="5"/>
      <c r="C545" s="3"/>
      <c r="D545" s="6"/>
      <c r="E545" s="3"/>
      <c r="F545" s="3"/>
      <c r="G545" s="7"/>
      <c r="H545" s="7"/>
      <c r="I545" s="8"/>
      <c r="J545" s="8"/>
    </row>
    <row r="546" customFormat="false" ht="15" hidden="false" customHeight="false" outlineLevel="0" collapsed="false">
      <c r="A546" s="3"/>
      <c r="B546" s="5"/>
      <c r="C546" s="3"/>
      <c r="D546" s="6"/>
      <c r="E546" s="3"/>
      <c r="F546" s="3"/>
      <c r="G546" s="7"/>
      <c r="H546" s="7"/>
      <c r="I546" s="8"/>
      <c r="J546" s="8"/>
    </row>
    <row r="547" customFormat="false" ht="15" hidden="false" customHeight="false" outlineLevel="0" collapsed="false">
      <c r="A547" s="3"/>
      <c r="B547" s="5"/>
      <c r="C547" s="3"/>
      <c r="D547" s="6"/>
      <c r="E547" s="3"/>
      <c r="F547" s="3"/>
      <c r="G547" s="7"/>
      <c r="H547" s="7"/>
      <c r="I547" s="8"/>
      <c r="J547" s="8"/>
    </row>
    <row r="548" customFormat="false" ht="15" hidden="false" customHeight="false" outlineLevel="0" collapsed="false">
      <c r="A548" s="3"/>
      <c r="B548" s="5"/>
      <c r="C548" s="3"/>
      <c r="D548" s="6"/>
      <c r="E548" s="3"/>
      <c r="F548" s="3"/>
      <c r="G548" s="7"/>
      <c r="H548" s="7"/>
      <c r="I548" s="8"/>
      <c r="J548" s="8"/>
    </row>
    <row r="549" customFormat="false" ht="15" hidden="false" customHeight="false" outlineLevel="0" collapsed="false">
      <c r="A549" s="3"/>
      <c r="B549" s="5"/>
      <c r="C549" s="3"/>
      <c r="D549" s="6"/>
      <c r="E549" s="3"/>
      <c r="F549" s="3"/>
      <c r="G549" s="7"/>
      <c r="H549" s="7"/>
      <c r="I549" s="8"/>
      <c r="J549" s="8"/>
    </row>
    <row r="550" customFormat="false" ht="15" hidden="false" customHeight="false" outlineLevel="0" collapsed="false">
      <c r="A550" s="3"/>
      <c r="B550" s="5"/>
      <c r="C550" s="3"/>
      <c r="D550" s="6"/>
      <c r="E550" s="3"/>
      <c r="F550" s="3"/>
      <c r="G550" s="7"/>
      <c r="H550" s="7"/>
      <c r="I550" s="8"/>
      <c r="J550" s="8"/>
    </row>
    <row r="551" customFormat="false" ht="15" hidden="false" customHeight="false" outlineLevel="0" collapsed="false">
      <c r="A551" s="3"/>
      <c r="B551" s="5"/>
      <c r="C551" s="3"/>
      <c r="D551" s="6"/>
      <c r="E551" s="3"/>
      <c r="F551" s="3"/>
      <c r="G551" s="7"/>
      <c r="H551" s="7"/>
      <c r="I551" s="8"/>
      <c r="J551" s="8"/>
    </row>
    <row r="552" customFormat="false" ht="15" hidden="false" customHeight="false" outlineLevel="0" collapsed="false">
      <c r="A552" s="3"/>
      <c r="B552" s="5"/>
      <c r="C552" s="3"/>
      <c r="D552" s="6"/>
      <c r="E552" s="3"/>
      <c r="F552" s="3"/>
      <c r="G552" s="7"/>
      <c r="H552" s="7"/>
      <c r="I552" s="8"/>
      <c r="J552" s="8"/>
    </row>
    <row r="553" customFormat="false" ht="15" hidden="false" customHeight="false" outlineLevel="0" collapsed="false">
      <c r="A553" s="3"/>
      <c r="B553" s="5"/>
      <c r="C553" s="3"/>
      <c r="D553" s="6"/>
      <c r="E553" s="3"/>
      <c r="F553" s="3"/>
      <c r="G553" s="7"/>
      <c r="H553" s="7"/>
      <c r="I553" s="8"/>
      <c r="J553" s="8"/>
    </row>
    <row r="554" customFormat="false" ht="15" hidden="false" customHeight="false" outlineLevel="0" collapsed="false">
      <c r="A554" s="3"/>
      <c r="B554" s="5"/>
      <c r="C554" s="3"/>
      <c r="D554" s="6"/>
      <c r="E554" s="3"/>
      <c r="F554" s="3"/>
      <c r="G554" s="7"/>
      <c r="H554" s="7"/>
      <c r="I554" s="8"/>
      <c r="J554" s="8"/>
    </row>
    <row r="555" customFormat="false" ht="15" hidden="false" customHeight="false" outlineLevel="0" collapsed="false">
      <c r="A555" s="3"/>
      <c r="B555" s="5"/>
      <c r="C555" s="3"/>
      <c r="D555" s="6"/>
      <c r="E555" s="3"/>
      <c r="F555" s="3"/>
      <c r="G555" s="7"/>
      <c r="H555" s="7"/>
      <c r="I555" s="8"/>
      <c r="J555" s="8"/>
    </row>
    <row r="556" customFormat="false" ht="15" hidden="false" customHeight="false" outlineLevel="0" collapsed="false">
      <c r="A556" s="3"/>
      <c r="B556" s="5"/>
      <c r="C556" s="3"/>
      <c r="D556" s="6"/>
      <c r="E556" s="3"/>
      <c r="F556" s="3"/>
      <c r="G556" s="7"/>
      <c r="H556" s="7"/>
      <c r="I556" s="8"/>
      <c r="J556" s="8"/>
    </row>
    <row r="557" customFormat="false" ht="15" hidden="false" customHeight="false" outlineLevel="0" collapsed="false">
      <c r="A557" s="3"/>
      <c r="B557" s="5"/>
      <c r="C557" s="3"/>
      <c r="D557" s="6"/>
      <c r="E557" s="3"/>
      <c r="F557" s="3"/>
      <c r="G557" s="7"/>
      <c r="H557" s="7"/>
      <c r="I557" s="8"/>
      <c r="J557" s="8"/>
    </row>
    <row r="558" customFormat="false" ht="15" hidden="false" customHeight="false" outlineLevel="0" collapsed="false">
      <c r="A558" s="3"/>
      <c r="B558" s="5"/>
      <c r="C558" s="3"/>
      <c r="D558" s="6"/>
      <c r="E558" s="3"/>
      <c r="F558" s="3"/>
      <c r="G558" s="7"/>
      <c r="H558" s="7"/>
      <c r="I558" s="8"/>
      <c r="J558" s="8"/>
    </row>
    <row r="559" customFormat="false" ht="15" hidden="false" customHeight="false" outlineLevel="0" collapsed="false">
      <c r="A559" s="3"/>
      <c r="B559" s="5"/>
      <c r="C559" s="3"/>
      <c r="D559" s="6"/>
      <c r="E559" s="3"/>
      <c r="F559" s="3"/>
      <c r="G559" s="7"/>
      <c r="H559" s="7"/>
      <c r="I559" s="8"/>
      <c r="J559" s="8"/>
    </row>
    <row r="560" customFormat="false" ht="15" hidden="false" customHeight="false" outlineLevel="0" collapsed="false">
      <c r="A560" s="3"/>
      <c r="B560" s="5"/>
      <c r="C560" s="3"/>
      <c r="D560" s="6"/>
      <c r="E560" s="3"/>
      <c r="F560" s="3"/>
      <c r="G560" s="7"/>
      <c r="H560" s="7"/>
      <c r="I560" s="8"/>
      <c r="J560" s="8"/>
    </row>
    <row r="561" customFormat="false" ht="15" hidden="false" customHeight="false" outlineLevel="0" collapsed="false">
      <c r="A561" s="3"/>
      <c r="B561" s="5"/>
      <c r="C561" s="3"/>
      <c r="D561" s="6"/>
      <c r="E561" s="3"/>
      <c r="F561" s="3"/>
      <c r="G561" s="7"/>
      <c r="H561" s="7"/>
      <c r="I561" s="8"/>
      <c r="J561" s="8"/>
    </row>
    <row r="562" customFormat="false" ht="15" hidden="false" customHeight="false" outlineLevel="0" collapsed="false">
      <c r="A562" s="3"/>
      <c r="B562" s="5"/>
      <c r="C562" s="3"/>
      <c r="D562" s="6"/>
      <c r="E562" s="3"/>
      <c r="F562" s="3"/>
      <c r="G562" s="7"/>
      <c r="H562" s="7"/>
      <c r="I562" s="8"/>
      <c r="J562" s="8"/>
    </row>
    <row r="563" customFormat="false" ht="15" hidden="false" customHeight="false" outlineLevel="0" collapsed="false">
      <c r="A563" s="3"/>
      <c r="B563" s="5"/>
      <c r="C563" s="3"/>
      <c r="D563" s="6"/>
      <c r="E563" s="3"/>
      <c r="F563" s="3"/>
      <c r="G563" s="7"/>
      <c r="H563" s="7"/>
      <c r="I563" s="8"/>
      <c r="J563" s="8"/>
    </row>
    <row r="564" customFormat="false" ht="15" hidden="false" customHeight="false" outlineLevel="0" collapsed="false">
      <c r="A564" s="3"/>
      <c r="B564" s="5"/>
      <c r="C564" s="3"/>
      <c r="D564" s="6"/>
      <c r="E564" s="3"/>
      <c r="F564" s="3"/>
      <c r="G564" s="7"/>
      <c r="H564" s="7"/>
      <c r="I564" s="8"/>
      <c r="J564" s="8"/>
    </row>
    <row r="565" customFormat="false" ht="15" hidden="false" customHeight="false" outlineLevel="0" collapsed="false">
      <c r="A565" s="3"/>
      <c r="B565" s="5"/>
      <c r="C565" s="3"/>
      <c r="D565" s="6"/>
      <c r="E565" s="3"/>
      <c r="F565" s="3"/>
      <c r="G565" s="7"/>
      <c r="H565" s="7"/>
      <c r="I565" s="8"/>
      <c r="J565" s="8"/>
    </row>
    <row r="566" customFormat="false" ht="15" hidden="false" customHeight="false" outlineLevel="0" collapsed="false">
      <c r="A566" s="3"/>
      <c r="B566" s="5"/>
      <c r="C566" s="3"/>
      <c r="D566" s="6"/>
      <c r="E566" s="3"/>
      <c r="F566" s="3"/>
      <c r="G566" s="7"/>
      <c r="H566" s="7"/>
      <c r="I566" s="8"/>
      <c r="J566" s="8"/>
    </row>
    <row r="567" customFormat="false" ht="15" hidden="false" customHeight="false" outlineLevel="0" collapsed="false">
      <c r="A567" s="3"/>
      <c r="B567" s="5"/>
      <c r="C567" s="3"/>
      <c r="D567" s="6"/>
      <c r="E567" s="3"/>
      <c r="F567" s="3"/>
      <c r="G567" s="7"/>
      <c r="H567" s="7"/>
      <c r="I567" s="8"/>
      <c r="J567" s="8"/>
    </row>
    <row r="568" customFormat="false" ht="15" hidden="false" customHeight="false" outlineLevel="0" collapsed="false">
      <c r="A568" s="3"/>
      <c r="B568" s="5"/>
      <c r="C568" s="3"/>
      <c r="D568" s="6"/>
      <c r="E568" s="3"/>
      <c r="F568" s="3"/>
      <c r="G568" s="7"/>
      <c r="H568" s="7"/>
      <c r="I568" s="8"/>
      <c r="J568" s="8"/>
    </row>
    <row r="569" customFormat="false" ht="15" hidden="false" customHeight="false" outlineLevel="0" collapsed="false">
      <c r="A569" s="3"/>
      <c r="B569" s="5"/>
      <c r="C569" s="3"/>
      <c r="D569" s="6"/>
      <c r="E569" s="3"/>
      <c r="F569" s="3"/>
      <c r="G569" s="7"/>
      <c r="H569" s="7"/>
      <c r="I569" s="8"/>
      <c r="J569" s="8"/>
    </row>
    <row r="570" customFormat="false" ht="15" hidden="false" customHeight="false" outlineLevel="0" collapsed="false">
      <c r="A570" s="3"/>
      <c r="B570" s="5"/>
      <c r="C570" s="3"/>
      <c r="D570" s="6"/>
      <c r="E570" s="3"/>
      <c r="F570" s="3"/>
      <c r="G570" s="7"/>
      <c r="H570" s="7"/>
      <c r="I570" s="8"/>
      <c r="J570" s="8"/>
    </row>
    <row r="571" customFormat="false" ht="15" hidden="false" customHeight="false" outlineLevel="0" collapsed="false">
      <c r="A571" s="3"/>
      <c r="B571" s="5"/>
      <c r="C571" s="3"/>
      <c r="D571" s="6"/>
      <c r="E571" s="3"/>
      <c r="F571" s="3"/>
      <c r="G571" s="7"/>
      <c r="H571" s="7"/>
      <c r="I571" s="8"/>
      <c r="J571" s="8"/>
    </row>
    <row r="572" customFormat="false" ht="15" hidden="false" customHeight="false" outlineLevel="0" collapsed="false">
      <c r="A572" s="3"/>
      <c r="B572" s="5"/>
      <c r="C572" s="3"/>
      <c r="D572" s="6"/>
      <c r="E572" s="3"/>
      <c r="F572" s="3"/>
      <c r="G572" s="7"/>
      <c r="H572" s="7"/>
      <c r="I572" s="8"/>
      <c r="J572" s="8"/>
    </row>
    <row r="573" customFormat="false" ht="15" hidden="false" customHeight="false" outlineLevel="0" collapsed="false">
      <c r="A573" s="3"/>
      <c r="B573" s="5"/>
      <c r="C573" s="3"/>
      <c r="D573" s="6"/>
      <c r="E573" s="3"/>
      <c r="F573" s="3"/>
      <c r="G573" s="7"/>
      <c r="H573" s="7"/>
      <c r="I573" s="8"/>
      <c r="J573" s="8"/>
    </row>
    <row r="574" customFormat="false" ht="15" hidden="false" customHeight="false" outlineLevel="0" collapsed="false">
      <c r="A574" s="3"/>
      <c r="B574" s="5"/>
      <c r="C574" s="3"/>
      <c r="D574" s="6"/>
      <c r="E574" s="3"/>
      <c r="F574" s="3"/>
      <c r="G574" s="7"/>
      <c r="H574" s="7"/>
      <c r="I574" s="8"/>
      <c r="J574" s="8"/>
    </row>
    <row r="575" customFormat="false" ht="15" hidden="false" customHeight="false" outlineLevel="0" collapsed="false">
      <c r="A575" s="3"/>
      <c r="B575" s="5"/>
      <c r="C575" s="3"/>
      <c r="D575" s="6"/>
      <c r="E575" s="3"/>
      <c r="F575" s="3"/>
      <c r="G575" s="7"/>
      <c r="H575" s="7"/>
      <c r="I575" s="8"/>
      <c r="J575" s="8"/>
    </row>
    <row r="576" customFormat="false" ht="15" hidden="false" customHeight="false" outlineLevel="0" collapsed="false">
      <c r="A576" s="3"/>
      <c r="B576" s="5"/>
      <c r="C576" s="3"/>
      <c r="D576" s="6"/>
      <c r="E576" s="3"/>
      <c r="F576" s="3"/>
      <c r="G576" s="7"/>
      <c r="H576" s="7"/>
      <c r="I576" s="8"/>
      <c r="J576" s="8"/>
    </row>
    <row r="577" customFormat="false" ht="15" hidden="false" customHeight="false" outlineLevel="0" collapsed="false">
      <c r="A577" s="3"/>
      <c r="B577" s="5"/>
      <c r="C577" s="3"/>
      <c r="D577" s="6"/>
      <c r="E577" s="3"/>
      <c r="F577" s="3"/>
      <c r="G577" s="7"/>
      <c r="H577" s="7"/>
      <c r="I577" s="8"/>
      <c r="J577" s="8"/>
    </row>
    <row r="578" customFormat="false" ht="15" hidden="false" customHeight="false" outlineLevel="0" collapsed="false">
      <c r="A578" s="3"/>
      <c r="B578" s="5"/>
      <c r="C578" s="3"/>
      <c r="D578" s="6"/>
      <c r="E578" s="3"/>
      <c r="F578" s="3"/>
      <c r="G578" s="7"/>
      <c r="H578" s="7"/>
      <c r="I578" s="8"/>
      <c r="J578" s="8"/>
    </row>
    <row r="579" customFormat="false" ht="15" hidden="false" customHeight="false" outlineLevel="0" collapsed="false">
      <c r="A579" s="3"/>
      <c r="B579" s="5"/>
      <c r="C579" s="3"/>
      <c r="D579" s="6"/>
      <c r="E579" s="3"/>
      <c r="F579" s="3"/>
      <c r="G579" s="7"/>
      <c r="H579" s="7"/>
      <c r="I579" s="8"/>
      <c r="J579" s="8"/>
    </row>
    <row r="580" customFormat="false" ht="15" hidden="false" customHeight="false" outlineLevel="0" collapsed="false">
      <c r="A580" s="3"/>
      <c r="B580" s="5"/>
      <c r="C580" s="3"/>
      <c r="D580" s="6"/>
      <c r="E580" s="3"/>
      <c r="F580" s="3"/>
      <c r="G580" s="7"/>
      <c r="H580" s="7"/>
      <c r="I580" s="8"/>
      <c r="J580" s="8"/>
    </row>
    <row r="581" customFormat="false" ht="15" hidden="false" customHeight="false" outlineLevel="0" collapsed="false">
      <c r="A581" s="3"/>
      <c r="B581" s="5"/>
      <c r="C581" s="3"/>
      <c r="D581" s="6"/>
      <c r="E581" s="3"/>
      <c r="F581" s="3"/>
      <c r="G581" s="7"/>
      <c r="H581" s="7"/>
      <c r="I581" s="8"/>
      <c r="J581" s="8"/>
    </row>
    <row r="582" customFormat="false" ht="15" hidden="false" customHeight="false" outlineLevel="0" collapsed="false">
      <c r="A582" s="3"/>
      <c r="B582" s="5"/>
      <c r="C582" s="3"/>
      <c r="D582" s="6"/>
      <c r="E582" s="3"/>
      <c r="F582" s="3"/>
      <c r="G582" s="7"/>
      <c r="H582" s="7"/>
      <c r="I582" s="8"/>
      <c r="J582" s="8"/>
    </row>
    <row r="583" customFormat="false" ht="15" hidden="false" customHeight="false" outlineLevel="0" collapsed="false">
      <c r="A583" s="3"/>
      <c r="B583" s="5"/>
      <c r="C583" s="3"/>
      <c r="D583" s="6"/>
      <c r="E583" s="3"/>
      <c r="F583" s="3"/>
      <c r="G583" s="7"/>
      <c r="H583" s="7"/>
      <c r="I583" s="8"/>
      <c r="J583" s="8"/>
    </row>
    <row r="584" customFormat="false" ht="15" hidden="false" customHeight="false" outlineLevel="0" collapsed="false">
      <c r="A584" s="3"/>
      <c r="B584" s="5"/>
      <c r="C584" s="3"/>
      <c r="D584" s="6"/>
      <c r="E584" s="3"/>
      <c r="F584" s="3"/>
      <c r="G584" s="7"/>
      <c r="H584" s="7"/>
      <c r="I584" s="8"/>
      <c r="J584" s="8"/>
    </row>
    <row r="585" customFormat="false" ht="15" hidden="false" customHeight="false" outlineLevel="0" collapsed="false">
      <c r="A585" s="3"/>
      <c r="B585" s="5"/>
      <c r="C585" s="3"/>
      <c r="D585" s="6"/>
      <c r="E585" s="3"/>
      <c r="F585" s="3"/>
      <c r="G585" s="7"/>
      <c r="H585" s="7"/>
      <c r="I585" s="8"/>
      <c r="J585" s="8"/>
    </row>
    <row r="586" customFormat="false" ht="15" hidden="false" customHeight="false" outlineLevel="0" collapsed="false">
      <c r="A586" s="3"/>
      <c r="B586" s="5"/>
      <c r="C586" s="3"/>
      <c r="D586" s="6"/>
      <c r="E586" s="3"/>
      <c r="F586" s="3"/>
      <c r="G586" s="7"/>
      <c r="H586" s="7"/>
      <c r="I586" s="8"/>
      <c r="J586" s="8"/>
    </row>
    <row r="587" customFormat="false" ht="15" hidden="false" customHeight="false" outlineLevel="0" collapsed="false">
      <c r="A587" s="3"/>
      <c r="B587" s="5"/>
      <c r="C587" s="3"/>
      <c r="D587" s="6"/>
      <c r="E587" s="3"/>
      <c r="F587" s="3"/>
      <c r="G587" s="7"/>
      <c r="H587" s="7"/>
      <c r="I587" s="8"/>
      <c r="J587" s="8"/>
    </row>
    <row r="588" customFormat="false" ht="15" hidden="false" customHeight="false" outlineLevel="0" collapsed="false">
      <c r="A588" s="3"/>
      <c r="B588" s="5"/>
      <c r="C588" s="3"/>
      <c r="D588" s="6"/>
      <c r="E588" s="3"/>
      <c r="F588" s="3"/>
      <c r="G588" s="7"/>
      <c r="H588" s="7"/>
      <c r="I588" s="8"/>
      <c r="J588" s="8"/>
    </row>
    <row r="589" customFormat="false" ht="15" hidden="false" customHeight="false" outlineLevel="0" collapsed="false">
      <c r="A589" s="3"/>
      <c r="B589" s="5"/>
      <c r="C589" s="3"/>
      <c r="D589" s="6"/>
      <c r="E589" s="3"/>
      <c r="F589" s="3"/>
      <c r="G589" s="7"/>
      <c r="H589" s="7"/>
      <c r="I589" s="8"/>
      <c r="J589" s="8"/>
    </row>
    <row r="590" customFormat="false" ht="15" hidden="false" customHeight="false" outlineLevel="0" collapsed="false">
      <c r="A590" s="3"/>
      <c r="B590" s="5"/>
      <c r="C590" s="3"/>
      <c r="D590" s="6"/>
      <c r="E590" s="3"/>
      <c r="F590" s="3"/>
      <c r="G590" s="7"/>
      <c r="H590" s="7"/>
      <c r="I590" s="8"/>
      <c r="J590" s="8"/>
    </row>
    <row r="591" customFormat="false" ht="15" hidden="false" customHeight="false" outlineLevel="0" collapsed="false">
      <c r="A591" s="3"/>
      <c r="B591" s="5"/>
      <c r="C591" s="3"/>
      <c r="D591" s="6"/>
      <c r="E591" s="3"/>
      <c r="F591" s="3"/>
      <c r="G591" s="7"/>
      <c r="H591" s="7"/>
      <c r="I591" s="8"/>
      <c r="J591" s="8"/>
    </row>
    <row r="592" customFormat="false" ht="15" hidden="false" customHeight="false" outlineLevel="0" collapsed="false">
      <c r="A592" s="3"/>
      <c r="B592" s="5"/>
      <c r="C592" s="3"/>
      <c r="D592" s="6"/>
      <c r="E592" s="3"/>
      <c r="F592" s="3"/>
      <c r="G592" s="7"/>
      <c r="H592" s="7"/>
      <c r="I592" s="8"/>
      <c r="J592" s="8"/>
    </row>
    <row r="593" customFormat="false" ht="15" hidden="false" customHeight="false" outlineLevel="0" collapsed="false">
      <c r="A593" s="3"/>
      <c r="B593" s="5"/>
      <c r="C593" s="3"/>
      <c r="D593" s="6"/>
      <c r="E593" s="3"/>
      <c r="F593" s="3"/>
      <c r="G593" s="7"/>
      <c r="H593" s="7"/>
      <c r="I593" s="8"/>
      <c r="J593" s="8"/>
    </row>
    <row r="594" customFormat="false" ht="15" hidden="false" customHeight="false" outlineLevel="0" collapsed="false">
      <c r="A594" s="3"/>
      <c r="B594" s="5"/>
      <c r="C594" s="3"/>
      <c r="D594" s="6"/>
      <c r="E594" s="3"/>
      <c r="F594" s="3"/>
      <c r="G594" s="7"/>
      <c r="H594" s="7"/>
      <c r="I594" s="8"/>
      <c r="J594" s="8"/>
    </row>
    <row r="595" customFormat="false" ht="15" hidden="false" customHeight="false" outlineLevel="0" collapsed="false">
      <c r="A595" s="3"/>
      <c r="B595" s="5"/>
      <c r="C595" s="3"/>
      <c r="D595" s="6"/>
      <c r="E595" s="3"/>
      <c r="F595" s="3"/>
      <c r="G595" s="7"/>
      <c r="H595" s="7"/>
      <c r="I595" s="8"/>
      <c r="J595" s="8"/>
    </row>
    <row r="596" customFormat="false" ht="15" hidden="false" customHeight="false" outlineLevel="0" collapsed="false">
      <c r="A596" s="3"/>
      <c r="B596" s="5"/>
      <c r="C596" s="3"/>
      <c r="D596" s="6"/>
      <c r="E596" s="3"/>
      <c r="F596" s="3"/>
      <c r="G596" s="7"/>
      <c r="H596" s="7"/>
      <c r="I596" s="8"/>
      <c r="J596" s="8"/>
    </row>
    <row r="597" customFormat="false" ht="15" hidden="false" customHeight="false" outlineLevel="0" collapsed="false">
      <c r="A597" s="3"/>
      <c r="B597" s="5"/>
      <c r="C597" s="3"/>
      <c r="D597" s="6"/>
      <c r="E597" s="3"/>
      <c r="F597" s="3"/>
      <c r="G597" s="7"/>
      <c r="H597" s="7"/>
      <c r="I597" s="8"/>
      <c r="J597" s="8"/>
    </row>
    <row r="598" customFormat="false" ht="15" hidden="false" customHeight="false" outlineLevel="0" collapsed="false">
      <c r="A598" s="3"/>
      <c r="B598" s="5"/>
      <c r="C598" s="3"/>
      <c r="D598" s="6"/>
      <c r="E598" s="3"/>
      <c r="F598" s="3"/>
      <c r="G598" s="7"/>
      <c r="H598" s="7"/>
      <c r="I598" s="8"/>
      <c r="J598" s="8"/>
    </row>
    <row r="599" customFormat="false" ht="15" hidden="false" customHeight="false" outlineLevel="0" collapsed="false">
      <c r="A599" s="3"/>
      <c r="B599" s="5"/>
      <c r="C599" s="3"/>
      <c r="D599" s="6"/>
      <c r="E599" s="3"/>
      <c r="F599" s="3"/>
      <c r="G599" s="7"/>
      <c r="H599" s="7"/>
      <c r="I599" s="8"/>
      <c r="J599" s="8"/>
    </row>
    <row r="600" customFormat="false" ht="15" hidden="false" customHeight="false" outlineLevel="0" collapsed="false">
      <c r="A600" s="3"/>
      <c r="B600" s="5"/>
      <c r="C600" s="3"/>
      <c r="D600" s="6"/>
      <c r="E600" s="3"/>
      <c r="F600" s="3"/>
      <c r="G600" s="7"/>
      <c r="H600" s="7"/>
      <c r="I600" s="8"/>
      <c r="J600" s="8"/>
    </row>
    <row r="601" customFormat="false" ht="15" hidden="false" customHeight="false" outlineLevel="0" collapsed="false">
      <c r="A601" s="3"/>
      <c r="B601" s="5"/>
      <c r="C601" s="3"/>
      <c r="D601" s="6"/>
      <c r="E601" s="3"/>
      <c r="F601" s="3"/>
      <c r="G601" s="7"/>
      <c r="H601" s="7"/>
      <c r="I601" s="8"/>
      <c r="J601" s="8"/>
    </row>
    <row r="602" customFormat="false" ht="15" hidden="false" customHeight="false" outlineLevel="0" collapsed="false">
      <c r="A602" s="3"/>
      <c r="B602" s="5"/>
      <c r="C602" s="3"/>
      <c r="D602" s="6"/>
      <c r="E602" s="3"/>
      <c r="F602" s="3"/>
      <c r="G602" s="7"/>
      <c r="H602" s="7"/>
      <c r="I602" s="8"/>
      <c r="J602" s="8"/>
    </row>
    <row r="603" customFormat="false" ht="15" hidden="false" customHeight="false" outlineLevel="0" collapsed="false">
      <c r="A603" s="3"/>
      <c r="B603" s="5"/>
      <c r="C603" s="3"/>
      <c r="D603" s="6"/>
      <c r="E603" s="3"/>
      <c r="F603" s="3"/>
      <c r="G603" s="7"/>
      <c r="H603" s="7"/>
      <c r="I603" s="8"/>
      <c r="J603" s="8"/>
    </row>
    <row r="604" customFormat="false" ht="15" hidden="false" customHeight="false" outlineLevel="0" collapsed="false">
      <c r="A604" s="3"/>
      <c r="B604" s="5"/>
      <c r="C604" s="3"/>
      <c r="D604" s="6"/>
      <c r="E604" s="3"/>
      <c r="F604" s="3"/>
      <c r="G604" s="7"/>
      <c r="H604" s="7"/>
      <c r="I604" s="8"/>
      <c r="J604" s="8"/>
    </row>
    <row r="605" customFormat="false" ht="15" hidden="false" customHeight="false" outlineLevel="0" collapsed="false">
      <c r="A605" s="3"/>
      <c r="B605" s="5"/>
      <c r="C605" s="3"/>
      <c r="D605" s="6"/>
      <c r="E605" s="3"/>
      <c r="F605" s="3"/>
      <c r="G605" s="7"/>
      <c r="H605" s="7"/>
      <c r="I605" s="8"/>
      <c r="J605" s="8"/>
    </row>
    <row r="606" customFormat="false" ht="15" hidden="false" customHeight="false" outlineLevel="0" collapsed="false">
      <c r="A606" s="3"/>
      <c r="B606" s="5"/>
      <c r="C606" s="3"/>
      <c r="D606" s="6"/>
      <c r="E606" s="3"/>
      <c r="F606" s="3"/>
      <c r="G606" s="7"/>
      <c r="H606" s="7"/>
      <c r="I606" s="8"/>
      <c r="J606" s="8"/>
    </row>
    <row r="607" customFormat="false" ht="15" hidden="false" customHeight="false" outlineLevel="0" collapsed="false">
      <c r="A607" s="3"/>
      <c r="B607" s="5"/>
      <c r="C607" s="3"/>
      <c r="D607" s="6"/>
      <c r="E607" s="3"/>
      <c r="F607" s="3"/>
      <c r="G607" s="7"/>
      <c r="H607" s="7"/>
      <c r="I607" s="8"/>
      <c r="J607" s="8"/>
    </row>
    <row r="608" customFormat="false" ht="15" hidden="false" customHeight="false" outlineLevel="0" collapsed="false">
      <c r="A608" s="3"/>
      <c r="B608" s="5"/>
      <c r="C608" s="3"/>
      <c r="D608" s="6"/>
      <c r="E608" s="3"/>
      <c r="F608" s="3"/>
      <c r="G608" s="7"/>
      <c r="H608" s="7"/>
      <c r="I608" s="8"/>
      <c r="J608" s="8"/>
    </row>
    <row r="609" customFormat="false" ht="15" hidden="false" customHeight="false" outlineLevel="0" collapsed="false">
      <c r="A609" s="3"/>
      <c r="B609" s="5"/>
      <c r="C609" s="3"/>
      <c r="D609" s="6"/>
      <c r="E609" s="3"/>
      <c r="F609" s="3"/>
      <c r="G609" s="7"/>
      <c r="H609" s="7"/>
      <c r="I609" s="8"/>
      <c r="J609" s="8"/>
    </row>
    <row r="610" customFormat="false" ht="15" hidden="false" customHeight="false" outlineLevel="0" collapsed="false">
      <c r="A610" s="3"/>
      <c r="B610" s="5"/>
      <c r="C610" s="3"/>
      <c r="D610" s="6"/>
      <c r="E610" s="3"/>
      <c r="F610" s="3"/>
      <c r="G610" s="7"/>
      <c r="H610" s="7"/>
      <c r="I610" s="8"/>
      <c r="J610" s="8"/>
    </row>
    <row r="611" customFormat="false" ht="15" hidden="false" customHeight="false" outlineLevel="0" collapsed="false">
      <c r="A611" s="3"/>
      <c r="B611" s="5"/>
      <c r="C611" s="3"/>
      <c r="D611" s="6"/>
      <c r="E611" s="3"/>
      <c r="F611" s="3"/>
      <c r="G611" s="7"/>
      <c r="H611" s="7"/>
      <c r="I611" s="8"/>
      <c r="J611" s="8"/>
    </row>
    <row r="612" customFormat="false" ht="15" hidden="false" customHeight="false" outlineLevel="0" collapsed="false">
      <c r="A612" s="3"/>
      <c r="B612" s="5"/>
      <c r="C612" s="3"/>
      <c r="D612" s="6"/>
      <c r="E612" s="3"/>
      <c r="F612" s="3"/>
      <c r="G612" s="7"/>
      <c r="H612" s="7"/>
      <c r="I612" s="8"/>
      <c r="J612" s="8"/>
    </row>
    <row r="613" customFormat="false" ht="15" hidden="false" customHeight="false" outlineLevel="0" collapsed="false">
      <c r="A613" s="3"/>
      <c r="B613" s="5"/>
      <c r="C613" s="3"/>
      <c r="D613" s="6"/>
      <c r="E613" s="3"/>
      <c r="F613" s="3"/>
      <c r="G613" s="7"/>
      <c r="H613" s="7"/>
      <c r="I613" s="8"/>
      <c r="J613" s="8"/>
    </row>
    <row r="614" customFormat="false" ht="15" hidden="false" customHeight="false" outlineLevel="0" collapsed="false">
      <c r="A614" s="3"/>
      <c r="B614" s="5"/>
      <c r="C614" s="3"/>
      <c r="D614" s="6"/>
      <c r="E614" s="3"/>
      <c r="F614" s="3"/>
      <c r="G614" s="7"/>
      <c r="H614" s="7"/>
      <c r="I614" s="8"/>
      <c r="J614" s="8"/>
    </row>
    <row r="615" customFormat="false" ht="15" hidden="false" customHeight="false" outlineLevel="0" collapsed="false">
      <c r="A615" s="3"/>
      <c r="B615" s="5"/>
      <c r="C615" s="3"/>
      <c r="D615" s="6"/>
      <c r="E615" s="3"/>
      <c r="F615" s="3"/>
      <c r="G615" s="7"/>
      <c r="H615" s="7"/>
      <c r="I615" s="8"/>
      <c r="J615" s="8"/>
    </row>
    <row r="616" customFormat="false" ht="15" hidden="false" customHeight="false" outlineLevel="0" collapsed="false">
      <c r="A616" s="3"/>
      <c r="B616" s="5"/>
      <c r="C616" s="3"/>
      <c r="D616" s="6"/>
      <c r="E616" s="3"/>
      <c r="F616" s="3"/>
      <c r="G616" s="7"/>
      <c r="H616" s="7"/>
      <c r="I616" s="8"/>
      <c r="J616" s="8"/>
    </row>
    <row r="617" customFormat="false" ht="15" hidden="false" customHeight="false" outlineLevel="0" collapsed="false">
      <c r="A617" s="3"/>
      <c r="B617" s="5"/>
      <c r="C617" s="3"/>
      <c r="D617" s="6"/>
      <c r="E617" s="3"/>
      <c r="F617" s="3"/>
      <c r="G617" s="7"/>
      <c r="H617" s="7"/>
      <c r="I617" s="8"/>
      <c r="J617" s="8"/>
    </row>
    <row r="618" customFormat="false" ht="15" hidden="false" customHeight="false" outlineLevel="0" collapsed="false">
      <c r="A618" s="3"/>
      <c r="B618" s="5"/>
      <c r="C618" s="3"/>
      <c r="D618" s="6"/>
      <c r="E618" s="3"/>
      <c r="F618" s="3"/>
      <c r="G618" s="7"/>
      <c r="H618" s="7"/>
      <c r="I618" s="8"/>
      <c r="J618" s="8"/>
    </row>
    <row r="619" customFormat="false" ht="15" hidden="false" customHeight="false" outlineLevel="0" collapsed="false">
      <c r="A619" s="3"/>
      <c r="B619" s="5"/>
      <c r="C619" s="3"/>
      <c r="D619" s="6"/>
      <c r="E619" s="3"/>
      <c r="F619" s="3"/>
      <c r="G619" s="7"/>
      <c r="H619" s="7"/>
      <c r="I619" s="8"/>
      <c r="J619" s="8"/>
    </row>
    <row r="620" customFormat="false" ht="15" hidden="false" customHeight="false" outlineLevel="0" collapsed="false">
      <c r="A620" s="3"/>
      <c r="B620" s="5"/>
      <c r="C620" s="3"/>
      <c r="D620" s="6"/>
      <c r="E620" s="3"/>
      <c r="F620" s="3"/>
      <c r="G620" s="7"/>
      <c r="H620" s="7"/>
      <c r="I620" s="8"/>
      <c r="J620" s="8"/>
    </row>
    <row r="621" customFormat="false" ht="15" hidden="false" customHeight="false" outlineLevel="0" collapsed="false">
      <c r="A621" s="3"/>
      <c r="B621" s="5"/>
      <c r="C621" s="3"/>
      <c r="D621" s="6"/>
      <c r="E621" s="3"/>
      <c r="F621" s="3"/>
      <c r="G621" s="7"/>
      <c r="H621" s="7"/>
      <c r="I621" s="8"/>
      <c r="J621" s="8"/>
    </row>
    <row r="622" customFormat="false" ht="15" hidden="false" customHeight="false" outlineLevel="0" collapsed="false">
      <c r="A622" s="3"/>
      <c r="B622" s="5"/>
      <c r="C622" s="3"/>
      <c r="D622" s="6"/>
      <c r="E622" s="3"/>
      <c r="F622" s="3"/>
      <c r="G622" s="7"/>
      <c r="H622" s="7"/>
      <c r="I622" s="8"/>
      <c r="J622" s="8"/>
    </row>
    <row r="623" customFormat="false" ht="15" hidden="false" customHeight="false" outlineLevel="0" collapsed="false">
      <c r="A623" s="3"/>
      <c r="B623" s="5"/>
      <c r="C623" s="3"/>
      <c r="D623" s="6"/>
      <c r="E623" s="3"/>
      <c r="F623" s="3"/>
      <c r="G623" s="7"/>
      <c r="H623" s="7"/>
      <c r="I623" s="8"/>
      <c r="J623" s="8"/>
    </row>
    <row r="624" customFormat="false" ht="15" hidden="false" customHeight="false" outlineLevel="0" collapsed="false">
      <c r="A624" s="3"/>
      <c r="B624" s="5"/>
      <c r="C624" s="3"/>
      <c r="D624" s="6"/>
      <c r="E624" s="3"/>
      <c r="F624" s="3"/>
      <c r="G624" s="7"/>
      <c r="H624" s="7"/>
      <c r="I624" s="8"/>
      <c r="J624" s="8"/>
    </row>
    <row r="625" customFormat="false" ht="15" hidden="false" customHeight="false" outlineLevel="0" collapsed="false">
      <c r="A625" s="3"/>
      <c r="B625" s="5"/>
      <c r="C625" s="3"/>
      <c r="D625" s="6"/>
      <c r="E625" s="3"/>
      <c r="F625" s="3"/>
      <c r="G625" s="7"/>
      <c r="H625" s="7"/>
      <c r="I625" s="8"/>
      <c r="J625" s="8"/>
    </row>
    <row r="626" customFormat="false" ht="15" hidden="false" customHeight="false" outlineLevel="0" collapsed="false">
      <c r="A626" s="3"/>
      <c r="B626" s="5"/>
      <c r="C626" s="3"/>
      <c r="D626" s="6"/>
      <c r="E626" s="3"/>
      <c r="F626" s="3"/>
      <c r="G626" s="7"/>
      <c r="H626" s="7"/>
      <c r="I626" s="8"/>
      <c r="J626" s="8"/>
    </row>
    <row r="627" customFormat="false" ht="15" hidden="false" customHeight="false" outlineLevel="0" collapsed="false">
      <c r="A627" s="3"/>
      <c r="B627" s="5"/>
      <c r="C627" s="3"/>
      <c r="D627" s="6"/>
      <c r="E627" s="3"/>
      <c r="F627" s="3"/>
      <c r="G627" s="7"/>
      <c r="H627" s="7"/>
      <c r="I627" s="8"/>
      <c r="J627" s="8"/>
    </row>
    <row r="628" customFormat="false" ht="15" hidden="false" customHeight="false" outlineLevel="0" collapsed="false">
      <c r="A628" s="3"/>
      <c r="B628" s="5"/>
      <c r="C628" s="3"/>
      <c r="D628" s="6"/>
      <c r="E628" s="3"/>
      <c r="F628" s="3"/>
      <c r="G628" s="7"/>
      <c r="H628" s="7"/>
      <c r="I628" s="8"/>
      <c r="J628" s="8"/>
    </row>
    <row r="629" customFormat="false" ht="15" hidden="false" customHeight="false" outlineLevel="0" collapsed="false">
      <c r="A629" s="3"/>
      <c r="B629" s="5"/>
      <c r="C629" s="3"/>
      <c r="D629" s="6"/>
      <c r="E629" s="3"/>
      <c r="F629" s="3"/>
      <c r="G629" s="7"/>
      <c r="H629" s="7"/>
      <c r="I629" s="8"/>
      <c r="J629" s="8"/>
    </row>
    <row r="630" customFormat="false" ht="15" hidden="false" customHeight="false" outlineLevel="0" collapsed="false">
      <c r="A630" s="3"/>
      <c r="B630" s="5"/>
      <c r="C630" s="3"/>
      <c r="D630" s="6"/>
      <c r="E630" s="3"/>
      <c r="F630" s="3"/>
      <c r="G630" s="7"/>
      <c r="H630" s="7"/>
      <c r="I630" s="8"/>
      <c r="J630" s="8"/>
    </row>
    <row r="631" customFormat="false" ht="15" hidden="false" customHeight="false" outlineLevel="0" collapsed="false">
      <c r="A631" s="3"/>
      <c r="B631" s="5"/>
      <c r="C631" s="3"/>
      <c r="D631" s="6"/>
      <c r="E631" s="3"/>
      <c r="F631" s="3"/>
      <c r="G631" s="7"/>
      <c r="H631" s="7"/>
      <c r="I631" s="8"/>
      <c r="J631" s="8"/>
    </row>
    <row r="632" customFormat="false" ht="15" hidden="false" customHeight="false" outlineLevel="0" collapsed="false">
      <c r="A632" s="3"/>
      <c r="B632" s="5"/>
      <c r="C632" s="3"/>
      <c r="D632" s="6"/>
      <c r="E632" s="3"/>
      <c r="F632" s="3"/>
      <c r="G632" s="7"/>
      <c r="H632" s="7"/>
      <c r="I632" s="8"/>
      <c r="J632" s="8"/>
    </row>
    <row r="633" customFormat="false" ht="15" hidden="false" customHeight="false" outlineLevel="0" collapsed="false">
      <c r="A633" s="3"/>
      <c r="B633" s="5"/>
      <c r="C633" s="3"/>
      <c r="D633" s="6"/>
      <c r="E633" s="3"/>
      <c r="F633" s="3"/>
      <c r="G633" s="7"/>
      <c r="H633" s="7"/>
      <c r="I633" s="8"/>
      <c r="J633" s="8"/>
    </row>
    <row r="634" customFormat="false" ht="15" hidden="false" customHeight="false" outlineLevel="0" collapsed="false">
      <c r="A634" s="3"/>
      <c r="B634" s="5"/>
      <c r="C634" s="3"/>
      <c r="D634" s="6"/>
      <c r="E634" s="3"/>
      <c r="F634" s="3"/>
      <c r="G634" s="7"/>
      <c r="H634" s="7"/>
      <c r="I634" s="8"/>
      <c r="J634" s="8"/>
    </row>
    <row r="635" customFormat="false" ht="15" hidden="false" customHeight="false" outlineLevel="0" collapsed="false">
      <c r="A635" s="3"/>
      <c r="B635" s="5"/>
      <c r="C635" s="3"/>
      <c r="D635" s="6"/>
      <c r="E635" s="3"/>
      <c r="F635" s="3"/>
      <c r="G635" s="7"/>
      <c r="H635" s="7"/>
      <c r="I635" s="8"/>
      <c r="J635" s="8"/>
    </row>
    <row r="636" customFormat="false" ht="15" hidden="false" customHeight="false" outlineLevel="0" collapsed="false">
      <c r="A636" s="3"/>
      <c r="B636" s="5"/>
      <c r="C636" s="3"/>
      <c r="D636" s="6"/>
      <c r="E636" s="3"/>
      <c r="F636" s="3"/>
      <c r="G636" s="7"/>
      <c r="H636" s="7"/>
      <c r="I636" s="8"/>
      <c r="J636" s="8"/>
    </row>
    <row r="637" customFormat="false" ht="15" hidden="false" customHeight="false" outlineLevel="0" collapsed="false">
      <c r="A637" s="3"/>
      <c r="B637" s="5"/>
      <c r="C637" s="3"/>
      <c r="D637" s="6"/>
      <c r="E637" s="3"/>
      <c r="F637" s="3"/>
      <c r="G637" s="7"/>
      <c r="H637" s="7"/>
      <c r="I637" s="8"/>
      <c r="J637" s="8"/>
    </row>
    <row r="638" customFormat="false" ht="15" hidden="false" customHeight="false" outlineLevel="0" collapsed="false">
      <c r="A638" s="3"/>
      <c r="B638" s="5"/>
      <c r="C638" s="3"/>
      <c r="D638" s="6"/>
      <c r="E638" s="3"/>
      <c r="F638" s="3"/>
      <c r="G638" s="7"/>
      <c r="H638" s="7"/>
      <c r="I638" s="8"/>
      <c r="J638" s="8"/>
    </row>
    <row r="639" customFormat="false" ht="15" hidden="false" customHeight="false" outlineLevel="0" collapsed="false">
      <c r="A639" s="3"/>
      <c r="B639" s="5"/>
      <c r="C639" s="3"/>
      <c r="D639" s="6"/>
      <c r="E639" s="3"/>
      <c r="F639" s="3"/>
      <c r="G639" s="7"/>
      <c r="H639" s="7"/>
      <c r="I639" s="8"/>
      <c r="J639" s="8"/>
    </row>
    <row r="640" customFormat="false" ht="15" hidden="false" customHeight="false" outlineLevel="0" collapsed="false">
      <c r="A640" s="3"/>
      <c r="B640" s="5"/>
      <c r="C640" s="3"/>
      <c r="D640" s="6"/>
      <c r="E640" s="3"/>
      <c r="F640" s="3"/>
      <c r="G640" s="7"/>
      <c r="H640" s="7"/>
      <c r="I640" s="8"/>
      <c r="J640" s="8"/>
    </row>
    <row r="641" customFormat="false" ht="15" hidden="false" customHeight="false" outlineLevel="0" collapsed="false">
      <c r="A641" s="3"/>
      <c r="B641" s="5"/>
      <c r="C641" s="3"/>
      <c r="D641" s="6"/>
      <c r="E641" s="3"/>
      <c r="F641" s="3"/>
      <c r="G641" s="7"/>
      <c r="H641" s="7"/>
      <c r="I641" s="8"/>
      <c r="J641" s="8"/>
    </row>
    <row r="642" customFormat="false" ht="15" hidden="false" customHeight="false" outlineLevel="0" collapsed="false">
      <c r="A642" s="3"/>
      <c r="B642" s="5"/>
      <c r="C642" s="3"/>
      <c r="D642" s="6"/>
      <c r="E642" s="3"/>
      <c r="F642" s="3"/>
      <c r="G642" s="7"/>
      <c r="H642" s="7"/>
      <c r="I642" s="8"/>
      <c r="J642" s="8"/>
    </row>
    <row r="643" customFormat="false" ht="15" hidden="false" customHeight="false" outlineLevel="0" collapsed="false">
      <c r="A643" s="3"/>
      <c r="B643" s="5"/>
      <c r="C643" s="3"/>
      <c r="D643" s="6"/>
      <c r="E643" s="3"/>
      <c r="F643" s="3"/>
      <c r="G643" s="7"/>
      <c r="H643" s="7"/>
      <c r="I643" s="8"/>
      <c r="J643" s="8"/>
    </row>
    <row r="644" customFormat="false" ht="15" hidden="false" customHeight="false" outlineLevel="0" collapsed="false">
      <c r="A644" s="3"/>
      <c r="B644" s="5"/>
      <c r="C644" s="3"/>
      <c r="D644" s="6"/>
      <c r="E644" s="3"/>
      <c r="F644" s="3"/>
      <c r="G644" s="7"/>
      <c r="H644" s="7"/>
      <c r="I644" s="8"/>
      <c r="J644" s="8"/>
    </row>
    <row r="645" customFormat="false" ht="15" hidden="false" customHeight="false" outlineLevel="0" collapsed="false">
      <c r="A645" s="3"/>
      <c r="B645" s="5"/>
      <c r="C645" s="3"/>
      <c r="D645" s="6"/>
      <c r="E645" s="3"/>
      <c r="F645" s="3"/>
      <c r="G645" s="7"/>
      <c r="H645" s="7"/>
      <c r="I645" s="8"/>
      <c r="J645" s="8"/>
    </row>
    <row r="646" customFormat="false" ht="15" hidden="false" customHeight="false" outlineLevel="0" collapsed="false">
      <c r="A646" s="3"/>
      <c r="B646" s="5"/>
      <c r="C646" s="3"/>
      <c r="D646" s="6"/>
      <c r="E646" s="3"/>
      <c r="F646" s="3"/>
      <c r="G646" s="7"/>
      <c r="H646" s="7"/>
      <c r="I646" s="8"/>
      <c r="J646" s="8"/>
    </row>
    <row r="647" customFormat="false" ht="15" hidden="false" customHeight="false" outlineLevel="0" collapsed="false">
      <c r="A647" s="3"/>
      <c r="B647" s="5"/>
      <c r="C647" s="3"/>
      <c r="D647" s="6"/>
      <c r="E647" s="3"/>
      <c r="F647" s="3"/>
      <c r="G647" s="7"/>
      <c r="H647" s="7"/>
      <c r="I647" s="8"/>
      <c r="J647" s="8"/>
    </row>
    <row r="648" customFormat="false" ht="15" hidden="false" customHeight="false" outlineLevel="0" collapsed="false">
      <c r="A648" s="3"/>
      <c r="B648" s="5"/>
      <c r="C648" s="3"/>
      <c r="D648" s="6"/>
      <c r="E648" s="3"/>
      <c r="F648" s="3"/>
      <c r="G648" s="7"/>
      <c r="H648" s="7"/>
      <c r="I648" s="8"/>
      <c r="J648" s="8"/>
    </row>
    <row r="649" customFormat="false" ht="15" hidden="false" customHeight="false" outlineLevel="0" collapsed="false">
      <c r="A649" s="3"/>
      <c r="B649" s="5"/>
      <c r="C649" s="3"/>
      <c r="D649" s="6"/>
      <c r="E649" s="3"/>
      <c r="F649" s="3"/>
      <c r="G649" s="7"/>
      <c r="H649" s="7"/>
      <c r="I649" s="8"/>
      <c r="J649" s="8"/>
    </row>
    <row r="650" customFormat="false" ht="15" hidden="false" customHeight="false" outlineLevel="0" collapsed="false">
      <c r="A650" s="3"/>
      <c r="B650" s="5"/>
      <c r="C650" s="3"/>
      <c r="D650" s="6"/>
      <c r="E650" s="3"/>
      <c r="F650" s="3"/>
      <c r="G650" s="7"/>
      <c r="H650" s="7"/>
      <c r="I650" s="8"/>
      <c r="J650" s="8"/>
    </row>
    <row r="651" customFormat="false" ht="15" hidden="false" customHeight="false" outlineLevel="0" collapsed="false">
      <c r="A651" s="3"/>
      <c r="B651" s="5"/>
      <c r="C651" s="3"/>
      <c r="D651" s="6"/>
      <c r="E651" s="3"/>
      <c r="F651" s="3"/>
      <c r="G651" s="7"/>
      <c r="H651" s="7"/>
      <c r="I651" s="8"/>
      <c r="J651" s="8"/>
    </row>
    <row r="652" customFormat="false" ht="15" hidden="false" customHeight="false" outlineLevel="0" collapsed="false">
      <c r="A652" s="3"/>
      <c r="B652" s="5"/>
      <c r="C652" s="3"/>
      <c r="D652" s="6"/>
      <c r="E652" s="3"/>
      <c r="F652" s="3"/>
      <c r="G652" s="7"/>
      <c r="H652" s="7"/>
      <c r="I652" s="8"/>
      <c r="J652" s="8"/>
    </row>
    <row r="653" customFormat="false" ht="15" hidden="false" customHeight="false" outlineLevel="0" collapsed="false">
      <c r="A653" s="3"/>
      <c r="B653" s="5"/>
      <c r="C653" s="3"/>
      <c r="D653" s="6"/>
      <c r="E653" s="3"/>
      <c r="F653" s="3"/>
      <c r="G653" s="7"/>
      <c r="H653" s="7"/>
      <c r="I653" s="8"/>
      <c r="J653" s="8"/>
    </row>
    <row r="654" customFormat="false" ht="15" hidden="false" customHeight="false" outlineLevel="0" collapsed="false">
      <c r="A654" s="3"/>
      <c r="B654" s="5"/>
      <c r="C654" s="3"/>
      <c r="D654" s="6"/>
      <c r="E654" s="3"/>
      <c r="F654" s="3"/>
      <c r="G654" s="7"/>
      <c r="H654" s="7"/>
      <c r="I654" s="8"/>
      <c r="J654" s="8"/>
    </row>
    <row r="655" customFormat="false" ht="15" hidden="false" customHeight="false" outlineLevel="0" collapsed="false">
      <c r="A655" s="3"/>
      <c r="B655" s="5"/>
      <c r="C655" s="3"/>
      <c r="D655" s="6"/>
      <c r="E655" s="3"/>
      <c r="F655" s="3"/>
      <c r="G655" s="7"/>
      <c r="H655" s="7"/>
      <c r="I655" s="8"/>
      <c r="J655" s="8"/>
    </row>
    <row r="656" customFormat="false" ht="15" hidden="false" customHeight="false" outlineLevel="0" collapsed="false">
      <c r="A656" s="3"/>
      <c r="B656" s="5"/>
      <c r="C656" s="3"/>
      <c r="D656" s="6"/>
      <c r="E656" s="3"/>
      <c r="F656" s="3"/>
      <c r="G656" s="7"/>
      <c r="H656" s="7"/>
      <c r="I656" s="8"/>
      <c r="J656" s="8"/>
    </row>
    <row r="657" customFormat="false" ht="15" hidden="false" customHeight="false" outlineLevel="0" collapsed="false">
      <c r="A657" s="3"/>
      <c r="B657" s="5"/>
      <c r="C657" s="3"/>
      <c r="D657" s="6"/>
      <c r="E657" s="3"/>
      <c r="F657" s="3"/>
      <c r="G657" s="7"/>
      <c r="H657" s="7"/>
      <c r="I657" s="8"/>
      <c r="J657" s="8"/>
    </row>
    <row r="658" customFormat="false" ht="15" hidden="false" customHeight="false" outlineLevel="0" collapsed="false">
      <c r="A658" s="3"/>
      <c r="B658" s="5"/>
      <c r="C658" s="3"/>
      <c r="D658" s="6"/>
      <c r="E658" s="3"/>
      <c r="F658" s="3"/>
      <c r="G658" s="7"/>
      <c r="H658" s="7"/>
      <c r="I658" s="8"/>
      <c r="J658" s="8"/>
    </row>
    <row r="659" customFormat="false" ht="15" hidden="false" customHeight="false" outlineLevel="0" collapsed="false">
      <c r="A659" s="3"/>
      <c r="B659" s="5"/>
      <c r="C659" s="3"/>
      <c r="D659" s="6"/>
      <c r="E659" s="3"/>
      <c r="F659" s="3"/>
      <c r="G659" s="7"/>
      <c r="H659" s="7"/>
      <c r="I659" s="8"/>
      <c r="J659" s="8"/>
    </row>
    <row r="660" customFormat="false" ht="15" hidden="false" customHeight="false" outlineLevel="0" collapsed="false">
      <c r="A660" s="3"/>
      <c r="B660" s="5"/>
      <c r="C660" s="3"/>
      <c r="D660" s="6"/>
      <c r="E660" s="3"/>
      <c r="F660" s="3"/>
      <c r="G660" s="7"/>
      <c r="H660" s="7"/>
      <c r="I660" s="8"/>
      <c r="J660" s="8"/>
    </row>
    <row r="661" customFormat="false" ht="15" hidden="false" customHeight="false" outlineLevel="0" collapsed="false">
      <c r="A661" s="3"/>
      <c r="B661" s="5"/>
      <c r="C661" s="3"/>
      <c r="D661" s="6"/>
      <c r="E661" s="3"/>
      <c r="F661" s="3"/>
      <c r="G661" s="7"/>
      <c r="H661" s="7"/>
      <c r="I661" s="8"/>
      <c r="J661" s="8"/>
    </row>
    <row r="662" customFormat="false" ht="15" hidden="false" customHeight="false" outlineLevel="0" collapsed="false">
      <c r="A662" s="3"/>
      <c r="B662" s="5"/>
      <c r="C662" s="3"/>
      <c r="D662" s="6"/>
      <c r="E662" s="3"/>
      <c r="F662" s="3"/>
      <c r="G662" s="7"/>
      <c r="H662" s="7"/>
      <c r="I662" s="8"/>
      <c r="J662" s="8"/>
    </row>
    <row r="663" customFormat="false" ht="15" hidden="false" customHeight="false" outlineLevel="0" collapsed="false">
      <c r="A663" s="3"/>
      <c r="B663" s="5"/>
      <c r="C663" s="3"/>
      <c r="D663" s="6"/>
      <c r="E663" s="3"/>
      <c r="F663" s="3"/>
      <c r="G663" s="7"/>
      <c r="H663" s="7"/>
      <c r="I663" s="8"/>
      <c r="J663" s="8"/>
    </row>
    <row r="664" customFormat="false" ht="15" hidden="false" customHeight="false" outlineLevel="0" collapsed="false">
      <c r="A664" s="3"/>
      <c r="B664" s="5"/>
      <c r="C664" s="3"/>
      <c r="D664" s="6"/>
      <c r="E664" s="3"/>
      <c r="F664" s="3"/>
      <c r="G664" s="7"/>
      <c r="H664" s="7"/>
      <c r="I664" s="8"/>
      <c r="J664" s="8"/>
    </row>
    <row r="665" customFormat="false" ht="15" hidden="false" customHeight="false" outlineLevel="0" collapsed="false">
      <c r="A665" s="3"/>
      <c r="B665" s="5"/>
      <c r="C665" s="3"/>
      <c r="D665" s="6"/>
      <c r="E665" s="3"/>
      <c r="F665" s="3"/>
      <c r="G665" s="7"/>
      <c r="H665" s="7"/>
      <c r="I665" s="8"/>
      <c r="J665" s="8"/>
    </row>
    <row r="666" customFormat="false" ht="15" hidden="false" customHeight="false" outlineLevel="0" collapsed="false">
      <c r="A666" s="3"/>
      <c r="B666" s="5"/>
      <c r="C666" s="3"/>
      <c r="D666" s="6"/>
      <c r="E666" s="3"/>
      <c r="F666" s="3"/>
      <c r="G666" s="7"/>
      <c r="H666" s="7"/>
      <c r="I666" s="8"/>
      <c r="J666" s="8"/>
    </row>
    <row r="667" customFormat="false" ht="15" hidden="false" customHeight="false" outlineLevel="0" collapsed="false">
      <c r="A667" s="3"/>
      <c r="B667" s="5"/>
      <c r="C667" s="3"/>
      <c r="D667" s="6"/>
      <c r="E667" s="3"/>
      <c r="F667" s="3"/>
      <c r="G667" s="7"/>
      <c r="H667" s="7"/>
      <c r="I667" s="8"/>
      <c r="J667" s="8"/>
    </row>
    <row r="668" customFormat="false" ht="15" hidden="false" customHeight="false" outlineLevel="0" collapsed="false">
      <c r="A668" s="3"/>
      <c r="B668" s="5"/>
      <c r="C668" s="3"/>
      <c r="D668" s="6"/>
      <c r="E668" s="3"/>
      <c r="F668" s="3"/>
      <c r="G668" s="7"/>
      <c r="H668" s="7"/>
      <c r="I668" s="8"/>
      <c r="J668" s="8"/>
    </row>
    <row r="669" customFormat="false" ht="15" hidden="false" customHeight="false" outlineLevel="0" collapsed="false">
      <c r="A669" s="3"/>
      <c r="B669" s="5"/>
      <c r="C669" s="3"/>
      <c r="D669" s="6"/>
      <c r="E669" s="3"/>
      <c r="F669" s="3"/>
      <c r="G669" s="7"/>
      <c r="H669" s="7"/>
      <c r="I669" s="8"/>
      <c r="J669" s="8"/>
    </row>
    <row r="670" customFormat="false" ht="15" hidden="false" customHeight="false" outlineLevel="0" collapsed="false">
      <c r="A670" s="3"/>
      <c r="B670" s="5"/>
      <c r="C670" s="3"/>
      <c r="D670" s="6"/>
      <c r="E670" s="3"/>
      <c r="F670" s="3"/>
      <c r="G670" s="7"/>
      <c r="H670" s="7"/>
      <c r="I670" s="8"/>
      <c r="J670" s="8"/>
    </row>
    <row r="671" customFormat="false" ht="15" hidden="false" customHeight="false" outlineLevel="0" collapsed="false">
      <c r="A671" s="3"/>
      <c r="B671" s="5"/>
      <c r="C671" s="3"/>
      <c r="D671" s="6"/>
      <c r="E671" s="3"/>
      <c r="F671" s="3"/>
      <c r="G671" s="7"/>
      <c r="H671" s="7"/>
      <c r="I671" s="8"/>
      <c r="J671" s="8"/>
    </row>
    <row r="672" customFormat="false" ht="15" hidden="false" customHeight="false" outlineLevel="0" collapsed="false">
      <c r="A672" s="3"/>
      <c r="B672" s="5"/>
      <c r="C672" s="3"/>
      <c r="D672" s="6"/>
      <c r="E672" s="3"/>
      <c r="F672" s="3"/>
      <c r="G672" s="7"/>
      <c r="H672" s="7"/>
      <c r="I672" s="8"/>
      <c r="J672" s="8"/>
    </row>
  </sheetData>
  <mergeCells count="20">
    <mergeCell ref="A4:J4"/>
    <mergeCell ref="A5:J5"/>
    <mergeCell ref="A6:J6"/>
    <mergeCell ref="A7:J7"/>
    <mergeCell ref="A9:J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A13:J13"/>
    <mergeCell ref="A111:J111"/>
    <mergeCell ref="A185:J185"/>
    <mergeCell ref="G190:J190"/>
    <mergeCell ref="G191:J191"/>
    <mergeCell ref="G192:J192"/>
  </mergeCells>
  <conditionalFormatting sqref="B14:B19">
    <cfRule type="expression" priority="2" aboveAverage="0" equalAverage="0" bottom="0" percent="0" rank="0" text="" dxfId="0">
      <formula>AND(COUNTIF($B$14:$B$19,B14)&gt;1,NOT(ISBLANK(B14)))</formula>
    </cfRule>
  </conditionalFormatting>
  <conditionalFormatting sqref="B21:B22">
    <cfRule type="expression" priority="3" aboveAverage="0" equalAverage="0" bottom="0" percent="0" rank="0" text="" dxfId="1">
      <formula>AND(COUNTIF($B$21:$B$22,B21)&gt;1,NOT(ISBLANK(B21)))</formula>
    </cfRule>
  </conditionalFormatting>
  <conditionalFormatting sqref="B21:B22">
    <cfRule type="expression" priority="4" aboveAverage="0" equalAverage="0" bottom="0" percent="0" rank="0" text="" dxfId="2">
      <formula>AND(COUNTIF($B$21:$B$22,B21)&gt;1,NOT(ISBLANK(B21)))</formula>
    </cfRule>
  </conditionalFormatting>
  <conditionalFormatting sqref="B23:B47">
    <cfRule type="expression" priority="5" aboveAverage="0" equalAverage="0" bottom="0" percent="0" rank="0" text="" dxfId="3">
      <formula>AND(COUNTIF($B$23:$B$47,B23)&gt;1,NOT(ISBLANK(B23)))</formula>
    </cfRule>
  </conditionalFormatting>
  <conditionalFormatting sqref="B23:B47">
    <cfRule type="expression" priority="6" aboveAverage="0" equalAverage="0" bottom="0" percent="0" rank="0" text="" dxfId="4">
      <formula>AND(COUNTIF($B$23:$B$47,B23)&gt;1,NOT(ISBLANK(B23)))</formula>
    </cfRule>
  </conditionalFormatting>
  <conditionalFormatting sqref="B48:B59">
    <cfRule type="expression" priority="7" aboveAverage="0" equalAverage="0" bottom="0" percent="0" rank="0" text="" dxfId="5">
      <formula>AND(COUNTIF($B$48:$B$59,B48)&gt;1,NOT(ISBLANK(B48)))</formula>
    </cfRule>
  </conditionalFormatting>
  <conditionalFormatting sqref="B48:B59">
    <cfRule type="expression" priority="8" aboveAverage="0" equalAverage="0" bottom="0" percent="0" rank="0" text="" dxfId="6">
      <formula>AND(COUNTIF($B$48:$B$59,B48)&gt;1,NOT(ISBLANK(B48)))</formula>
    </cfRule>
  </conditionalFormatting>
  <conditionalFormatting sqref="B61">
    <cfRule type="expression" priority="9" aboveAverage="0" equalAverage="0" bottom="0" percent="0" rank="0" text="" dxfId="7">
      <formula>AND(COUNTIF($B$61:$B$61,B61)&gt;1,NOT(ISBLANK(B61)))</formula>
    </cfRule>
  </conditionalFormatting>
  <conditionalFormatting sqref="B63:B69">
    <cfRule type="expression" priority="10" aboveAverage="0" equalAverage="0" bottom="0" percent="0" rank="0" text="" dxfId="8">
      <formula>AND(COUNTIF($B$63:$B$69,B63)&gt;1,NOT(ISBLANK(B63)))</formula>
    </cfRule>
  </conditionalFormatting>
  <conditionalFormatting sqref="B70:B77">
    <cfRule type="expression" priority="11" aboveAverage="0" equalAverage="0" bottom="0" percent="0" rank="0" text="" dxfId="9">
      <formula>AND(COUNTIF($B$70:$B$77,B70)&gt;1,NOT(ISBLANK(B70)))</formula>
    </cfRule>
  </conditionalFormatting>
  <conditionalFormatting sqref="B20 B60 B62 B78 B102:B104">
    <cfRule type="expression" priority="12" aboveAverage="0" equalAverage="0" bottom="0" percent="0" rank="0" text="" dxfId="10">
      <formula>AND(COUNTIF($B$20:$B$20,B20)+COUNTIF($B$60:$B$60,B20)+COUNTIF($B$62:$B$62,B20)+COUNTIF($B$78:$B$78,B20)+COUNTIF($B$102:$B$104,B20)&gt;1,NOT(ISBLANK(B20)))</formula>
    </cfRule>
  </conditionalFormatting>
  <conditionalFormatting sqref="B84:B101">
    <cfRule type="expression" priority="13" aboveAverage="0" equalAverage="0" bottom="0" percent="0" rank="0" text="" dxfId="11">
      <formula>AND(COUNTIF($B$84:$B$101,B84)&gt;1,NOT(ISBLANK(B84)))</formula>
    </cfRule>
  </conditionalFormatting>
  <conditionalFormatting sqref="B84:B101">
    <cfRule type="expression" priority="14" aboveAverage="0" equalAverage="0" bottom="0" percent="0" rank="0" text="" dxfId="12">
      <formula>AND(COUNTIF($B$84:$B$101,B84)&gt;1,NOT(ISBLANK(B84)))</formula>
    </cfRule>
  </conditionalFormatting>
  <conditionalFormatting sqref="B79:B83">
    <cfRule type="expression" priority="15" aboveAverage="0" equalAverage="0" bottom="0" percent="0" rank="0" text="" dxfId="13">
      <formula>AND(COUNTIF($B$79:$B$83,B79)&gt;1,NOT(ISBLANK(B79)))</formula>
    </cfRule>
  </conditionalFormatting>
  <conditionalFormatting sqref="B105:B107">
    <cfRule type="expression" priority="16" aboveAverage="0" equalAverage="0" bottom="0" percent="0" rank="0" text="" dxfId="14">
      <formula>AND(COUNTIF($B$105:$B$107,B105)&gt;1,NOT(ISBLANK(B105)))</formula>
    </cfRule>
  </conditionalFormatting>
  <conditionalFormatting sqref="B105:B107">
    <cfRule type="expression" priority="17" aboveAverage="0" equalAverage="0" bottom="0" percent="0" rank="0" text="" dxfId="15">
      <formula>AND(COUNTIF($B$105:$B$107,B105)&gt;1,NOT(ISBLANK(B105)))</formula>
    </cfRule>
  </conditionalFormatting>
  <conditionalFormatting sqref="B108">
    <cfRule type="expression" priority="18" aboveAverage="0" equalAverage="0" bottom="0" percent="0" rank="0" text="" dxfId="16">
      <formula>AND(COUNTIF($B$108:$B$108,B108)&gt;1,NOT(ISBLANK(B108)))</formula>
    </cfRule>
  </conditionalFormatting>
  <conditionalFormatting sqref="B108">
    <cfRule type="expression" priority="19" aboveAverage="0" equalAverage="0" bottom="0" percent="0" rank="0" text="" dxfId="17">
      <formula>AND(COUNTIF($B$108:$B$108,B108)&gt;1,NOT(ISBLANK(B108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6&amp;R&amp;9ДИРЕКТОР НА ОД "ЗЕМЕДЕЛИЕ" - ПЛЕВЕН:....................           
/ИЛИЯНА НИНО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24" width="10.99"/>
    <col collapsed="false" customWidth="true" hidden="false" outlineLevel="0" max="3" min="3" style="10" width="18.7"/>
    <col collapsed="false" customWidth="true" hidden="false" outlineLevel="0" max="4" min="4" style="125" width="10.71"/>
    <col collapsed="false" customWidth="true" hidden="false" outlineLevel="0" max="6" min="5" style="2" width="8.85"/>
    <col collapsed="false" customWidth="true" hidden="false" outlineLevel="0" max="8" min="7" style="114" width="6.99"/>
    <col collapsed="false" customWidth="true" hidden="false" outlineLevel="0" max="9" min="9" style="115" width="8.99"/>
    <col collapsed="false" customWidth="true" hidden="false" outlineLevel="0" max="10" min="10" style="116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5" t="s">
        <v>12</v>
      </c>
      <c r="J6" s="16" t="s">
        <v>13</v>
      </c>
    </row>
    <row r="7" s="10" customFormat="true" ht="45.75" hidden="false" customHeight="true" outlineLevel="0" collapsed="false">
      <c r="A7" s="11"/>
      <c r="B7" s="12"/>
      <c r="C7" s="11"/>
      <c r="D7" s="17" t="s">
        <v>14</v>
      </c>
      <c r="E7" s="17" t="s">
        <v>15</v>
      </c>
      <c r="F7" s="11"/>
      <c r="G7" s="13"/>
      <c r="H7" s="14"/>
      <c r="I7" s="15"/>
      <c r="J7" s="16"/>
    </row>
    <row r="8" s="10" customFormat="true" ht="12.75" hidden="false" customHeight="false" outlineLevel="0" collapsed="false">
      <c r="A8" s="18" t="s">
        <v>16</v>
      </c>
      <c r="B8" s="19" t="n">
        <v>2</v>
      </c>
      <c r="C8" s="18" t="n">
        <v>3</v>
      </c>
      <c r="D8" s="20" t="s">
        <v>17</v>
      </c>
      <c r="E8" s="18" t="s">
        <v>18</v>
      </c>
      <c r="F8" s="18" t="s">
        <v>19</v>
      </c>
      <c r="G8" s="19" t="n">
        <v>6</v>
      </c>
      <c r="H8" s="18" t="s">
        <v>20</v>
      </c>
      <c r="I8" s="19" t="n">
        <v>8</v>
      </c>
      <c r="J8" s="21" t="n">
        <v>9</v>
      </c>
    </row>
    <row r="9" s="10" customFormat="true" ht="15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126" t="s">
        <v>216</v>
      </c>
      <c r="B10" s="127" t="s">
        <v>217</v>
      </c>
      <c r="C10" s="128" t="s">
        <v>24</v>
      </c>
      <c r="D10" s="129" t="n">
        <v>4.901</v>
      </c>
      <c r="E10" s="130"/>
      <c r="F10" s="131" t="n">
        <v>46</v>
      </c>
      <c r="G10" s="132" t="n">
        <v>4</v>
      </c>
      <c r="H10" s="30" t="s">
        <v>25</v>
      </c>
      <c r="I10" s="52" t="n">
        <f aca="false">D10*F10</f>
        <v>225.446</v>
      </c>
      <c r="J10" s="53" t="n">
        <f aca="false">I10*20%</f>
        <v>45.0892</v>
      </c>
    </row>
    <row r="11" customFormat="false" ht="12.75" hidden="false" customHeight="false" outlineLevel="0" collapsed="false">
      <c r="A11" s="126" t="s">
        <v>216</v>
      </c>
      <c r="B11" s="127" t="s">
        <v>218</v>
      </c>
      <c r="C11" s="128" t="s">
        <v>32</v>
      </c>
      <c r="D11" s="129" t="n">
        <v>2.001</v>
      </c>
      <c r="E11" s="130"/>
      <c r="F11" s="131" t="n">
        <v>46</v>
      </c>
      <c r="G11" s="132" t="n">
        <v>5</v>
      </c>
      <c r="H11" s="30" t="s">
        <v>25</v>
      </c>
      <c r="I11" s="52" t="n">
        <f aca="false">D11*F11</f>
        <v>92.046</v>
      </c>
      <c r="J11" s="53" t="n">
        <f aca="false">I11*20%</f>
        <v>18.4092</v>
      </c>
    </row>
    <row r="12" customFormat="false" ht="12.75" hidden="false" customHeight="false" outlineLevel="0" collapsed="false">
      <c r="A12" s="126" t="s">
        <v>216</v>
      </c>
      <c r="B12" s="127" t="s">
        <v>219</v>
      </c>
      <c r="C12" s="128" t="s">
        <v>32</v>
      </c>
      <c r="D12" s="129" t="n">
        <v>4.001</v>
      </c>
      <c r="E12" s="130"/>
      <c r="F12" s="131" t="n">
        <v>46</v>
      </c>
      <c r="G12" s="132" t="n">
        <v>5</v>
      </c>
      <c r="H12" s="30" t="s">
        <v>25</v>
      </c>
      <c r="I12" s="52" t="n">
        <f aca="false">D12*F12</f>
        <v>184.046</v>
      </c>
      <c r="J12" s="53" t="n">
        <f aca="false">I12*20%</f>
        <v>36.8092</v>
      </c>
    </row>
    <row r="13" s="10" customFormat="true" ht="12.75" hidden="false" customHeight="false" outlineLevel="0" collapsed="false">
      <c r="A13" s="45" t="s">
        <v>125</v>
      </c>
      <c r="B13" s="133" t="n">
        <v>3</v>
      </c>
      <c r="C13" s="134" t="s">
        <v>126</v>
      </c>
      <c r="D13" s="134" t="n">
        <f aca="false">SUM(D10:D12)</f>
        <v>10.903</v>
      </c>
      <c r="E13" s="135" t="s">
        <v>127</v>
      </c>
      <c r="F13" s="131"/>
      <c r="G13" s="132"/>
      <c r="H13" s="132"/>
      <c r="I13" s="52"/>
      <c r="J13" s="53"/>
    </row>
    <row r="14" s="10" customFormat="true" ht="25.5" hidden="false" customHeight="false" outlineLevel="0" collapsed="false">
      <c r="A14" s="54" t="s">
        <v>128</v>
      </c>
      <c r="B14" s="136" t="n">
        <v>3</v>
      </c>
      <c r="C14" s="137" t="s">
        <v>126</v>
      </c>
      <c r="D14" s="138" t="n">
        <f aca="false">D13</f>
        <v>10.903</v>
      </c>
      <c r="E14" s="139" t="s">
        <v>127</v>
      </c>
      <c r="F14" s="18"/>
      <c r="G14" s="19"/>
      <c r="H14" s="19"/>
      <c r="I14" s="19"/>
      <c r="J14" s="21"/>
    </row>
    <row r="15" customFormat="false" ht="15.75" hidden="false" customHeight="false" outlineLevel="0" collapsed="false">
      <c r="A15" s="140" t="s">
        <v>220</v>
      </c>
      <c r="B15" s="140"/>
      <c r="C15" s="140"/>
      <c r="D15" s="140"/>
      <c r="E15" s="140"/>
      <c r="F15" s="140"/>
      <c r="G15" s="140"/>
      <c r="H15" s="140"/>
      <c r="I15" s="140"/>
      <c r="J15" s="140"/>
    </row>
    <row r="16" customFormat="false" ht="12.75" hidden="false" customHeight="false" outlineLevel="0" collapsed="false">
      <c r="A16" s="63" t="s">
        <v>221</v>
      </c>
      <c r="B16" s="141" t="s">
        <v>222</v>
      </c>
      <c r="C16" s="25" t="s">
        <v>132</v>
      </c>
      <c r="D16" s="142" t="n">
        <v>1.33</v>
      </c>
      <c r="E16" s="143"/>
      <c r="F16" s="131" t="n">
        <v>46</v>
      </c>
      <c r="G16" s="29" t="n">
        <v>3</v>
      </c>
      <c r="H16" s="30" t="s">
        <v>25</v>
      </c>
      <c r="I16" s="144" t="n">
        <f aca="false">D16*F16</f>
        <v>61.18</v>
      </c>
      <c r="J16" s="145" t="n">
        <f aca="false">I16*20%</f>
        <v>12.236</v>
      </c>
    </row>
    <row r="17" customFormat="false" ht="12.75" hidden="false" customHeight="false" outlineLevel="0" collapsed="false">
      <c r="A17" s="146" t="s">
        <v>125</v>
      </c>
      <c r="B17" s="147" t="n">
        <v>1</v>
      </c>
      <c r="C17" s="148" t="s">
        <v>126</v>
      </c>
      <c r="D17" s="149" t="n">
        <f aca="false">SUM(D16:D16)</f>
        <v>1.33</v>
      </c>
      <c r="E17" s="150" t="s">
        <v>127</v>
      </c>
      <c r="F17" s="151"/>
      <c r="G17" s="73"/>
      <c r="H17" s="73"/>
      <c r="I17" s="152"/>
      <c r="J17" s="152"/>
    </row>
    <row r="18" customFormat="false" ht="25.5" hidden="false" customHeight="false" outlineLevel="0" collapsed="false">
      <c r="A18" s="54" t="s">
        <v>223</v>
      </c>
      <c r="B18" s="136" t="n">
        <v>1</v>
      </c>
      <c r="C18" s="137" t="s">
        <v>126</v>
      </c>
      <c r="D18" s="138" t="n">
        <f aca="false">D17</f>
        <v>1.33</v>
      </c>
      <c r="E18" s="139" t="s">
        <v>127</v>
      </c>
      <c r="F18" s="18"/>
      <c r="G18" s="19"/>
      <c r="H18" s="19"/>
      <c r="I18" s="19"/>
      <c r="J18" s="21"/>
    </row>
    <row r="19" s="110" customFormat="true" ht="15.75" hidden="false" customHeight="false" outlineLevel="0" collapsed="false">
      <c r="A19" s="140" t="s">
        <v>224</v>
      </c>
      <c r="B19" s="140"/>
      <c r="C19" s="140"/>
      <c r="D19" s="140"/>
      <c r="E19" s="140"/>
      <c r="F19" s="140"/>
      <c r="G19" s="140"/>
      <c r="H19" s="140"/>
      <c r="I19" s="140"/>
      <c r="J19" s="140"/>
    </row>
    <row r="20" s="110" customFormat="true" ht="12.75" hidden="false" customHeight="false" outlineLevel="0" collapsed="false">
      <c r="A20" s="153" t="s">
        <v>225</v>
      </c>
      <c r="B20" s="154" t="s">
        <v>226</v>
      </c>
      <c r="C20" s="155" t="s">
        <v>24</v>
      </c>
      <c r="D20" s="156" t="n">
        <v>3.315</v>
      </c>
      <c r="E20" s="157"/>
      <c r="F20" s="158" t="n">
        <v>46</v>
      </c>
      <c r="G20" s="29" t="n">
        <v>3</v>
      </c>
      <c r="H20" s="30" t="s">
        <v>25</v>
      </c>
      <c r="I20" s="152" t="n">
        <f aca="false">D20*F20</f>
        <v>152.49</v>
      </c>
      <c r="J20" s="152" t="n">
        <f aca="false">I20*20%</f>
        <v>30.498</v>
      </c>
    </row>
    <row r="21" s="110" customFormat="true" ht="12.75" hidden="false" customHeight="false" outlineLevel="0" collapsed="false">
      <c r="A21" s="153" t="s">
        <v>225</v>
      </c>
      <c r="B21" s="154" t="s">
        <v>227</v>
      </c>
      <c r="C21" s="155" t="s">
        <v>24</v>
      </c>
      <c r="D21" s="156" t="n">
        <v>7.671</v>
      </c>
      <c r="E21" s="157"/>
      <c r="F21" s="158" t="n">
        <v>46</v>
      </c>
      <c r="G21" s="29" t="n">
        <v>3</v>
      </c>
      <c r="H21" s="30" t="s">
        <v>25</v>
      </c>
      <c r="I21" s="152" t="n">
        <f aca="false">D21*F21</f>
        <v>352.866</v>
      </c>
      <c r="J21" s="152" t="n">
        <f aca="false">I21*20%</f>
        <v>70.5732</v>
      </c>
    </row>
    <row r="22" customFormat="false" ht="12.75" hidden="false" customHeight="false" outlineLevel="0" collapsed="false">
      <c r="A22" s="153" t="s">
        <v>225</v>
      </c>
      <c r="B22" s="154" t="s">
        <v>228</v>
      </c>
      <c r="C22" s="155" t="s">
        <v>24</v>
      </c>
      <c r="D22" s="156" t="n">
        <v>7.67</v>
      </c>
      <c r="E22" s="157"/>
      <c r="F22" s="158" t="n">
        <v>46</v>
      </c>
      <c r="G22" s="29" t="n">
        <v>3</v>
      </c>
      <c r="H22" s="30" t="s">
        <v>25</v>
      </c>
      <c r="I22" s="152" t="n">
        <f aca="false">D22*F22</f>
        <v>352.82</v>
      </c>
      <c r="J22" s="152" t="n">
        <f aca="false">I22*20%</f>
        <v>70.564</v>
      </c>
    </row>
    <row r="23" customFormat="false" ht="12.75" hidden="false" customHeight="false" outlineLevel="0" collapsed="false">
      <c r="A23" s="153" t="s">
        <v>225</v>
      </c>
      <c r="B23" s="154" t="s">
        <v>229</v>
      </c>
      <c r="C23" s="155" t="s">
        <v>24</v>
      </c>
      <c r="D23" s="156" t="n">
        <v>7.669</v>
      </c>
      <c r="E23" s="157"/>
      <c r="F23" s="158" t="n">
        <v>46</v>
      </c>
      <c r="G23" s="29" t="n">
        <v>3</v>
      </c>
      <c r="H23" s="30" t="s">
        <v>25</v>
      </c>
      <c r="I23" s="152" t="n">
        <f aca="false">D23*F23</f>
        <v>352.774</v>
      </c>
      <c r="J23" s="152" t="n">
        <f aca="false">I23*20%</f>
        <v>70.5548</v>
      </c>
    </row>
    <row r="24" customFormat="false" ht="12.75" hidden="false" customHeight="false" outlineLevel="0" collapsed="false">
      <c r="A24" s="153" t="s">
        <v>225</v>
      </c>
      <c r="B24" s="154" t="s">
        <v>230</v>
      </c>
      <c r="C24" s="155" t="s">
        <v>24</v>
      </c>
      <c r="D24" s="156" t="n">
        <v>7.67</v>
      </c>
      <c r="E24" s="157"/>
      <c r="F24" s="158" t="n">
        <v>46</v>
      </c>
      <c r="G24" s="29" t="n">
        <v>3</v>
      </c>
      <c r="H24" s="30" t="s">
        <v>25</v>
      </c>
      <c r="I24" s="152" t="n">
        <f aca="false">D24*F24</f>
        <v>352.82</v>
      </c>
      <c r="J24" s="152" t="n">
        <f aca="false">I24*20%</f>
        <v>70.564</v>
      </c>
    </row>
    <row r="25" customFormat="false" ht="12.75" hidden="false" customHeight="false" outlineLevel="0" collapsed="false">
      <c r="A25" s="153" t="s">
        <v>225</v>
      </c>
      <c r="B25" s="154" t="s">
        <v>231</v>
      </c>
      <c r="C25" s="155" t="s">
        <v>24</v>
      </c>
      <c r="D25" s="156" t="n">
        <v>21.696</v>
      </c>
      <c r="E25" s="157"/>
      <c r="F25" s="158" t="n">
        <v>46</v>
      </c>
      <c r="G25" s="29" t="n">
        <v>3</v>
      </c>
      <c r="H25" s="30" t="s">
        <v>25</v>
      </c>
      <c r="I25" s="152" t="n">
        <f aca="false">D25*F25</f>
        <v>998.016</v>
      </c>
      <c r="J25" s="152" t="n">
        <f aca="false">I25*20%</f>
        <v>199.6032</v>
      </c>
    </row>
    <row r="26" s="110" customFormat="true" ht="12.75" hidden="false" customHeight="false" outlineLevel="0" collapsed="false">
      <c r="A26" s="146" t="s">
        <v>125</v>
      </c>
      <c r="B26" s="147" t="n">
        <v>6</v>
      </c>
      <c r="C26" s="148" t="s">
        <v>126</v>
      </c>
      <c r="D26" s="149" t="n">
        <f aca="false">SUM(D20:D25)</f>
        <v>55.691</v>
      </c>
      <c r="E26" s="150" t="s">
        <v>127</v>
      </c>
      <c r="F26" s="159"/>
      <c r="G26" s="29"/>
      <c r="H26" s="29"/>
      <c r="I26" s="152"/>
      <c r="J26" s="152"/>
    </row>
    <row r="27" s="162" customFormat="true" ht="14.25" hidden="false" customHeight="true" outlineLevel="0" collapsed="false">
      <c r="A27" s="160" t="s">
        <v>232</v>
      </c>
      <c r="B27" s="154" t="s">
        <v>233</v>
      </c>
      <c r="C27" s="161" t="s">
        <v>24</v>
      </c>
      <c r="D27" s="156" t="n">
        <v>11.046</v>
      </c>
      <c r="E27" s="157"/>
      <c r="F27" s="158" t="n">
        <v>46</v>
      </c>
      <c r="G27" s="29" t="n">
        <v>3</v>
      </c>
      <c r="H27" s="30" t="s">
        <v>25</v>
      </c>
      <c r="I27" s="152" t="n">
        <f aca="false">D27*F27</f>
        <v>508.116</v>
      </c>
      <c r="J27" s="152" t="n">
        <f aca="false">I27*20%</f>
        <v>101.6232</v>
      </c>
    </row>
    <row r="28" customFormat="false" ht="12.75" hidden="false" customHeight="false" outlineLevel="0" collapsed="false">
      <c r="A28" s="146" t="s">
        <v>125</v>
      </c>
      <c r="B28" s="147" t="n">
        <v>1</v>
      </c>
      <c r="C28" s="148" t="s">
        <v>126</v>
      </c>
      <c r="D28" s="149" t="n">
        <f aca="false">SUM(D27:D27)</f>
        <v>11.046</v>
      </c>
      <c r="E28" s="150" t="s">
        <v>127</v>
      </c>
      <c r="F28" s="151"/>
      <c r="G28" s="73"/>
      <c r="H28" s="73"/>
      <c r="I28" s="152"/>
      <c r="J28" s="152"/>
    </row>
    <row r="29" customFormat="false" ht="25.5" hidden="false" customHeight="false" outlineLevel="0" collapsed="false">
      <c r="A29" s="163" t="s">
        <v>234</v>
      </c>
      <c r="B29" s="164" t="n">
        <f aca="false">B26+B28</f>
        <v>7</v>
      </c>
      <c r="C29" s="164" t="s">
        <v>126</v>
      </c>
      <c r="D29" s="165" t="n">
        <f aca="false">D26+D28</f>
        <v>66.737</v>
      </c>
      <c r="E29" s="166" t="s">
        <v>127</v>
      </c>
      <c r="F29" s="167"/>
      <c r="G29" s="168"/>
      <c r="H29" s="168"/>
      <c r="I29" s="169"/>
      <c r="J29" s="170"/>
    </row>
    <row r="30" s="171" customFormat="true" ht="15.75" hidden="false" customHeight="false" outlineLevel="0" collapsed="false">
      <c r="A30" s="22" t="s">
        <v>235</v>
      </c>
      <c r="B30" s="22"/>
      <c r="C30" s="22"/>
      <c r="D30" s="22"/>
      <c r="E30" s="22"/>
      <c r="F30" s="22"/>
      <c r="G30" s="22"/>
      <c r="H30" s="22"/>
      <c r="I30" s="22"/>
      <c r="J30" s="22"/>
    </row>
    <row r="31" s="171" customFormat="true" ht="12.75" hidden="false" customHeight="false" outlineLevel="0" collapsed="false">
      <c r="A31" s="25" t="s">
        <v>236</v>
      </c>
      <c r="B31" s="172" t="s">
        <v>237</v>
      </c>
      <c r="C31" s="173" t="s">
        <v>24</v>
      </c>
      <c r="D31" s="26" t="n">
        <v>1.999</v>
      </c>
      <c r="E31" s="174"/>
      <c r="F31" s="175" t="n">
        <v>51</v>
      </c>
      <c r="G31" s="176" t="n">
        <v>3</v>
      </c>
      <c r="H31" s="30" t="s">
        <v>25</v>
      </c>
      <c r="I31" s="177" t="n">
        <f aca="false">D31*F31</f>
        <v>101.949</v>
      </c>
      <c r="J31" s="177" t="n">
        <f aca="false">I31*20%</f>
        <v>20.3898</v>
      </c>
    </row>
    <row r="32" s="171" customFormat="true" ht="12.75" hidden="false" customHeight="false" outlineLevel="0" collapsed="false">
      <c r="A32" s="25" t="s">
        <v>236</v>
      </c>
      <c r="B32" s="172" t="s">
        <v>238</v>
      </c>
      <c r="C32" s="173" t="s">
        <v>24</v>
      </c>
      <c r="D32" s="26" t="n">
        <v>2.506</v>
      </c>
      <c r="E32" s="174"/>
      <c r="F32" s="175" t="n">
        <v>51</v>
      </c>
      <c r="G32" s="176" t="n">
        <v>8</v>
      </c>
      <c r="H32" s="30" t="s">
        <v>25</v>
      </c>
      <c r="I32" s="177" t="n">
        <f aca="false">D32*F32</f>
        <v>127.806</v>
      </c>
      <c r="J32" s="177" t="n">
        <f aca="false">I32*20%</f>
        <v>25.5612</v>
      </c>
    </row>
    <row r="33" s="171" customFormat="true" ht="12.75" hidden="false" customHeight="false" outlineLevel="0" collapsed="false">
      <c r="A33" s="25" t="s">
        <v>236</v>
      </c>
      <c r="B33" s="172" t="s">
        <v>239</v>
      </c>
      <c r="C33" s="173" t="s">
        <v>24</v>
      </c>
      <c r="D33" s="26" t="n">
        <v>2.199</v>
      </c>
      <c r="E33" s="174"/>
      <c r="F33" s="175" t="n">
        <v>51</v>
      </c>
      <c r="G33" s="176" t="n">
        <v>8</v>
      </c>
      <c r="H33" s="30" t="s">
        <v>25</v>
      </c>
      <c r="I33" s="177" t="n">
        <f aca="false">D33*F33</f>
        <v>112.149</v>
      </c>
      <c r="J33" s="177" t="n">
        <f aca="false">I33*20%</f>
        <v>22.4298</v>
      </c>
    </row>
    <row r="34" s="171" customFormat="true" ht="12.75" hidden="false" customHeight="false" outlineLevel="0" collapsed="false">
      <c r="A34" s="25" t="s">
        <v>236</v>
      </c>
      <c r="B34" s="172" t="s">
        <v>240</v>
      </c>
      <c r="C34" s="173" t="s">
        <v>24</v>
      </c>
      <c r="D34" s="26" t="n">
        <v>0.843</v>
      </c>
      <c r="E34" s="174"/>
      <c r="F34" s="175" t="n">
        <v>51</v>
      </c>
      <c r="G34" s="176" t="n">
        <v>8</v>
      </c>
      <c r="H34" s="30" t="s">
        <v>25</v>
      </c>
      <c r="I34" s="177" t="n">
        <f aca="false">D34*F34</f>
        <v>42.993</v>
      </c>
      <c r="J34" s="177" t="n">
        <f aca="false">I34*20%</f>
        <v>8.5986</v>
      </c>
    </row>
    <row r="35" s="171" customFormat="true" ht="12.75" hidden="false" customHeight="false" outlineLevel="0" collapsed="false">
      <c r="A35" s="25" t="s">
        <v>236</v>
      </c>
      <c r="B35" s="172" t="s">
        <v>241</v>
      </c>
      <c r="C35" s="173" t="s">
        <v>242</v>
      </c>
      <c r="D35" s="26" t="n">
        <v>2.506</v>
      </c>
      <c r="E35" s="174"/>
      <c r="F35" s="175" t="n">
        <v>51</v>
      </c>
      <c r="G35" s="176" t="n">
        <v>8</v>
      </c>
      <c r="H35" s="30" t="s">
        <v>25</v>
      </c>
      <c r="I35" s="177" t="n">
        <f aca="false">D35*F35</f>
        <v>127.806</v>
      </c>
      <c r="J35" s="177" t="n">
        <f aca="false">I35*20%</f>
        <v>25.5612</v>
      </c>
    </row>
    <row r="36" s="171" customFormat="true" ht="12.75" hidden="false" customHeight="false" outlineLevel="0" collapsed="false">
      <c r="A36" s="25" t="s">
        <v>236</v>
      </c>
      <c r="B36" s="64" t="s">
        <v>243</v>
      </c>
      <c r="C36" s="173" t="s">
        <v>24</v>
      </c>
      <c r="D36" s="26" t="n">
        <v>3.001</v>
      </c>
      <c r="E36" s="174"/>
      <c r="F36" s="175" t="n">
        <v>51</v>
      </c>
      <c r="G36" s="176" t="n">
        <v>3</v>
      </c>
      <c r="H36" s="178" t="s">
        <v>25</v>
      </c>
      <c r="I36" s="177" t="n">
        <f aca="false">D36*F36</f>
        <v>153.051</v>
      </c>
      <c r="J36" s="177" t="n">
        <f aca="false">I36*20%</f>
        <v>30.6102</v>
      </c>
    </row>
    <row r="37" customFormat="false" ht="12.75" hidden="false" customHeight="false" outlineLevel="0" collapsed="false">
      <c r="A37" s="69" t="s">
        <v>125</v>
      </c>
      <c r="B37" s="179" t="n">
        <v>6</v>
      </c>
      <c r="C37" s="69" t="s">
        <v>126</v>
      </c>
      <c r="D37" s="180" t="n">
        <f aca="false">SUM(D31:D36)</f>
        <v>13.054</v>
      </c>
      <c r="E37" s="69" t="s">
        <v>127</v>
      </c>
      <c r="F37" s="181"/>
      <c r="G37" s="182"/>
      <c r="H37" s="183"/>
      <c r="I37" s="177"/>
      <c r="J37" s="177"/>
    </row>
    <row r="38" customFormat="false" ht="12.75" hidden="false" customHeight="false" outlineLevel="0" collapsed="false">
      <c r="A38" s="25" t="s">
        <v>244</v>
      </c>
      <c r="B38" s="172" t="s">
        <v>245</v>
      </c>
      <c r="C38" s="173" t="s">
        <v>24</v>
      </c>
      <c r="D38" s="26" t="n">
        <v>2.298</v>
      </c>
      <c r="E38" s="174"/>
      <c r="F38" s="158" t="n">
        <v>51</v>
      </c>
      <c r="G38" s="176" t="n">
        <v>3</v>
      </c>
      <c r="H38" s="30" t="s">
        <v>25</v>
      </c>
      <c r="I38" s="177" t="n">
        <f aca="false">D38*F38</f>
        <v>117.198</v>
      </c>
      <c r="J38" s="177" t="n">
        <f aca="false">I38*20%</f>
        <v>23.4396</v>
      </c>
    </row>
    <row r="39" customFormat="false" ht="12.75" hidden="false" customHeight="false" outlineLevel="0" collapsed="false">
      <c r="A39" s="69" t="s">
        <v>125</v>
      </c>
      <c r="B39" s="179" t="n">
        <v>1</v>
      </c>
      <c r="C39" s="69" t="s">
        <v>126</v>
      </c>
      <c r="D39" s="180" t="n">
        <f aca="false">SUM(D38:D38)</f>
        <v>2.298</v>
      </c>
      <c r="E39" s="69" t="s">
        <v>127</v>
      </c>
      <c r="F39" s="181"/>
      <c r="G39" s="182"/>
      <c r="H39" s="30"/>
      <c r="I39" s="177"/>
      <c r="J39" s="177"/>
    </row>
    <row r="40" customFormat="false" ht="12.75" hidden="false" customHeight="false" outlineLevel="0" collapsed="false">
      <c r="A40" s="25" t="s">
        <v>246</v>
      </c>
      <c r="B40" s="64" t="s">
        <v>247</v>
      </c>
      <c r="C40" s="173" t="s">
        <v>24</v>
      </c>
      <c r="D40" s="26" t="n">
        <v>1.44</v>
      </c>
      <c r="E40" s="174"/>
      <c r="F40" s="175" t="n">
        <v>51</v>
      </c>
      <c r="G40" s="176" t="n">
        <v>6</v>
      </c>
      <c r="H40" s="30" t="s">
        <v>25</v>
      </c>
      <c r="I40" s="177" t="n">
        <f aca="false">D40*F40</f>
        <v>73.44</v>
      </c>
      <c r="J40" s="177" t="n">
        <f aca="false">I40*20%</f>
        <v>14.688</v>
      </c>
    </row>
    <row r="41" customFormat="false" ht="12.75" hidden="false" customHeight="false" outlineLevel="0" collapsed="false">
      <c r="A41" s="25" t="s">
        <v>246</v>
      </c>
      <c r="B41" s="64" t="s">
        <v>248</v>
      </c>
      <c r="C41" s="173" t="s">
        <v>24</v>
      </c>
      <c r="D41" s="26" t="n">
        <v>0.2</v>
      </c>
      <c r="E41" s="174"/>
      <c r="F41" s="175" t="n">
        <v>51</v>
      </c>
      <c r="G41" s="176" t="n">
        <v>6</v>
      </c>
      <c r="H41" s="30" t="s">
        <v>25</v>
      </c>
      <c r="I41" s="177" t="n">
        <f aca="false">D41*F41</f>
        <v>10.2</v>
      </c>
      <c r="J41" s="177" t="n">
        <f aca="false">I41*20%</f>
        <v>2.04</v>
      </c>
    </row>
    <row r="42" customFormat="false" ht="12.75" hidden="false" customHeight="false" outlineLevel="0" collapsed="false">
      <c r="A42" s="25" t="s">
        <v>246</v>
      </c>
      <c r="B42" s="64" t="s">
        <v>249</v>
      </c>
      <c r="C42" s="173" t="s">
        <v>24</v>
      </c>
      <c r="D42" s="26" t="n">
        <v>1.248</v>
      </c>
      <c r="E42" s="174"/>
      <c r="F42" s="175" t="n">
        <v>51</v>
      </c>
      <c r="G42" s="176" t="n">
        <v>6</v>
      </c>
      <c r="H42" s="30" t="s">
        <v>25</v>
      </c>
      <c r="I42" s="177" t="n">
        <f aca="false">D42*F42</f>
        <v>63.648</v>
      </c>
      <c r="J42" s="177" t="n">
        <f aca="false">I42*20%</f>
        <v>12.7296</v>
      </c>
    </row>
    <row r="43" customFormat="false" ht="12.75" hidden="false" customHeight="false" outlineLevel="0" collapsed="false">
      <c r="A43" s="69" t="s">
        <v>125</v>
      </c>
      <c r="B43" s="179" t="n">
        <v>3</v>
      </c>
      <c r="C43" s="69" t="s">
        <v>126</v>
      </c>
      <c r="D43" s="180" t="n">
        <f aca="false">SUM(D40:D42)</f>
        <v>2.888</v>
      </c>
      <c r="E43" s="69" t="s">
        <v>127</v>
      </c>
      <c r="F43" s="181"/>
      <c r="G43" s="176"/>
      <c r="H43" s="176"/>
      <c r="I43" s="177"/>
      <c r="J43" s="177"/>
    </row>
    <row r="44" customFormat="false" ht="12.75" hidden="false" customHeight="false" outlineLevel="0" collapsed="false">
      <c r="A44" s="25" t="s">
        <v>250</v>
      </c>
      <c r="B44" s="172" t="s">
        <v>251</v>
      </c>
      <c r="C44" s="173" t="s">
        <v>24</v>
      </c>
      <c r="D44" s="26" t="n">
        <v>1.238</v>
      </c>
      <c r="E44" s="174"/>
      <c r="F44" s="175" t="n">
        <v>51</v>
      </c>
      <c r="G44" s="176" t="n">
        <v>6</v>
      </c>
      <c r="H44" s="30" t="s">
        <v>25</v>
      </c>
      <c r="I44" s="177" t="n">
        <f aca="false">D44*F44</f>
        <v>63.138</v>
      </c>
      <c r="J44" s="177" t="n">
        <f aca="false">I44*20%</f>
        <v>12.6276</v>
      </c>
    </row>
    <row r="45" customFormat="false" ht="12.75" hidden="false" customHeight="false" outlineLevel="0" collapsed="false">
      <c r="A45" s="25" t="s">
        <v>250</v>
      </c>
      <c r="B45" s="172" t="s">
        <v>252</v>
      </c>
      <c r="C45" s="173" t="s">
        <v>24</v>
      </c>
      <c r="D45" s="26" t="n">
        <v>0.46</v>
      </c>
      <c r="E45" s="174"/>
      <c r="F45" s="175" t="n">
        <v>51</v>
      </c>
      <c r="G45" s="176" t="n">
        <v>3</v>
      </c>
      <c r="H45" s="30" t="s">
        <v>25</v>
      </c>
      <c r="I45" s="177" t="n">
        <f aca="false">D45*F45</f>
        <v>23.46</v>
      </c>
      <c r="J45" s="177" t="n">
        <f aca="false">I45*20%</f>
        <v>4.692</v>
      </c>
    </row>
    <row r="46" customFormat="false" ht="12.75" hidden="false" customHeight="false" outlineLevel="0" collapsed="false">
      <c r="A46" s="25" t="s">
        <v>250</v>
      </c>
      <c r="B46" s="172" t="s">
        <v>253</v>
      </c>
      <c r="C46" s="173" t="s">
        <v>24</v>
      </c>
      <c r="D46" s="26" t="n">
        <v>0.416</v>
      </c>
      <c r="E46" s="174"/>
      <c r="F46" s="175" t="n">
        <v>51</v>
      </c>
      <c r="G46" s="176" t="n">
        <v>6</v>
      </c>
      <c r="H46" s="30" t="s">
        <v>25</v>
      </c>
      <c r="I46" s="177" t="n">
        <f aca="false">D46*F46</f>
        <v>21.216</v>
      </c>
      <c r="J46" s="177" t="n">
        <f aca="false">I46*20%</f>
        <v>4.2432</v>
      </c>
    </row>
    <row r="47" customFormat="false" ht="12.75" hidden="false" customHeight="false" outlineLevel="0" collapsed="false">
      <c r="A47" s="25" t="s">
        <v>250</v>
      </c>
      <c r="B47" s="172" t="s">
        <v>254</v>
      </c>
      <c r="C47" s="173" t="s">
        <v>242</v>
      </c>
      <c r="D47" s="26" t="n">
        <v>2.609</v>
      </c>
      <c r="E47" s="174"/>
      <c r="F47" s="175" t="n">
        <v>51</v>
      </c>
      <c r="G47" s="176" t="n">
        <v>5</v>
      </c>
      <c r="H47" s="30" t="s">
        <v>25</v>
      </c>
      <c r="I47" s="177" t="n">
        <f aca="false">D47*F47</f>
        <v>133.059</v>
      </c>
      <c r="J47" s="177" t="n">
        <f aca="false">I47*20%</f>
        <v>26.6118</v>
      </c>
    </row>
    <row r="48" customFormat="false" ht="12.75" hidden="false" customHeight="false" outlineLevel="0" collapsed="false">
      <c r="A48" s="25" t="s">
        <v>250</v>
      </c>
      <c r="B48" s="64" t="s">
        <v>255</v>
      </c>
      <c r="C48" s="173" t="s">
        <v>24</v>
      </c>
      <c r="D48" s="26" t="n">
        <v>0.615</v>
      </c>
      <c r="E48" s="174"/>
      <c r="F48" s="175" t="n">
        <v>51</v>
      </c>
      <c r="G48" s="176" t="n">
        <v>3</v>
      </c>
      <c r="H48" s="30" t="s">
        <v>25</v>
      </c>
      <c r="I48" s="177" t="n">
        <f aca="false">D48*F48</f>
        <v>31.365</v>
      </c>
      <c r="J48" s="177" t="n">
        <f aca="false">I48*20%</f>
        <v>6.273</v>
      </c>
    </row>
    <row r="49" customFormat="false" ht="12.75" hidden="false" customHeight="false" outlineLevel="0" collapsed="false">
      <c r="A49" s="184" t="s">
        <v>125</v>
      </c>
      <c r="B49" s="185" t="n">
        <v>5</v>
      </c>
      <c r="C49" s="148" t="s">
        <v>126</v>
      </c>
      <c r="D49" s="186" t="n">
        <f aca="false">SUM(D44:D48)</f>
        <v>5.338</v>
      </c>
      <c r="E49" s="150" t="s">
        <v>127</v>
      </c>
      <c r="F49" s="151"/>
      <c r="G49" s="176"/>
      <c r="H49" s="176"/>
      <c r="I49" s="177"/>
      <c r="J49" s="177"/>
    </row>
    <row r="50" customFormat="false" ht="25.5" hidden="false" customHeight="false" outlineLevel="0" collapsed="false">
      <c r="A50" s="187" t="s">
        <v>256</v>
      </c>
      <c r="B50" s="188" t="n">
        <f aca="false">B37+B43+B49</f>
        <v>14</v>
      </c>
      <c r="C50" s="189" t="s">
        <v>126</v>
      </c>
      <c r="D50" s="190" t="n">
        <f aca="false">D37+D43+D49</f>
        <v>21.28</v>
      </c>
      <c r="E50" s="191" t="s">
        <v>127</v>
      </c>
      <c r="F50" s="192"/>
      <c r="G50" s="193"/>
      <c r="H50" s="193"/>
      <c r="I50" s="194"/>
      <c r="J50" s="195"/>
    </row>
    <row r="51" customFormat="false" ht="28.5" hidden="false" customHeight="false" outlineLevel="0" collapsed="false">
      <c r="A51" s="88" t="s">
        <v>207</v>
      </c>
      <c r="B51" s="89" t="n">
        <f aca="false">B14+B29+B50+B18</f>
        <v>25</v>
      </c>
      <c r="C51" s="90" t="s">
        <v>126</v>
      </c>
      <c r="D51" s="91" t="n">
        <f aca="false">D14+D29+D50+D18</f>
        <v>100.25</v>
      </c>
      <c r="E51" s="92" t="s">
        <v>127</v>
      </c>
      <c r="F51" s="196"/>
      <c r="G51" s="94"/>
      <c r="H51" s="94"/>
      <c r="I51" s="95"/>
      <c r="J51" s="96"/>
    </row>
    <row r="52" customFormat="false" ht="15" hidden="false" customHeight="false" outlineLevel="0" collapsed="false">
      <c r="A52" s="197"/>
      <c r="B52" s="198"/>
      <c r="C52" s="199"/>
      <c r="D52" s="200"/>
      <c r="E52" s="201"/>
      <c r="F52" s="202"/>
      <c r="G52" s="203"/>
      <c r="H52" s="203"/>
      <c r="I52" s="204"/>
      <c r="J52" s="205"/>
    </row>
    <row r="53" customFormat="false" ht="12.75" hidden="false" customHeight="false" outlineLevel="0" collapsed="false">
      <c r="I53" s="2"/>
      <c r="J53" s="2"/>
    </row>
    <row r="54" customFormat="false" ht="12.75" hidden="false" customHeight="false" outlineLevel="0" collapsed="false">
      <c r="A54" s="110"/>
      <c r="B54" s="111"/>
      <c r="C54" s="112"/>
      <c r="D54" s="113"/>
      <c r="E54" s="110"/>
    </row>
    <row r="55" customFormat="false" ht="12.75" hidden="false" customHeight="true" outlineLevel="0" collapsed="false">
      <c r="A55" s="110"/>
      <c r="B55" s="111"/>
      <c r="C55" s="112"/>
      <c r="D55" s="113"/>
      <c r="E55" s="110"/>
      <c r="F55" s="117"/>
      <c r="G55" s="118" t="s">
        <v>211</v>
      </c>
      <c r="H55" s="118"/>
      <c r="I55" s="118"/>
      <c r="J55" s="118"/>
    </row>
    <row r="56" customFormat="false" ht="12.75" hidden="false" customHeight="true" outlineLevel="0" collapsed="false">
      <c r="A56" s="119"/>
      <c r="B56" s="120"/>
      <c r="C56" s="121"/>
      <c r="D56" s="122"/>
      <c r="G56" s="118" t="s">
        <v>212</v>
      </c>
      <c r="H56" s="118"/>
      <c r="I56" s="118"/>
      <c r="J56" s="118"/>
    </row>
    <row r="57" customFormat="false" ht="12.75" hidden="false" customHeight="true" outlineLevel="0" collapsed="false">
      <c r="A57" s="119"/>
      <c r="B57" s="120"/>
      <c r="C57" s="121"/>
      <c r="D57" s="122"/>
      <c r="G57" s="118" t="s">
        <v>213</v>
      </c>
      <c r="H57" s="118"/>
      <c r="I57" s="118"/>
      <c r="J57" s="118"/>
    </row>
    <row r="58" customFormat="false" ht="12.75" hidden="false" customHeight="false" outlineLevel="0" collapsed="false">
      <c r="A58" s="119"/>
      <c r="B58" s="120"/>
      <c r="C58" s="121"/>
      <c r="D58" s="122"/>
      <c r="G58" s="2"/>
      <c r="H58" s="2"/>
      <c r="I58" s="206"/>
      <c r="J58" s="206"/>
    </row>
    <row r="59" customFormat="false" ht="12.75" hidden="false" customHeight="false" outlineLevel="0" collapsed="false">
      <c r="A59" s="119"/>
      <c r="C59" s="121"/>
      <c r="D59" s="122"/>
      <c r="E59" s="119"/>
      <c r="F59" s="119"/>
      <c r="G59" s="207"/>
      <c r="H59" s="207"/>
      <c r="I59" s="206"/>
      <c r="J59" s="206"/>
    </row>
  </sheetData>
  <mergeCells count="21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5:J15"/>
    <mergeCell ref="A19:J19"/>
    <mergeCell ref="A30:J30"/>
    <mergeCell ref="G55:J55"/>
    <mergeCell ref="G56:J56"/>
    <mergeCell ref="G57:J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ДИРЕКТОР НА ОД "ЗЕМЕДЕЛИЕ" - ПЛЕВЕН: ................
/ИЛИЯНА НИНО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77" activeCellId="0" sqref="M6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08" width="12.7"/>
    <col collapsed="false" customWidth="true" hidden="false" outlineLevel="0" max="3" min="3" style="10" width="18.7"/>
    <col collapsed="false" customWidth="true" hidden="false" outlineLevel="0" max="4" min="4" style="125" width="10.71"/>
    <col collapsed="false" customWidth="true" hidden="false" outlineLevel="0" max="6" min="5" style="2" width="8.85"/>
    <col collapsed="false" customWidth="true" hidden="false" outlineLevel="0" max="8" min="7" style="114" width="6.99"/>
    <col collapsed="false" customWidth="false" hidden="false" outlineLevel="0" max="9" min="9" style="115" width="9.14"/>
    <col collapsed="false" customWidth="true" hidden="false" outlineLevel="0" max="10" min="10" style="116" width="8.56"/>
    <col collapsed="false" customWidth="false" hidden="false" outlineLevel="0" max="257" min="11" style="2" width="9.1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25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258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209"/>
      <c r="C7" s="4"/>
      <c r="D7" s="4"/>
      <c r="E7" s="4"/>
      <c r="F7" s="4"/>
      <c r="G7" s="4"/>
      <c r="H7" s="4"/>
      <c r="I7" s="210"/>
      <c r="J7" s="210"/>
    </row>
    <row r="8" s="10" customFormat="tru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2.75" hidden="false" customHeight="true" outlineLevel="0" collapsed="false">
      <c r="A9" s="11" t="s">
        <v>5</v>
      </c>
      <c r="B9" s="211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s="10" customFormat="true" ht="52.5" hidden="false" customHeight="true" outlineLevel="0" collapsed="false">
      <c r="A10" s="11"/>
      <c r="B10" s="211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s="10" customFormat="true" ht="12.75" hidden="false" customHeight="false" outlineLevel="0" collapsed="false">
      <c r="A11" s="18" t="s">
        <v>16</v>
      </c>
      <c r="B11" s="147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8</v>
      </c>
      <c r="J11" s="21" t="n">
        <v>9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A13" s="212" t="s">
        <v>259</v>
      </c>
      <c r="B13" s="127" t="s">
        <v>260</v>
      </c>
      <c r="C13" s="213" t="s">
        <v>132</v>
      </c>
      <c r="D13" s="214" t="n">
        <v>6.796</v>
      </c>
      <c r="E13" s="215"/>
      <c r="F13" s="216" t="n">
        <v>46</v>
      </c>
      <c r="G13" s="132" t="n">
        <v>3</v>
      </c>
      <c r="H13" s="132" t="s">
        <v>25</v>
      </c>
      <c r="I13" s="217" t="n">
        <f aca="false">F13*D13</f>
        <v>312.616</v>
      </c>
      <c r="J13" s="217" t="n">
        <f aca="false">I13*20%</f>
        <v>62.5232</v>
      </c>
    </row>
    <row r="14" customFormat="false" ht="12.75" hidden="false" customHeight="false" outlineLevel="0" collapsed="false">
      <c r="A14" s="45" t="s">
        <v>125</v>
      </c>
      <c r="B14" s="218" t="n">
        <v>1</v>
      </c>
      <c r="C14" s="47" t="s">
        <v>126</v>
      </c>
      <c r="D14" s="219" t="n">
        <f aca="false">SUM(D13:D13)</f>
        <v>6.796</v>
      </c>
      <c r="E14" s="49" t="s">
        <v>127</v>
      </c>
      <c r="F14" s="50"/>
      <c r="G14" s="132"/>
      <c r="H14" s="132"/>
      <c r="I14" s="52"/>
      <c r="J14" s="217"/>
    </row>
    <row r="15" customFormat="false" ht="12.75" hidden="false" customHeight="false" outlineLevel="0" collapsed="false">
      <c r="A15" s="220" t="s">
        <v>216</v>
      </c>
      <c r="B15" s="65" t="s">
        <v>261</v>
      </c>
      <c r="C15" s="212" t="s">
        <v>24</v>
      </c>
      <c r="D15" s="221" t="n">
        <v>4.7</v>
      </c>
      <c r="E15" s="36"/>
      <c r="F15" s="216" t="n">
        <v>46</v>
      </c>
      <c r="G15" s="132" t="n">
        <v>5</v>
      </c>
      <c r="H15" s="132" t="s">
        <v>25</v>
      </c>
      <c r="I15" s="217" t="n">
        <f aca="false">D15*F15</f>
        <v>216.2</v>
      </c>
      <c r="J15" s="217" t="n">
        <f aca="false">I15*20%</f>
        <v>43.24</v>
      </c>
    </row>
    <row r="16" customFormat="false" ht="12.75" hidden="false" customHeight="false" outlineLevel="0" collapsed="false">
      <c r="A16" s="220" t="s">
        <v>216</v>
      </c>
      <c r="B16" s="65" t="s">
        <v>262</v>
      </c>
      <c r="C16" s="212" t="s">
        <v>24</v>
      </c>
      <c r="D16" s="221" t="n">
        <v>5.001</v>
      </c>
      <c r="E16" s="36"/>
      <c r="F16" s="216" t="n">
        <v>46</v>
      </c>
      <c r="G16" s="132" t="n">
        <v>5</v>
      </c>
      <c r="H16" s="132" t="s">
        <v>25</v>
      </c>
      <c r="I16" s="217" t="n">
        <f aca="false">D16*F16</f>
        <v>230.046</v>
      </c>
      <c r="J16" s="217" t="n">
        <f aca="false">I16*20%</f>
        <v>46.0092</v>
      </c>
    </row>
    <row r="17" customFormat="false" ht="12.75" hidden="false" customHeight="false" outlineLevel="0" collapsed="false">
      <c r="A17" s="220" t="s">
        <v>216</v>
      </c>
      <c r="B17" s="65" t="s">
        <v>263</v>
      </c>
      <c r="C17" s="212" t="s">
        <v>24</v>
      </c>
      <c r="D17" s="221" t="n">
        <v>4.1</v>
      </c>
      <c r="E17" s="36"/>
      <c r="F17" s="216" t="n">
        <v>46</v>
      </c>
      <c r="G17" s="132" t="n">
        <v>5</v>
      </c>
      <c r="H17" s="132" t="s">
        <v>25</v>
      </c>
      <c r="I17" s="217" t="n">
        <f aca="false">D17*F17</f>
        <v>188.6</v>
      </c>
      <c r="J17" s="217" t="n">
        <f aca="false">I17*20%</f>
        <v>37.72</v>
      </c>
    </row>
    <row r="18" customFormat="false" ht="12.75" hidden="false" customHeight="false" outlineLevel="0" collapsed="false">
      <c r="A18" s="220" t="s">
        <v>216</v>
      </c>
      <c r="B18" s="65" t="s">
        <v>264</v>
      </c>
      <c r="C18" s="212" t="s">
        <v>24</v>
      </c>
      <c r="D18" s="221" t="n">
        <v>10.802</v>
      </c>
      <c r="E18" s="36"/>
      <c r="F18" s="216" t="n">
        <v>46</v>
      </c>
      <c r="G18" s="132" t="n">
        <v>4</v>
      </c>
      <c r="H18" s="132" t="s">
        <v>25</v>
      </c>
      <c r="I18" s="217" t="n">
        <f aca="false">D18*F18</f>
        <v>496.892</v>
      </c>
      <c r="J18" s="217" t="n">
        <f aca="false">I18*20%</f>
        <v>99.3784</v>
      </c>
    </row>
    <row r="19" customFormat="false" ht="12.75" hidden="false" customHeight="false" outlineLevel="0" collapsed="false">
      <c r="A19" s="220" t="s">
        <v>216</v>
      </c>
      <c r="B19" s="65" t="s">
        <v>265</v>
      </c>
      <c r="C19" s="212" t="s">
        <v>24</v>
      </c>
      <c r="D19" s="221" t="n">
        <v>5.001</v>
      </c>
      <c r="E19" s="36"/>
      <c r="F19" s="216" t="n">
        <v>46</v>
      </c>
      <c r="G19" s="132" t="n">
        <v>4</v>
      </c>
      <c r="H19" s="132" t="s">
        <v>25</v>
      </c>
      <c r="I19" s="217" t="n">
        <f aca="false">D19*F19</f>
        <v>230.046</v>
      </c>
      <c r="J19" s="217" t="n">
        <f aca="false">I19*20%</f>
        <v>46.0092</v>
      </c>
    </row>
    <row r="20" customFormat="false" ht="12.75" hidden="false" customHeight="false" outlineLevel="0" collapsed="false">
      <c r="A20" s="222" t="s">
        <v>125</v>
      </c>
      <c r="B20" s="218" t="n">
        <v>5</v>
      </c>
      <c r="C20" s="47" t="s">
        <v>126</v>
      </c>
      <c r="D20" s="219" t="n">
        <f aca="false">SUM(D15:D19)</f>
        <v>29.604</v>
      </c>
      <c r="E20" s="36" t="s">
        <v>127</v>
      </c>
      <c r="F20" s="212"/>
      <c r="G20" s="132"/>
      <c r="H20" s="132"/>
      <c r="I20" s="217"/>
      <c r="J20" s="217"/>
    </row>
    <row r="21" customFormat="false" ht="12.75" hidden="false" customHeight="false" outlineLevel="0" collapsed="false">
      <c r="A21" s="220" t="s">
        <v>266</v>
      </c>
      <c r="B21" s="64" t="s">
        <v>267</v>
      </c>
      <c r="C21" s="223" t="s">
        <v>24</v>
      </c>
      <c r="D21" s="33" t="n">
        <v>5.028</v>
      </c>
      <c r="E21" s="36"/>
      <c r="F21" s="216" t="n">
        <v>46</v>
      </c>
      <c r="G21" s="132" t="n">
        <v>3</v>
      </c>
      <c r="H21" s="132" t="s">
        <v>25</v>
      </c>
      <c r="I21" s="217" t="n">
        <f aca="false">D21*F21</f>
        <v>231.288</v>
      </c>
      <c r="J21" s="217" t="n">
        <f aca="false">I21*20%</f>
        <v>46.2576</v>
      </c>
    </row>
    <row r="22" customFormat="false" ht="12.75" hidden="false" customHeight="false" outlineLevel="0" collapsed="false">
      <c r="A22" s="220" t="s">
        <v>266</v>
      </c>
      <c r="B22" s="64" t="s">
        <v>268</v>
      </c>
      <c r="C22" s="223" t="s">
        <v>24</v>
      </c>
      <c r="D22" s="33" t="n">
        <v>3.102</v>
      </c>
      <c r="E22" s="36"/>
      <c r="F22" s="216" t="n">
        <v>46</v>
      </c>
      <c r="G22" s="132" t="n">
        <v>5</v>
      </c>
      <c r="H22" s="132" t="s">
        <v>25</v>
      </c>
      <c r="I22" s="217" t="n">
        <f aca="false">D22*F22</f>
        <v>142.692</v>
      </c>
      <c r="J22" s="217" t="n">
        <f aca="false">I22*20%</f>
        <v>28.5384</v>
      </c>
    </row>
    <row r="23" customFormat="false" ht="12.75" hidden="false" customHeight="false" outlineLevel="0" collapsed="false">
      <c r="A23" s="220" t="s">
        <v>266</v>
      </c>
      <c r="B23" s="64" t="s">
        <v>269</v>
      </c>
      <c r="C23" s="223" t="s">
        <v>24</v>
      </c>
      <c r="D23" s="33" t="n">
        <v>28.157</v>
      </c>
      <c r="E23" s="36"/>
      <c r="F23" s="216" t="n">
        <v>46</v>
      </c>
      <c r="G23" s="132" t="n">
        <v>4</v>
      </c>
      <c r="H23" s="132" t="s">
        <v>25</v>
      </c>
      <c r="I23" s="217" t="n">
        <f aca="false">D23*F23</f>
        <v>1295.222</v>
      </c>
      <c r="J23" s="217" t="n">
        <f aca="false">I23*20%</f>
        <v>259.0444</v>
      </c>
    </row>
    <row r="24" customFormat="false" ht="12.75" hidden="false" customHeight="false" outlineLevel="0" collapsed="false">
      <c r="A24" s="220" t="s">
        <v>266</v>
      </c>
      <c r="B24" s="64" t="s">
        <v>270</v>
      </c>
      <c r="C24" s="223" t="s">
        <v>24</v>
      </c>
      <c r="D24" s="33" t="n">
        <v>9.199</v>
      </c>
      <c r="E24" s="36"/>
      <c r="F24" s="216" t="n">
        <v>46</v>
      </c>
      <c r="G24" s="132" t="n">
        <v>5</v>
      </c>
      <c r="H24" s="132" t="s">
        <v>25</v>
      </c>
      <c r="I24" s="217" t="n">
        <f aca="false">D24*F24</f>
        <v>423.154</v>
      </c>
      <c r="J24" s="217" t="n">
        <f aca="false">I24*20%</f>
        <v>84.6308</v>
      </c>
    </row>
    <row r="25" customFormat="false" ht="12.75" hidden="false" customHeight="false" outlineLevel="0" collapsed="false">
      <c r="A25" s="45" t="s">
        <v>125</v>
      </c>
      <c r="B25" s="218" t="n">
        <v>4</v>
      </c>
      <c r="C25" s="47" t="s">
        <v>126</v>
      </c>
      <c r="D25" s="219" t="n">
        <f aca="false">SUM(D21:D24)</f>
        <v>45.486</v>
      </c>
      <c r="E25" s="49" t="s">
        <v>127</v>
      </c>
      <c r="F25" s="50"/>
      <c r="G25" s="132"/>
      <c r="H25" s="132"/>
      <c r="I25" s="52"/>
      <c r="J25" s="217"/>
    </row>
    <row r="26" customFormat="false" ht="25.5" hidden="false" customHeight="false" outlineLevel="0" collapsed="false">
      <c r="A26" s="54" t="s">
        <v>128</v>
      </c>
      <c r="B26" s="224" t="n">
        <f aca="false">B14+B20+B25</f>
        <v>10</v>
      </c>
      <c r="C26" s="189" t="s">
        <v>126</v>
      </c>
      <c r="D26" s="225" t="n">
        <f aca="false">D14+D20+D25</f>
        <v>81.886</v>
      </c>
      <c r="E26" s="226" t="s">
        <v>127</v>
      </c>
      <c r="F26" s="227"/>
      <c r="G26" s="228"/>
      <c r="H26" s="228"/>
      <c r="I26" s="61"/>
      <c r="J26" s="87"/>
    </row>
    <row r="27" customFormat="false" ht="15.75" hidden="false" customHeight="false" outlineLevel="0" collapsed="false">
      <c r="A27" s="22" t="s">
        <v>27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29" t="s">
        <v>272</v>
      </c>
      <c r="B28" s="214" t="s">
        <v>273</v>
      </c>
      <c r="C28" s="213" t="s">
        <v>132</v>
      </c>
      <c r="D28" s="230" t="n">
        <v>3</v>
      </c>
      <c r="E28" s="213"/>
      <c r="F28" s="28" t="n">
        <v>46</v>
      </c>
      <c r="G28" s="132" t="n">
        <v>3</v>
      </c>
      <c r="H28" s="132" t="s">
        <v>25</v>
      </c>
      <c r="I28" s="31" t="n">
        <f aca="false">D28*F28</f>
        <v>138</v>
      </c>
      <c r="J28" s="31" t="n">
        <f aca="false">I28*20%</f>
        <v>27.6</v>
      </c>
    </row>
    <row r="29" customFormat="false" ht="12.75" hidden="false" customHeight="false" outlineLevel="0" collapsed="false">
      <c r="A29" s="229" t="s">
        <v>272</v>
      </c>
      <c r="B29" s="214" t="s">
        <v>274</v>
      </c>
      <c r="C29" s="213" t="s">
        <v>132</v>
      </c>
      <c r="D29" s="230" t="n">
        <v>10.003</v>
      </c>
      <c r="E29" s="213"/>
      <c r="F29" s="28" t="n">
        <v>46</v>
      </c>
      <c r="G29" s="132" t="n">
        <v>3</v>
      </c>
      <c r="H29" s="132" t="s">
        <v>25</v>
      </c>
      <c r="I29" s="31" t="n">
        <f aca="false">D29*F29</f>
        <v>460.138</v>
      </c>
      <c r="J29" s="31" t="n">
        <f aca="false">I29*20%</f>
        <v>92.0276</v>
      </c>
    </row>
    <row r="30" customFormat="false" ht="12.75" hidden="false" customHeight="false" outlineLevel="0" collapsed="false">
      <c r="A30" s="229" t="s">
        <v>272</v>
      </c>
      <c r="B30" s="214" t="s">
        <v>275</v>
      </c>
      <c r="C30" s="213" t="s">
        <v>132</v>
      </c>
      <c r="D30" s="230" t="n">
        <v>6.006</v>
      </c>
      <c r="E30" s="213"/>
      <c r="F30" s="28" t="n">
        <v>46</v>
      </c>
      <c r="G30" s="132" t="n">
        <v>3</v>
      </c>
      <c r="H30" s="132" t="s">
        <v>25</v>
      </c>
      <c r="I30" s="31" t="n">
        <f aca="false">D30*F30</f>
        <v>276.276</v>
      </c>
      <c r="J30" s="31" t="n">
        <f aca="false">I30*20%</f>
        <v>55.2552</v>
      </c>
    </row>
    <row r="31" customFormat="false" ht="12.75" hidden="false" customHeight="false" outlineLevel="0" collapsed="false">
      <c r="A31" s="231" t="s">
        <v>272</v>
      </c>
      <c r="B31" s="232" t="s">
        <v>276</v>
      </c>
      <c r="C31" s="173" t="s">
        <v>132</v>
      </c>
      <c r="D31" s="230" t="n">
        <v>3</v>
      </c>
      <c r="E31" s="233"/>
      <c r="F31" s="28" t="n">
        <v>46</v>
      </c>
      <c r="G31" s="29" t="n">
        <v>3</v>
      </c>
      <c r="H31" s="132" t="s">
        <v>25</v>
      </c>
      <c r="I31" s="31" t="n">
        <f aca="false">D31*F31</f>
        <v>138</v>
      </c>
      <c r="J31" s="31" t="n">
        <f aca="false">I31*20%</f>
        <v>27.6</v>
      </c>
    </row>
    <row r="32" customFormat="false" ht="12.75" hidden="false" customHeight="false" outlineLevel="0" collapsed="false">
      <c r="A32" s="229" t="s">
        <v>272</v>
      </c>
      <c r="B32" s="232" t="s">
        <v>277</v>
      </c>
      <c r="C32" s="213" t="s">
        <v>132</v>
      </c>
      <c r="D32" s="230" t="n">
        <v>3.503</v>
      </c>
      <c r="E32" s="233"/>
      <c r="F32" s="28" t="n">
        <v>46</v>
      </c>
      <c r="G32" s="132" t="n">
        <v>3</v>
      </c>
      <c r="H32" s="132" t="s">
        <v>25</v>
      </c>
      <c r="I32" s="31" t="n">
        <f aca="false">D32*F32</f>
        <v>161.138</v>
      </c>
      <c r="J32" s="31" t="n">
        <f aca="false">I32*20%</f>
        <v>32.2276</v>
      </c>
    </row>
    <row r="33" customFormat="false" ht="12.75" hidden="false" customHeight="false" outlineLevel="0" collapsed="false">
      <c r="A33" s="229" t="s">
        <v>272</v>
      </c>
      <c r="B33" s="232" t="s">
        <v>278</v>
      </c>
      <c r="C33" s="213" t="s">
        <v>132</v>
      </c>
      <c r="D33" s="230" t="n">
        <v>6.159</v>
      </c>
      <c r="E33" s="233"/>
      <c r="F33" s="28" t="n">
        <v>46</v>
      </c>
      <c r="G33" s="132" t="n">
        <v>3</v>
      </c>
      <c r="H33" s="132" t="s">
        <v>25</v>
      </c>
      <c r="I33" s="31" t="n">
        <f aca="false">D33*F33</f>
        <v>283.314</v>
      </c>
      <c r="J33" s="31" t="n">
        <f aca="false">I33*20%</f>
        <v>56.6628</v>
      </c>
    </row>
    <row r="34" customFormat="false" ht="12.75" hidden="false" customHeight="false" outlineLevel="0" collapsed="false">
      <c r="A34" s="229" t="s">
        <v>272</v>
      </c>
      <c r="B34" s="232" t="s">
        <v>279</v>
      </c>
      <c r="C34" s="213" t="s">
        <v>132</v>
      </c>
      <c r="D34" s="230" t="n">
        <v>6.721</v>
      </c>
      <c r="E34" s="233"/>
      <c r="F34" s="28" t="n">
        <v>46</v>
      </c>
      <c r="G34" s="132" t="n">
        <v>4</v>
      </c>
      <c r="H34" s="132" t="s">
        <v>25</v>
      </c>
      <c r="I34" s="31" t="n">
        <f aca="false">D34*F34</f>
        <v>309.166</v>
      </c>
      <c r="J34" s="31" t="n">
        <f aca="false">I34*20%</f>
        <v>61.8332</v>
      </c>
    </row>
    <row r="35" customFormat="false" ht="12.75" hidden="false" customHeight="false" outlineLevel="0" collapsed="false">
      <c r="A35" s="229" t="s">
        <v>272</v>
      </c>
      <c r="B35" s="232" t="s">
        <v>280</v>
      </c>
      <c r="C35" s="213" t="s">
        <v>132</v>
      </c>
      <c r="D35" s="230" t="n">
        <v>6.869</v>
      </c>
      <c r="E35" s="233"/>
      <c r="F35" s="28" t="n">
        <v>46</v>
      </c>
      <c r="G35" s="132" t="n">
        <v>3</v>
      </c>
      <c r="H35" s="132" t="s">
        <v>25</v>
      </c>
      <c r="I35" s="31" t="n">
        <f aca="false">D35*F35</f>
        <v>315.974</v>
      </c>
      <c r="J35" s="31" t="n">
        <f aca="false">I35*20%</f>
        <v>63.1948</v>
      </c>
    </row>
    <row r="36" customFormat="false" ht="12.75" hidden="false" customHeight="false" outlineLevel="0" collapsed="false">
      <c r="A36" s="229" t="s">
        <v>272</v>
      </c>
      <c r="B36" s="232" t="s">
        <v>281</v>
      </c>
      <c r="C36" s="213" t="s">
        <v>132</v>
      </c>
      <c r="D36" s="230" t="n">
        <v>4.004</v>
      </c>
      <c r="E36" s="233"/>
      <c r="F36" s="28" t="n">
        <v>46</v>
      </c>
      <c r="G36" s="132" t="n">
        <v>3</v>
      </c>
      <c r="H36" s="132" t="s">
        <v>25</v>
      </c>
      <c r="I36" s="31" t="n">
        <f aca="false">D36*F36</f>
        <v>184.184</v>
      </c>
      <c r="J36" s="31" t="n">
        <f aca="false">I36*20%</f>
        <v>36.8368</v>
      </c>
    </row>
    <row r="37" customFormat="false" ht="12.75" hidden="false" customHeight="false" outlineLevel="0" collapsed="false">
      <c r="A37" s="229" t="s">
        <v>272</v>
      </c>
      <c r="B37" s="232" t="s">
        <v>282</v>
      </c>
      <c r="C37" s="213" t="s">
        <v>132</v>
      </c>
      <c r="D37" s="230" t="n">
        <v>6.998</v>
      </c>
      <c r="E37" s="233"/>
      <c r="F37" s="28" t="n">
        <v>46</v>
      </c>
      <c r="G37" s="132" t="n">
        <v>3</v>
      </c>
      <c r="H37" s="132" t="s">
        <v>25</v>
      </c>
      <c r="I37" s="31" t="n">
        <f aca="false">D37*F37</f>
        <v>321.908</v>
      </c>
      <c r="J37" s="31" t="n">
        <f aca="false">I37*20%</f>
        <v>64.3816</v>
      </c>
    </row>
    <row r="38" customFormat="false" ht="12.75" hidden="false" customHeight="false" outlineLevel="0" collapsed="false">
      <c r="A38" s="229" t="s">
        <v>272</v>
      </c>
      <c r="B38" s="232" t="s">
        <v>283</v>
      </c>
      <c r="C38" s="213" t="s">
        <v>132</v>
      </c>
      <c r="D38" s="230" t="n">
        <v>10.006</v>
      </c>
      <c r="E38" s="233"/>
      <c r="F38" s="28" t="n">
        <v>46</v>
      </c>
      <c r="G38" s="132" t="n">
        <v>3</v>
      </c>
      <c r="H38" s="132" t="s">
        <v>25</v>
      </c>
      <c r="I38" s="31" t="n">
        <f aca="false">D38*F38</f>
        <v>460.276</v>
      </c>
      <c r="J38" s="31" t="n">
        <f aca="false">I38*20%</f>
        <v>92.0552</v>
      </c>
    </row>
    <row r="39" customFormat="false" ht="12.75" hidden="false" customHeight="false" outlineLevel="0" collapsed="false">
      <c r="A39" s="229" t="s">
        <v>272</v>
      </c>
      <c r="B39" s="232" t="s">
        <v>284</v>
      </c>
      <c r="C39" s="213" t="s">
        <v>132</v>
      </c>
      <c r="D39" s="230" t="n">
        <v>10.005</v>
      </c>
      <c r="E39" s="233"/>
      <c r="F39" s="28" t="n">
        <v>46</v>
      </c>
      <c r="G39" s="132" t="n">
        <v>4</v>
      </c>
      <c r="H39" s="132" t="s">
        <v>25</v>
      </c>
      <c r="I39" s="31" t="n">
        <f aca="false">D39*F39</f>
        <v>460.23</v>
      </c>
      <c r="J39" s="31" t="n">
        <f aca="false">I39*20%</f>
        <v>92.046</v>
      </c>
    </row>
    <row r="40" customFormat="false" ht="12.75" hidden="false" customHeight="false" outlineLevel="0" collapsed="false">
      <c r="A40" s="229" t="s">
        <v>272</v>
      </c>
      <c r="B40" s="232" t="s">
        <v>285</v>
      </c>
      <c r="C40" s="213" t="s">
        <v>132</v>
      </c>
      <c r="D40" s="230" t="n">
        <v>3.555</v>
      </c>
      <c r="E40" s="233"/>
      <c r="F40" s="28" t="n">
        <v>46</v>
      </c>
      <c r="G40" s="132" t="n">
        <v>4</v>
      </c>
      <c r="H40" s="132" t="s">
        <v>25</v>
      </c>
      <c r="I40" s="31" t="n">
        <f aca="false">D40*F40</f>
        <v>163.53</v>
      </c>
      <c r="J40" s="31" t="n">
        <f aca="false">I40*20%</f>
        <v>32.706</v>
      </c>
    </row>
    <row r="41" customFormat="false" ht="12.75" hidden="false" customHeight="false" outlineLevel="0" collapsed="false">
      <c r="A41" s="229" t="s">
        <v>272</v>
      </c>
      <c r="B41" s="232" t="s">
        <v>286</v>
      </c>
      <c r="C41" s="213" t="s">
        <v>132</v>
      </c>
      <c r="D41" s="230" t="n">
        <v>3.499</v>
      </c>
      <c r="E41" s="233"/>
      <c r="F41" s="28" t="n">
        <v>46</v>
      </c>
      <c r="G41" s="132" t="n">
        <v>4</v>
      </c>
      <c r="H41" s="132" t="s">
        <v>25</v>
      </c>
      <c r="I41" s="31" t="n">
        <f aca="false">D41*F41</f>
        <v>160.954</v>
      </c>
      <c r="J41" s="31" t="n">
        <f aca="false">I41*20%</f>
        <v>32.1908</v>
      </c>
    </row>
    <row r="42" customFormat="false" ht="12.75" hidden="false" customHeight="false" outlineLevel="0" collapsed="false">
      <c r="A42" s="229" t="s">
        <v>272</v>
      </c>
      <c r="B42" s="232" t="s">
        <v>287</v>
      </c>
      <c r="C42" s="213" t="s">
        <v>132</v>
      </c>
      <c r="D42" s="230" t="n">
        <v>6.998</v>
      </c>
      <c r="E42" s="233"/>
      <c r="F42" s="28" t="n">
        <v>46</v>
      </c>
      <c r="G42" s="132" t="n">
        <v>4</v>
      </c>
      <c r="H42" s="132" t="s">
        <v>25</v>
      </c>
      <c r="I42" s="31" t="n">
        <f aca="false">D42*F42</f>
        <v>321.908</v>
      </c>
      <c r="J42" s="31" t="n">
        <f aca="false">I42*20%</f>
        <v>64.3816</v>
      </c>
    </row>
    <row r="43" customFormat="false" ht="12.75" hidden="false" customHeight="false" outlineLevel="0" collapsed="false">
      <c r="A43" s="229" t="s">
        <v>272</v>
      </c>
      <c r="B43" s="232" t="s">
        <v>288</v>
      </c>
      <c r="C43" s="213" t="s">
        <v>132</v>
      </c>
      <c r="D43" s="230" t="n">
        <v>5.003</v>
      </c>
      <c r="E43" s="233"/>
      <c r="F43" s="28" t="n">
        <v>46</v>
      </c>
      <c r="G43" s="132" t="n">
        <v>4</v>
      </c>
      <c r="H43" s="132" t="s">
        <v>25</v>
      </c>
      <c r="I43" s="31" t="n">
        <f aca="false">D43*F43</f>
        <v>230.138</v>
      </c>
      <c r="J43" s="31" t="n">
        <f aca="false">I43*20%</f>
        <v>46.0276</v>
      </c>
    </row>
    <row r="44" customFormat="false" ht="12.75" hidden="false" customHeight="false" outlineLevel="0" collapsed="false">
      <c r="A44" s="229" t="s">
        <v>272</v>
      </c>
      <c r="B44" s="232" t="s">
        <v>289</v>
      </c>
      <c r="C44" s="213" t="s">
        <v>132</v>
      </c>
      <c r="D44" s="230" t="n">
        <v>2.003</v>
      </c>
      <c r="E44" s="233"/>
      <c r="F44" s="28" t="n">
        <v>46</v>
      </c>
      <c r="G44" s="132" t="n">
        <v>5</v>
      </c>
      <c r="H44" s="132" t="s">
        <v>25</v>
      </c>
      <c r="I44" s="31" t="n">
        <f aca="false">D44*F44</f>
        <v>92.138</v>
      </c>
      <c r="J44" s="31" t="n">
        <f aca="false">I44*20%</f>
        <v>18.4276</v>
      </c>
    </row>
    <row r="45" customFormat="false" ht="12.75" hidden="false" customHeight="false" outlineLevel="0" collapsed="false">
      <c r="A45" s="229" t="s">
        <v>272</v>
      </c>
      <c r="B45" s="232" t="s">
        <v>290</v>
      </c>
      <c r="C45" s="213" t="s">
        <v>132</v>
      </c>
      <c r="D45" s="230" t="n">
        <v>11.005</v>
      </c>
      <c r="E45" s="233"/>
      <c r="F45" s="28" t="n">
        <v>46</v>
      </c>
      <c r="G45" s="132" t="n">
        <v>4</v>
      </c>
      <c r="H45" s="132" t="s">
        <v>25</v>
      </c>
      <c r="I45" s="31" t="n">
        <f aca="false">D45*F45</f>
        <v>506.23</v>
      </c>
      <c r="J45" s="31" t="n">
        <f aca="false">I45*20%</f>
        <v>101.246</v>
      </c>
    </row>
    <row r="46" customFormat="false" ht="12.75" hidden="false" customHeight="false" outlineLevel="0" collapsed="false">
      <c r="A46" s="229" t="s">
        <v>272</v>
      </c>
      <c r="B46" s="232" t="s">
        <v>291</v>
      </c>
      <c r="C46" s="213" t="s">
        <v>132</v>
      </c>
      <c r="D46" s="230" t="n">
        <v>14.004</v>
      </c>
      <c r="E46" s="233"/>
      <c r="F46" s="28" t="n">
        <v>46</v>
      </c>
      <c r="G46" s="132" t="n">
        <v>6</v>
      </c>
      <c r="H46" s="132" t="s">
        <v>25</v>
      </c>
      <c r="I46" s="31" t="n">
        <f aca="false">D46*F46</f>
        <v>644.184</v>
      </c>
      <c r="J46" s="31" t="n">
        <f aca="false">I46*20%</f>
        <v>128.8368</v>
      </c>
    </row>
    <row r="47" customFormat="false" ht="12.75" hidden="false" customHeight="false" outlineLevel="0" collapsed="false">
      <c r="A47" s="229" t="s">
        <v>272</v>
      </c>
      <c r="B47" s="232" t="s">
        <v>292</v>
      </c>
      <c r="C47" s="213" t="s">
        <v>132</v>
      </c>
      <c r="D47" s="230" t="n">
        <v>3.995</v>
      </c>
      <c r="E47" s="233"/>
      <c r="F47" s="28" t="n">
        <v>46</v>
      </c>
      <c r="G47" s="132" t="n">
        <v>6</v>
      </c>
      <c r="H47" s="132" t="s">
        <v>25</v>
      </c>
      <c r="I47" s="31" t="n">
        <f aca="false">D47*F47</f>
        <v>183.77</v>
      </c>
      <c r="J47" s="31" t="n">
        <f aca="false">I47*20%</f>
        <v>36.754</v>
      </c>
    </row>
    <row r="48" customFormat="false" ht="12.75" hidden="false" customHeight="false" outlineLevel="0" collapsed="false">
      <c r="A48" s="229" t="s">
        <v>272</v>
      </c>
      <c r="B48" s="232" t="s">
        <v>293</v>
      </c>
      <c r="C48" s="213" t="s">
        <v>132</v>
      </c>
      <c r="D48" s="230" t="n">
        <v>3.298</v>
      </c>
      <c r="E48" s="233"/>
      <c r="F48" s="28" t="n">
        <v>46</v>
      </c>
      <c r="G48" s="132" t="n">
        <v>6</v>
      </c>
      <c r="H48" s="132" t="s">
        <v>25</v>
      </c>
      <c r="I48" s="31" t="n">
        <f aca="false">D48*F48</f>
        <v>151.708</v>
      </c>
      <c r="J48" s="31" t="n">
        <f aca="false">I48*20%</f>
        <v>30.3416</v>
      </c>
    </row>
    <row r="49" customFormat="false" ht="12.75" hidden="false" customHeight="false" outlineLevel="0" collapsed="false">
      <c r="A49" s="229" t="s">
        <v>272</v>
      </c>
      <c r="B49" s="232" t="s">
        <v>294</v>
      </c>
      <c r="C49" s="213" t="s">
        <v>132</v>
      </c>
      <c r="D49" s="230" t="n">
        <v>3</v>
      </c>
      <c r="E49" s="233"/>
      <c r="F49" s="28" t="n">
        <v>46</v>
      </c>
      <c r="G49" s="132" t="n">
        <v>6</v>
      </c>
      <c r="H49" s="132" t="s">
        <v>25</v>
      </c>
      <c r="I49" s="31" t="n">
        <f aca="false">D49*F49</f>
        <v>138</v>
      </c>
      <c r="J49" s="31" t="n">
        <f aca="false">I49*20%</f>
        <v>27.6</v>
      </c>
    </row>
    <row r="50" customFormat="false" ht="12.75" hidden="false" customHeight="false" outlineLevel="0" collapsed="false">
      <c r="A50" s="229" t="s">
        <v>272</v>
      </c>
      <c r="B50" s="232" t="s">
        <v>295</v>
      </c>
      <c r="C50" s="213" t="s">
        <v>132</v>
      </c>
      <c r="D50" s="230" t="n">
        <v>0.226</v>
      </c>
      <c r="E50" s="233"/>
      <c r="F50" s="28" t="n">
        <v>46</v>
      </c>
      <c r="G50" s="132" t="n">
        <v>4</v>
      </c>
      <c r="H50" s="132" t="s">
        <v>25</v>
      </c>
      <c r="I50" s="31" t="n">
        <f aca="false">D50*F50</f>
        <v>10.396</v>
      </c>
      <c r="J50" s="31" t="n">
        <f aca="false">I50*20%</f>
        <v>2.0792</v>
      </c>
    </row>
    <row r="51" customFormat="false" ht="12.75" hidden="false" customHeight="false" outlineLevel="0" collapsed="false">
      <c r="A51" s="229" t="s">
        <v>272</v>
      </c>
      <c r="B51" s="232" t="s">
        <v>296</v>
      </c>
      <c r="C51" s="213" t="s">
        <v>132</v>
      </c>
      <c r="D51" s="230" t="n">
        <v>8.856</v>
      </c>
      <c r="E51" s="233"/>
      <c r="F51" s="28" t="n">
        <v>46</v>
      </c>
      <c r="G51" s="132" t="n">
        <v>4</v>
      </c>
      <c r="H51" s="132" t="s">
        <v>25</v>
      </c>
      <c r="I51" s="31" t="n">
        <f aca="false">D51*F51</f>
        <v>407.376</v>
      </c>
      <c r="J51" s="31" t="n">
        <f aca="false">I51*20%</f>
        <v>81.4752</v>
      </c>
    </row>
    <row r="52" customFormat="false" ht="12.75" hidden="false" customHeight="false" outlineLevel="0" collapsed="false">
      <c r="A52" s="229" t="s">
        <v>272</v>
      </c>
      <c r="B52" s="232" t="s">
        <v>297</v>
      </c>
      <c r="C52" s="213" t="s">
        <v>132</v>
      </c>
      <c r="D52" s="230" t="n">
        <v>10.509</v>
      </c>
      <c r="E52" s="233"/>
      <c r="F52" s="28" t="n">
        <v>46</v>
      </c>
      <c r="G52" s="132" t="n">
        <v>4</v>
      </c>
      <c r="H52" s="132" t="s">
        <v>25</v>
      </c>
      <c r="I52" s="31" t="n">
        <f aca="false">D52*F52</f>
        <v>483.414</v>
      </c>
      <c r="J52" s="31" t="n">
        <f aca="false">I52*20%</f>
        <v>96.6828</v>
      </c>
    </row>
    <row r="53" customFormat="false" ht="12.75" hidden="false" customHeight="false" outlineLevel="0" collapsed="false">
      <c r="A53" s="229" t="s">
        <v>272</v>
      </c>
      <c r="B53" s="232" t="s">
        <v>298</v>
      </c>
      <c r="C53" s="213" t="s">
        <v>132</v>
      </c>
      <c r="D53" s="230" t="n">
        <v>17.208</v>
      </c>
      <c r="E53" s="233"/>
      <c r="F53" s="28" t="n">
        <v>46</v>
      </c>
      <c r="G53" s="132" t="n">
        <v>4</v>
      </c>
      <c r="H53" s="132" t="s">
        <v>25</v>
      </c>
      <c r="I53" s="31" t="n">
        <f aca="false">D53*F53</f>
        <v>791.568</v>
      </c>
      <c r="J53" s="31" t="n">
        <f aca="false">I53*20%</f>
        <v>158.3136</v>
      </c>
    </row>
    <row r="54" customFormat="false" ht="12.75" hidden="false" customHeight="false" outlineLevel="0" collapsed="false">
      <c r="A54" s="229" t="s">
        <v>272</v>
      </c>
      <c r="B54" s="232" t="s">
        <v>299</v>
      </c>
      <c r="C54" s="213" t="s">
        <v>132</v>
      </c>
      <c r="D54" s="230" t="n">
        <v>13.504</v>
      </c>
      <c r="E54" s="233"/>
      <c r="F54" s="28" t="n">
        <v>46</v>
      </c>
      <c r="G54" s="132" t="n">
        <v>4</v>
      </c>
      <c r="H54" s="132" t="s">
        <v>25</v>
      </c>
      <c r="I54" s="31" t="n">
        <f aca="false">D54*F54</f>
        <v>621.184</v>
      </c>
      <c r="J54" s="31" t="n">
        <f aca="false">I54*20%</f>
        <v>124.2368</v>
      </c>
    </row>
    <row r="55" customFormat="false" ht="12.75" hidden="false" customHeight="false" outlineLevel="0" collapsed="false">
      <c r="A55" s="229" t="s">
        <v>272</v>
      </c>
      <c r="B55" s="232" t="s">
        <v>300</v>
      </c>
      <c r="C55" s="213" t="s">
        <v>132</v>
      </c>
      <c r="D55" s="230" t="n">
        <v>7.8</v>
      </c>
      <c r="E55" s="233"/>
      <c r="F55" s="28" t="n">
        <v>46</v>
      </c>
      <c r="G55" s="132" t="n">
        <v>4</v>
      </c>
      <c r="H55" s="132" t="s">
        <v>25</v>
      </c>
      <c r="I55" s="31" t="n">
        <f aca="false">D55*F55</f>
        <v>358.8</v>
      </c>
      <c r="J55" s="31" t="n">
        <f aca="false">I55*20%</f>
        <v>71.76</v>
      </c>
    </row>
    <row r="56" customFormat="false" ht="12.75" hidden="false" customHeight="false" outlineLevel="0" collapsed="false">
      <c r="A56" s="229" t="s">
        <v>272</v>
      </c>
      <c r="B56" s="232" t="s">
        <v>301</v>
      </c>
      <c r="C56" s="213" t="s">
        <v>132</v>
      </c>
      <c r="D56" s="230" t="n">
        <v>2.482</v>
      </c>
      <c r="E56" s="233"/>
      <c r="F56" s="28" t="n">
        <v>46</v>
      </c>
      <c r="G56" s="132" t="n">
        <v>4</v>
      </c>
      <c r="H56" s="132" t="s">
        <v>25</v>
      </c>
      <c r="I56" s="31" t="n">
        <f aca="false">D56*F56</f>
        <v>114.172</v>
      </c>
      <c r="J56" s="31" t="n">
        <f aca="false">I56*20%</f>
        <v>22.8344</v>
      </c>
    </row>
    <row r="57" customFormat="false" ht="12.75" hidden="false" customHeight="false" outlineLevel="0" collapsed="false">
      <c r="A57" s="231" t="s">
        <v>272</v>
      </c>
      <c r="B57" s="232" t="s">
        <v>302</v>
      </c>
      <c r="C57" s="173" t="s">
        <v>132</v>
      </c>
      <c r="D57" s="230" t="n">
        <v>6.584</v>
      </c>
      <c r="E57" s="233"/>
      <c r="F57" s="28" t="n">
        <v>46</v>
      </c>
      <c r="G57" s="29" t="n">
        <v>4</v>
      </c>
      <c r="H57" s="132" t="s">
        <v>25</v>
      </c>
      <c r="I57" s="31" t="n">
        <f aca="false">D57*F57</f>
        <v>302.864</v>
      </c>
      <c r="J57" s="31" t="n">
        <f aca="false">I57*20%</f>
        <v>60.5728</v>
      </c>
    </row>
    <row r="58" customFormat="false" ht="12.75" hidden="false" customHeight="false" outlineLevel="0" collapsed="false">
      <c r="A58" s="231" t="s">
        <v>272</v>
      </c>
      <c r="B58" s="232" t="s">
        <v>303</v>
      </c>
      <c r="C58" s="173" t="s">
        <v>132</v>
      </c>
      <c r="D58" s="230" t="n">
        <v>5.004</v>
      </c>
      <c r="E58" s="233"/>
      <c r="F58" s="28" t="n">
        <v>46</v>
      </c>
      <c r="G58" s="29" t="n">
        <v>4</v>
      </c>
      <c r="H58" s="132" t="s">
        <v>25</v>
      </c>
      <c r="I58" s="31" t="n">
        <f aca="false">D58*F58</f>
        <v>230.184</v>
      </c>
      <c r="J58" s="31" t="n">
        <f aca="false">I58*20%</f>
        <v>46.0368</v>
      </c>
    </row>
    <row r="59" customFormat="false" ht="12.75" hidden="false" customHeight="false" outlineLevel="0" collapsed="false">
      <c r="A59" s="231" t="s">
        <v>272</v>
      </c>
      <c r="B59" s="232" t="s">
        <v>304</v>
      </c>
      <c r="C59" s="173" t="s">
        <v>132</v>
      </c>
      <c r="D59" s="230" t="n">
        <v>3.998</v>
      </c>
      <c r="E59" s="233"/>
      <c r="F59" s="28" t="n">
        <v>46</v>
      </c>
      <c r="G59" s="29" t="n">
        <v>4</v>
      </c>
      <c r="H59" s="132" t="s">
        <v>25</v>
      </c>
      <c r="I59" s="31" t="n">
        <f aca="false">D59*F59</f>
        <v>183.908</v>
      </c>
      <c r="J59" s="31" t="n">
        <f aca="false">I59*20%</f>
        <v>36.7816</v>
      </c>
    </row>
    <row r="60" customFormat="false" ht="12.75" hidden="false" customHeight="false" outlineLevel="0" collapsed="false">
      <c r="A60" s="231" t="s">
        <v>272</v>
      </c>
      <c r="B60" s="232" t="s">
        <v>305</v>
      </c>
      <c r="C60" s="173" t="s">
        <v>132</v>
      </c>
      <c r="D60" s="230" t="n">
        <v>3.903</v>
      </c>
      <c r="E60" s="233"/>
      <c r="F60" s="28" t="n">
        <v>46</v>
      </c>
      <c r="G60" s="29" t="n">
        <v>4</v>
      </c>
      <c r="H60" s="132" t="s">
        <v>25</v>
      </c>
      <c r="I60" s="31" t="n">
        <f aca="false">D60*F60</f>
        <v>179.538</v>
      </c>
      <c r="J60" s="31" t="n">
        <f aca="false">I60*20%</f>
        <v>35.9076</v>
      </c>
    </row>
    <row r="61" customFormat="false" ht="12.75" hidden="false" customHeight="false" outlineLevel="0" collapsed="false">
      <c r="A61" s="231" t="s">
        <v>272</v>
      </c>
      <c r="B61" s="232" t="s">
        <v>306</v>
      </c>
      <c r="C61" s="173" t="s">
        <v>132</v>
      </c>
      <c r="D61" s="230" t="n">
        <v>2.997</v>
      </c>
      <c r="E61" s="233"/>
      <c r="F61" s="28" t="n">
        <v>46</v>
      </c>
      <c r="G61" s="29" t="n">
        <v>4</v>
      </c>
      <c r="H61" s="132" t="s">
        <v>25</v>
      </c>
      <c r="I61" s="31" t="n">
        <f aca="false">D61*F61</f>
        <v>137.862</v>
      </c>
      <c r="J61" s="31" t="n">
        <f aca="false">I61*20%</f>
        <v>27.5724</v>
      </c>
    </row>
    <row r="62" customFormat="false" ht="12.75" hidden="false" customHeight="false" outlineLevel="0" collapsed="false">
      <c r="A62" s="229" t="s">
        <v>272</v>
      </c>
      <c r="B62" s="232" t="s">
        <v>307</v>
      </c>
      <c r="C62" s="213" t="s">
        <v>132</v>
      </c>
      <c r="D62" s="230" t="n">
        <v>10</v>
      </c>
      <c r="E62" s="233"/>
      <c r="F62" s="28" t="n">
        <v>46</v>
      </c>
      <c r="G62" s="132" t="n">
        <v>4</v>
      </c>
      <c r="H62" s="132" t="s">
        <v>25</v>
      </c>
      <c r="I62" s="31" t="n">
        <f aca="false">D62*F62</f>
        <v>460</v>
      </c>
      <c r="J62" s="31" t="n">
        <f aca="false">I62*20%</f>
        <v>92</v>
      </c>
    </row>
    <row r="63" customFormat="false" ht="12.75" hidden="false" customHeight="false" outlineLevel="0" collapsed="false">
      <c r="A63" s="229" t="s">
        <v>272</v>
      </c>
      <c r="B63" s="232" t="s">
        <v>308</v>
      </c>
      <c r="C63" s="213" t="s">
        <v>132</v>
      </c>
      <c r="D63" s="230" t="n">
        <v>4.623</v>
      </c>
      <c r="E63" s="233"/>
      <c r="F63" s="28" t="n">
        <v>46</v>
      </c>
      <c r="G63" s="132" t="n">
        <v>4</v>
      </c>
      <c r="H63" s="132" t="s">
        <v>25</v>
      </c>
      <c r="I63" s="31" t="n">
        <f aca="false">D63*F63</f>
        <v>212.658</v>
      </c>
      <c r="J63" s="31" t="n">
        <f aca="false">I63*20%</f>
        <v>42.5316</v>
      </c>
    </row>
    <row r="64" customFormat="false" ht="12.75" hidden="false" customHeight="false" outlineLevel="0" collapsed="false">
      <c r="A64" s="229" t="s">
        <v>272</v>
      </c>
      <c r="B64" s="232" t="s">
        <v>309</v>
      </c>
      <c r="C64" s="213" t="s">
        <v>132</v>
      </c>
      <c r="D64" s="230" t="n">
        <v>7.524</v>
      </c>
      <c r="E64" s="233"/>
      <c r="F64" s="28" t="n">
        <v>46</v>
      </c>
      <c r="G64" s="132" t="n">
        <v>4</v>
      </c>
      <c r="H64" s="132" t="s">
        <v>25</v>
      </c>
      <c r="I64" s="31" t="n">
        <f aca="false">D64*F64</f>
        <v>346.104</v>
      </c>
      <c r="J64" s="31" t="n">
        <f aca="false">I64*20%</f>
        <v>69.2208</v>
      </c>
    </row>
    <row r="65" customFormat="false" ht="12.75" hidden="false" customHeight="false" outlineLevel="0" collapsed="false">
      <c r="A65" s="229" t="s">
        <v>272</v>
      </c>
      <c r="B65" s="232" t="s">
        <v>310</v>
      </c>
      <c r="C65" s="213" t="s">
        <v>132</v>
      </c>
      <c r="D65" s="230" t="n">
        <v>2.999</v>
      </c>
      <c r="E65" s="233"/>
      <c r="F65" s="28" t="n">
        <v>46</v>
      </c>
      <c r="G65" s="132" t="n">
        <v>4</v>
      </c>
      <c r="H65" s="132" t="s">
        <v>25</v>
      </c>
      <c r="I65" s="31" t="n">
        <f aca="false">D65*F65</f>
        <v>137.954</v>
      </c>
      <c r="J65" s="31" t="n">
        <f aca="false">I65*20%</f>
        <v>27.5908</v>
      </c>
    </row>
    <row r="66" customFormat="false" ht="12.75" hidden="false" customHeight="false" outlineLevel="0" collapsed="false">
      <c r="A66" s="231" t="s">
        <v>272</v>
      </c>
      <c r="B66" s="232" t="s">
        <v>311</v>
      </c>
      <c r="C66" s="173" t="s">
        <v>132</v>
      </c>
      <c r="D66" s="230" t="n">
        <v>3.021</v>
      </c>
      <c r="E66" s="233"/>
      <c r="F66" s="28" t="n">
        <v>46</v>
      </c>
      <c r="G66" s="29" t="n">
        <v>4</v>
      </c>
      <c r="H66" s="132" t="s">
        <v>25</v>
      </c>
      <c r="I66" s="31" t="n">
        <f aca="false">D66*F66</f>
        <v>138.966</v>
      </c>
      <c r="J66" s="31" t="n">
        <f aca="false">I66*20%</f>
        <v>27.7932</v>
      </c>
    </row>
    <row r="67" customFormat="false" ht="12.75" hidden="false" customHeight="false" outlineLevel="0" collapsed="false">
      <c r="A67" s="231" t="s">
        <v>272</v>
      </c>
      <c r="B67" s="232" t="s">
        <v>312</v>
      </c>
      <c r="C67" s="173" t="s">
        <v>132</v>
      </c>
      <c r="D67" s="230" t="n">
        <v>4.155</v>
      </c>
      <c r="E67" s="233"/>
      <c r="F67" s="28" t="n">
        <v>46</v>
      </c>
      <c r="G67" s="29" t="n">
        <v>4</v>
      </c>
      <c r="H67" s="132" t="s">
        <v>25</v>
      </c>
      <c r="I67" s="31" t="n">
        <f aca="false">D67*F67</f>
        <v>191.13</v>
      </c>
      <c r="J67" s="31" t="n">
        <f aca="false">I67*20%</f>
        <v>38.226</v>
      </c>
    </row>
    <row r="68" customFormat="false" ht="12.75" hidden="false" customHeight="false" outlineLevel="0" collapsed="false">
      <c r="A68" s="229" t="s">
        <v>272</v>
      </c>
      <c r="B68" s="232" t="s">
        <v>313</v>
      </c>
      <c r="C68" s="213" t="s">
        <v>132</v>
      </c>
      <c r="D68" s="230" t="n">
        <v>4.002</v>
      </c>
      <c r="E68" s="233"/>
      <c r="F68" s="28" t="n">
        <v>46</v>
      </c>
      <c r="G68" s="132" t="n">
        <v>4</v>
      </c>
      <c r="H68" s="132" t="s">
        <v>25</v>
      </c>
      <c r="I68" s="31" t="n">
        <f aca="false">D68*F68</f>
        <v>184.092</v>
      </c>
      <c r="J68" s="31" t="n">
        <f aca="false">I68*20%</f>
        <v>36.8184</v>
      </c>
    </row>
    <row r="69" customFormat="false" ht="12.75" hidden="false" customHeight="false" outlineLevel="0" collapsed="false">
      <c r="A69" s="229" t="s">
        <v>272</v>
      </c>
      <c r="B69" s="232" t="s">
        <v>314</v>
      </c>
      <c r="C69" s="213" t="s">
        <v>132</v>
      </c>
      <c r="D69" s="230" t="n">
        <v>4.5</v>
      </c>
      <c r="E69" s="233"/>
      <c r="F69" s="28" t="n">
        <v>46</v>
      </c>
      <c r="G69" s="132" t="n">
        <v>4</v>
      </c>
      <c r="H69" s="132" t="s">
        <v>25</v>
      </c>
      <c r="I69" s="31" t="n">
        <f aca="false">D69*F69</f>
        <v>207</v>
      </c>
      <c r="J69" s="31" t="n">
        <f aca="false">I69*20%</f>
        <v>41.4</v>
      </c>
    </row>
    <row r="70" customFormat="false" ht="12.75" hidden="false" customHeight="false" outlineLevel="0" collapsed="false">
      <c r="A70" s="229" t="s">
        <v>272</v>
      </c>
      <c r="B70" s="232" t="s">
        <v>315</v>
      </c>
      <c r="C70" s="213" t="s">
        <v>132</v>
      </c>
      <c r="D70" s="230" t="n">
        <v>6.996</v>
      </c>
      <c r="E70" s="233"/>
      <c r="F70" s="28" t="n">
        <v>46</v>
      </c>
      <c r="G70" s="132" t="n">
        <v>4</v>
      </c>
      <c r="H70" s="132" t="s">
        <v>25</v>
      </c>
      <c r="I70" s="31" t="n">
        <f aca="false">D70*F70</f>
        <v>321.816</v>
      </c>
      <c r="J70" s="31" t="n">
        <f aca="false">I70*20%</f>
        <v>64.3632</v>
      </c>
    </row>
    <row r="71" customFormat="false" ht="12.75" hidden="false" customHeight="false" outlineLevel="0" collapsed="false">
      <c r="A71" s="229" t="s">
        <v>272</v>
      </c>
      <c r="B71" s="232" t="s">
        <v>316</v>
      </c>
      <c r="C71" s="213" t="s">
        <v>132</v>
      </c>
      <c r="D71" s="230" t="n">
        <v>8.002</v>
      </c>
      <c r="E71" s="233"/>
      <c r="F71" s="28" t="n">
        <v>46</v>
      </c>
      <c r="G71" s="132" t="n">
        <v>4</v>
      </c>
      <c r="H71" s="132" t="s">
        <v>25</v>
      </c>
      <c r="I71" s="31" t="n">
        <f aca="false">D71*F71</f>
        <v>368.092</v>
      </c>
      <c r="J71" s="31" t="n">
        <f aca="false">I71*20%</f>
        <v>73.6184</v>
      </c>
    </row>
    <row r="72" customFormat="false" ht="12.75" hidden="false" customHeight="false" outlineLevel="0" collapsed="false">
      <c r="A72" s="229" t="s">
        <v>272</v>
      </c>
      <c r="B72" s="232" t="s">
        <v>317</v>
      </c>
      <c r="C72" s="213" t="s">
        <v>132</v>
      </c>
      <c r="D72" s="230" t="n">
        <v>7.404</v>
      </c>
      <c r="E72" s="233"/>
      <c r="F72" s="28" t="n">
        <v>46</v>
      </c>
      <c r="G72" s="132" t="n">
        <v>4</v>
      </c>
      <c r="H72" s="132" t="s">
        <v>25</v>
      </c>
      <c r="I72" s="31" t="n">
        <f aca="false">D72*F72</f>
        <v>340.584</v>
      </c>
      <c r="J72" s="31" t="n">
        <f aca="false">I72*20%</f>
        <v>68.1168</v>
      </c>
    </row>
    <row r="73" customFormat="false" ht="12.75" hidden="false" customHeight="false" outlineLevel="0" collapsed="false">
      <c r="A73" s="229" t="s">
        <v>272</v>
      </c>
      <c r="B73" s="232" t="s">
        <v>318</v>
      </c>
      <c r="C73" s="213" t="s">
        <v>132</v>
      </c>
      <c r="D73" s="230" t="n">
        <v>4</v>
      </c>
      <c r="E73" s="233"/>
      <c r="F73" s="28" t="n">
        <v>46</v>
      </c>
      <c r="G73" s="132" t="n">
        <v>3</v>
      </c>
      <c r="H73" s="132" t="s">
        <v>25</v>
      </c>
      <c r="I73" s="31" t="n">
        <f aca="false">D73*F73</f>
        <v>184</v>
      </c>
      <c r="J73" s="31" t="n">
        <f aca="false">I73*20%</f>
        <v>36.8</v>
      </c>
    </row>
    <row r="74" customFormat="false" ht="12.75" hidden="false" customHeight="false" outlineLevel="0" collapsed="false">
      <c r="A74" s="229" t="s">
        <v>272</v>
      </c>
      <c r="B74" s="232" t="s">
        <v>319</v>
      </c>
      <c r="C74" s="213" t="s">
        <v>132</v>
      </c>
      <c r="D74" s="230" t="n">
        <v>7.373</v>
      </c>
      <c r="E74" s="233"/>
      <c r="F74" s="28" t="n">
        <v>46</v>
      </c>
      <c r="G74" s="132" t="n">
        <v>4</v>
      </c>
      <c r="H74" s="132" t="s">
        <v>25</v>
      </c>
      <c r="I74" s="31" t="n">
        <f aca="false">D74*F74</f>
        <v>339.158</v>
      </c>
      <c r="J74" s="31" t="n">
        <f aca="false">I74*20%</f>
        <v>67.8316</v>
      </c>
    </row>
    <row r="75" customFormat="false" ht="12.75" hidden="false" customHeight="false" outlineLevel="0" collapsed="false">
      <c r="A75" s="229" t="s">
        <v>272</v>
      </c>
      <c r="B75" s="232" t="s">
        <v>320</v>
      </c>
      <c r="C75" s="213" t="s">
        <v>132</v>
      </c>
      <c r="D75" s="230" t="n">
        <v>0.794</v>
      </c>
      <c r="E75" s="233"/>
      <c r="F75" s="28" t="n">
        <v>46</v>
      </c>
      <c r="G75" s="132" t="n">
        <v>4</v>
      </c>
      <c r="H75" s="132" t="s">
        <v>25</v>
      </c>
      <c r="I75" s="31" t="n">
        <f aca="false">D75*F75</f>
        <v>36.524</v>
      </c>
      <c r="J75" s="31" t="n">
        <f aca="false">I75*20%</f>
        <v>7.3048</v>
      </c>
    </row>
    <row r="76" customFormat="false" ht="12.75" hidden="false" customHeight="false" outlineLevel="0" collapsed="false">
      <c r="A76" s="229" t="s">
        <v>272</v>
      </c>
      <c r="B76" s="232" t="s">
        <v>321</v>
      </c>
      <c r="C76" s="213" t="s">
        <v>132</v>
      </c>
      <c r="D76" s="230" t="n">
        <v>10.431</v>
      </c>
      <c r="E76" s="233"/>
      <c r="F76" s="28" t="n">
        <v>46</v>
      </c>
      <c r="G76" s="132" t="n">
        <v>4</v>
      </c>
      <c r="H76" s="132" t="s">
        <v>25</v>
      </c>
      <c r="I76" s="31" t="n">
        <f aca="false">D76*F76</f>
        <v>479.826</v>
      </c>
      <c r="J76" s="31" t="n">
        <f aca="false">I76*20%</f>
        <v>95.9652</v>
      </c>
    </row>
    <row r="77" customFormat="false" ht="12.75" hidden="false" customHeight="false" outlineLevel="0" collapsed="false">
      <c r="A77" s="229" t="s">
        <v>272</v>
      </c>
      <c r="B77" s="232" t="s">
        <v>322</v>
      </c>
      <c r="C77" s="213" t="s">
        <v>132</v>
      </c>
      <c r="D77" s="230" t="n">
        <v>15.222</v>
      </c>
      <c r="E77" s="233"/>
      <c r="F77" s="28" t="n">
        <v>46</v>
      </c>
      <c r="G77" s="132" t="n">
        <v>4</v>
      </c>
      <c r="H77" s="132" t="s">
        <v>25</v>
      </c>
      <c r="I77" s="31" t="n">
        <f aca="false">D77*F77</f>
        <v>700.212</v>
      </c>
      <c r="J77" s="31" t="n">
        <f aca="false">I77*20%</f>
        <v>140.0424</v>
      </c>
    </row>
    <row r="78" customFormat="false" ht="12.75" hidden="false" customHeight="false" outlineLevel="0" collapsed="false">
      <c r="A78" s="229" t="s">
        <v>272</v>
      </c>
      <c r="B78" s="232" t="s">
        <v>323</v>
      </c>
      <c r="C78" s="213" t="s">
        <v>132</v>
      </c>
      <c r="D78" s="230" t="n">
        <v>21.762</v>
      </c>
      <c r="E78" s="233"/>
      <c r="F78" s="28" t="n">
        <v>46</v>
      </c>
      <c r="G78" s="132" t="n">
        <v>4</v>
      </c>
      <c r="H78" s="132" t="s">
        <v>25</v>
      </c>
      <c r="I78" s="31" t="n">
        <f aca="false">D78*F78</f>
        <v>1001.052</v>
      </c>
      <c r="J78" s="31" t="n">
        <f aca="false">I78*20%</f>
        <v>200.2104</v>
      </c>
    </row>
    <row r="79" customFormat="false" ht="12.75" hidden="false" customHeight="false" outlineLevel="0" collapsed="false">
      <c r="A79" s="229" t="s">
        <v>272</v>
      </c>
      <c r="B79" s="232" t="s">
        <v>324</v>
      </c>
      <c r="C79" s="213" t="s">
        <v>132</v>
      </c>
      <c r="D79" s="230" t="n">
        <v>10.003</v>
      </c>
      <c r="E79" s="233"/>
      <c r="F79" s="28" t="n">
        <v>46</v>
      </c>
      <c r="G79" s="132" t="n">
        <v>4</v>
      </c>
      <c r="H79" s="132" t="s">
        <v>25</v>
      </c>
      <c r="I79" s="31" t="n">
        <f aca="false">D79*F79</f>
        <v>460.138</v>
      </c>
      <c r="J79" s="31" t="n">
        <f aca="false">I79*20%</f>
        <v>92.0276</v>
      </c>
    </row>
    <row r="80" customFormat="false" ht="12.75" hidden="false" customHeight="false" outlineLevel="0" collapsed="false">
      <c r="A80" s="229" t="s">
        <v>272</v>
      </c>
      <c r="B80" s="232" t="s">
        <v>325</v>
      </c>
      <c r="C80" s="213" t="s">
        <v>132</v>
      </c>
      <c r="D80" s="230" t="n">
        <v>3.001</v>
      </c>
      <c r="E80" s="233"/>
      <c r="F80" s="28" t="n">
        <v>46</v>
      </c>
      <c r="G80" s="132" t="n">
        <v>4</v>
      </c>
      <c r="H80" s="132" t="s">
        <v>25</v>
      </c>
      <c r="I80" s="31" t="n">
        <f aca="false">D80*F80</f>
        <v>138.046</v>
      </c>
      <c r="J80" s="31" t="n">
        <f aca="false">I80*20%</f>
        <v>27.6092</v>
      </c>
    </row>
    <row r="81" customFormat="false" ht="12.75" hidden="false" customHeight="false" outlineLevel="0" collapsed="false">
      <c r="A81" s="229" t="s">
        <v>272</v>
      </c>
      <c r="B81" s="232" t="s">
        <v>326</v>
      </c>
      <c r="C81" s="213" t="s">
        <v>132</v>
      </c>
      <c r="D81" s="230" t="n">
        <v>3.064</v>
      </c>
      <c r="E81" s="233"/>
      <c r="F81" s="28" t="n">
        <v>46</v>
      </c>
      <c r="G81" s="132" t="n">
        <v>4</v>
      </c>
      <c r="H81" s="132" t="s">
        <v>25</v>
      </c>
      <c r="I81" s="31" t="n">
        <f aca="false">D81*F81</f>
        <v>140.944</v>
      </c>
      <c r="J81" s="31" t="n">
        <f aca="false">I81*20%</f>
        <v>28.1888</v>
      </c>
    </row>
    <row r="82" customFormat="false" ht="12.75" hidden="false" customHeight="false" outlineLevel="0" collapsed="false">
      <c r="A82" s="229" t="s">
        <v>272</v>
      </c>
      <c r="B82" s="232" t="s">
        <v>327</v>
      </c>
      <c r="C82" s="213" t="s">
        <v>132</v>
      </c>
      <c r="D82" s="230" t="n">
        <v>3.201</v>
      </c>
      <c r="E82" s="233"/>
      <c r="F82" s="28" t="n">
        <v>46</v>
      </c>
      <c r="G82" s="132"/>
      <c r="H82" s="132" t="s">
        <v>25</v>
      </c>
      <c r="I82" s="31" t="n">
        <f aca="false">D82*F82</f>
        <v>147.246</v>
      </c>
      <c r="J82" s="31" t="n">
        <f aca="false">I82*20%</f>
        <v>29.4492</v>
      </c>
    </row>
    <row r="83" customFormat="false" ht="12.75" hidden="false" customHeight="false" outlineLevel="0" collapsed="false">
      <c r="A83" s="231" t="s">
        <v>272</v>
      </c>
      <c r="B83" s="232" t="s">
        <v>328</v>
      </c>
      <c r="C83" s="173" t="s">
        <v>132</v>
      </c>
      <c r="D83" s="230" t="n">
        <v>11.803</v>
      </c>
      <c r="E83" s="233"/>
      <c r="F83" s="28" t="n">
        <v>46</v>
      </c>
      <c r="G83" s="29" t="n">
        <v>3</v>
      </c>
      <c r="H83" s="132" t="s">
        <v>25</v>
      </c>
      <c r="I83" s="31" t="n">
        <f aca="false">D83*F83</f>
        <v>542.938</v>
      </c>
      <c r="J83" s="31" t="n">
        <f aca="false">I83*20%</f>
        <v>108.5876</v>
      </c>
    </row>
    <row r="84" customFormat="false" ht="12.75" hidden="false" customHeight="false" outlineLevel="0" collapsed="false">
      <c r="A84" s="229" t="s">
        <v>272</v>
      </c>
      <c r="B84" s="232" t="s">
        <v>329</v>
      </c>
      <c r="C84" s="213" t="s">
        <v>132</v>
      </c>
      <c r="D84" s="230" t="n">
        <v>3</v>
      </c>
      <c r="E84" s="233"/>
      <c r="F84" s="28" t="n">
        <v>46</v>
      </c>
      <c r="G84" s="132" t="n">
        <v>4</v>
      </c>
      <c r="H84" s="132" t="s">
        <v>25</v>
      </c>
      <c r="I84" s="31" t="n">
        <f aca="false">D84*F84</f>
        <v>138</v>
      </c>
      <c r="J84" s="31" t="n">
        <f aca="false">I84*20%</f>
        <v>27.6</v>
      </c>
    </row>
    <row r="85" customFormat="false" ht="12.75" hidden="false" customHeight="false" outlineLevel="0" collapsed="false">
      <c r="A85" s="229" t="s">
        <v>272</v>
      </c>
      <c r="B85" s="232" t="s">
        <v>330</v>
      </c>
      <c r="C85" s="213" t="s">
        <v>132</v>
      </c>
      <c r="D85" s="230" t="n">
        <v>5.219</v>
      </c>
      <c r="E85" s="233"/>
      <c r="F85" s="28" t="n">
        <v>46</v>
      </c>
      <c r="G85" s="132" t="n">
        <v>4</v>
      </c>
      <c r="H85" s="132" t="s">
        <v>25</v>
      </c>
      <c r="I85" s="31" t="n">
        <f aca="false">D85*F85</f>
        <v>240.074</v>
      </c>
      <c r="J85" s="31" t="n">
        <f aca="false">I85*20%</f>
        <v>48.0148</v>
      </c>
    </row>
    <row r="86" customFormat="false" ht="12.75" hidden="false" customHeight="false" outlineLevel="0" collapsed="false">
      <c r="A86" s="229" t="s">
        <v>272</v>
      </c>
      <c r="B86" s="232" t="s">
        <v>331</v>
      </c>
      <c r="C86" s="213" t="s">
        <v>132</v>
      </c>
      <c r="D86" s="230" t="n">
        <v>9.414</v>
      </c>
      <c r="E86" s="233"/>
      <c r="F86" s="28" t="n">
        <v>46</v>
      </c>
      <c r="G86" s="132" t="n">
        <v>6</v>
      </c>
      <c r="H86" s="132" t="s">
        <v>25</v>
      </c>
      <c r="I86" s="31" t="n">
        <f aca="false">D86*F86</f>
        <v>433.044</v>
      </c>
      <c r="J86" s="31" t="n">
        <f aca="false">I86*20%</f>
        <v>86.6088</v>
      </c>
    </row>
    <row r="87" customFormat="false" ht="12.75" hidden="false" customHeight="false" outlineLevel="0" collapsed="false">
      <c r="A87" s="229" t="s">
        <v>272</v>
      </c>
      <c r="B87" s="232" t="s">
        <v>332</v>
      </c>
      <c r="C87" s="213" t="s">
        <v>132</v>
      </c>
      <c r="D87" s="230" t="n">
        <v>5</v>
      </c>
      <c r="E87" s="233"/>
      <c r="F87" s="28" t="n">
        <v>46</v>
      </c>
      <c r="G87" s="132" t="n">
        <v>4</v>
      </c>
      <c r="H87" s="132" t="s">
        <v>25</v>
      </c>
      <c r="I87" s="31" t="n">
        <f aca="false">D87*F87</f>
        <v>230</v>
      </c>
      <c r="J87" s="31" t="n">
        <f aca="false">I87*20%</f>
        <v>46</v>
      </c>
    </row>
    <row r="88" customFormat="false" ht="12.75" hidden="false" customHeight="false" outlineLevel="0" collapsed="false">
      <c r="A88" s="229" t="s">
        <v>272</v>
      </c>
      <c r="B88" s="232" t="s">
        <v>333</v>
      </c>
      <c r="C88" s="213" t="s">
        <v>132</v>
      </c>
      <c r="D88" s="230" t="n">
        <v>2.5</v>
      </c>
      <c r="E88" s="233"/>
      <c r="F88" s="28" t="n">
        <v>46</v>
      </c>
      <c r="G88" s="132" t="n">
        <v>4</v>
      </c>
      <c r="H88" s="132" t="s">
        <v>25</v>
      </c>
      <c r="I88" s="31" t="n">
        <f aca="false">D88*F88</f>
        <v>115</v>
      </c>
      <c r="J88" s="31" t="n">
        <f aca="false">I88*20%</f>
        <v>23</v>
      </c>
    </row>
    <row r="89" customFormat="false" ht="12.75" hidden="false" customHeight="false" outlineLevel="0" collapsed="false">
      <c r="A89" s="234" t="s">
        <v>125</v>
      </c>
      <c r="B89" s="235" t="n">
        <v>61</v>
      </c>
      <c r="C89" s="148" t="s">
        <v>126</v>
      </c>
      <c r="D89" s="236" t="n">
        <f aca="false">SUM(D28:D88)</f>
        <v>394.718</v>
      </c>
      <c r="E89" s="150" t="s">
        <v>127</v>
      </c>
      <c r="F89" s="151"/>
      <c r="G89" s="73"/>
      <c r="H89" s="73"/>
      <c r="I89" s="31"/>
      <c r="J89" s="31"/>
    </row>
    <row r="90" customFormat="false" ht="12.75" hidden="false" customHeight="false" outlineLevel="0" collapsed="false">
      <c r="A90" s="237" t="s">
        <v>334</v>
      </c>
      <c r="B90" s="238" t="s">
        <v>335</v>
      </c>
      <c r="C90" s="173" t="s">
        <v>132</v>
      </c>
      <c r="D90" s="239" t="n">
        <v>13.003</v>
      </c>
      <c r="E90" s="27"/>
      <c r="F90" s="28" t="n">
        <v>46</v>
      </c>
      <c r="G90" s="132" t="n">
        <v>3</v>
      </c>
      <c r="H90" s="132" t="s">
        <v>25</v>
      </c>
      <c r="I90" s="31" t="n">
        <f aca="false">D90*F90</f>
        <v>598.138</v>
      </c>
      <c r="J90" s="31" t="n">
        <f aca="false">I90*20%</f>
        <v>119.6276</v>
      </c>
    </row>
    <row r="91" customFormat="false" ht="12.75" hidden="false" customHeight="false" outlineLevel="0" collapsed="false">
      <c r="A91" s="237" t="s">
        <v>334</v>
      </c>
      <c r="B91" s="238" t="s">
        <v>336</v>
      </c>
      <c r="C91" s="173" t="s">
        <v>132</v>
      </c>
      <c r="D91" s="239" t="n">
        <v>8.85</v>
      </c>
      <c r="E91" s="27"/>
      <c r="F91" s="28" t="n">
        <v>46</v>
      </c>
      <c r="G91" s="240" t="n">
        <v>2</v>
      </c>
      <c r="H91" s="132" t="s">
        <v>25</v>
      </c>
      <c r="I91" s="31" t="n">
        <f aca="false">D91*F91</f>
        <v>407.1</v>
      </c>
      <c r="J91" s="31" t="n">
        <f aca="false">I91*20%</f>
        <v>81.42</v>
      </c>
    </row>
    <row r="92" customFormat="false" ht="12.75" hidden="false" customHeight="false" outlineLevel="0" collapsed="false">
      <c r="A92" s="237" t="s">
        <v>334</v>
      </c>
      <c r="B92" s="238" t="s">
        <v>337</v>
      </c>
      <c r="C92" s="173" t="s">
        <v>132</v>
      </c>
      <c r="D92" s="230" t="n">
        <v>15.961</v>
      </c>
      <c r="E92" s="27"/>
      <c r="F92" s="28" t="n">
        <v>46</v>
      </c>
      <c r="G92" s="132" t="n">
        <v>3</v>
      </c>
      <c r="H92" s="132" t="s">
        <v>25</v>
      </c>
      <c r="I92" s="31" t="n">
        <f aca="false">D92*F92</f>
        <v>734.206</v>
      </c>
      <c r="J92" s="31" t="n">
        <f aca="false">I92*20%</f>
        <v>146.8412</v>
      </c>
    </row>
    <row r="93" customFormat="false" ht="12.75" hidden="false" customHeight="false" outlineLevel="0" collapsed="false">
      <c r="A93" s="237" t="s">
        <v>334</v>
      </c>
      <c r="B93" s="238" t="s">
        <v>338</v>
      </c>
      <c r="C93" s="173" t="s">
        <v>132</v>
      </c>
      <c r="D93" s="230" t="n">
        <v>20.751</v>
      </c>
      <c r="E93" s="27"/>
      <c r="F93" s="28" t="n">
        <v>46</v>
      </c>
      <c r="G93" s="132" t="n">
        <v>3</v>
      </c>
      <c r="H93" s="132" t="s">
        <v>25</v>
      </c>
      <c r="I93" s="31" t="n">
        <f aca="false">D93*F93</f>
        <v>954.546</v>
      </c>
      <c r="J93" s="31" t="n">
        <f aca="false">I93*20%</f>
        <v>190.9092</v>
      </c>
    </row>
    <row r="94" customFormat="false" ht="12.75" hidden="false" customHeight="false" outlineLevel="0" collapsed="false">
      <c r="A94" s="237" t="s">
        <v>334</v>
      </c>
      <c r="B94" s="238" t="s">
        <v>339</v>
      </c>
      <c r="C94" s="173" t="s">
        <v>132</v>
      </c>
      <c r="D94" s="230" t="n">
        <v>12.748</v>
      </c>
      <c r="E94" s="27"/>
      <c r="F94" s="28" t="n">
        <v>46</v>
      </c>
      <c r="G94" s="132" t="n">
        <v>3</v>
      </c>
      <c r="H94" s="132" t="s">
        <v>25</v>
      </c>
      <c r="I94" s="31" t="n">
        <f aca="false">D94*F94</f>
        <v>586.408</v>
      </c>
      <c r="J94" s="31" t="n">
        <f aca="false">I94*20%</f>
        <v>117.2816</v>
      </c>
    </row>
    <row r="95" customFormat="false" ht="12.75" hidden="false" customHeight="false" outlineLevel="0" collapsed="false">
      <c r="A95" s="237" t="s">
        <v>334</v>
      </c>
      <c r="B95" s="238" t="s">
        <v>340</v>
      </c>
      <c r="C95" s="173" t="s">
        <v>132</v>
      </c>
      <c r="D95" s="230" t="n">
        <v>12.748</v>
      </c>
      <c r="E95" s="27"/>
      <c r="F95" s="28" t="n">
        <v>46</v>
      </c>
      <c r="G95" s="132" t="n">
        <v>3</v>
      </c>
      <c r="H95" s="132" t="s">
        <v>25</v>
      </c>
      <c r="I95" s="31" t="n">
        <f aca="false">D95*F95</f>
        <v>586.408</v>
      </c>
      <c r="J95" s="31" t="n">
        <f aca="false">I95*20%</f>
        <v>117.2816</v>
      </c>
    </row>
    <row r="96" customFormat="false" ht="12.75" hidden="false" customHeight="false" outlineLevel="0" collapsed="false">
      <c r="A96" s="237" t="s">
        <v>334</v>
      </c>
      <c r="B96" s="238" t="s">
        <v>341</v>
      </c>
      <c r="C96" s="173" t="s">
        <v>132</v>
      </c>
      <c r="D96" s="230" t="n">
        <v>12.501</v>
      </c>
      <c r="E96" s="27"/>
      <c r="F96" s="28" t="n">
        <v>46</v>
      </c>
      <c r="G96" s="132" t="n">
        <v>3</v>
      </c>
      <c r="H96" s="132" t="s">
        <v>25</v>
      </c>
      <c r="I96" s="31" t="n">
        <f aca="false">D96*F96</f>
        <v>575.046</v>
      </c>
      <c r="J96" s="31" t="n">
        <f aca="false">I96*20%</f>
        <v>115.0092</v>
      </c>
    </row>
    <row r="97" customFormat="false" ht="12.75" hidden="false" customHeight="false" outlineLevel="0" collapsed="false">
      <c r="A97" s="237" t="s">
        <v>334</v>
      </c>
      <c r="B97" s="238" t="s">
        <v>342</v>
      </c>
      <c r="C97" s="173" t="s">
        <v>132</v>
      </c>
      <c r="D97" s="230" t="n">
        <v>10.002</v>
      </c>
      <c r="E97" s="27"/>
      <c r="F97" s="28" t="n">
        <v>46</v>
      </c>
      <c r="G97" s="132" t="n">
        <v>4</v>
      </c>
      <c r="H97" s="132" t="s">
        <v>25</v>
      </c>
      <c r="I97" s="31" t="n">
        <f aca="false">D97*F97</f>
        <v>460.092</v>
      </c>
      <c r="J97" s="31" t="n">
        <f aca="false">I97*20%</f>
        <v>92.0184</v>
      </c>
    </row>
    <row r="98" customFormat="false" ht="12.75" hidden="false" customHeight="false" outlineLevel="0" collapsed="false">
      <c r="A98" s="237" t="s">
        <v>334</v>
      </c>
      <c r="B98" s="238" t="s">
        <v>343</v>
      </c>
      <c r="C98" s="173" t="s">
        <v>132</v>
      </c>
      <c r="D98" s="230" t="n">
        <v>20.006</v>
      </c>
      <c r="E98" s="27"/>
      <c r="F98" s="28" t="n">
        <v>46</v>
      </c>
      <c r="G98" s="132" t="n">
        <v>4</v>
      </c>
      <c r="H98" s="132" t="s">
        <v>25</v>
      </c>
      <c r="I98" s="31" t="n">
        <f aca="false">D98*F98</f>
        <v>920.276</v>
      </c>
      <c r="J98" s="31" t="n">
        <f aca="false">I98*20%</f>
        <v>184.0552</v>
      </c>
    </row>
    <row r="99" customFormat="false" ht="12.75" hidden="false" customHeight="false" outlineLevel="0" collapsed="false">
      <c r="A99" s="237" t="s">
        <v>334</v>
      </c>
      <c r="B99" s="238" t="s">
        <v>344</v>
      </c>
      <c r="C99" s="173" t="s">
        <v>132</v>
      </c>
      <c r="D99" s="230" t="n">
        <v>10.437</v>
      </c>
      <c r="E99" s="27"/>
      <c r="F99" s="28" t="n">
        <v>46</v>
      </c>
      <c r="G99" s="132" t="n">
        <v>2</v>
      </c>
      <c r="H99" s="132" t="s">
        <v>25</v>
      </c>
      <c r="I99" s="31" t="n">
        <f aca="false">D99*F99</f>
        <v>480.102</v>
      </c>
      <c r="J99" s="31" t="n">
        <f aca="false">I99*20%</f>
        <v>96.0204</v>
      </c>
    </row>
    <row r="100" customFormat="false" ht="12.75" hidden="false" customHeight="false" outlineLevel="0" collapsed="false">
      <c r="A100" s="237" t="s">
        <v>334</v>
      </c>
      <c r="B100" s="238" t="s">
        <v>345</v>
      </c>
      <c r="C100" s="173" t="s">
        <v>132</v>
      </c>
      <c r="D100" s="230" t="n">
        <v>21.033</v>
      </c>
      <c r="E100" s="27"/>
      <c r="F100" s="28" t="n">
        <v>46</v>
      </c>
      <c r="G100" s="132" t="n">
        <v>2</v>
      </c>
      <c r="H100" s="132" t="s">
        <v>25</v>
      </c>
      <c r="I100" s="31" t="n">
        <f aca="false">D100*F100</f>
        <v>967.518</v>
      </c>
      <c r="J100" s="31" t="n">
        <f aca="false">I100*20%</f>
        <v>193.5036</v>
      </c>
    </row>
    <row r="101" customFormat="false" ht="12.75" hidden="false" customHeight="false" outlineLevel="0" collapsed="false">
      <c r="A101" s="237" t="s">
        <v>334</v>
      </c>
      <c r="B101" s="238" t="s">
        <v>346</v>
      </c>
      <c r="C101" s="173" t="s">
        <v>132</v>
      </c>
      <c r="D101" s="230" t="n">
        <v>17.703</v>
      </c>
      <c r="E101" s="27"/>
      <c r="F101" s="28" t="n">
        <v>46</v>
      </c>
      <c r="G101" s="132" t="n">
        <v>2</v>
      </c>
      <c r="H101" s="132" t="s">
        <v>25</v>
      </c>
      <c r="I101" s="31" t="n">
        <f aca="false">D101*F101</f>
        <v>814.338</v>
      </c>
      <c r="J101" s="31" t="n">
        <f aca="false">I101*20%</f>
        <v>162.8676</v>
      </c>
    </row>
    <row r="102" customFormat="false" ht="12.75" hidden="false" customHeight="false" outlineLevel="0" collapsed="false">
      <c r="A102" s="237" t="s">
        <v>334</v>
      </c>
      <c r="B102" s="238" t="s">
        <v>347</v>
      </c>
      <c r="C102" s="173" t="s">
        <v>132</v>
      </c>
      <c r="D102" s="230" t="n">
        <v>14.643</v>
      </c>
      <c r="E102" s="27"/>
      <c r="F102" s="28" t="n">
        <v>46</v>
      </c>
      <c r="G102" s="132" t="n">
        <v>4</v>
      </c>
      <c r="H102" s="132" t="s">
        <v>25</v>
      </c>
      <c r="I102" s="31" t="n">
        <f aca="false">D102*F102</f>
        <v>673.578</v>
      </c>
      <c r="J102" s="31" t="n">
        <f aca="false">I102*20%</f>
        <v>134.7156</v>
      </c>
    </row>
    <row r="103" customFormat="false" ht="12.75" hidden="false" customHeight="false" outlineLevel="0" collapsed="false">
      <c r="A103" s="237" t="s">
        <v>334</v>
      </c>
      <c r="B103" s="238" t="s">
        <v>348</v>
      </c>
      <c r="C103" s="173" t="s">
        <v>132</v>
      </c>
      <c r="D103" s="230" t="n">
        <v>14.643</v>
      </c>
      <c r="E103" s="27"/>
      <c r="F103" s="28" t="n">
        <v>46</v>
      </c>
      <c r="G103" s="132" t="n">
        <v>4</v>
      </c>
      <c r="H103" s="132" t="s">
        <v>25</v>
      </c>
      <c r="I103" s="31" t="n">
        <f aca="false">D103*F103</f>
        <v>673.578</v>
      </c>
      <c r="J103" s="31" t="n">
        <f aca="false">I103*20%</f>
        <v>134.7156</v>
      </c>
    </row>
    <row r="104" customFormat="false" ht="12.75" hidden="false" customHeight="false" outlineLevel="0" collapsed="false">
      <c r="A104" s="237" t="s">
        <v>334</v>
      </c>
      <c r="B104" s="238" t="s">
        <v>349</v>
      </c>
      <c r="C104" s="173" t="s">
        <v>132</v>
      </c>
      <c r="D104" s="230" t="n">
        <v>6</v>
      </c>
      <c r="E104" s="27"/>
      <c r="F104" s="28" t="n">
        <v>46</v>
      </c>
      <c r="G104" s="132" t="n">
        <v>5</v>
      </c>
      <c r="H104" s="132" t="s">
        <v>25</v>
      </c>
      <c r="I104" s="31" t="n">
        <f aca="false">D104*F104</f>
        <v>276</v>
      </c>
      <c r="J104" s="31" t="n">
        <f aca="false">I104*20%</f>
        <v>55.2</v>
      </c>
    </row>
    <row r="105" customFormat="false" ht="12.75" hidden="false" customHeight="false" outlineLevel="0" collapsed="false">
      <c r="A105" s="237" t="s">
        <v>334</v>
      </c>
      <c r="B105" s="238" t="s">
        <v>350</v>
      </c>
      <c r="C105" s="173" t="s">
        <v>132</v>
      </c>
      <c r="D105" s="230" t="n">
        <v>10.001</v>
      </c>
      <c r="E105" s="27"/>
      <c r="F105" s="28" t="n">
        <v>46</v>
      </c>
      <c r="G105" s="132" t="n">
        <v>3</v>
      </c>
      <c r="H105" s="132" t="s">
        <v>25</v>
      </c>
      <c r="I105" s="31" t="n">
        <f aca="false">D105*F105</f>
        <v>460.046</v>
      </c>
      <c r="J105" s="31" t="n">
        <f aca="false">I105*20%</f>
        <v>92.0092</v>
      </c>
    </row>
    <row r="106" customFormat="false" ht="12.75" hidden="false" customHeight="false" outlineLevel="0" collapsed="false">
      <c r="A106" s="237" t="s">
        <v>334</v>
      </c>
      <c r="B106" s="238" t="s">
        <v>351</v>
      </c>
      <c r="C106" s="173" t="s">
        <v>132</v>
      </c>
      <c r="D106" s="230" t="n">
        <v>10.002</v>
      </c>
      <c r="E106" s="27"/>
      <c r="F106" s="28" t="n">
        <v>46</v>
      </c>
      <c r="G106" s="132" t="n">
        <v>3</v>
      </c>
      <c r="H106" s="132" t="s">
        <v>25</v>
      </c>
      <c r="I106" s="31" t="n">
        <f aca="false">D106*F106</f>
        <v>460.092</v>
      </c>
      <c r="J106" s="31" t="n">
        <f aca="false">I106*20%</f>
        <v>92.0184</v>
      </c>
    </row>
    <row r="107" customFormat="false" ht="12.75" hidden="false" customHeight="false" outlineLevel="0" collapsed="false">
      <c r="A107" s="237" t="s">
        <v>334</v>
      </c>
      <c r="B107" s="238" t="s">
        <v>352</v>
      </c>
      <c r="C107" s="173" t="s">
        <v>132</v>
      </c>
      <c r="D107" s="230" t="n">
        <v>5.229</v>
      </c>
      <c r="E107" s="27"/>
      <c r="F107" s="28" t="n">
        <v>46</v>
      </c>
      <c r="G107" s="132" t="n">
        <v>9</v>
      </c>
      <c r="H107" s="132" t="s">
        <v>25</v>
      </c>
      <c r="I107" s="31" t="n">
        <f aca="false">D107*F107</f>
        <v>240.534</v>
      </c>
      <c r="J107" s="31" t="n">
        <f aca="false">I107*20%</f>
        <v>48.1068</v>
      </c>
    </row>
    <row r="108" customFormat="false" ht="12.75" hidden="false" customHeight="false" outlineLevel="0" collapsed="false">
      <c r="A108" s="237" t="s">
        <v>334</v>
      </c>
      <c r="B108" s="238" t="s">
        <v>353</v>
      </c>
      <c r="C108" s="173" t="s">
        <v>132</v>
      </c>
      <c r="D108" s="230" t="n">
        <v>18.515</v>
      </c>
      <c r="E108" s="27"/>
      <c r="F108" s="28" t="n">
        <v>46</v>
      </c>
      <c r="G108" s="132" t="n">
        <v>2</v>
      </c>
      <c r="H108" s="132" t="s">
        <v>25</v>
      </c>
      <c r="I108" s="31" t="n">
        <f aca="false">D108*F108</f>
        <v>851.69</v>
      </c>
      <c r="J108" s="31" t="n">
        <f aca="false">I108*20%</f>
        <v>170.338</v>
      </c>
    </row>
    <row r="109" customFormat="false" ht="12.75" hidden="false" customHeight="false" outlineLevel="0" collapsed="false">
      <c r="A109" s="237" t="s">
        <v>334</v>
      </c>
      <c r="B109" s="238" t="s">
        <v>354</v>
      </c>
      <c r="C109" s="173" t="s">
        <v>132</v>
      </c>
      <c r="D109" s="230" t="n">
        <v>4</v>
      </c>
      <c r="E109" s="27"/>
      <c r="F109" s="28" t="n">
        <v>46</v>
      </c>
      <c r="G109" s="132" t="n">
        <v>9</v>
      </c>
      <c r="H109" s="132" t="s">
        <v>25</v>
      </c>
      <c r="I109" s="31" t="n">
        <f aca="false">D109*F109</f>
        <v>184</v>
      </c>
      <c r="J109" s="31" t="n">
        <f aca="false">I109*20%</f>
        <v>36.8</v>
      </c>
    </row>
    <row r="110" customFormat="false" ht="12.75" hidden="false" customHeight="false" outlineLevel="0" collapsed="false">
      <c r="A110" s="237" t="s">
        <v>334</v>
      </c>
      <c r="B110" s="238" t="s">
        <v>355</v>
      </c>
      <c r="C110" s="173" t="s">
        <v>132</v>
      </c>
      <c r="D110" s="230" t="n">
        <v>5.102</v>
      </c>
      <c r="E110" s="27"/>
      <c r="F110" s="28" t="n">
        <v>46</v>
      </c>
      <c r="G110" s="132" t="n">
        <v>9</v>
      </c>
      <c r="H110" s="132" t="s">
        <v>25</v>
      </c>
      <c r="I110" s="31" t="n">
        <f aca="false">D110*F110</f>
        <v>234.692</v>
      </c>
      <c r="J110" s="31" t="n">
        <f aca="false">I110*20%</f>
        <v>46.9384</v>
      </c>
    </row>
    <row r="111" customFormat="false" ht="12.75" hidden="false" customHeight="false" outlineLevel="0" collapsed="false">
      <c r="A111" s="237" t="s">
        <v>334</v>
      </c>
      <c r="B111" s="238" t="s">
        <v>356</v>
      </c>
      <c r="C111" s="173" t="s">
        <v>132</v>
      </c>
      <c r="D111" s="239" t="n">
        <v>5.1</v>
      </c>
      <c r="E111" s="27"/>
      <c r="F111" s="28" t="n">
        <v>46</v>
      </c>
      <c r="G111" s="132" t="n">
        <v>9</v>
      </c>
      <c r="H111" s="132" t="s">
        <v>25</v>
      </c>
      <c r="I111" s="31" t="n">
        <f aca="false">D111*F111</f>
        <v>234.6</v>
      </c>
      <c r="J111" s="31" t="n">
        <f aca="false">I111*20%</f>
        <v>46.92</v>
      </c>
    </row>
    <row r="112" customFormat="false" ht="12.75" hidden="false" customHeight="false" outlineLevel="0" collapsed="false">
      <c r="A112" s="237" t="s">
        <v>334</v>
      </c>
      <c r="B112" s="238" t="s">
        <v>357</v>
      </c>
      <c r="C112" s="173" t="s">
        <v>132</v>
      </c>
      <c r="D112" s="230" t="n">
        <v>12.567</v>
      </c>
      <c r="E112" s="27"/>
      <c r="F112" s="28" t="n">
        <v>46</v>
      </c>
      <c r="G112" s="132" t="n">
        <v>4</v>
      </c>
      <c r="H112" s="132" t="s">
        <v>25</v>
      </c>
      <c r="I112" s="31" t="n">
        <f aca="false">D112*F112</f>
        <v>578.082</v>
      </c>
      <c r="J112" s="31" t="n">
        <f aca="false">I112*20%</f>
        <v>115.6164</v>
      </c>
    </row>
    <row r="113" customFormat="false" ht="12.75" hidden="false" customHeight="false" outlineLevel="0" collapsed="false">
      <c r="A113" s="237" t="s">
        <v>334</v>
      </c>
      <c r="B113" s="238" t="s">
        <v>358</v>
      </c>
      <c r="C113" s="173" t="s">
        <v>132</v>
      </c>
      <c r="D113" s="230" t="n">
        <v>23.283</v>
      </c>
      <c r="E113" s="27"/>
      <c r="F113" s="28" t="n">
        <v>46</v>
      </c>
      <c r="G113" s="132" t="n">
        <v>9</v>
      </c>
      <c r="H113" s="132" t="s">
        <v>25</v>
      </c>
      <c r="I113" s="31" t="n">
        <f aca="false">D113*F113</f>
        <v>1071.018</v>
      </c>
      <c r="J113" s="31" t="n">
        <f aca="false">I113*20%</f>
        <v>214.2036</v>
      </c>
    </row>
    <row r="114" customFormat="false" ht="12.75" hidden="false" customHeight="false" outlineLevel="0" collapsed="false">
      <c r="A114" s="237" t="s">
        <v>334</v>
      </c>
      <c r="B114" s="238" t="s">
        <v>359</v>
      </c>
      <c r="C114" s="173" t="s">
        <v>132</v>
      </c>
      <c r="D114" s="239" t="n">
        <v>10.002</v>
      </c>
      <c r="E114" s="27"/>
      <c r="F114" s="28" t="n">
        <v>46</v>
      </c>
      <c r="G114" s="132" t="n">
        <v>7</v>
      </c>
      <c r="H114" s="132" t="s">
        <v>25</v>
      </c>
      <c r="I114" s="31" t="n">
        <f aca="false">D114*F114</f>
        <v>460.092</v>
      </c>
      <c r="J114" s="31" t="n">
        <f aca="false">I114*20%</f>
        <v>92.0184</v>
      </c>
    </row>
    <row r="115" customFormat="false" ht="12.75" hidden="false" customHeight="false" outlineLevel="0" collapsed="false">
      <c r="A115" s="234" t="s">
        <v>125</v>
      </c>
      <c r="B115" s="241" t="n">
        <v>25</v>
      </c>
      <c r="C115" s="148" t="s">
        <v>126</v>
      </c>
      <c r="D115" s="236" t="n">
        <f aca="false">SUM(D90:D114)</f>
        <v>314.83</v>
      </c>
      <c r="E115" s="150" t="s">
        <v>127</v>
      </c>
      <c r="F115" s="151"/>
      <c r="G115" s="73"/>
      <c r="H115" s="73"/>
      <c r="I115" s="31"/>
      <c r="J115" s="31"/>
    </row>
    <row r="116" customFormat="false" ht="12.75" hidden="false" customHeight="false" outlineLevel="0" collapsed="false">
      <c r="A116" s="23" t="s">
        <v>360</v>
      </c>
      <c r="B116" s="214" t="s">
        <v>361</v>
      </c>
      <c r="C116" s="173" t="s">
        <v>132</v>
      </c>
      <c r="D116" s="142" t="n">
        <v>16.868</v>
      </c>
      <c r="E116" s="242"/>
      <c r="F116" s="28" t="n">
        <v>46</v>
      </c>
      <c r="G116" s="132" t="n">
        <v>2</v>
      </c>
      <c r="H116" s="132" t="s">
        <v>25</v>
      </c>
      <c r="I116" s="31" t="n">
        <f aca="false">D116*F116</f>
        <v>775.928</v>
      </c>
      <c r="J116" s="31" t="n">
        <f aca="false">I116*20%</f>
        <v>155.1856</v>
      </c>
    </row>
    <row r="117" customFormat="false" ht="12.75" hidden="false" customHeight="false" outlineLevel="0" collapsed="false">
      <c r="A117" s="23" t="s">
        <v>360</v>
      </c>
      <c r="B117" s="214" t="s">
        <v>362</v>
      </c>
      <c r="C117" s="173" t="s">
        <v>132</v>
      </c>
      <c r="D117" s="142" t="n">
        <v>16.968</v>
      </c>
      <c r="E117" s="242"/>
      <c r="F117" s="28" t="n">
        <v>46</v>
      </c>
      <c r="G117" s="132" t="n">
        <v>4</v>
      </c>
      <c r="H117" s="132" t="s">
        <v>25</v>
      </c>
      <c r="I117" s="31" t="n">
        <f aca="false">D117*F117</f>
        <v>780.528</v>
      </c>
      <c r="J117" s="31" t="n">
        <f aca="false">I117*20%</f>
        <v>156.1056</v>
      </c>
    </row>
    <row r="118" customFormat="false" ht="12.75" hidden="false" customHeight="false" outlineLevel="0" collapsed="false">
      <c r="A118" s="23" t="s">
        <v>360</v>
      </c>
      <c r="B118" s="214" t="s">
        <v>363</v>
      </c>
      <c r="C118" s="173" t="s">
        <v>132</v>
      </c>
      <c r="D118" s="142" t="n">
        <v>11.566</v>
      </c>
      <c r="E118" s="242"/>
      <c r="F118" s="28" t="n">
        <v>46</v>
      </c>
      <c r="G118" s="132" t="n">
        <v>3</v>
      </c>
      <c r="H118" s="132" t="s">
        <v>25</v>
      </c>
      <c r="I118" s="31" t="n">
        <f aca="false">D118*F118</f>
        <v>532.036</v>
      </c>
      <c r="J118" s="31" t="n">
        <f aca="false">I118*20%</f>
        <v>106.4072</v>
      </c>
    </row>
    <row r="119" customFormat="false" ht="12.75" hidden="false" customHeight="false" outlineLevel="0" collapsed="false">
      <c r="A119" s="23" t="s">
        <v>360</v>
      </c>
      <c r="B119" s="214" t="s">
        <v>364</v>
      </c>
      <c r="C119" s="173" t="s">
        <v>132</v>
      </c>
      <c r="D119" s="142" t="n">
        <v>35.509</v>
      </c>
      <c r="E119" s="242"/>
      <c r="F119" s="28" t="n">
        <v>46</v>
      </c>
      <c r="G119" s="132" t="n">
        <v>2</v>
      </c>
      <c r="H119" s="132" t="s">
        <v>25</v>
      </c>
      <c r="I119" s="31" t="n">
        <f aca="false">D119*F119</f>
        <v>1633.414</v>
      </c>
      <c r="J119" s="31" t="n">
        <f aca="false">I119*20%</f>
        <v>326.6828</v>
      </c>
    </row>
    <row r="120" customFormat="false" ht="12.75" hidden="false" customHeight="false" outlineLevel="0" collapsed="false">
      <c r="A120" s="23" t="s">
        <v>360</v>
      </c>
      <c r="B120" s="214" t="s">
        <v>365</v>
      </c>
      <c r="C120" s="173" t="s">
        <v>132</v>
      </c>
      <c r="D120" s="142" t="n">
        <v>21.001</v>
      </c>
      <c r="E120" s="242"/>
      <c r="F120" s="28" t="n">
        <v>46</v>
      </c>
      <c r="G120" s="132" t="n">
        <v>3</v>
      </c>
      <c r="H120" s="132" t="s">
        <v>25</v>
      </c>
      <c r="I120" s="31" t="n">
        <f aca="false">D120*F120</f>
        <v>966.046</v>
      </c>
      <c r="J120" s="31" t="n">
        <f aca="false">I120*20%</f>
        <v>193.2092</v>
      </c>
    </row>
    <row r="121" customFormat="false" ht="12.75" hidden="false" customHeight="false" outlineLevel="0" collapsed="false">
      <c r="A121" s="243" t="s">
        <v>125</v>
      </c>
      <c r="B121" s="244" t="n">
        <v>5</v>
      </c>
      <c r="C121" s="245" t="s">
        <v>126</v>
      </c>
      <c r="D121" s="246" t="n">
        <f aca="false">SUM(D116:D120)</f>
        <v>101.912</v>
      </c>
      <c r="E121" s="247" t="s">
        <v>127</v>
      </c>
      <c r="F121" s="28"/>
      <c r="G121" s="248"/>
      <c r="H121" s="248"/>
      <c r="I121" s="31"/>
      <c r="J121" s="31"/>
    </row>
    <row r="122" customFormat="false" ht="12.75" hidden="false" customHeight="false" outlineLevel="0" collapsed="false">
      <c r="A122" s="23" t="s">
        <v>366</v>
      </c>
      <c r="B122" s="249" t="s">
        <v>367</v>
      </c>
      <c r="C122" s="173" t="s">
        <v>132</v>
      </c>
      <c r="D122" s="142" t="n">
        <v>8.3</v>
      </c>
      <c r="E122" s="27"/>
      <c r="F122" s="28" t="n">
        <v>46</v>
      </c>
      <c r="G122" s="132" t="n">
        <v>4</v>
      </c>
      <c r="H122" s="132" t="s">
        <v>25</v>
      </c>
      <c r="I122" s="31" t="n">
        <f aca="false">D122*F122</f>
        <v>381.8</v>
      </c>
      <c r="J122" s="31" t="n">
        <f aca="false">I122*20%</f>
        <v>76.36</v>
      </c>
    </row>
    <row r="123" customFormat="false" ht="12.75" hidden="false" customHeight="false" outlineLevel="0" collapsed="false">
      <c r="A123" s="23" t="s">
        <v>366</v>
      </c>
      <c r="B123" s="249" t="s">
        <v>368</v>
      </c>
      <c r="C123" s="173" t="s">
        <v>132</v>
      </c>
      <c r="D123" s="142" t="n">
        <v>4.501</v>
      </c>
      <c r="E123" s="27"/>
      <c r="F123" s="28" t="n">
        <v>46</v>
      </c>
      <c r="G123" s="132" t="n">
        <v>4</v>
      </c>
      <c r="H123" s="132" t="s">
        <v>25</v>
      </c>
      <c r="I123" s="31" t="n">
        <f aca="false">D123*F123</f>
        <v>207.046</v>
      </c>
      <c r="J123" s="31" t="n">
        <f aca="false">I123*20%</f>
        <v>41.4092</v>
      </c>
    </row>
    <row r="124" customFormat="false" ht="12.75" hidden="false" customHeight="false" outlineLevel="0" collapsed="false">
      <c r="A124" s="23" t="s">
        <v>366</v>
      </c>
      <c r="B124" s="249" t="s">
        <v>369</v>
      </c>
      <c r="C124" s="173" t="s">
        <v>132</v>
      </c>
      <c r="D124" s="142" t="n">
        <v>8.302</v>
      </c>
      <c r="E124" s="27"/>
      <c r="F124" s="28" t="n">
        <v>46</v>
      </c>
      <c r="G124" s="132" t="n">
        <v>4</v>
      </c>
      <c r="H124" s="132" t="s">
        <v>25</v>
      </c>
      <c r="I124" s="31" t="n">
        <f aca="false">D124*F124</f>
        <v>381.892</v>
      </c>
      <c r="J124" s="31" t="n">
        <f aca="false">I124*20%</f>
        <v>76.3784</v>
      </c>
    </row>
    <row r="125" customFormat="false" ht="12.75" hidden="false" customHeight="false" outlineLevel="0" collapsed="false">
      <c r="A125" s="23" t="s">
        <v>366</v>
      </c>
      <c r="B125" s="249" t="s">
        <v>370</v>
      </c>
      <c r="C125" s="173" t="s">
        <v>132</v>
      </c>
      <c r="D125" s="142" t="n">
        <v>3.701</v>
      </c>
      <c r="E125" s="27"/>
      <c r="F125" s="28" t="n">
        <v>46</v>
      </c>
      <c r="G125" s="132" t="n">
        <v>4</v>
      </c>
      <c r="H125" s="132" t="s">
        <v>25</v>
      </c>
      <c r="I125" s="31" t="n">
        <f aca="false">D125*F125</f>
        <v>170.246</v>
      </c>
      <c r="J125" s="31" t="n">
        <f aca="false">I125*20%</f>
        <v>34.0492</v>
      </c>
    </row>
    <row r="126" customFormat="false" ht="12.75" hidden="false" customHeight="false" outlineLevel="0" collapsed="false">
      <c r="A126" s="23" t="s">
        <v>366</v>
      </c>
      <c r="B126" s="249" t="s">
        <v>371</v>
      </c>
      <c r="C126" s="173" t="s">
        <v>132</v>
      </c>
      <c r="D126" s="142" t="n">
        <v>3.2</v>
      </c>
      <c r="E126" s="27"/>
      <c r="F126" s="28" t="n">
        <v>46</v>
      </c>
      <c r="G126" s="132" t="n">
        <v>4</v>
      </c>
      <c r="H126" s="132" t="s">
        <v>25</v>
      </c>
      <c r="I126" s="31" t="n">
        <f aca="false">D126*F126</f>
        <v>147.2</v>
      </c>
      <c r="J126" s="31" t="n">
        <f aca="false">I126*20%</f>
        <v>29.44</v>
      </c>
    </row>
    <row r="127" customFormat="false" ht="12.75" hidden="false" customHeight="false" outlineLevel="0" collapsed="false">
      <c r="A127" s="23" t="s">
        <v>366</v>
      </c>
      <c r="B127" s="34" t="s">
        <v>372</v>
      </c>
      <c r="C127" s="173" t="s">
        <v>132</v>
      </c>
      <c r="D127" s="230" t="n">
        <v>5.446</v>
      </c>
      <c r="E127" s="27"/>
      <c r="F127" s="28" t="n">
        <v>46</v>
      </c>
      <c r="G127" s="132" t="n">
        <v>4</v>
      </c>
      <c r="H127" s="132" t="s">
        <v>25</v>
      </c>
      <c r="I127" s="31" t="n">
        <f aca="false">D127*F127</f>
        <v>250.516</v>
      </c>
      <c r="J127" s="31" t="n">
        <f aca="false">I127*20%</f>
        <v>50.1032</v>
      </c>
    </row>
    <row r="128" customFormat="false" ht="12.75" hidden="false" customHeight="false" outlineLevel="0" collapsed="false">
      <c r="A128" s="23" t="s">
        <v>366</v>
      </c>
      <c r="B128" s="34" t="s">
        <v>373</v>
      </c>
      <c r="C128" s="173" t="s">
        <v>132</v>
      </c>
      <c r="D128" s="230" t="n">
        <v>5.906</v>
      </c>
      <c r="E128" s="27"/>
      <c r="F128" s="28" t="n">
        <v>46</v>
      </c>
      <c r="G128" s="250" t="n">
        <v>5</v>
      </c>
      <c r="H128" s="132" t="s">
        <v>25</v>
      </c>
      <c r="I128" s="31" t="n">
        <f aca="false">D128*F128</f>
        <v>271.676</v>
      </c>
      <c r="J128" s="31" t="n">
        <f aca="false">I128*20%</f>
        <v>54.3352</v>
      </c>
    </row>
    <row r="129" customFormat="false" ht="12.75" hidden="false" customHeight="false" outlineLevel="0" collapsed="false">
      <c r="A129" s="23" t="s">
        <v>366</v>
      </c>
      <c r="B129" s="34" t="s">
        <v>374</v>
      </c>
      <c r="C129" s="173" t="s">
        <v>132</v>
      </c>
      <c r="D129" s="230" t="n">
        <v>5.5</v>
      </c>
      <c r="E129" s="27"/>
      <c r="F129" s="28" t="n">
        <v>46</v>
      </c>
      <c r="G129" s="250" t="n">
        <v>4</v>
      </c>
      <c r="H129" s="132" t="s">
        <v>25</v>
      </c>
      <c r="I129" s="31" t="n">
        <f aca="false">D129*F129</f>
        <v>253</v>
      </c>
      <c r="J129" s="31" t="n">
        <f aca="false">I129*20%</f>
        <v>50.6</v>
      </c>
    </row>
    <row r="130" customFormat="false" ht="12.75" hidden="false" customHeight="false" outlineLevel="0" collapsed="false">
      <c r="A130" s="23" t="s">
        <v>366</v>
      </c>
      <c r="B130" s="34" t="s">
        <v>375</v>
      </c>
      <c r="C130" s="173" t="s">
        <v>132</v>
      </c>
      <c r="D130" s="230" t="n">
        <v>3.082</v>
      </c>
      <c r="E130" s="27"/>
      <c r="F130" s="28" t="n">
        <v>46</v>
      </c>
      <c r="G130" s="250" t="n">
        <v>4</v>
      </c>
      <c r="H130" s="132" t="s">
        <v>25</v>
      </c>
      <c r="I130" s="31" t="n">
        <f aca="false">D130*F130</f>
        <v>141.772</v>
      </c>
      <c r="J130" s="31" t="n">
        <f aca="false">I130*20%</f>
        <v>28.3544</v>
      </c>
    </row>
    <row r="131" customFormat="false" ht="12.75" hidden="false" customHeight="false" outlineLevel="0" collapsed="false">
      <c r="A131" s="23" t="s">
        <v>366</v>
      </c>
      <c r="B131" s="34" t="s">
        <v>376</v>
      </c>
      <c r="C131" s="173" t="s">
        <v>132</v>
      </c>
      <c r="D131" s="230" t="n">
        <v>5</v>
      </c>
      <c r="E131" s="27"/>
      <c r="F131" s="28" t="n">
        <v>46</v>
      </c>
      <c r="G131" s="132" t="n">
        <v>4</v>
      </c>
      <c r="H131" s="132" t="s">
        <v>25</v>
      </c>
      <c r="I131" s="31" t="n">
        <f aca="false">D131*F131</f>
        <v>230</v>
      </c>
      <c r="J131" s="31" t="n">
        <f aca="false">I131*20%</f>
        <v>46</v>
      </c>
    </row>
    <row r="132" customFormat="false" ht="12.75" hidden="false" customHeight="false" outlineLevel="0" collapsed="false">
      <c r="A132" s="23" t="s">
        <v>366</v>
      </c>
      <c r="B132" s="34" t="s">
        <v>377</v>
      </c>
      <c r="C132" s="173" t="s">
        <v>132</v>
      </c>
      <c r="D132" s="230" t="n">
        <v>33.703</v>
      </c>
      <c r="E132" s="27"/>
      <c r="F132" s="28" t="n">
        <v>46</v>
      </c>
      <c r="G132" s="132" t="n">
        <v>4</v>
      </c>
      <c r="H132" s="132" t="s">
        <v>25</v>
      </c>
      <c r="I132" s="31" t="n">
        <f aca="false">D132*F132</f>
        <v>1550.338</v>
      </c>
      <c r="J132" s="31" t="n">
        <f aca="false">I132*20%</f>
        <v>310.0676</v>
      </c>
    </row>
    <row r="133" customFormat="false" ht="12.75" hidden="false" customHeight="false" outlineLevel="0" collapsed="false">
      <c r="A133" s="23" t="s">
        <v>366</v>
      </c>
      <c r="B133" s="34" t="s">
        <v>378</v>
      </c>
      <c r="C133" s="173" t="s">
        <v>132</v>
      </c>
      <c r="D133" s="230" t="n">
        <v>3</v>
      </c>
      <c r="E133" s="27"/>
      <c r="F133" s="28" t="n">
        <v>46</v>
      </c>
      <c r="G133" s="132" t="n">
        <v>4</v>
      </c>
      <c r="H133" s="132" t="s">
        <v>25</v>
      </c>
      <c r="I133" s="31" t="n">
        <f aca="false">D133*F133</f>
        <v>138</v>
      </c>
      <c r="J133" s="31" t="n">
        <f aca="false">I133*20%</f>
        <v>27.6</v>
      </c>
    </row>
    <row r="134" customFormat="false" ht="12.75" hidden="false" customHeight="false" outlineLevel="0" collapsed="false">
      <c r="A134" s="23" t="s">
        <v>366</v>
      </c>
      <c r="B134" s="34" t="s">
        <v>379</v>
      </c>
      <c r="C134" s="173" t="s">
        <v>132</v>
      </c>
      <c r="D134" s="230" t="n">
        <v>10.001</v>
      </c>
      <c r="E134" s="27"/>
      <c r="F134" s="28" t="n">
        <v>46</v>
      </c>
      <c r="G134" s="132" t="n">
        <v>4</v>
      </c>
      <c r="H134" s="132" t="s">
        <v>25</v>
      </c>
      <c r="I134" s="31" t="n">
        <f aca="false">D134*F134</f>
        <v>460.046</v>
      </c>
      <c r="J134" s="31" t="n">
        <f aca="false">I134*20%</f>
        <v>92.0092</v>
      </c>
    </row>
    <row r="135" customFormat="false" ht="12.75" hidden="false" customHeight="false" outlineLevel="0" collapsed="false">
      <c r="A135" s="23" t="s">
        <v>366</v>
      </c>
      <c r="B135" s="34" t="s">
        <v>380</v>
      </c>
      <c r="C135" s="173" t="s">
        <v>132</v>
      </c>
      <c r="D135" s="230" t="n">
        <v>7.805</v>
      </c>
      <c r="E135" s="27"/>
      <c r="F135" s="28" t="n">
        <v>46</v>
      </c>
      <c r="G135" s="250" t="n">
        <v>4</v>
      </c>
      <c r="H135" s="132" t="s">
        <v>25</v>
      </c>
      <c r="I135" s="31" t="n">
        <f aca="false">D135*F135</f>
        <v>359.03</v>
      </c>
      <c r="J135" s="31" t="n">
        <f aca="false">I135*20%</f>
        <v>71.806</v>
      </c>
      <c r="K135" s="251"/>
    </row>
    <row r="136" customFormat="false" ht="12.75" hidden="false" customHeight="false" outlineLevel="0" collapsed="false">
      <c r="A136" s="23" t="s">
        <v>366</v>
      </c>
      <c r="B136" s="34" t="s">
        <v>381</v>
      </c>
      <c r="C136" s="173" t="s">
        <v>132</v>
      </c>
      <c r="D136" s="230" t="n">
        <v>7</v>
      </c>
      <c r="E136" s="27"/>
      <c r="F136" s="28" t="n">
        <v>46</v>
      </c>
      <c r="G136" s="250" t="n">
        <v>4</v>
      </c>
      <c r="H136" s="132" t="s">
        <v>25</v>
      </c>
      <c r="I136" s="31" t="n">
        <f aca="false">D136*F136</f>
        <v>322</v>
      </c>
      <c r="J136" s="31" t="n">
        <f aca="false">I136*20%</f>
        <v>64.4</v>
      </c>
      <c r="K136" s="251"/>
    </row>
    <row r="137" customFormat="false" ht="12.75" hidden="false" customHeight="false" outlineLevel="0" collapsed="false">
      <c r="A137" s="23" t="s">
        <v>366</v>
      </c>
      <c r="B137" s="34" t="s">
        <v>382</v>
      </c>
      <c r="C137" s="173" t="s">
        <v>132</v>
      </c>
      <c r="D137" s="230" t="n">
        <v>3</v>
      </c>
      <c r="E137" s="27"/>
      <c r="F137" s="28" t="n">
        <v>46</v>
      </c>
      <c r="G137" s="250" t="n">
        <v>4</v>
      </c>
      <c r="H137" s="132" t="s">
        <v>25</v>
      </c>
      <c r="I137" s="31" t="n">
        <f aca="false">D137*F137</f>
        <v>138</v>
      </c>
      <c r="J137" s="31" t="n">
        <f aca="false">I137*20%</f>
        <v>27.6</v>
      </c>
      <c r="K137" s="251"/>
    </row>
    <row r="138" customFormat="false" ht="12.75" hidden="false" customHeight="false" outlineLevel="0" collapsed="false">
      <c r="A138" s="23" t="s">
        <v>366</v>
      </c>
      <c r="B138" s="34" t="s">
        <v>383</v>
      </c>
      <c r="C138" s="173" t="s">
        <v>132</v>
      </c>
      <c r="D138" s="230" t="n">
        <v>4.001</v>
      </c>
      <c r="E138" s="27"/>
      <c r="F138" s="28" t="n">
        <v>46</v>
      </c>
      <c r="G138" s="250" t="n">
        <v>4</v>
      </c>
      <c r="H138" s="132" t="s">
        <v>25</v>
      </c>
      <c r="I138" s="31" t="n">
        <f aca="false">D138*F138</f>
        <v>184.046</v>
      </c>
      <c r="J138" s="31" t="n">
        <f aca="false">I138*20%</f>
        <v>36.8092</v>
      </c>
      <c r="K138" s="251"/>
    </row>
    <row r="139" customFormat="false" ht="12.75" hidden="false" customHeight="false" outlineLevel="0" collapsed="false">
      <c r="A139" s="23" t="s">
        <v>366</v>
      </c>
      <c r="B139" s="34" t="s">
        <v>384</v>
      </c>
      <c r="C139" s="173" t="s">
        <v>132</v>
      </c>
      <c r="D139" s="230" t="n">
        <v>4.513</v>
      </c>
      <c r="E139" s="27"/>
      <c r="F139" s="28" t="n">
        <v>46</v>
      </c>
      <c r="G139" s="132" t="n">
        <v>5</v>
      </c>
      <c r="H139" s="132" t="s">
        <v>25</v>
      </c>
      <c r="I139" s="31" t="n">
        <f aca="false">D139*F139</f>
        <v>207.598</v>
      </c>
      <c r="J139" s="31" t="n">
        <f aca="false">I139*20%</f>
        <v>41.5196</v>
      </c>
      <c r="K139" s="251"/>
    </row>
    <row r="140" customFormat="false" ht="12.75" hidden="false" customHeight="false" outlineLevel="0" collapsed="false">
      <c r="A140" s="23" t="s">
        <v>366</v>
      </c>
      <c r="B140" s="34" t="s">
        <v>385</v>
      </c>
      <c r="C140" s="173" t="s">
        <v>132</v>
      </c>
      <c r="D140" s="230" t="n">
        <v>3.912</v>
      </c>
      <c r="E140" s="27"/>
      <c r="F140" s="28" t="n">
        <v>46</v>
      </c>
      <c r="G140" s="132" t="n">
        <v>5</v>
      </c>
      <c r="H140" s="132" t="s">
        <v>25</v>
      </c>
      <c r="I140" s="31" t="n">
        <f aca="false">D140*F140</f>
        <v>179.952</v>
      </c>
      <c r="J140" s="31" t="n">
        <f aca="false">I140*20%</f>
        <v>35.9904</v>
      </c>
      <c r="K140" s="251"/>
    </row>
    <row r="141" customFormat="false" ht="12.75" hidden="false" customHeight="false" outlineLevel="0" collapsed="false">
      <c r="A141" s="23" t="s">
        <v>366</v>
      </c>
      <c r="B141" s="34" t="s">
        <v>386</v>
      </c>
      <c r="C141" s="173" t="s">
        <v>132</v>
      </c>
      <c r="D141" s="230" t="n">
        <v>2.928</v>
      </c>
      <c r="E141" s="27"/>
      <c r="F141" s="28" t="n">
        <v>46</v>
      </c>
      <c r="G141" s="132" t="n">
        <v>5</v>
      </c>
      <c r="H141" s="132" t="s">
        <v>25</v>
      </c>
      <c r="I141" s="31" t="n">
        <f aca="false">D141*F141</f>
        <v>134.688</v>
      </c>
      <c r="J141" s="31" t="n">
        <f aca="false">I141*20%</f>
        <v>26.9376</v>
      </c>
      <c r="K141" s="251"/>
    </row>
    <row r="142" customFormat="false" ht="12.75" hidden="false" customHeight="false" outlineLevel="0" collapsed="false">
      <c r="A142" s="23" t="s">
        <v>366</v>
      </c>
      <c r="B142" s="34" t="s">
        <v>387</v>
      </c>
      <c r="C142" s="173" t="s">
        <v>132</v>
      </c>
      <c r="D142" s="230" t="n">
        <v>3.655</v>
      </c>
      <c r="E142" s="27"/>
      <c r="F142" s="28" t="n">
        <v>46</v>
      </c>
      <c r="G142" s="132" t="n">
        <v>5</v>
      </c>
      <c r="H142" s="132" t="s">
        <v>25</v>
      </c>
      <c r="I142" s="31" t="n">
        <f aca="false">D142*F142</f>
        <v>168.13</v>
      </c>
      <c r="J142" s="31" t="n">
        <f aca="false">I142*20%</f>
        <v>33.626</v>
      </c>
      <c r="K142" s="251"/>
    </row>
    <row r="143" customFormat="false" ht="12.75" hidden="false" customHeight="false" outlineLevel="0" collapsed="false">
      <c r="A143" s="23" t="s">
        <v>366</v>
      </c>
      <c r="B143" s="34" t="s">
        <v>388</v>
      </c>
      <c r="C143" s="173" t="s">
        <v>132</v>
      </c>
      <c r="D143" s="230" t="n">
        <v>7.805</v>
      </c>
      <c r="E143" s="27"/>
      <c r="F143" s="28" t="n">
        <v>46</v>
      </c>
      <c r="G143" s="132" t="n">
        <v>4</v>
      </c>
      <c r="H143" s="132" t="s">
        <v>25</v>
      </c>
      <c r="I143" s="31" t="n">
        <f aca="false">D143*F143</f>
        <v>359.03</v>
      </c>
      <c r="J143" s="31" t="n">
        <f aca="false">I143*20%</f>
        <v>71.806</v>
      </c>
      <c r="K143" s="251"/>
    </row>
    <row r="144" customFormat="false" ht="12.75" hidden="false" customHeight="false" outlineLevel="0" collapsed="false">
      <c r="A144" s="23" t="s">
        <v>366</v>
      </c>
      <c r="B144" s="34" t="s">
        <v>389</v>
      </c>
      <c r="C144" s="173" t="s">
        <v>132</v>
      </c>
      <c r="D144" s="230" t="n">
        <v>2.998</v>
      </c>
      <c r="E144" s="27"/>
      <c r="F144" s="28" t="n">
        <v>46</v>
      </c>
      <c r="G144" s="132" t="n">
        <v>6</v>
      </c>
      <c r="H144" s="132" t="s">
        <v>25</v>
      </c>
      <c r="I144" s="31" t="n">
        <f aca="false">D144*F144</f>
        <v>137.908</v>
      </c>
      <c r="J144" s="31" t="n">
        <f aca="false">I144*20%</f>
        <v>27.5816</v>
      </c>
      <c r="K144" s="251"/>
    </row>
    <row r="145" customFormat="false" ht="12.75" hidden="false" customHeight="false" outlineLevel="0" collapsed="false">
      <c r="A145" s="23" t="s">
        <v>366</v>
      </c>
      <c r="B145" s="34" t="s">
        <v>390</v>
      </c>
      <c r="C145" s="173" t="s">
        <v>132</v>
      </c>
      <c r="D145" s="230" t="n">
        <v>4.086</v>
      </c>
      <c r="E145" s="27"/>
      <c r="F145" s="28" t="n">
        <v>46</v>
      </c>
      <c r="G145" s="132" t="n">
        <v>6</v>
      </c>
      <c r="H145" s="132" t="s">
        <v>25</v>
      </c>
      <c r="I145" s="31" t="n">
        <f aca="false">D145*F145</f>
        <v>187.956</v>
      </c>
      <c r="J145" s="31" t="n">
        <f aca="false">I145*20%</f>
        <v>37.5912</v>
      </c>
      <c r="K145" s="251"/>
    </row>
    <row r="146" customFormat="false" ht="12.75" hidden="false" customHeight="false" outlineLevel="0" collapsed="false">
      <c r="A146" s="23" t="s">
        <v>366</v>
      </c>
      <c r="B146" s="34" t="s">
        <v>391</v>
      </c>
      <c r="C146" s="173" t="s">
        <v>132</v>
      </c>
      <c r="D146" s="230" t="n">
        <v>18.636</v>
      </c>
      <c r="E146" s="27"/>
      <c r="F146" s="28" t="n">
        <v>46</v>
      </c>
      <c r="G146" s="132" t="n">
        <v>4</v>
      </c>
      <c r="H146" s="132" t="s">
        <v>25</v>
      </c>
      <c r="I146" s="31" t="n">
        <f aca="false">D146*F146</f>
        <v>857.256</v>
      </c>
      <c r="J146" s="31" t="n">
        <f aca="false">I146*20%</f>
        <v>171.4512</v>
      </c>
      <c r="K146" s="251"/>
    </row>
    <row r="147" customFormat="false" ht="12.75" hidden="false" customHeight="false" outlineLevel="0" collapsed="false">
      <c r="A147" s="23" t="s">
        <v>366</v>
      </c>
      <c r="B147" s="34" t="s">
        <v>392</v>
      </c>
      <c r="C147" s="173" t="s">
        <v>132</v>
      </c>
      <c r="D147" s="230" t="n">
        <v>5</v>
      </c>
      <c r="E147" s="27"/>
      <c r="F147" s="28" t="n">
        <v>46</v>
      </c>
      <c r="G147" s="132" t="n">
        <v>4</v>
      </c>
      <c r="H147" s="132" t="s">
        <v>25</v>
      </c>
      <c r="I147" s="31" t="n">
        <f aca="false">D147*F147</f>
        <v>230</v>
      </c>
      <c r="J147" s="31" t="n">
        <f aca="false">I147*20%</f>
        <v>46</v>
      </c>
      <c r="K147" s="251"/>
    </row>
    <row r="148" customFormat="false" ht="12.75" hidden="false" customHeight="false" outlineLevel="0" collapsed="false">
      <c r="A148" s="234" t="s">
        <v>125</v>
      </c>
      <c r="B148" s="235" t="n">
        <v>26</v>
      </c>
      <c r="C148" s="148" t="s">
        <v>126</v>
      </c>
      <c r="D148" s="236" t="n">
        <f aca="false">SUM(D122:D147)</f>
        <v>174.981</v>
      </c>
      <c r="E148" s="150" t="s">
        <v>127</v>
      </c>
      <c r="F148" s="151"/>
      <c r="G148" s="73"/>
      <c r="H148" s="73"/>
      <c r="I148" s="31"/>
      <c r="J148" s="31"/>
      <c r="K148" s="251"/>
    </row>
    <row r="149" customFormat="false" ht="12.75" hidden="false" customHeight="false" outlineLevel="0" collapsed="false">
      <c r="A149" s="229" t="s">
        <v>393</v>
      </c>
      <c r="B149" s="214" t="s">
        <v>394</v>
      </c>
      <c r="C149" s="213" t="s">
        <v>132</v>
      </c>
      <c r="D149" s="252" t="n">
        <v>14.196</v>
      </c>
      <c r="E149" s="242"/>
      <c r="F149" s="28" t="n">
        <v>46</v>
      </c>
      <c r="G149" s="132" t="n">
        <v>5</v>
      </c>
      <c r="H149" s="132" t="s">
        <v>25</v>
      </c>
      <c r="I149" s="31" t="n">
        <f aca="false">D149*F149</f>
        <v>653.016</v>
      </c>
      <c r="J149" s="31" t="n">
        <f aca="false">I149*20%</f>
        <v>130.6032</v>
      </c>
      <c r="K149" s="251"/>
    </row>
    <row r="150" customFormat="false" ht="12.75" hidden="false" customHeight="false" outlineLevel="0" collapsed="false">
      <c r="A150" s="234" t="s">
        <v>125</v>
      </c>
      <c r="B150" s="235" t="n">
        <v>1</v>
      </c>
      <c r="C150" s="148" t="s">
        <v>126</v>
      </c>
      <c r="D150" s="236" t="n">
        <f aca="false">SUM(D149)</f>
        <v>14.196</v>
      </c>
      <c r="E150" s="150" t="s">
        <v>127</v>
      </c>
      <c r="F150" s="151"/>
      <c r="G150" s="73"/>
      <c r="H150" s="73"/>
      <c r="I150" s="31"/>
      <c r="J150" s="31"/>
      <c r="K150" s="251"/>
    </row>
    <row r="151" customFormat="false" ht="12.75" hidden="false" customHeight="false" outlineLevel="0" collapsed="false">
      <c r="A151" s="229" t="s">
        <v>395</v>
      </c>
      <c r="B151" s="214" t="s">
        <v>396</v>
      </c>
      <c r="C151" s="213" t="s">
        <v>132</v>
      </c>
      <c r="D151" s="252" t="n">
        <v>40.938</v>
      </c>
      <c r="E151" s="213"/>
      <c r="F151" s="28" t="n">
        <v>46</v>
      </c>
      <c r="G151" s="132" t="n">
        <v>5</v>
      </c>
      <c r="H151" s="132" t="s">
        <v>25</v>
      </c>
      <c r="I151" s="31" t="n">
        <f aca="false">D151*F151</f>
        <v>1883.148</v>
      </c>
      <c r="J151" s="31" t="n">
        <f aca="false">I151*20%</f>
        <v>376.6296</v>
      </c>
      <c r="K151" s="251"/>
    </row>
    <row r="152" customFormat="false" ht="12.75" hidden="false" customHeight="false" outlineLevel="0" collapsed="false">
      <c r="A152" s="229" t="s">
        <v>395</v>
      </c>
      <c r="B152" s="214" t="s">
        <v>397</v>
      </c>
      <c r="C152" s="213" t="s">
        <v>132</v>
      </c>
      <c r="D152" s="252" t="n">
        <v>41.78</v>
      </c>
      <c r="E152" s="213"/>
      <c r="F152" s="28" t="n">
        <v>46</v>
      </c>
      <c r="G152" s="132" t="n">
        <v>4</v>
      </c>
      <c r="H152" s="132" t="s">
        <v>25</v>
      </c>
      <c r="I152" s="31" t="n">
        <f aca="false">D152*F152</f>
        <v>1921.88</v>
      </c>
      <c r="J152" s="31" t="n">
        <f aca="false">I152*20%</f>
        <v>384.376</v>
      </c>
      <c r="K152" s="251"/>
    </row>
    <row r="153" customFormat="false" ht="12.75" hidden="false" customHeight="false" outlineLevel="0" collapsed="false">
      <c r="A153" s="229" t="s">
        <v>395</v>
      </c>
      <c r="B153" s="214" t="s">
        <v>398</v>
      </c>
      <c r="C153" s="213" t="s">
        <v>132</v>
      </c>
      <c r="D153" s="252" t="n">
        <v>11.383</v>
      </c>
      <c r="E153" s="213"/>
      <c r="F153" s="28" t="n">
        <v>46</v>
      </c>
      <c r="G153" s="132" t="n">
        <v>7</v>
      </c>
      <c r="H153" s="132" t="s">
        <v>25</v>
      </c>
      <c r="I153" s="31" t="n">
        <f aca="false">D153*F153</f>
        <v>523.618</v>
      </c>
      <c r="J153" s="31" t="n">
        <f aca="false">I153*20%</f>
        <v>104.7236</v>
      </c>
      <c r="K153" s="251"/>
    </row>
    <row r="154" customFormat="false" ht="12.75" hidden="false" customHeight="false" outlineLevel="0" collapsed="false">
      <c r="A154" s="229" t="s">
        <v>395</v>
      </c>
      <c r="B154" s="214" t="s">
        <v>399</v>
      </c>
      <c r="C154" s="213" t="s">
        <v>132</v>
      </c>
      <c r="D154" s="252" t="n">
        <v>21.149</v>
      </c>
      <c r="E154" s="213"/>
      <c r="F154" s="28" t="n">
        <v>46</v>
      </c>
      <c r="G154" s="132" t="n">
        <v>6</v>
      </c>
      <c r="H154" s="132" t="s">
        <v>25</v>
      </c>
      <c r="I154" s="31" t="n">
        <f aca="false">D154*F154</f>
        <v>972.854</v>
      </c>
      <c r="J154" s="31" t="n">
        <f aca="false">I154*20%</f>
        <v>194.5708</v>
      </c>
      <c r="K154" s="251"/>
    </row>
    <row r="155" customFormat="false" ht="12.75" hidden="false" customHeight="false" outlineLevel="0" collapsed="false">
      <c r="A155" s="229" t="s">
        <v>395</v>
      </c>
      <c r="B155" s="214" t="s">
        <v>400</v>
      </c>
      <c r="C155" s="213" t="s">
        <v>132</v>
      </c>
      <c r="D155" s="252" t="n">
        <v>18.655</v>
      </c>
      <c r="E155" s="213"/>
      <c r="F155" s="28" t="n">
        <v>46</v>
      </c>
      <c r="G155" s="132" t="n">
        <v>6</v>
      </c>
      <c r="H155" s="132" t="s">
        <v>25</v>
      </c>
      <c r="I155" s="31" t="n">
        <f aca="false">D155*F155</f>
        <v>858.13</v>
      </c>
      <c r="J155" s="31" t="n">
        <f aca="false">I155*20%</f>
        <v>171.626</v>
      </c>
      <c r="K155" s="251"/>
    </row>
    <row r="156" customFormat="false" ht="12.75" hidden="false" customHeight="false" outlineLevel="0" collapsed="false">
      <c r="A156" s="229" t="s">
        <v>395</v>
      </c>
      <c r="B156" s="214" t="s">
        <v>401</v>
      </c>
      <c r="C156" s="213" t="s">
        <v>132</v>
      </c>
      <c r="D156" s="252" t="n">
        <v>16.182</v>
      </c>
      <c r="E156" s="213"/>
      <c r="F156" s="28" t="n">
        <v>46</v>
      </c>
      <c r="G156" s="132" t="n">
        <v>5</v>
      </c>
      <c r="H156" s="132" t="s">
        <v>25</v>
      </c>
      <c r="I156" s="31" t="n">
        <f aca="false">D156*F156</f>
        <v>744.372</v>
      </c>
      <c r="J156" s="31" t="n">
        <f aca="false">I156*20%</f>
        <v>148.8744</v>
      </c>
      <c r="K156" s="251"/>
    </row>
    <row r="157" customFormat="false" ht="12.75" hidden="false" customHeight="false" outlineLevel="0" collapsed="false">
      <c r="A157" s="229" t="s">
        <v>395</v>
      </c>
      <c r="B157" s="214" t="s">
        <v>402</v>
      </c>
      <c r="C157" s="213" t="s">
        <v>132</v>
      </c>
      <c r="D157" s="252" t="n">
        <v>10.962</v>
      </c>
      <c r="E157" s="213"/>
      <c r="F157" s="28" t="n">
        <v>46</v>
      </c>
      <c r="G157" s="132" t="n">
        <v>4</v>
      </c>
      <c r="H157" s="132" t="s">
        <v>25</v>
      </c>
      <c r="I157" s="31" t="n">
        <f aca="false">D157*F157</f>
        <v>504.252</v>
      </c>
      <c r="J157" s="31" t="n">
        <f aca="false">I157*20%</f>
        <v>100.8504</v>
      </c>
    </row>
    <row r="158" customFormat="false" ht="12.75" hidden="false" customHeight="false" outlineLevel="0" collapsed="false">
      <c r="A158" s="229" t="s">
        <v>395</v>
      </c>
      <c r="B158" s="214" t="s">
        <v>403</v>
      </c>
      <c r="C158" s="213" t="s">
        <v>132</v>
      </c>
      <c r="D158" s="252" t="n">
        <v>38.209</v>
      </c>
      <c r="E158" s="213"/>
      <c r="F158" s="28" t="n">
        <v>46</v>
      </c>
      <c r="G158" s="132" t="n">
        <v>5</v>
      </c>
      <c r="H158" s="132" t="s">
        <v>25</v>
      </c>
      <c r="I158" s="31" t="n">
        <f aca="false">D158*F158</f>
        <v>1757.614</v>
      </c>
      <c r="J158" s="31" t="n">
        <f aca="false">I158*20%</f>
        <v>351.5228</v>
      </c>
      <c r="K158" s="253"/>
    </row>
    <row r="159" customFormat="false" ht="12.75" hidden="false" customHeight="false" outlineLevel="0" collapsed="false">
      <c r="A159" s="229" t="s">
        <v>395</v>
      </c>
      <c r="B159" s="214" t="s">
        <v>404</v>
      </c>
      <c r="C159" s="213" t="s">
        <v>132</v>
      </c>
      <c r="D159" s="252" t="n">
        <v>12.537</v>
      </c>
      <c r="E159" s="213"/>
      <c r="F159" s="28" t="n">
        <v>46</v>
      </c>
      <c r="G159" s="132" t="n">
        <v>4</v>
      </c>
      <c r="H159" s="132" t="s">
        <v>25</v>
      </c>
      <c r="I159" s="31" t="n">
        <f aca="false">D159*F159</f>
        <v>576.702</v>
      </c>
      <c r="J159" s="31" t="n">
        <f aca="false">I159*20%</f>
        <v>115.3404</v>
      </c>
    </row>
    <row r="160" customFormat="false" ht="12.75" hidden="false" customHeight="false" outlineLevel="0" collapsed="false">
      <c r="A160" s="229" t="s">
        <v>395</v>
      </c>
      <c r="B160" s="214" t="s">
        <v>405</v>
      </c>
      <c r="C160" s="213" t="s">
        <v>132</v>
      </c>
      <c r="D160" s="252" t="n">
        <v>17.291</v>
      </c>
      <c r="E160" s="213"/>
      <c r="F160" s="28" t="n">
        <v>46</v>
      </c>
      <c r="G160" s="132" t="n">
        <v>4</v>
      </c>
      <c r="H160" s="132" t="s">
        <v>25</v>
      </c>
      <c r="I160" s="31" t="n">
        <f aca="false">D160*F160</f>
        <v>795.386</v>
      </c>
      <c r="J160" s="31" t="n">
        <f aca="false">I160*20%</f>
        <v>159.0772</v>
      </c>
    </row>
    <row r="161" customFormat="false" ht="12.75" hidden="false" customHeight="false" outlineLevel="0" collapsed="false">
      <c r="A161" s="229" t="s">
        <v>395</v>
      </c>
      <c r="B161" s="214" t="s">
        <v>406</v>
      </c>
      <c r="C161" s="213" t="s">
        <v>132</v>
      </c>
      <c r="D161" s="252" t="n">
        <v>11.185</v>
      </c>
      <c r="E161" s="213"/>
      <c r="F161" s="28" t="n">
        <v>46</v>
      </c>
      <c r="G161" s="132" t="n">
        <v>4</v>
      </c>
      <c r="H161" s="132" t="s">
        <v>25</v>
      </c>
      <c r="I161" s="31" t="n">
        <f aca="false">D161*F161</f>
        <v>514.51</v>
      </c>
      <c r="J161" s="31" t="n">
        <f aca="false">I161*20%</f>
        <v>102.902</v>
      </c>
    </row>
    <row r="162" customFormat="false" ht="12.75" hidden="false" customHeight="false" outlineLevel="0" collapsed="false">
      <c r="A162" s="234" t="s">
        <v>125</v>
      </c>
      <c r="B162" s="235" t="n">
        <v>11</v>
      </c>
      <c r="C162" s="148" t="s">
        <v>126</v>
      </c>
      <c r="D162" s="236" t="n">
        <f aca="false">SUM(D151:D161)</f>
        <v>240.271</v>
      </c>
      <c r="E162" s="150" t="s">
        <v>127</v>
      </c>
      <c r="F162" s="151"/>
      <c r="G162" s="73"/>
      <c r="H162" s="73"/>
      <c r="I162" s="31"/>
      <c r="J162" s="31"/>
    </row>
    <row r="163" customFormat="false" ht="12.75" hidden="false" customHeight="false" outlineLevel="0" collapsed="false">
      <c r="A163" s="254" t="s">
        <v>407</v>
      </c>
      <c r="B163" s="232" t="s">
        <v>408</v>
      </c>
      <c r="C163" s="173" t="s">
        <v>132</v>
      </c>
      <c r="D163" s="142" t="n">
        <v>3.3</v>
      </c>
      <c r="E163" s="27"/>
      <c r="F163" s="28" t="n">
        <v>46</v>
      </c>
      <c r="G163" s="250" t="s">
        <v>118</v>
      </c>
      <c r="H163" s="132" t="s">
        <v>25</v>
      </c>
      <c r="I163" s="31" t="n">
        <f aca="false">D163*F163</f>
        <v>151.8</v>
      </c>
      <c r="J163" s="31" t="n">
        <f aca="false">I163*20%</f>
        <v>30.36</v>
      </c>
    </row>
    <row r="164" customFormat="false" ht="12.75" hidden="false" customHeight="false" outlineLevel="0" collapsed="false">
      <c r="A164" s="254" t="s">
        <v>407</v>
      </c>
      <c r="B164" s="232" t="s">
        <v>409</v>
      </c>
      <c r="C164" s="173" t="s">
        <v>132</v>
      </c>
      <c r="D164" s="142" t="n">
        <v>3.701</v>
      </c>
      <c r="E164" s="27"/>
      <c r="F164" s="28" t="n">
        <v>46</v>
      </c>
      <c r="G164" s="250" t="n">
        <v>6</v>
      </c>
      <c r="H164" s="132" t="s">
        <v>25</v>
      </c>
      <c r="I164" s="31" t="n">
        <f aca="false">D164*F164</f>
        <v>170.246</v>
      </c>
      <c r="J164" s="31" t="n">
        <f aca="false">I164*20%</f>
        <v>34.0492</v>
      </c>
    </row>
    <row r="165" customFormat="false" ht="12.75" hidden="false" customHeight="false" outlineLevel="0" collapsed="false">
      <c r="A165" s="254" t="s">
        <v>407</v>
      </c>
      <c r="B165" s="232" t="s">
        <v>410</v>
      </c>
      <c r="C165" s="173" t="s">
        <v>132</v>
      </c>
      <c r="D165" s="142" t="n">
        <v>5.702</v>
      </c>
      <c r="E165" s="27"/>
      <c r="F165" s="28" t="n">
        <v>46</v>
      </c>
      <c r="G165" s="132" t="n">
        <v>5</v>
      </c>
      <c r="H165" s="132" t="s">
        <v>25</v>
      </c>
      <c r="I165" s="31" t="n">
        <f aca="false">D165*F165</f>
        <v>262.292</v>
      </c>
      <c r="J165" s="31" t="n">
        <f aca="false">I165*20%</f>
        <v>52.4584</v>
      </c>
    </row>
    <row r="166" customFormat="false" ht="12.75" hidden="false" customHeight="false" outlineLevel="0" collapsed="false">
      <c r="A166" s="254" t="s">
        <v>407</v>
      </c>
      <c r="B166" s="232" t="s">
        <v>411</v>
      </c>
      <c r="C166" s="173" t="s">
        <v>132</v>
      </c>
      <c r="D166" s="142" t="n">
        <v>3</v>
      </c>
      <c r="E166" s="27"/>
      <c r="F166" s="28" t="n">
        <v>46</v>
      </c>
      <c r="G166" s="132" t="n">
        <v>4</v>
      </c>
      <c r="H166" s="132" t="s">
        <v>25</v>
      </c>
      <c r="I166" s="31" t="n">
        <f aca="false">D166*F166</f>
        <v>138</v>
      </c>
      <c r="J166" s="31" t="n">
        <f aca="false">I166*20%</f>
        <v>27.6</v>
      </c>
    </row>
    <row r="167" customFormat="false" ht="12.75" hidden="false" customHeight="false" outlineLevel="0" collapsed="false">
      <c r="A167" s="254" t="s">
        <v>407</v>
      </c>
      <c r="B167" s="232" t="s">
        <v>412</v>
      </c>
      <c r="C167" s="173" t="s">
        <v>132</v>
      </c>
      <c r="D167" s="142" t="n">
        <v>2.902</v>
      </c>
      <c r="E167" s="27"/>
      <c r="F167" s="28" t="n">
        <v>46</v>
      </c>
      <c r="G167" s="250" t="n">
        <v>4</v>
      </c>
      <c r="H167" s="132" t="s">
        <v>25</v>
      </c>
      <c r="I167" s="31" t="n">
        <f aca="false">D167*F167</f>
        <v>133.492</v>
      </c>
      <c r="J167" s="31" t="n">
        <f aca="false">I167*20%</f>
        <v>26.6984</v>
      </c>
    </row>
    <row r="168" customFormat="false" ht="12.75" hidden="false" customHeight="false" outlineLevel="0" collapsed="false">
      <c r="A168" s="254" t="s">
        <v>407</v>
      </c>
      <c r="B168" s="232" t="s">
        <v>413</v>
      </c>
      <c r="C168" s="173" t="s">
        <v>132</v>
      </c>
      <c r="D168" s="142" t="n">
        <v>11.501</v>
      </c>
      <c r="E168" s="27"/>
      <c r="F168" s="28" t="n">
        <v>46</v>
      </c>
      <c r="G168" s="250" t="n">
        <v>4</v>
      </c>
      <c r="H168" s="132" t="s">
        <v>25</v>
      </c>
      <c r="I168" s="31" t="n">
        <f aca="false">D168*F168</f>
        <v>529.046</v>
      </c>
      <c r="J168" s="31" t="n">
        <f aca="false">I168*20%</f>
        <v>105.8092</v>
      </c>
    </row>
    <row r="169" customFormat="false" ht="12.75" hidden="false" customHeight="false" outlineLevel="0" collapsed="false">
      <c r="A169" s="254" t="s">
        <v>407</v>
      </c>
      <c r="B169" s="232" t="s">
        <v>414</v>
      </c>
      <c r="C169" s="173" t="s">
        <v>132</v>
      </c>
      <c r="D169" s="142" t="n">
        <v>4</v>
      </c>
      <c r="E169" s="27"/>
      <c r="F169" s="28" t="n">
        <v>46</v>
      </c>
      <c r="G169" s="250" t="s">
        <v>92</v>
      </c>
      <c r="H169" s="132" t="s">
        <v>25</v>
      </c>
      <c r="I169" s="31" t="n">
        <f aca="false">D169*F169</f>
        <v>184</v>
      </c>
      <c r="J169" s="31" t="n">
        <f aca="false">I169*20%</f>
        <v>36.8</v>
      </c>
    </row>
    <row r="170" customFormat="false" ht="12.75" hidden="false" customHeight="false" outlineLevel="0" collapsed="false">
      <c r="A170" s="254" t="s">
        <v>407</v>
      </c>
      <c r="B170" s="232" t="s">
        <v>415</v>
      </c>
      <c r="C170" s="173" t="s">
        <v>132</v>
      </c>
      <c r="D170" s="142" t="n">
        <v>4.1</v>
      </c>
      <c r="E170" s="27"/>
      <c r="F170" s="28" t="n">
        <v>46</v>
      </c>
      <c r="G170" s="250" t="s">
        <v>73</v>
      </c>
      <c r="H170" s="132" t="s">
        <v>25</v>
      </c>
      <c r="I170" s="31" t="n">
        <f aca="false">D170*F170</f>
        <v>188.6</v>
      </c>
      <c r="J170" s="31" t="n">
        <f aca="false">I170*20%</f>
        <v>37.72</v>
      </c>
    </row>
    <row r="171" customFormat="false" ht="12.75" hidden="false" customHeight="false" outlineLevel="0" collapsed="false">
      <c r="A171" s="254" t="s">
        <v>407</v>
      </c>
      <c r="B171" s="232" t="s">
        <v>416</v>
      </c>
      <c r="C171" s="173" t="s">
        <v>132</v>
      </c>
      <c r="D171" s="142" t="n">
        <v>3.001</v>
      </c>
      <c r="E171" s="27"/>
      <c r="F171" s="28" t="n">
        <v>46</v>
      </c>
      <c r="G171" s="250" t="s">
        <v>73</v>
      </c>
      <c r="H171" s="132" t="s">
        <v>25</v>
      </c>
      <c r="I171" s="31" t="n">
        <f aca="false">D171*F171</f>
        <v>138.046</v>
      </c>
      <c r="J171" s="31" t="n">
        <f aca="false">I171*20%</f>
        <v>27.6092</v>
      </c>
    </row>
    <row r="172" customFormat="false" ht="12.75" hidden="false" customHeight="false" outlineLevel="0" collapsed="false">
      <c r="A172" s="254" t="s">
        <v>407</v>
      </c>
      <c r="B172" s="232" t="s">
        <v>417</v>
      </c>
      <c r="C172" s="173" t="s">
        <v>132</v>
      </c>
      <c r="D172" s="142" t="n">
        <v>3.001</v>
      </c>
      <c r="E172" s="27"/>
      <c r="F172" s="28" t="n">
        <v>46</v>
      </c>
      <c r="G172" s="250" t="s">
        <v>73</v>
      </c>
      <c r="H172" s="132" t="s">
        <v>25</v>
      </c>
      <c r="I172" s="31" t="n">
        <f aca="false">D172*F172</f>
        <v>138.046</v>
      </c>
      <c r="J172" s="31" t="n">
        <f aca="false">I172*20%</f>
        <v>27.6092</v>
      </c>
    </row>
    <row r="173" customFormat="false" ht="12.75" hidden="false" customHeight="false" outlineLevel="0" collapsed="false">
      <c r="A173" s="254" t="s">
        <v>407</v>
      </c>
      <c r="B173" s="232" t="s">
        <v>418</v>
      </c>
      <c r="C173" s="173" t="s">
        <v>132</v>
      </c>
      <c r="D173" s="142" t="n">
        <v>14.399</v>
      </c>
      <c r="E173" s="27"/>
      <c r="F173" s="28" t="n">
        <v>46</v>
      </c>
      <c r="G173" s="132" t="n">
        <v>4</v>
      </c>
      <c r="H173" s="132" t="s">
        <v>25</v>
      </c>
      <c r="I173" s="31" t="n">
        <f aca="false">D173*F173</f>
        <v>662.354</v>
      </c>
      <c r="J173" s="31" t="n">
        <f aca="false">I173*20%</f>
        <v>132.4708</v>
      </c>
    </row>
    <row r="174" customFormat="false" ht="12.75" hidden="false" customHeight="false" outlineLevel="0" collapsed="false">
      <c r="A174" s="254" t="s">
        <v>407</v>
      </c>
      <c r="B174" s="232" t="s">
        <v>419</v>
      </c>
      <c r="C174" s="173" t="s">
        <v>132</v>
      </c>
      <c r="D174" s="142" t="n">
        <v>8</v>
      </c>
      <c r="E174" s="27"/>
      <c r="F174" s="28" t="n">
        <v>46</v>
      </c>
      <c r="G174" s="250" t="n">
        <v>5</v>
      </c>
      <c r="H174" s="132" t="s">
        <v>25</v>
      </c>
      <c r="I174" s="31" t="n">
        <f aca="false">D174*F174</f>
        <v>368</v>
      </c>
      <c r="J174" s="31" t="n">
        <f aca="false">I174*20%</f>
        <v>73.6</v>
      </c>
    </row>
    <row r="175" customFormat="false" ht="12.75" hidden="false" customHeight="false" outlineLevel="0" collapsed="false">
      <c r="A175" s="254" t="s">
        <v>407</v>
      </c>
      <c r="B175" s="232" t="s">
        <v>420</v>
      </c>
      <c r="C175" s="173" t="s">
        <v>132</v>
      </c>
      <c r="D175" s="142" t="n">
        <v>4.8</v>
      </c>
      <c r="E175" s="27"/>
      <c r="F175" s="28" t="n">
        <v>46</v>
      </c>
      <c r="G175" s="250" t="n">
        <v>4</v>
      </c>
      <c r="H175" s="132" t="s">
        <v>25</v>
      </c>
      <c r="I175" s="31" t="n">
        <f aca="false">D175*F175</f>
        <v>220.8</v>
      </c>
      <c r="J175" s="31" t="n">
        <f aca="false">I175*20%</f>
        <v>44.16</v>
      </c>
    </row>
    <row r="176" customFormat="false" ht="12.75" hidden="false" customHeight="false" outlineLevel="0" collapsed="false">
      <c r="A176" s="254" t="s">
        <v>407</v>
      </c>
      <c r="B176" s="232" t="s">
        <v>421</v>
      </c>
      <c r="C176" s="173" t="s">
        <v>132</v>
      </c>
      <c r="D176" s="142" t="n">
        <v>10.401</v>
      </c>
      <c r="E176" s="27"/>
      <c r="F176" s="28" t="n">
        <v>46</v>
      </c>
      <c r="G176" s="250" t="n">
        <v>4</v>
      </c>
      <c r="H176" s="132" t="s">
        <v>25</v>
      </c>
      <c r="I176" s="31" t="n">
        <f aca="false">D176*F176</f>
        <v>478.446</v>
      </c>
      <c r="J176" s="31" t="n">
        <f aca="false">I176*20%</f>
        <v>95.6892</v>
      </c>
    </row>
    <row r="177" customFormat="false" ht="12.75" hidden="false" customHeight="false" outlineLevel="0" collapsed="false">
      <c r="A177" s="254" t="s">
        <v>407</v>
      </c>
      <c r="B177" s="232" t="s">
        <v>422</v>
      </c>
      <c r="C177" s="173" t="s">
        <v>132</v>
      </c>
      <c r="D177" s="142" t="n">
        <v>12.004</v>
      </c>
      <c r="E177" s="27"/>
      <c r="F177" s="28" t="n">
        <v>46</v>
      </c>
      <c r="G177" s="250" t="n">
        <v>5</v>
      </c>
      <c r="H177" s="132" t="s">
        <v>25</v>
      </c>
      <c r="I177" s="31" t="n">
        <f aca="false">D177*F177</f>
        <v>552.184</v>
      </c>
      <c r="J177" s="31" t="n">
        <f aca="false">I177*20%</f>
        <v>110.4368</v>
      </c>
    </row>
    <row r="178" customFormat="false" ht="12.75" hidden="false" customHeight="false" outlineLevel="0" collapsed="false">
      <c r="A178" s="254" t="s">
        <v>407</v>
      </c>
      <c r="B178" s="232" t="s">
        <v>423</v>
      </c>
      <c r="C178" s="173" t="s">
        <v>132</v>
      </c>
      <c r="D178" s="142" t="n">
        <v>6.401</v>
      </c>
      <c r="E178" s="27"/>
      <c r="F178" s="28" t="n">
        <v>46</v>
      </c>
      <c r="G178" s="250" t="n">
        <v>5</v>
      </c>
      <c r="H178" s="132" t="s">
        <v>25</v>
      </c>
      <c r="I178" s="31" t="n">
        <f aca="false">D178*F178</f>
        <v>294.446</v>
      </c>
      <c r="J178" s="31" t="n">
        <f aca="false">I178*20%</f>
        <v>58.8892</v>
      </c>
    </row>
    <row r="179" customFormat="false" ht="12.75" hidden="false" customHeight="false" outlineLevel="0" collapsed="false">
      <c r="A179" s="254" t="s">
        <v>407</v>
      </c>
      <c r="B179" s="232" t="s">
        <v>424</v>
      </c>
      <c r="C179" s="173" t="s">
        <v>132</v>
      </c>
      <c r="D179" s="142" t="n">
        <v>8.9</v>
      </c>
      <c r="E179" s="27"/>
      <c r="F179" s="28" t="n">
        <v>46</v>
      </c>
      <c r="G179" s="250" t="s">
        <v>190</v>
      </c>
      <c r="H179" s="132" t="s">
        <v>25</v>
      </c>
      <c r="I179" s="31" t="n">
        <f aca="false">D179*F179</f>
        <v>409.4</v>
      </c>
      <c r="J179" s="31" t="n">
        <f aca="false">I179*20%</f>
        <v>81.88</v>
      </c>
    </row>
    <row r="180" customFormat="false" ht="12.75" hidden="false" customHeight="false" outlineLevel="0" collapsed="false">
      <c r="A180" s="254" t="s">
        <v>407</v>
      </c>
      <c r="B180" s="232" t="s">
        <v>425</v>
      </c>
      <c r="C180" s="173" t="s">
        <v>132</v>
      </c>
      <c r="D180" s="142" t="n">
        <v>4.5</v>
      </c>
      <c r="E180" s="27"/>
      <c r="F180" s="28" t="n">
        <v>46</v>
      </c>
      <c r="G180" s="250" t="s">
        <v>190</v>
      </c>
      <c r="H180" s="132" t="s">
        <v>25</v>
      </c>
      <c r="I180" s="31" t="n">
        <f aca="false">D180*F180</f>
        <v>207</v>
      </c>
      <c r="J180" s="31" t="n">
        <f aca="false">I180*20%</f>
        <v>41.4</v>
      </c>
    </row>
    <row r="181" customFormat="false" ht="12.75" hidden="false" customHeight="false" outlineLevel="0" collapsed="false">
      <c r="A181" s="254" t="s">
        <v>407</v>
      </c>
      <c r="B181" s="232" t="s">
        <v>426</v>
      </c>
      <c r="C181" s="173" t="s">
        <v>132</v>
      </c>
      <c r="D181" s="142" t="n">
        <v>9.002</v>
      </c>
      <c r="E181" s="27"/>
      <c r="F181" s="28" t="n">
        <v>46</v>
      </c>
      <c r="G181" s="250" t="s">
        <v>190</v>
      </c>
      <c r="H181" s="132" t="s">
        <v>25</v>
      </c>
      <c r="I181" s="31" t="n">
        <f aca="false">D181*F181</f>
        <v>414.092</v>
      </c>
      <c r="J181" s="31" t="n">
        <f aca="false">I181*20%</f>
        <v>82.8184</v>
      </c>
    </row>
    <row r="182" customFormat="false" ht="12.75" hidden="false" customHeight="false" outlineLevel="0" collapsed="false">
      <c r="A182" s="254" t="s">
        <v>407</v>
      </c>
      <c r="B182" s="232" t="s">
        <v>427</v>
      </c>
      <c r="C182" s="173" t="s">
        <v>132</v>
      </c>
      <c r="D182" s="142" t="n">
        <v>5.355</v>
      </c>
      <c r="E182" s="27"/>
      <c r="F182" s="28" t="n">
        <v>46</v>
      </c>
      <c r="G182" s="250" t="s">
        <v>73</v>
      </c>
      <c r="H182" s="132" t="s">
        <v>25</v>
      </c>
      <c r="I182" s="31" t="n">
        <f aca="false">D182*F182</f>
        <v>246.33</v>
      </c>
      <c r="J182" s="31" t="n">
        <f aca="false">I182*20%</f>
        <v>49.266</v>
      </c>
    </row>
    <row r="183" customFormat="false" ht="12.75" hidden="false" customHeight="false" outlineLevel="0" collapsed="false">
      <c r="A183" s="254" t="s">
        <v>407</v>
      </c>
      <c r="B183" s="232" t="s">
        <v>428</v>
      </c>
      <c r="C183" s="173" t="s">
        <v>132</v>
      </c>
      <c r="D183" s="142" t="n">
        <v>12.014</v>
      </c>
      <c r="E183" s="27"/>
      <c r="F183" s="28" t="n">
        <v>46</v>
      </c>
      <c r="G183" s="250" t="n">
        <v>6</v>
      </c>
      <c r="H183" s="132" t="s">
        <v>25</v>
      </c>
      <c r="I183" s="31" t="n">
        <f aca="false">D183*F183</f>
        <v>552.644</v>
      </c>
      <c r="J183" s="31" t="n">
        <f aca="false">I183*20%</f>
        <v>110.5288</v>
      </c>
    </row>
    <row r="184" customFormat="false" ht="12.75" hidden="false" customHeight="false" outlineLevel="0" collapsed="false">
      <c r="A184" s="254" t="s">
        <v>407</v>
      </c>
      <c r="B184" s="232" t="s">
        <v>429</v>
      </c>
      <c r="C184" s="173" t="s">
        <v>132</v>
      </c>
      <c r="D184" s="142" t="n">
        <v>4.8</v>
      </c>
      <c r="E184" s="27"/>
      <c r="F184" s="28" t="n">
        <v>46</v>
      </c>
      <c r="G184" s="250" t="s">
        <v>92</v>
      </c>
      <c r="H184" s="132" t="s">
        <v>25</v>
      </c>
      <c r="I184" s="31" t="n">
        <f aca="false">D184*F184</f>
        <v>220.8</v>
      </c>
      <c r="J184" s="31" t="n">
        <f aca="false">I184*20%</f>
        <v>44.16</v>
      </c>
    </row>
    <row r="185" customFormat="false" ht="12.75" hidden="false" customHeight="false" outlineLevel="0" collapsed="false">
      <c r="A185" s="254" t="s">
        <v>407</v>
      </c>
      <c r="B185" s="232" t="s">
        <v>430</v>
      </c>
      <c r="C185" s="173" t="s">
        <v>132</v>
      </c>
      <c r="D185" s="142" t="n">
        <v>5</v>
      </c>
      <c r="E185" s="27"/>
      <c r="F185" s="28" t="n">
        <v>46</v>
      </c>
      <c r="G185" s="250" t="s">
        <v>92</v>
      </c>
      <c r="H185" s="132" t="s">
        <v>25</v>
      </c>
      <c r="I185" s="31" t="n">
        <f aca="false">D185*F185</f>
        <v>230</v>
      </c>
      <c r="J185" s="31" t="n">
        <f aca="false">I185*20%</f>
        <v>46</v>
      </c>
    </row>
    <row r="186" customFormat="false" ht="12.75" hidden="false" customHeight="false" outlineLevel="0" collapsed="false">
      <c r="A186" s="234" t="s">
        <v>125</v>
      </c>
      <c r="B186" s="255" t="n">
        <v>23</v>
      </c>
      <c r="C186" s="256" t="s">
        <v>126</v>
      </c>
      <c r="D186" s="180" t="n">
        <f aca="false">SUM(D163:D185)</f>
        <v>149.784</v>
      </c>
      <c r="E186" s="150" t="s">
        <v>127</v>
      </c>
      <c r="F186" s="151"/>
      <c r="G186" s="29"/>
      <c r="H186" s="29"/>
      <c r="I186" s="31"/>
      <c r="J186" s="31"/>
    </row>
    <row r="187" customFormat="false" ht="12.75" hidden="false" customHeight="false" outlineLevel="0" collapsed="false">
      <c r="A187" s="237" t="s">
        <v>431</v>
      </c>
      <c r="B187" s="172" t="s">
        <v>432</v>
      </c>
      <c r="C187" s="173" t="s">
        <v>132</v>
      </c>
      <c r="D187" s="239" t="n">
        <v>3.335</v>
      </c>
      <c r="E187" s="41"/>
      <c r="F187" s="28" t="n">
        <v>46</v>
      </c>
      <c r="G187" s="29" t="n">
        <v>5</v>
      </c>
      <c r="H187" s="132" t="s">
        <v>25</v>
      </c>
      <c r="I187" s="31" t="n">
        <f aca="false">D187*F187</f>
        <v>153.41</v>
      </c>
      <c r="J187" s="31" t="n">
        <f aca="false">I187*20%</f>
        <v>30.682</v>
      </c>
    </row>
    <row r="188" customFormat="false" ht="12.75" hidden="false" customHeight="false" outlineLevel="0" collapsed="false">
      <c r="A188" s="237" t="s">
        <v>431</v>
      </c>
      <c r="B188" s="172" t="s">
        <v>433</v>
      </c>
      <c r="C188" s="173" t="s">
        <v>132</v>
      </c>
      <c r="D188" s="239" t="n">
        <v>11.492</v>
      </c>
      <c r="E188" s="41"/>
      <c r="F188" s="28" t="n">
        <v>46</v>
      </c>
      <c r="G188" s="29" t="n">
        <v>7</v>
      </c>
      <c r="H188" s="132" t="s">
        <v>25</v>
      </c>
      <c r="I188" s="31" t="n">
        <f aca="false">D188*F188</f>
        <v>528.632</v>
      </c>
      <c r="J188" s="31" t="n">
        <f aca="false">I188*20%</f>
        <v>105.7264</v>
      </c>
    </row>
    <row r="189" customFormat="false" ht="12.75" hidden="false" customHeight="false" outlineLevel="0" collapsed="false">
      <c r="A189" s="237" t="s">
        <v>431</v>
      </c>
      <c r="B189" s="172" t="s">
        <v>434</v>
      </c>
      <c r="C189" s="173" t="s">
        <v>132</v>
      </c>
      <c r="D189" s="239" t="n">
        <v>4.835</v>
      </c>
      <c r="E189" s="41"/>
      <c r="F189" s="28" t="n">
        <v>46</v>
      </c>
      <c r="G189" s="29" t="n">
        <v>4</v>
      </c>
      <c r="H189" s="132" t="s">
        <v>25</v>
      </c>
      <c r="I189" s="31" t="n">
        <f aca="false">D189*F189</f>
        <v>222.41</v>
      </c>
      <c r="J189" s="31" t="n">
        <f aca="false">I189*20%</f>
        <v>44.482</v>
      </c>
    </row>
    <row r="190" customFormat="false" ht="12.75" hidden="false" customHeight="false" outlineLevel="0" collapsed="false">
      <c r="A190" s="237" t="s">
        <v>431</v>
      </c>
      <c r="B190" s="172" t="s">
        <v>435</v>
      </c>
      <c r="C190" s="173" t="s">
        <v>132</v>
      </c>
      <c r="D190" s="239" t="n">
        <v>2.18</v>
      </c>
      <c r="E190" s="41"/>
      <c r="F190" s="28" t="n">
        <v>46</v>
      </c>
      <c r="G190" s="29" t="n">
        <v>3</v>
      </c>
      <c r="H190" s="132" t="s">
        <v>25</v>
      </c>
      <c r="I190" s="31" t="n">
        <f aca="false">D190*F190</f>
        <v>100.28</v>
      </c>
      <c r="J190" s="31" t="n">
        <f aca="false">I190*20%</f>
        <v>20.056</v>
      </c>
    </row>
    <row r="191" customFormat="false" ht="12.75" hidden="false" customHeight="false" outlineLevel="0" collapsed="false">
      <c r="A191" s="237" t="s">
        <v>431</v>
      </c>
      <c r="B191" s="172" t="s">
        <v>436</v>
      </c>
      <c r="C191" s="173" t="s">
        <v>132</v>
      </c>
      <c r="D191" s="239" t="n">
        <v>2.331</v>
      </c>
      <c r="E191" s="41"/>
      <c r="F191" s="28" t="n">
        <v>46</v>
      </c>
      <c r="G191" s="29" t="n">
        <v>3</v>
      </c>
      <c r="H191" s="132" t="s">
        <v>25</v>
      </c>
      <c r="I191" s="31" t="n">
        <f aca="false">D191*F191</f>
        <v>107.226</v>
      </c>
      <c r="J191" s="31" t="n">
        <f aca="false">I191*20%</f>
        <v>21.4452</v>
      </c>
    </row>
    <row r="192" customFormat="false" ht="12.75" hidden="false" customHeight="false" outlineLevel="0" collapsed="false">
      <c r="A192" s="234" t="s">
        <v>125</v>
      </c>
      <c r="B192" s="257" t="n">
        <v>5</v>
      </c>
      <c r="C192" s="256" t="s">
        <v>126</v>
      </c>
      <c r="D192" s="258" t="n">
        <f aca="false">SUM(D187:D191)</f>
        <v>24.173</v>
      </c>
      <c r="E192" s="256" t="s">
        <v>127</v>
      </c>
      <c r="F192" s="28"/>
      <c r="G192" s="151"/>
      <c r="H192" s="151"/>
      <c r="I192" s="31"/>
      <c r="J192" s="31"/>
    </row>
    <row r="193" customFormat="false" ht="12.75" hidden="false" customHeight="false" outlineLevel="0" collapsed="false">
      <c r="A193" s="229" t="s">
        <v>437</v>
      </c>
      <c r="B193" s="214" t="s">
        <v>438</v>
      </c>
      <c r="C193" s="213" t="s">
        <v>132</v>
      </c>
      <c r="D193" s="252" t="n">
        <v>20.108</v>
      </c>
      <c r="E193" s="242"/>
      <c r="F193" s="28" t="n">
        <v>46</v>
      </c>
      <c r="G193" s="132" t="n">
        <v>7</v>
      </c>
      <c r="H193" s="132" t="s">
        <v>25</v>
      </c>
      <c r="I193" s="31" t="n">
        <f aca="false">D193*F193</f>
        <v>924.968</v>
      </c>
      <c r="J193" s="31" t="n">
        <f aca="false">I193*20%</f>
        <v>184.9936</v>
      </c>
    </row>
    <row r="194" customFormat="false" ht="12.75" hidden="false" customHeight="false" outlineLevel="0" collapsed="false">
      <c r="A194" s="229" t="s">
        <v>437</v>
      </c>
      <c r="B194" s="214" t="s">
        <v>439</v>
      </c>
      <c r="C194" s="213" t="s">
        <v>132</v>
      </c>
      <c r="D194" s="252" t="n">
        <v>21.849</v>
      </c>
      <c r="E194" s="242"/>
      <c r="F194" s="28" t="n">
        <v>46</v>
      </c>
      <c r="G194" s="132" t="n">
        <v>7</v>
      </c>
      <c r="H194" s="132" t="s">
        <v>25</v>
      </c>
      <c r="I194" s="31" t="n">
        <f aca="false">D194*F194</f>
        <v>1005.054</v>
      </c>
      <c r="J194" s="31" t="n">
        <f aca="false">I194*20%</f>
        <v>201.0108</v>
      </c>
    </row>
    <row r="195" customFormat="false" ht="12.75" hidden="false" customHeight="false" outlineLevel="0" collapsed="false">
      <c r="A195" s="259" t="s">
        <v>125</v>
      </c>
      <c r="B195" s="260" t="n">
        <v>2</v>
      </c>
      <c r="C195" s="261" t="s">
        <v>126</v>
      </c>
      <c r="D195" s="149" t="n">
        <f aca="false">SUM(D193:D194)</f>
        <v>41.957</v>
      </c>
      <c r="E195" s="261" t="s">
        <v>127</v>
      </c>
      <c r="F195" s="262"/>
      <c r="G195" s="263"/>
      <c r="H195" s="263"/>
      <c r="I195" s="264"/>
      <c r="J195" s="264"/>
    </row>
    <row r="196" customFormat="false" ht="25.5" hidden="false" customHeight="false" outlineLevel="0" collapsed="false">
      <c r="A196" s="265" t="s">
        <v>440</v>
      </c>
      <c r="B196" s="188" t="n">
        <f aca="false">B89+B115+B121+B148+B150+B162+B186+B192+B195</f>
        <v>159</v>
      </c>
      <c r="C196" s="266" t="s">
        <v>126</v>
      </c>
      <c r="D196" s="267" t="n">
        <f aca="false">D89+D115+D121+D148+D150+D162+D186+D192+D195</f>
        <v>1456.822</v>
      </c>
      <c r="E196" s="268" t="s">
        <v>127</v>
      </c>
      <c r="F196" s="269"/>
      <c r="G196" s="270"/>
      <c r="H196" s="270"/>
      <c r="I196" s="271"/>
      <c r="J196" s="272"/>
    </row>
    <row r="197" customFormat="false" ht="15.75" hidden="false" customHeight="true" outlineLevel="0" collapsed="false">
      <c r="A197" s="22" t="s">
        <v>441</v>
      </c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12.75" hidden="false" customHeight="false" outlineLevel="0" collapsed="false">
      <c r="A198" s="273" t="s">
        <v>442</v>
      </c>
      <c r="B198" s="274" t="s">
        <v>443</v>
      </c>
      <c r="C198" s="275" t="s">
        <v>444</v>
      </c>
      <c r="D198" s="276" t="n">
        <v>12.361</v>
      </c>
      <c r="E198" s="277"/>
      <c r="F198" s="28" t="n">
        <v>51</v>
      </c>
      <c r="G198" s="29" t="n">
        <v>6</v>
      </c>
      <c r="H198" s="41" t="s">
        <v>25</v>
      </c>
      <c r="I198" s="278" t="n">
        <f aca="false">D198*F198</f>
        <v>630.411</v>
      </c>
      <c r="J198" s="278" t="n">
        <f aca="false">I198*20%</f>
        <v>126.0822</v>
      </c>
    </row>
    <row r="199" customFormat="false" ht="12.75" hidden="false" customHeight="false" outlineLevel="0" collapsed="false">
      <c r="A199" s="273" t="s">
        <v>442</v>
      </c>
      <c r="B199" s="274" t="s">
        <v>445</v>
      </c>
      <c r="C199" s="275" t="s">
        <v>444</v>
      </c>
      <c r="D199" s="276" t="n">
        <v>10.082</v>
      </c>
      <c r="E199" s="277"/>
      <c r="F199" s="28" t="n">
        <v>51</v>
      </c>
      <c r="G199" s="29" t="n">
        <v>5</v>
      </c>
      <c r="H199" s="41" t="s">
        <v>25</v>
      </c>
      <c r="I199" s="278" t="n">
        <f aca="false">D199*F199</f>
        <v>514.182</v>
      </c>
      <c r="J199" s="278" t="n">
        <f aca="false">I199*20%</f>
        <v>102.8364</v>
      </c>
    </row>
    <row r="200" customFormat="false" ht="12.75" hidden="false" customHeight="false" outlineLevel="0" collapsed="false">
      <c r="A200" s="273" t="s">
        <v>442</v>
      </c>
      <c r="B200" s="274" t="s">
        <v>446</v>
      </c>
      <c r="C200" s="275" t="s">
        <v>444</v>
      </c>
      <c r="D200" s="276" t="n">
        <v>10.08</v>
      </c>
      <c r="E200" s="277"/>
      <c r="F200" s="28" t="n">
        <v>51</v>
      </c>
      <c r="G200" s="29" t="n">
        <v>5</v>
      </c>
      <c r="H200" s="41" t="s">
        <v>25</v>
      </c>
      <c r="I200" s="278" t="n">
        <f aca="false">D200*F200</f>
        <v>514.08</v>
      </c>
      <c r="J200" s="278" t="n">
        <f aca="false">I200*20%</f>
        <v>102.816</v>
      </c>
    </row>
    <row r="201" customFormat="false" ht="12.75" hidden="false" customHeight="false" outlineLevel="0" collapsed="false">
      <c r="A201" s="273" t="s">
        <v>442</v>
      </c>
      <c r="B201" s="274" t="s">
        <v>447</v>
      </c>
      <c r="C201" s="275" t="s">
        <v>444</v>
      </c>
      <c r="D201" s="276" t="n">
        <v>10.081</v>
      </c>
      <c r="E201" s="277"/>
      <c r="F201" s="28" t="n">
        <v>51</v>
      </c>
      <c r="G201" s="29" t="n">
        <v>5</v>
      </c>
      <c r="H201" s="41" t="s">
        <v>25</v>
      </c>
      <c r="I201" s="278" t="n">
        <f aca="false">D201*F201</f>
        <v>514.131</v>
      </c>
      <c r="J201" s="278" t="n">
        <f aca="false">I201*20%</f>
        <v>102.8262</v>
      </c>
    </row>
    <row r="202" customFormat="false" ht="12.75" hidden="false" customHeight="false" outlineLevel="0" collapsed="false">
      <c r="A202" s="273" t="s">
        <v>442</v>
      </c>
      <c r="B202" s="274" t="s">
        <v>448</v>
      </c>
      <c r="C202" s="275" t="s">
        <v>444</v>
      </c>
      <c r="D202" s="276" t="n">
        <v>10.081</v>
      </c>
      <c r="E202" s="277"/>
      <c r="F202" s="28" t="n">
        <v>51</v>
      </c>
      <c r="G202" s="29" t="n">
        <v>5</v>
      </c>
      <c r="H202" s="41" t="s">
        <v>25</v>
      </c>
      <c r="I202" s="278" t="n">
        <f aca="false">D202*F202</f>
        <v>514.131</v>
      </c>
      <c r="J202" s="278" t="n">
        <f aca="false">I202*20%</f>
        <v>102.8262</v>
      </c>
    </row>
    <row r="203" s="171" customFormat="true" ht="12.75" hidden="false" customHeight="false" outlineLevel="0" collapsed="false">
      <c r="A203" s="273" t="s">
        <v>442</v>
      </c>
      <c r="B203" s="274" t="s">
        <v>449</v>
      </c>
      <c r="C203" s="275" t="s">
        <v>444</v>
      </c>
      <c r="D203" s="276" t="n">
        <v>10.873</v>
      </c>
      <c r="E203" s="277"/>
      <c r="F203" s="28" t="n">
        <v>51</v>
      </c>
      <c r="G203" s="29" t="n">
        <v>5</v>
      </c>
      <c r="H203" s="41" t="s">
        <v>25</v>
      </c>
      <c r="I203" s="278" t="n">
        <f aca="false">D203*F203</f>
        <v>554.523</v>
      </c>
      <c r="J203" s="278" t="n">
        <f aca="false">I203*20%</f>
        <v>110.9046</v>
      </c>
      <c r="K203" s="2"/>
    </row>
    <row r="204" customFormat="false" ht="12.75" hidden="false" customHeight="false" outlineLevel="0" collapsed="false">
      <c r="A204" s="273" t="s">
        <v>442</v>
      </c>
      <c r="B204" s="274" t="s">
        <v>450</v>
      </c>
      <c r="C204" s="275" t="s">
        <v>444</v>
      </c>
      <c r="D204" s="276" t="n">
        <v>160.028</v>
      </c>
      <c r="E204" s="277"/>
      <c r="F204" s="28" t="n">
        <v>51</v>
      </c>
      <c r="G204" s="29" t="n">
        <v>5</v>
      </c>
      <c r="H204" s="41" t="s">
        <v>25</v>
      </c>
      <c r="I204" s="278" t="n">
        <f aca="false">D204*F204</f>
        <v>8161.428</v>
      </c>
      <c r="J204" s="278" t="n">
        <f aca="false">I204*20%</f>
        <v>1632.2856</v>
      </c>
    </row>
    <row r="205" customFormat="false" ht="12.75" hidden="false" customHeight="false" outlineLevel="0" collapsed="false">
      <c r="A205" s="273" t="s">
        <v>442</v>
      </c>
      <c r="B205" s="274" t="s">
        <v>451</v>
      </c>
      <c r="C205" s="275" t="s">
        <v>444</v>
      </c>
      <c r="D205" s="276" t="n">
        <v>10.002</v>
      </c>
      <c r="E205" s="277"/>
      <c r="F205" s="28" t="n">
        <v>51</v>
      </c>
      <c r="G205" s="29" t="n">
        <v>5</v>
      </c>
      <c r="H205" s="41" t="s">
        <v>25</v>
      </c>
      <c r="I205" s="278" t="n">
        <f aca="false">D205*F205</f>
        <v>510.102</v>
      </c>
      <c r="J205" s="278" t="n">
        <f aca="false">I205*20%</f>
        <v>102.0204</v>
      </c>
    </row>
    <row r="206" customFormat="false" ht="12.75" hidden="false" customHeight="false" outlineLevel="0" collapsed="false">
      <c r="A206" s="273" t="s">
        <v>442</v>
      </c>
      <c r="B206" s="274" t="s">
        <v>452</v>
      </c>
      <c r="C206" s="275" t="s">
        <v>444</v>
      </c>
      <c r="D206" s="276" t="n">
        <v>10.002</v>
      </c>
      <c r="E206" s="277"/>
      <c r="F206" s="28" t="n">
        <v>51</v>
      </c>
      <c r="G206" s="29" t="n">
        <v>5</v>
      </c>
      <c r="H206" s="41" t="s">
        <v>25</v>
      </c>
      <c r="I206" s="278" t="n">
        <f aca="false">D206*F206</f>
        <v>510.102</v>
      </c>
      <c r="J206" s="278" t="n">
        <f aca="false">I206*20%</f>
        <v>102.0204</v>
      </c>
    </row>
    <row r="207" customFormat="false" ht="12.75" hidden="false" customHeight="false" outlineLevel="0" collapsed="false">
      <c r="A207" s="273" t="s">
        <v>442</v>
      </c>
      <c r="B207" s="274" t="s">
        <v>453</v>
      </c>
      <c r="C207" s="275" t="s">
        <v>444</v>
      </c>
      <c r="D207" s="276" t="n">
        <v>10.002</v>
      </c>
      <c r="E207" s="277"/>
      <c r="F207" s="28" t="n">
        <v>51</v>
      </c>
      <c r="G207" s="29" t="n">
        <v>5</v>
      </c>
      <c r="H207" s="41" t="s">
        <v>25</v>
      </c>
      <c r="I207" s="278" t="n">
        <f aca="false">D207*F207</f>
        <v>510.102</v>
      </c>
      <c r="J207" s="278" t="n">
        <f aca="false">I207*20%</f>
        <v>102.0204</v>
      </c>
    </row>
    <row r="208" customFormat="false" ht="12.75" hidden="false" customHeight="false" outlineLevel="0" collapsed="false">
      <c r="A208" s="273" t="s">
        <v>442</v>
      </c>
      <c r="B208" s="274" t="s">
        <v>454</v>
      </c>
      <c r="C208" s="275" t="s">
        <v>444</v>
      </c>
      <c r="D208" s="276" t="n">
        <v>9.63</v>
      </c>
      <c r="E208" s="277"/>
      <c r="F208" s="28" t="n">
        <v>51</v>
      </c>
      <c r="G208" s="29" t="n">
        <v>5</v>
      </c>
      <c r="H208" s="41" t="s">
        <v>25</v>
      </c>
      <c r="I208" s="278" t="n">
        <f aca="false">D208*F208</f>
        <v>491.13</v>
      </c>
      <c r="J208" s="278" t="n">
        <f aca="false">I208*20%</f>
        <v>98.226</v>
      </c>
    </row>
    <row r="209" customFormat="false" ht="12.75" hidden="false" customHeight="false" outlineLevel="0" collapsed="false">
      <c r="A209" s="273" t="s">
        <v>442</v>
      </c>
      <c r="B209" s="274" t="s">
        <v>455</v>
      </c>
      <c r="C209" s="275" t="s">
        <v>444</v>
      </c>
      <c r="D209" s="276" t="n">
        <v>3</v>
      </c>
      <c r="E209" s="277"/>
      <c r="F209" s="28" t="n">
        <v>51</v>
      </c>
      <c r="G209" s="29" t="n">
        <v>6</v>
      </c>
      <c r="H209" s="41" t="s">
        <v>25</v>
      </c>
      <c r="I209" s="278" t="n">
        <f aca="false">D209*F209</f>
        <v>153</v>
      </c>
      <c r="J209" s="278" t="n">
        <f aca="false">I209*20%</f>
        <v>30.6</v>
      </c>
    </row>
    <row r="210" customFormat="false" ht="12.75" hidden="false" customHeight="false" outlineLevel="0" collapsed="false">
      <c r="A210" s="234" t="s">
        <v>125</v>
      </c>
      <c r="B210" s="257" t="n">
        <v>12</v>
      </c>
      <c r="C210" s="256" t="s">
        <v>126</v>
      </c>
      <c r="D210" s="258" t="n">
        <f aca="false">SUM(D198:D209)</f>
        <v>266.222</v>
      </c>
      <c r="E210" s="256" t="s">
        <v>127</v>
      </c>
      <c r="F210" s="28"/>
      <c r="G210" s="151"/>
      <c r="H210" s="151"/>
      <c r="I210" s="31"/>
      <c r="J210" s="31"/>
    </row>
    <row r="211" customFormat="false" ht="12.75" hidden="false" customHeight="false" outlineLevel="0" collapsed="false">
      <c r="A211" s="273" t="s">
        <v>456</v>
      </c>
      <c r="B211" s="39" t="s">
        <v>457</v>
      </c>
      <c r="C211" s="275" t="s">
        <v>32</v>
      </c>
      <c r="D211" s="276" t="n">
        <v>6.1</v>
      </c>
      <c r="E211" s="277"/>
      <c r="F211" s="28" t="n">
        <v>51</v>
      </c>
      <c r="G211" s="29" t="n">
        <v>6</v>
      </c>
      <c r="H211" s="41" t="s">
        <v>25</v>
      </c>
      <c r="I211" s="278" t="n">
        <f aca="false">D211*F211</f>
        <v>311.1</v>
      </c>
      <c r="J211" s="277" t="n">
        <f aca="false">I211*20%</f>
        <v>62.22</v>
      </c>
    </row>
    <row r="212" customFormat="false" ht="12.75" hidden="false" customHeight="false" outlineLevel="0" collapsed="false">
      <c r="A212" s="273" t="s">
        <v>456</v>
      </c>
      <c r="B212" s="39" t="s">
        <v>458</v>
      </c>
      <c r="C212" s="275" t="s">
        <v>24</v>
      </c>
      <c r="D212" s="276" t="n">
        <v>7.9</v>
      </c>
      <c r="E212" s="277"/>
      <c r="F212" s="28" t="n">
        <v>51</v>
      </c>
      <c r="G212" s="29" t="n">
        <v>6</v>
      </c>
      <c r="H212" s="41" t="s">
        <v>25</v>
      </c>
      <c r="I212" s="278" t="n">
        <f aca="false">D212*F212</f>
        <v>402.9</v>
      </c>
      <c r="J212" s="277" t="n">
        <f aca="false">I212*20%</f>
        <v>80.58</v>
      </c>
    </row>
    <row r="213" customFormat="false" ht="12.75" hidden="false" customHeight="false" outlineLevel="0" collapsed="false">
      <c r="A213" s="234" t="s">
        <v>125</v>
      </c>
      <c r="B213" s="257" t="n">
        <v>2</v>
      </c>
      <c r="C213" s="256" t="s">
        <v>126</v>
      </c>
      <c r="D213" s="258" t="n">
        <f aca="false">SUM(D211:D212)</f>
        <v>14</v>
      </c>
      <c r="E213" s="256" t="s">
        <v>127</v>
      </c>
      <c r="F213" s="28"/>
      <c r="G213" s="151"/>
      <c r="H213" s="151"/>
      <c r="I213" s="31"/>
      <c r="J213" s="31"/>
    </row>
    <row r="214" customFormat="false" ht="12.75" hidden="false" customHeight="false" outlineLevel="0" collapsed="false">
      <c r="A214" s="277" t="s">
        <v>459</v>
      </c>
      <c r="B214" s="42" t="s">
        <v>460</v>
      </c>
      <c r="C214" s="279" t="s">
        <v>24</v>
      </c>
      <c r="D214" s="230" t="n">
        <v>78.507</v>
      </c>
      <c r="E214" s="280"/>
      <c r="F214" s="28" t="n">
        <v>51</v>
      </c>
      <c r="G214" s="250" t="n">
        <v>5</v>
      </c>
      <c r="H214" s="132" t="s">
        <v>25</v>
      </c>
      <c r="I214" s="31" t="n">
        <f aca="false">D214*F214</f>
        <v>4003.857</v>
      </c>
      <c r="J214" s="31" t="n">
        <f aca="false">I214*20%</f>
        <v>800.7714</v>
      </c>
    </row>
    <row r="215" customFormat="false" ht="12.75" hidden="false" customHeight="false" outlineLevel="0" collapsed="false">
      <c r="A215" s="69" t="s">
        <v>461</v>
      </c>
      <c r="B215" s="281" t="n">
        <v>1</v>
      </c>
      <c r="C215" s="282" t="s">
        <v>126</v>
      </c>
      <c r="D215" s="282" t="n">
        <f aca="false">SUM(D214:D214)</f>
        <v>78.507</v>
      </c>
      <c r="E215" s="283" t="s">
        <v>127</v>
      </c>
      <c r="F215" s="284"/>
      <c r="G215" s="285"/>
      <c r="H215" s="286"/>
      <c r="I215" s="74"/>
      <c r="J215" s="74"/>
    </row>
    <row r="216" customFormat="false" ht="12.75" hidden="false" customHeight="false" outlineLevel="0" collapsed="false">
      <c r="A216" s="273" t="s">
        <v>462</v>
      </c>
      <c r="B216" s="39" t="s">
        <v>463</v>
      </c>
      <c r="C216" s="275" t="s">
        <v>444</v>
      </c>
      <c r="D216" s="276" t="n">
        <v>7.665</v>
      </c>
      <c r="E216" s="277"/>
      <c r="F216" s="28" t="n">
        <v>51</v>
      </c>
      <c r="G216" s="29" t="n">
        <v>3</v>
      </c>
      <c r="H216" s="41" t="s">
        <v>25</v>
      </c>
      <c r="I216" s="278" t="n">
        <f aca="false">D216*F216</f>
        <v>390.915</v>
      </c>
      <c r="J216" s="278" t="n">
        <f aca="false">I216*20%</f>
        <v>78.183</v>
      </c>
    </row>
    <row r="217" customFormat="false" ht="12.75" hidden="false" customHeight="false" outlineLevel="0" collapsed="false">
      <c r="A217" s="273" t="s">
        <v>462</v>
      </c>
      <c r="B217" s="39" t="s">
        <v>464</v>
      </c>
      <c r="C217" s="275" t="s">
        <v>444</v>
      </c>
      <c r="D217" s="276" t="n">
        <v>10.001</v>
      </c>
      <c r="E217" s="277"/>
      <c r="F217" s="28" t="n">
        <v>51</v>
      </c>
      <c r="G217" s="29" t="n">
        <v>3</v>
      </c>
      <c r="H217" s="41" t="s">
        <v>25</v>
      </c>
      <c r="I217" s="278" t="n">
        <f aca="false">D217*F217</f>
        <v>510.051</v>
      </c>
      <c r="J217" s="278" t="n">
        <f aca="false">I217*20%</f>
        <v>102.0102</v>
      </c>
    </row>
    <row r="218" customFormat="false" ht="12.75" hidden="false" customHeight="false" outlineLevel="0" collapsed="false">
      <c r="A218" s="273" t="s">
        <v>462</v>
      </c>
      <c r="B218" s="39" t="s">
        <v>465</v>
      </c>
      <c r="C218" s="275" t="s">
        <v>444</v>
      </c>
      <c r="D218" s="276" t="n">
        <v>10.001</v>
      </c>
      <c r="E218" s="277"/>
      <c r="F218" s="28" t="n">
        <v>51</v>
      </c>
      <c r="G218" s="29" t="n">
        <v>3</v>
      </c>
      <c r="H218" s="41" t="s">
        <v>25</v>
      </c>
      <c r="I218" s="278" t="n">
        <f aca="false">D218*F218</f>
        <v>510.051</v>
      </c>
      <c r="J218" s="278" t="n">
        <f aca="false">I218*20%</f>
        <v>102.0102</v>
      </c>
    </row>
    <row r="219" customFormat="false" ht="12.75" hidden="false" customHeight="false" outlineLevel="0" collapsed="false">
      <c r="A219" s="273" t="s">
        <v>462</v>
      </c>
      <c r="B219" s="39" t="s">
        <v>466</v>
      </c>
      <c r="C219" s="275" t="s">
        <v>444</v>
      </c>
      <c r="D219" s="276" t="n">
        <v>5.443</v>
      </c>
      <c r="E219" s="277"/>
      <c r="F219" s="28" t="n">
        <v>51</v>
      </c>
      <c r="G219" s="29" t="n">
        <v>3</v>
      </c>
      <c r="H219" s="41" t="s">
        <v>25</v>
      </c>
      <c r="I219" s="278" t="n">
        <f aca="false">D219*F219</f>
        <v>277.593</v>
      </c>
      <c r="J219" s="278" t="n">
        <f aca="false">I219*20%</f>
        <v>55.5186</v>
      </c>
    </row>
    <row r="220" customFormat="false" ht="12.75" hidden="false" customHeight="false" outlineLevel="0" collapsed="false">
      <c r="A220" s="273" t="s">
        <v>462</v>
      </c>
      <c r="B220" s="39" t="s">
        <v>467</v>
      </c>
      <c r="C220" s="275" t="s">
        <v>444</v>
      </c>
      <c r="D220" s="276" t="n">
        <v>14.176</v>
      </c>
      <c r="E220" s="277"/>
      <c r="F220" s="28" t="n">
        <v>51</v>
      </c>
      <c r="G220" s="29" t="n">
        <v>3</v>
      </c>
      <c r="H220" s="41" t="s">
        <v>25</v>
      </c>
      <c r="I220" s="278" t="n">
        <f aca="false">D220*F220</f>
        <v>722.976</v>
      </c>
      <c r="J220" s="278" t="n">
        <f aca="false">I220*20%</f>
        <v>144.5952</v>
      </c>
    </row>
    <row r="221" customFormat="false" ht="12.75" hidden="false" customHeight="false" outlineLevel="0" collapsed="false">
      <c r="A221" s="273" t="s">
        <v>462</v>
      </c>
      <c r="B221" s="39" t="s">
        <v>468</v>
      </c>
      <c r="C221" s="275" t="s">
        <v>444</v>
      </c>
      <c r="D221" s="276" t="n">
        <v>25.156</v>
      </c>
      <c r="E221" s="277"/>
      <c r="F221" s="28" t="n">
        <v>51</v>
      </c>
      <c r="G221" s="29" t="n">
        <v>4</v>
      </c>
      <c r="H221" s="41" t="s">
        <v>25</v>
      </c>
      <c r="I221" s="278" t="n">
        <f aca="false">D221*F221</f>
        <v>1282.956</v>
      </c>
      <c r="J221" s="278" t="n">
        <f aca="false">I221*20%</f>
        <v>256.5912</v>
      </c>
    </row>
    <row r="222" customFormat="false" ht="12.75" hidden="false" customHeight="false" outlineLevel="0" collapsed="false">
      <c r="A222" s="273" t="s">
        <v>462</v>
      </c>
      <c r="B222" s="39" t="s">
        <v>469</v>
      </c>
      <c r="C222" s="275" t="s">
        <v>444</v>
      </c>
      <c r="D222" s="276" t="n">
        <v>23.028</v>
      </c>
      <c r="E222" s="277"/>
      <c r="F222" s="28" t="n">
        <v>51</v>
      </c>
      <c r="G222" s="29" t="n">
        <v>4</v>
      </c>
      <c r="H222" s="41" t="s">
        <v>25</v>
      </c>
      <c r="I222" s="278" t="n">
        <f aca="false">D222*F222</f>
        <v>1174.428</v>
      </c>
      <c r="J222" s="278" t="n">
        <f aca="false">I222*20%</f>
        <v>234.8856</v>
      </c>
    </row>
    <row r="223" customFormat="false" ht="12.75" hidden="false" customHeight="false" outlineLevel="0" collapsed="false">
      <c r="A223" s="273" t="s">
        <v>462</v>
      </c>
      <c r="B223" s="39" t="s">
        <v>470</v>
      </c>
      <c r="C223" s="275" t="s">
        <v>444</v>
      </c>
      <c r="D223" s="276" t="n">
        <v>17.678</v>
      </c>
      <c r="E223" s="277"/>
      <c r="F223" s="28" t="n">
        <v>51</v>
      </c>
      <c r="G223" s="29" t="n">
        <v>4</v>
      </c>
      <c r="H223" s="41" t="s">
        <v>25</v>
      </c>
      <c r="I223" s="278" t="n">
        <f aca="false">D223*F223</f>
        <v>901.578</v>
      </c>
      <c r="J223" s="278" t="n">
        <f aca="false">I223*20%</f>
        <v>180.3156</v>
      </c>
    </row>
    <row r="224" customFormat="false" ht="12.75" hidden="false" customHeight="false" outlineLevel="0" collapsed="false">
      <c r="A224" s="273" t="s">
        <v>462</v>
      </c>
      <c r="B224" s="39" t="s">
        <v>471</v>
      </c>
      <c r="C224" s="275" t="s">
        <v>444</v>
      </c>
      <c r="D224" s="276" t="n">
        <v>15.001</v>
      </c>
      <c r="E224" s="277"/>
      <c r="F224" s="28" t="n">
        <v>51</v>
      </c>
      <c r="G224" s="29" t="n">
        <v>3</v>
      </c>
      <c r="H224" s="41" t="s">
        <v>25</v>
      </c>
      <c r="I224" s="278" t="n">
        <f aca="false">D224*F224</f>
        <v>765.051</v>
      </c>
      <c r="J224" s="278" t="n">
        <f aca="false">I224*20%</f>
        <v>153.0102</v>
      </c>
    </row>
    <row r="225" customFormat="false" ht="12.75" hidden="false" customHeight="false" outlineLevel="0" collapsed="false">
      <c r="A225" s="273" t="s">
        <v>462</v>
      </c>
      <c r="B225" s="39" t="s">
        <v>472</v>
      </c>
      <c r="C225" s="275" t="s">
        <v>444</v>
      </c>
      <c r="D225" s="276" t="n">
        <v>23.568</v>
      </c>
      <c r="E225" s="277"/>
      <c r="F225" s="28" t="n">
        <v>51</v>
      </c>
      <c r="G225" s="29" t="n">
        <v>4</v>
      </c>
      <c r="H225" s="41" t="s">
        <v>25</v>
      </c>
      <c r="I225" s="278" t="n">
        <f aca="false">D225*F225</f>
        <v>1201.968</v>
      </c>
      <c r="J225" s="278" t="n">
        <f aca="false">I225*20%</f>
        <v>240.3936</v>
      </c>
    </row>
    <row r="226" customFormat="false" ht="12.75" hidden="false" customHeight="false" outlineLevel="0" collapsed="false">
      <c r="A226" s="273" t="s">
        <v>462</v>
      </c>
      <c r="B226" s="39" t="s">
        <v>473</v>
      </c>
      <c r="C226" s="275" t="s">
        <v>444</v>
      </c>
      <c r="D226" s="276" t="n">
        <v>4.31</v>
      </c>
      <c r="E226" s="277"/>
      <c r="F226" s="28" t="n">
        <v>51</v>
      </c>
      <c r="G226" s="29" t="n">
        <v>3</v>
      </c>
      <c r="H226" s="41" t="s">
        <v>25</v>
      </c>
      <c r="I226" s="278" t="n">
        <f aca="false">D226*F226</f>
        <v>219.81</v>
      </c>
      <c r="J226" s="278" t="n">
        <f aca="false">I226*20%</f>
        <v>43.962</v>
      </c>
    </row>
    <row r="227" customFormat="false" ht="12.75" hidden="false" customHeight="false" outlineLevel="0" collapsed="false">
      <c r="A227" s="273" t="s">
        <v>462</v>
      </c>
      <c r="B227" s="39" t="s">
        <v>474</v>
      </c>
      <c r="C227" s="275" t="s">
        <v>444</v>
      </c>
      <c r="D227" s="276" t="n">
        <v>15.803</v>
      </c>
      <c r="E227" s="277"/>
      <c r="F227" s="28" t="n">
        <v>51</v>
      </c>
      <c r="G227" s="29" t="n">
        <v>5</v>
      </c>
      <c r="H227" s="41" t="s">
        <v>25</v>
      </c>
      <c r="I227" s="278" t="n">
        <f aca="false">D227*F227</f>
        <v>805.953</v>
      </c>
      <c r="J227" s="278" t="n">
        <f aca="false">I227*20%</f>
        <v>161.1906</v>
      </c>
    </row>
    <row r="228" customFormat="false" ht="12.75" hidden="false" customHeight="false" outlineLevel="0" collapsed="false">
      <c r="A228" s="273" t="s">
        <v>462</v>
      </c>
      <c r="B228" s="39" t="s">
        <v>475</v>
      </c>
      <c r="C228" s="275" t="s">
        <v>444</v>
      </c>
      <c r="D228" s="276" t="n">
        <v>4.184</v>
      </c>
      <c r="E228" s="277"/>
      <c r="F228" s="28" t="n">
        <v>51</v>
      </c>
      <c r="G228" s="29" t="n">
        <v>3</v>
      </c>
      <c r="H228" s="41" t="s">
        <v>25</v>
      </c>
      <c r="I228" s="278" t="n">
        <f aca="false">D228*F228</f>
        <v>213.384</v>
      </c>
      <c r="J228" s="278" t="n">
        <f aca="false">I228*20%</f>
        <v>42.6768</v>
      </c>
    </row>
    <row r="229" customFormat="false" ht="12.75" hidden="false" customHeight="false" outlineLevel="0" collapsed="false">
      <c r="A229" s="273" t="s">
        <v>462</v>
      </c>
      <c r="B229" s="39" t="s">
        <v>476</v>
      </c>
      <c r="C229" s="275" t="s">
        <v>444</v>
      </c>
      <c r="D229" s="276" t="n">
        <v>31.607</v>
      </c>
      <c r="E229" s="277"/>
      <c r="F229" s="28" t="n">
        <v>51</v>
      </c>
      <c r="G229" s="29" t="n">
        <v>3</v>
      </c>
      <c r="H229" s="41" t="s">
        <v>25</v>
      </c>
      <c r="I229" s="278" t="n">
        <f aca="false">D229*F229</f>
        <v>1611.957</v>
      </c>
      <c r="J229" s="278" t="n">
        <f aca="false">I229*20%</f>
        <v>322.3914</v>
      </c>
    </row>
    <row r="230" customFormat="false" ht="12.75" hidden="false" customHeight="false" outlineLevel="0" collapsed="false">
      <c r="A230" s="273" t="s">
        <v>462</v>
      </c>
      <c r="B230" s="39" t="s">
        <v>477</v>
      </c>
      <c r="C230" s="275" t="s">
        <v>444</v>
      </c>
      <c r="D230" s="276" t="n">
        <v>12.703</v>
      </c>
      <c r="E230" s="277"/>
      <c r="F230" s="28" t="n">
        <v>51</v>
      </c>
      <c r="G230" s="29" t="n">
        <v>4</v>
      </c>
      <c r="H230" s="41" t="s">
        <v>25</v>
      </c>
      <c r="I230" s="278" t="n">
        <f aca="false">D230*F230</f>
        <v>647.853</v>
      </c>
      <c r="J230" s="278" t="n">
        <f aca="false">I230*20%</f>
        <v>129.5706</v>
      </c>
      <c r="K230" s="171"/>
    </row>
    <row r="231" customFormat="false" ht="12.75" hidden="false" customHeight="false" outlineLevel="0" collapsed="false">
      <c r="A231" s="273" t="s">
        <v>462</v>
      </c>
      <c r="B231" s="39" t="s">
        <v>478</v>
      </c>
      <c r="C231" s="275" t="s">
        <v>444</v>
      </c>
      <c r="D231" s="276" t="n">
        <v>25.402</v>
      </c>
      <c r="E231" s="277"/>
      <c r="F231" s="28" t="n">
        <v>51</v>
      </c>
      <c r="G231" s="29" t="n">
        <v>4</v>
      </c>
      <c r="H231" s="41" t="s">
        <v>25</v>
      </c>
      <c r="I231" s="278" t="n">
        <f aca="false">D231*F231</f>
        <v>1295.502</v>
      </c>
      <c r="J231" s="278" t="n">
        <f aca="false">I231*20%</f>
        <v>259.1004</v>
      </c>
    </row>
    <row r="232" customFormat="false" ht="12.75" hidden="false" customHeight="false" outlineLevel="0" collapsed="false">
      <c r="A232" s="273" t="s">
        <v>462</v>
      </c>
      <c r="B232" s="39" t="s">
        <v>479</v>
      </c>
      <c r="C232" s="275" t="s">
        <v>444</v>
      </c>
      <c r="D232" s="276" t="n">
        <v>15.701</v>
      </c>
      <c r="E232" s="277"/>
      <c r="F232" s="28" t="n">
        <v>51</v>
      </c>
      <c r="G232" s="29" t="n">
        <v>4</v>
      </c>
      <c r="H232" s="41" t="s">
        <v>25</v>
      </c>
      <c r="I232" s="278" t="n">
        <f aca="false">D232*F232</f>
        <v>800.751</v>
      </c>
      <c r="J232" s="278" t="n">
        <f aca="false">I232*20%</f>
        <v>160.1502</v>
      </c>
    </row>
    <row r="233" customFormat="false" ht="12.75" hidden="false" customHeight="false" outlineLevel="0" collapsed="false">
      <c r="A233" s="273" t="s">
        <v>462</v>
      </c>
      <c r="B233" s="39" t="s">
        <v>480</v>
      </c>
      <c r="C233" s="275" t="s">
        <v>444</v>
      </c>
      <c r="D233" s="276" t="n">
        <v>20.018</v>
      </c>
      <c r="E233" s="277"/>
      <c r="F233" s="28" t="n">
        <v>51</v>
      </c>
      <c r="G233" s="29" t="n">
        <v>3</v>
      </c>
      <c r="H233" s="41" t="s">
        <v>25</v>
      </c>
      <c r="I233" s="278" t="n">
        <f aca="false">D233*F233</f>
        <v>1020.918</v>
      </c>
      <c r="J233" s="278" t="n">
        <f aca="false">I233*20%</f>
        <v>204.1836</v>
      </c>
    </row>
    <row r="234" customFormat="false" ht="12.75" hidden="false" customHeight="false" outlineLevel="0" collapsed="false">
      <c r="A234" s="273" t="s">
        <v>462</v>
      </c>
      <c r="B234" s="39" t="s">
        <v>481</v>
      </c>
      <c r="C234" s="275" t="s">
        <v>444</v>
      </c>
      <c r="D234" s="276" t="n">
        <v>7.513</v>
      </c>
      <c r="E234" s="277"/>
      <c r="F234" s="28" t="n">
        <v>51</v>
      </c>
      <c r="G234" s="29" t="n">
        <v>3</v>
      </c>
      <c r="H234" s="41" t="s">
        <v>25</v>
      </c>
      <c r="I234" s="278" t="n">
        <f aca="false">D234*F234</f>
        <v>383.163</v>
      </c>
      <c r="J234" s="278" t="n">
        <f aca="false">I234*20%</f>
        <v>76.6326</v>
      </c>
    </row>
    <row r="235" customFormat="false" ht="12.75" hidden="false" customHeight="false" outlineLevel="0" collapsed="false">
      <c r="A235" s="273" t="s">
        <v>462</v>
      </c>
      <c r="B235" s="39" t="s">
        <v>482</v>
      </c>
      <c r="C235" s="275" t="s">
        <v>444</v>
      </c>
      <c r="D235" s="276" t="n">
        <v>5.499</v>
      </c>
      <c r="E235" s="277"/>
      <c r="F235" s="28" t="n">
        <v>51</v>
      </c>
      <c r="G235" s="29" t="n">
        <v>3</v>
      </c>
      <c r="H235" s="41" t="s">
        <v>25</v>
      </c>
      <c r="I235" s="278" t="n">
        <f aca="false">D235*F235</f>
        <v>280.449</v>
      </c>
      <c r="J235" s="278" t="n">
        <f aca="false">I235*20%</f>
        <v>56.0898</v>
      </c>
    </row>
    <row r="236" customFormat="false" ht="12.75" hidden="false" customHeight="false" outlineLevel="0" collapsed="false">
      <c r="A236" s="273" t="s">
        <v>462</v>
      </c>
      <c r="B236" s="39" t="s">
        <v>483</v>
      </c>
      <c r="C236" s="275" t="s">
        <v>444</v>
      </c>
      <c r="D236" s="276" t="n">
        <v>5.499</v>
      </c>
      <c r="E236" s="277"/>
      <c r="F236" s="28" t="n">
        <v>51</v>
      </c>
      <c r="G236" s="29" t="n">
        <v>3</v>
      </c>
      <c r="H236" s="41" t="s">
        <v>25</v>
      </c>
      <c r="I236" s="278" t="n">
        <f aca="false">D236*F236</f>
        <v>280.449</v>
      </c>
      <c r="J236" s="278" t="n">
        <f aca="false">I236*20%</f>
        <v>56.0898</v>
      </c>
    </row>
    <row r="237" customFormat="false" ht="12.75" hidden="false" customHeight="false" outlineLevel="0" collapsed="false">
      <c r="A237" s="273" t="s">
        <v>462</v>
      </c>
      <c r="B237" s="39" t="s">
        <v>484</v>
      </c>
      <c r="C237" s="275" t="s">
        <v>444</v>
      </c>
      <c r="D237" s="276" t="n">
        <v>6.827</v>
      </c>
      <c r="E237" s="277"/>
      <c r="F237" s="28" t="n">
        <v>51</v>
      </c>
      <c r="G237" s="29" t="n">
        <v>5</v>
      </c>
      <c r="H237" s="41" t="s">
        <v>25</v>
      </c>
      <c r="I237" s="278" t="n">
        <f aca="false">D237*F237</f>
        <v>348.177</v>
      </c>
      <c r="J237" s="278" t="n">
        <f aca="false">I237*20%</f>
        <v>69.6354</v>
      </c>
    </row>
    <row r="238" customFormat="false" ht="12.75" hidden="false" customHeight="false" outlineLevel="0" collapsed="false">
      <c r="A238" s="273" t="s">
        <v>462</v>
      </c>
      <c r="B238" s="39" t="s">
        <v>485</v>
      </c>
      <c r="C238" s="275" t="s">
        <v>444</v>
      </c>
      <c r="D238" s="276" t="n">
        <v>18.41</v>
      </c>
      <c r="E238" s="277"/>
      <c r="F238" s="28" t="n">
        <v>51</v>
      </c>
      <c r="G238" s="29" t="n">
        <v>3</v>
      </c>
      <c r="H238" s="41" t="s">
        <v>25</v>
      </c>
      <c r="I238" s="278" t="n">
        <f aca="false">D238*F238</f>
        <v>938.91</v>
      </c>
      <c r="J238" s="278" t="n">
        <f aca="false">I238*20%</f>
        <v>187.782</v>
      </c>
    </row>
    <row r="239" customFormat="false" ht="12.75" hidden="false" customHeight="false" outlineLevel="0" collapsed="false">
      <c r="A239" s="273" t="s">
        <v>462</v>
      </c>
      <c r="B239" s="39" t="s">
        <v>486</v>
      </c>
      <c r="C239" s="275" t="s">
        <v>444</v>
      </c>
      <c r="D239" s="276" t="n">
        <v>10.001</v>
      </c>
      <c r="E239" s="277"/>
      <c r="F239" s="28" t="n">
        <v>51</v>
      </c>
      <c r="G239" s="29" t="n">
        <v>5</v>
      </c>
      <c r="H239" s="41" t="s">
        <v>25</v>
      </c>
      <c r="I239" s="278" t="n">
        <f aca="false">D239*F239</f>
        <v>510.051</v>
      </c>
      <c r="J239" s="278" t="n">
        <f aca="false">I239*20%</f>
        <v>102.0102</v>
      </c>
    </row>
    <row r="240" customFormat="false" ht="12.75" hidden="false" customHeight="false" outlineLevel="0" collapsed="false">
      <c r="A240" s="273" t="s">
        <v>462</v>
      </c>
      <c r="B240" s="39" t="s">
        <v>487</v>
      </c>
      <c r="C240" s="275" t="s">
        <v>444</v>
      </c>
      <c r="D240" s="276" t="n">
        <v>4.091</v>
      </c>
      <c r="E240" s="277"/>
      <c r="F240" s="28" t="n">
        <v>51</v>
      </c>
      <c r="G240" s="29" t="n">
        <v>3</v>
      </c>
      <c r="H240" s="41" t="s">
        <v>25</v>
      </c>
      <c r="I240" s="278" t="n">
        <f aca="false">D240*F240</f>
        <v>208.641</v>
      </c>
      <c r="J240" s="278" t="n">
        <f aca="false">I240*20%</f>
        <v>41.7282</v>
      </c>
    </row>
    <row r="241" customFormat="false" ht="12.75" hidden="false" customHeight="false" outlineLevel="0" collapsed="false">
      <c r="A241" s="273" t="s">
        <v>462</v>
      </c>
      <c r="B241" s="39" t="s">
        <v>488</v>
      </c>
      <c r="C241" s="275" t="s">
        <v>444</v>
      </c>
      <c r="D241" s="276" t="n">
        <v>10.007</v>
      </c>
      <c r="E241" s="277"/>
      <c r="F241" s="28" t="n">
        <v>51</v>
      </c>
      <c r="G241" s="29" t="n">
        <v>4</v>
      </c>
      <c r="H241" s="41" t="s">
        <v>25</v>
      </c>
      <c r="I241" s="278" t="n">
        <f aca="false">D241*F241</f>
        <v>510.357</v>
      </c>
      <c r="J241" s="278" t="n">
        <f aca="false">I241*20%</f>
        <v>102.0714</v>
      </c>
    </row>
    <row r="242" customFormat="false" ht="12.75" hidden="false" customHeight="false" outlineLevel="0" collapsed="false">
      <c r="A242" s="234" t="s">
        <v>125</v>
      </c>
      <c r="B242" s="257" t="n">
        <v>26</v>
      </c>
      <c r="C242" s="256" t="s">
        <v>126</v>
      </c>
      <c r="D242" s="258" t="n">
        <f aca="false">SUM(D216:D241)</f>
        <v>349.292</v>
      </c>
      <c r="E242" s="256" t="s">
        <v>127</v>
      </c>
      <c r="F242" s="28"/>
      <c r="G242" s="151"/>
      <c r="H242" s="151"/>
      <c r="I242" s="31"/>
      <c r="J242" s="31"/>
    </row>
    <row r="243" customFormat="false" ht="12.75" hidden="false" customHeight="false" outlineLevel="0" collapsed="false">
      <c r="A243" s="273" t="s">
        <v>489</v>
      </c>
      <c r="B243" s="39" t="s">
        <v>490</v>
      </c>
      <c r="C243" s="275" t="s">
        <v>444</v>
      </c>
      <c r="D243" s="276" t="n">
        <v>5.607</v>
      </c>
      <c r="E243" s="277"/>
      <c r="F243" s="28" t="n">
        <v>51</v>
      </c>
      <c r="G243" s="29" t="n">
        <v>4</v>
      </c>
      <c r="H243" s="41" t="s">
        <v>25</v>
      </c>
      <c r="I243" s="278" t="n">
        <f aca="false">D243*F243</f>
        <v>285.957</v>
      </c>
      <c r="J243" s="278" t="n">
        <f aca="false">I243*20%</f>
        <v>57.1914</v>
      </c>
    </row>
    <row r="244" customFormat="false" ht="12.75" hidden="false" customHeight="false" outlineLevel="0" collapsed="false">
      <c r="A244" s="234" t="s">
        <v>125</v>
      </c>
      <c r="B244" s="257" t="n">
        <v>1</v>
      </c>
      <c r="C244" s="256" t="s">
        <v>126</v>
      </c>
      <c r="D244" s="258" t="n">
        <f aca="false">SUM(D243)</f>
        <v>5.607</v>
      </c>
      <c r="E244" s="256" t="s">
        <v>127</v>
      </c>
      <c r="F244" s="28"/>
      <c r="G244" s="151"/>
      <c r="H244" s="151"/>
      <c r="I244" s="31"/>
      <c r="J244" s="31"/>
    </row>
    <row r="245" customFormat="false" ht="12.75" hidden="false" customHeight="false" outlineLevel="0" collapsed="false">
      <c r="A245" s="273" t="s">
        <v>491</v>
      </c>
      <c r="B245" s="39" t="s">
        <v>492</v>
      </c>
      <c r="C245" s="275" t="s">
        <v>24</v>
      </c>
      <c r="D245" s="276" t="n">
        <v>4.235</v>
      </c>
      <c r="E245" s="277"/>
      <c r="F245" s="28" t="n">
        <v>51</v>
      </c>
      <c r="G245" s="29" t="n">
        <v>5</v>
      </c>
      <c r="H245" s="41" t="s">
        <v>25</v>
      </c>
      <c r="I245" s="278" t="n">
        <f aca="false">D245*F245</f>
        <v>215.985</v>
      </c>
      <c r="J245" s="278" t="n">
        <f aca="false">I245*20%</f>
        <v>43.197</v>
      </c>
    </row>
    <row r="246" customFormat="false" ht="12.75" hidden="false" customHeight="false" outlineLevel="0" collapsed="false">
      <c r="A246" s="273" t="s">
        <v>491</v>
      </c>
      <c r="B246" s="39" t="s">
        <v>493</v>
      </c>
      <c r="C246" s="275" t="s">
        <v>24</v>
      </c>
      <c r="D246" s="276" t="n">
        <v>1.48</v>
      </c>
      <c r="E246" s="277"/>
      <c r="F246" s="28" t="n">
        <v>51</v>
      </c>
      <c r="G246" s="29" t="n">
        <v>4</v>
      </c>
      <c r="H246" s="41" t="s">
        <v>25</v>
      </c>
      <c r="I246" s="278" t="n">
        <f aca="false">D246*F246</f>
        <v>75.48</v>
      </c>
      <c r="J246" s="278" t="n">
        <f aca="false">I246*20%</f>
        <v>15.096</v>
      </c>
    </row>
    <row r="247" customFormat="false" ht="12.75" hidden="false" customHeight="false" outlineLevel="0" collapsed="false">
      <c r="A247" s="273" t="s">
        <v>491</v>
      </c>
      <c r="B247" s="39" t="s">
        <v>494</v>
      </c>
      <c r="C247" s="275" t="s">
        <v>24</v>
      </c>
      <c r="D247" s="276" t="n">
        <v>32.997</v>
      </c>
      <c r="E247" s="277"/>
      <c r="F247" s="28" t="n">
        <v>51</v>
      </c>
      <c r="G247" s="29" t="n">
        <v>5</v>
      </c>
      <c r="H247" s="41" t="s">
        <v>25</v>
      </c>
      <c r="I247" s="278" t="n">
        <f aca="false">D247*F247</f>
        <v>1682.847</v>
      </c>
      <c r="J247" s="278" t="n">
        <f aca="false">I247*20%</f>
        <v>336.5694</v>
      </c>
    </row>
    <row r="248" customFormat="false" ht="12.75" hidden="false" customHeight="false" outlineLevel="0" collapsed="false">
      <c r="A248" s="273" t="s">
        <v>491</v>
      </c>
      <c r="B248" s="39" t="s">
        <v>495</v>
      </c>
      <c r="C248" s="275" t="s">
        <v>24</v>
      </c>
      <c r="D248" s="276" t="n">
        <v>12.424</v>
      </c>
      <c r="E248" s="277"/>
      <c r="F248" s="28" t="n">
        <v>51</v>
      </c>
      <c r="G248" s="29" t="n">
        <v>4</v>
      </c>
      <c r="H248" s="41" t="s">
        <v>25</v>
      </c>
      <c r="I248" s="278" t="n">
        <f aca="false">D248*F248</f>
        <v>633.624</v>
      </c>
      <c r="J248" s="278" t="n">
        <f aca="false">I248*20%</f>
        <v>126.7248</v>
      </c>
    </row>
    <row r="249" customFormat="false" ht="12.75" hidden="false" customHeight="false" outlineLevel="0" collapsed="false">
      <c r="A249" s="273" t="s">
        <v>491</v>
      </c>
      <c r="B249" s="39" t="s">
        <v>496</v>
      </c>
      <c r="C249" s="275" t="s">
        <v>24</v>
      </c>
      <c r="D249" s="276" t="n">
        <v>9.001</v>
      </c>
      <c r="E249" s="277"/>
      <c r="F249" s="28" t="n">
        <v>51</v>
      </c>
      <c r="G249" s="29" t="n">
        <v>4</v>
      </c>
      <c r="H249" s="41" t="s">
        <v>25</v>
      </c>
      <c r="I249" s="278" t="n">
        <f aca="false">D249*F249</f>
        <v>459.051</v>
      </c>
      <c r="J249" s="278" t="n">
        <f aca="false">I249*20%</f>
        <v>91.8102</v>
      </c>
    </row>
    <row r="250" customFormat="false" ht="12.75" hidden="false" customHeight="false" outlineLevel="0" collapsed="false">
      <c r="A250" s="234" t="s">
        <v>125</v>
      </c>
      <c r="B250" s="257" t="n">
        <v>5</v>
      </c>
      <c r="C250" s="256" t="s">
        <v>126</v>
      </c>
      <c r="D250" s="258" t="n">
        <f aca="false">SUM(D245:D249)</f>
        <v>60.137</v>
      </c>
      <c r="E250" s="256" t="s">
        <v>127</v>
      </c>
      <c r="F250" s="28"/>
      <c r="G250" s="151"/>
      <c r="H250" s="151"/>
      <c r="I250" s="31"/>
      <c r="J250" s="31"/>
    </row>
    <row r="251" customFormat="false" ht="12.75" hidden="false" customHeight="false" outlineLevel="0" collapsed="false">
      <c r="A251" s="273" t="s">
        <v>497</v>
      </c>
      <c r="B251" s="39" t="s">
        <v>498</v>
      </c>
      <c r="C251" s="275" t="s">
        <v>24</v>
      </c>
      <c r="D251" s="276" t="n">
        <v>13.999</v>
      </c>
      <c r="E251" s="277"/>
      <c r="F251" s="28" t="n">
        <v>51</v>
      </c>
      <c r="G251" s="29" t="n">
        <v>4</v>
      </c>
      <c r="H251" s="41" t="s">
        <v>25</v>
      </c>
      <c r="I251" s="278" t="n">
        <f aca="false">D251*F251</f>
        <v>713.949</v>
      </c>
      <c r="J251" s="278" t="n">
        <f aca="false">I251*20%</f>
        <v>142.7898</v>
      </c>
    </row>
    <row r="252" customFormat="false" ht="12.75" hidden="false" customHeight="false" outlineLevel="0" collapsed="false">
      <c r="A252" s="273" t="s">
        <v>497</v>
      </c>
      <c r="B252" s="39" t="s">
        <v>499</v>
      </c>
      <c r="C252" s="275" t="s">
        <v>24</v>
      </c>
      <c r="D252" s="276" t="n">
        <v>9.72</v>
      </c>
      <c r="E252" s="277"/>
      <c r="F252" s="28" t="n">
        <v>51</v>
      </c>
      <c r="G252" s="29" t="n">
        <v>6</v>
      </c>
      <c r="H252" s="41" t="s">
        <v>25</v>
      </c>
      <c r="I252" s="278" t="n">
        <f aca="false">D252*F252</f>
        <v>495.72</v>
      </c>
      <c r="J252" s="278" t="n">
        <f aca="false">I252*20%</f>
        <v>99.144</v>
      </c>
    </row>
    <row r="253" customFormat="false" ht="12.75" hidden="false" customHeight="false" outlineLevel="0" collapsed="false">
      <c r="A253" s="273" t="s">
        <v>497</v>
      </c>
      <c r="B253" s="39" t="s">
        <v>500</v>
      </c>
      <c r="C253" s="275" t="s">
        <v>24</v>
      </c>
      <c r="D253" s="276" t="n">
        <v>10.347</v>
      </c>
      <c r="E253" s="277"/>
      <c r="F253" s="28" t="n">
        <v>51</v>
      </c>
      <c r="G253" s="29" t="n">
        <v>5</v>
      </c>
      <c r="H253" s="41" t="s">
        <v>25</v>
      </c>
      <c r="I253" s="278" t="n">
        <f aca="false">D253*F253</f>
        <v>527.697</v>
      </c>
      <c r="J253" s="278" t="n">
        <f aca="false">I253*20%</f>
        <v>105.5394</v>
      </c>
    </row>
    <row r="254" customFormat="false" ht="12.75" hidden="false" customHeight="false" outlineLevel="0" collapsed="false">
      <c r="A254" s="273" t="s">
        <v>497</v>
      </c>
      <c r="B254" s="39" t="s">
        <v>501</v>
      </c>
      <c r="C254" s="275" t="s">
        <v>24</v>
      </c>
      <c r="D254" s="276" t="n">
        <v>14.508</v>
      </c>
      <c r="E254" s="277"/>
      <c r="F254" s="28" t="n">
        <v>51</v>
      </c>
      <c r="G254" s="29" t="n">
        <v>4</v>
      </c>
      <c r="H254" s="41" t="s">
        <v>25</v>
      </c>
      <c r="I254" s="278" t="n">
        <f aca="false">D254*F254</f>
        <v>739.908</v>
      </c>
      <c r="J254" s="278" t="n">
        <f aca="false">I254*20%</f>
        <v>147.9816</v>
      </c>
    </row>
    <row r="255" customFormat="false" ht="12.75" hidden="false" customHeight="false" outlineLevel="0" collapsed="false">
      <c r="A255" s="273" t="s">
        <v>497</v>
      </c>
      <c r="B255" s="39" t="s">
        <v>502</v>
      </c>
      <c r="C255" s="275" t="s">
        <v>24</v>
      </c>
      <c r="D255" s="276" t="n">
        <v>12.515</v>
      </c>
      <c r="E255" s="277"/>
      <c r="F255" s="28" t="n">
        <v>51</v>
      </c>
      <c r="G255" s="29" t="n">
        <v>5</v>
      </c>
      <c r="H255" s="41" t="s">
        <v>25</v>
      </c>
      <c r="I255" s="278" t="n">
        <f aca="false">D255*F255</f>
        <v>638.265</v>
      </c>
      <c r="J255" s="278" t="n">
        <f aca="false">I255*20%</f>
        <v>127.653</v>
      </c>
    </row>
    <row r="256" customFormat="false" ht="12.75" hidden="false" customHeight="false" outlineLevel="0" collapsed="false">
      <c r="A256" s="277" t="s">
        <v>497</v>
      </c>
      <c r="B256" s="42" t="s">
        <v>503</v>
      </c>
      <c r="C256" s="279" t="s">
        <v>24</v>
      </c>
      <c r="D256" s="230" t="n">
        <v>10.745</v>
      </c>
      <c r="E256" s="280"/>
      <c r="F256" s="28" t="n">
        <v>51</v>
      </c>
      <c r="G256" s="250" t="n">
        <v>5</v>
      </c>
      <c r="H256" s="132" t="s">
        <v>25</v>
      </c>
      <c r="I256" s="278" t="n">
        <f aca="false">D256*F256</f>
        <v>547.995</v>
      </c>
      <c r="J256" s="278" t="n">
        <f aca="false">I256*20%</f>
        <v>109.599</v>
      </c>
    </row>
    <row r="257" customFormat="false" ht="12.75" hidden="false" customHeight="false" outlineLevel="0" collapsed="false">
      <c r="A257" s="277" t="s">
        <v>497</v>
      </c>
      <c r="B257" s="42" t="s">
        <v>504</v>
      </c>
      <c r="C257" s="279" t="s">
        <v>24</v>
      </c>
      <c r="D257" s="230" t="n">
        <v>15.538</v>
      </c>
      <c r="E257" s="280"/>
      <c r="F257" s="28" t="n">
        <v>51</v>
      </c>
      <c r="G257" s="250" t="n">
        <v>5</v>
      </c>
      <c r="H257" s="132" t="s">
        <v>25</v>
      </c>
      <c r="I257" s="278" t="n">
        <f aca="false">D257*F257</f>
        <v>792.438</v>
      </c>
      <c r="J257" s="278" t="n">
        <f aca="false">I257*20%</f>
        <v>158.4876</v>
      </c>
    </row>
    <row r="258" customFormat="false" ht="12.75" hidden="false" customHeight="false" outlineLevel="0" collapsed="false">
      <c r="A258" s="273" t="s">
        <v>497</v>
      </c>
      <c r="B258" s="39" t="s">
        <v>505</v>
      </c>
      <c r="C258" s="275" t="s">
        <v>24</v>
      </c>
      <c r="D258" s="276" t="n">
        <v>8.805</v>
      </c>
      <c r="E258" s="277"/>
      <c r="F258" s="28" t="n">
        <v>51</v>
      </c>
      <c r="G258" s="29" t="n">
        <v>5</v>
      </c>
      <c r="H258" s="41" t="s">
        <v>25</v>
      </c>
      <c r="I258" s="278" t="n">
        <f aca="false">D258*F258</f>
        <v>449.055</v>
      </c>
      <c r="J258" s="278" t="n">
        <f aca="false">I258*20%</f>
        <v>89.811</v>
      </c>
    </row>
    <row r="259" customFormat="false" ht="12.75" hidden="false" customHeight="false" outlineLevel="0" collapsed="false">
      <c r="A259" s="273" t="s">
        <v>497</v>
      </c>
      <c r="B259" s="39" t="s">
        <v>506</v>
      </c>
      <c r="C259" s="275" t="s">
        <v>24</v>
      </c>
      <c r="D259" s="276" t="n">
        <v>14.76</v>
      </c>
      <c r="E259" s="277"/>
      <c r="F259" s="28" t="n">
        <v>51</v>
      </c>
      <c r="G259" s="29" t="n">
        <v>6</v>
      </c>
      <c r="H259" s="41" t="s">
        <v>25</v>
      </c>
      <c r="I259" s="278" t="n">
        <f aca="false">D259*F259</f>
        <v>752.76</v>
      </c>
      <c r="J259" s="278" t="n">
        <f aca="false">I259*20%</f>
        <v>150.552</v>
      </c>
    </row>
    <row r="260" customFormat="false" ht="12.75" hidden="false" customHeight="false" outlineLevel="0" collapsed="false">
      <c r="A260" s="277" t="s">
        <v>497</v>
      </c>
      <c r="B260" s="42" t="s">
        <v>507</v>
      </c>
      <c r="C260" s="279" t="s">
        <v>24</v>
      </c>
      <c r="D260" s="230" t="n">
        <v>14.941</v>
      </c>
      <c r="E260" s="280"/>
      <c r="F260" s="28" t="n">
        <v>51</v>
      </c>
      <c r="G260" s="250" t="n">
        <v>3</v>
      </c>
      <c r="H260" s="132" t="s">
        <v>25</v>
      </c>
      <c r="I260" s="278" t="n">
        <f aca="false">D260*F260</f>
        <v>761.991</v>
      </c>
      <c r="J260" s="278" t="n">
        <f aca="false">I260*20%</f>
        <v>152.3982</v>
      </c>
    </row>
    <row r="261" customFormat="false" ht="12.75" hidden="false" customHeight="false" outlineLevel="0" collapsed="false">
      <c r="A261" s="69" t="s">
        <v>461</v>
      </c>
      <c r="B261" s="287" t="n">
        <v>10</v>
      </c>
      <c r="C261" s="282" t="s">
        <v>126</v>
      </c>
      <c r="D261" s="282" t="n">
        <f aca="false">SUM(D251:D260)</f>
        <v>125.878</v>
      </c>
      <c r="E261" s="283" t="s">
        <v>127</v>
      </c>
      <c r="F261" s="284"/>
      <c r="G261" s="285"/>
      <c r="H261" s="286"/>
      <c r="I261" s="74"/>
      <c r="J261" s="74"/>
    </row>
    <row r="262" customFormat="false" ht="12.75" hidden="false" customHeight="false" outlineLevel="0" collapsed="false">
      <c r="A262" s="273" t="s">
        <v>508</v>
      </c>
      <c r="B262" s="39" t="s">
        <v>509</v>
      </c>
      <c r="C262" s="275" t="s">
        <v>24</v>
      </c>
      <c r="D262" s="276" t="n">
        <v>32.006</v>
      </c>
      <c r="E262" s="277"/>
      <c r="F262" s="28" t="n">
        <v>51</v>
      </c>
      <c r="G262" s="29" t="n">
        <v>4</v>
      </c>
      <c r="H262" s="41" t="s">
        <v>25</v>
      </c>
      <c r="I262" s="278" t="n">
        <f aca="false">D262*F262</f>
        <v>1632.306</v>
      </c>
      <c r="J262" s="278" t="n">
        <f aca="false">I262*20%</f>
        <v>326.4612</v>
      </c>
    </row>
    <row r="263" customFormat="false" ht="12.75" hidden="false" customHeight="false" outlineLevel="0" collapsed="false">
      <c r="A263" s="277" t="s">
        <v>508</v>
      </c>
      <c r="B263" s="42" t="s">
        <v>510</v>
      </c>
      <c r="C263" s="279" t="s">
        <v>24</v>
      </c>
      <c r="D263" s="230" t="n">
        <v>4.47</v>
      </c>
      <c r="E263" s="280"/>
      <c r="F263" s="28" t="n">
        <v>51</v>
      </c>
      <c r="G263" s="250" t="n">
        <v>5</v>
      </c>
      <c r="H263" s="132" t="s">
        <v>25</v>
      </c>
      <c r="I263" s="278" t="n">
        <f aca="false">D263*F263</f>
        <v>227.97</v>
      </c>
      <c r="J263" s="278" t="n">
        <f aca="false">I263*20%</f>
        <v>45.594</v>
      </c>
    </row>
    <row r="264" customFormat="false" ht="12.75" hidden="false" customHeight="false" outlineLevel="0" collapsed="false">
      <c r="A264" s="277" t="s">
        <v>508</v>
      </c>
      <c r="B264" s="42" t="s">
        <v>511</v>
      </c>
      <c r="C264" s="279" t="s">
        <v>24</v>
      </c>
      <c r="D264" s="230" t="n">
        <v>4.47</v>
      </c>
      <c r="E264" s="280"/>
      <c r="F264" s="28" t="n">
        <v>51</v>
      </c>
      <c r="G264" s="250" t="n">
        <v>5</v>
      </c>
      <c r="H264" s="132" t="s">
        <v>25</v>
      </c>
      <c r="I264" s="278" t="n">
        <f aca="false">D264*F264</f>
        <v>227.97</v>
      </c>
      <c r="J264" s="278" t="n">
        <f aca="false">I264*20%</f>
        <v>45.594</v>
      </c>
    </row>
    <row r="265" customFormat="false" ht="12.75" hidden="false" customHeight="false" outlineLevel="0" collapsed="false">
      <c r="A265" s="273" t="s">
        <v>508</v>
      </c>
      <c r="B265" s="39" t="s">
        <v>512</v>
      </c>
      <c r="C265" s="275" t="s">
        <v>24</v>
      </c>
      <c r="D265" s="276" t="n">
        <v>28.14</v>
      </c>
      <c r="E265" s="277"/>
      <c r="F265" s="28" t="n">
        <v>51</v>
      </c>
      <c r="G265" s="29" t="n">
        <v>5</v>
      </c>
      <c r="H265" s="41" t="s">
        <v>25</v>
      </c>
      <c r="I265" s="278" t="n">
        <f aca="false">D265*F265</f>
        <v>1435.14</v>
      </c>
      <c r="J265" s="278" t="n">
        <f aca="false">I265*20%</f>
        <v>287.028</v>
      </c>
    </row>
    <row r="266" customFormat="false" ht="12.75" hidden="false" customHeight="false" outlineLevel="0" collapsed="false">
      <c r="A266" s="273" t="s">
        <v>508</v>
      </c>
      <c r="B266" s="39" t="s">
        <v>513</v>
      </c>
      <c r="C266" s="275" t="s">
        <v>24</v>
      </c>
      <c r="D266" s="276" t="n">
        <v>19.654</v>
      </c>
      <c r="E266" s="277"/>
      <c r="F266" s="28" t="n">
        <v>51</v>
      </c>
      <c r="G266" s="29" t="n">
        <v>4</v>
      </c>
      <c r="H266" s="41" t="s">
        <v>25</v>
      </c>
      <c r="I266" s="278" t="n">
        <f aca="false">D266*F266</f>
        <v>1002.354</v>
      </c>
      <c r="J266" s="278" t="n">
        <f aca="false">I266*20%</f>
        <v>200.4708</v>
      </c>
    </row>
    <row r="267" customFormat="false" ht="12.75" hidden="false" customHeight="false" outlineLevel="0" collapsed="false">
      <c r="A267" s="273" t="s">
        <v>508</v>
      </c>
      <c r="B267" s="39" t="s">
        <v>514</v>
      </c>
      <c r="C267" s="275" t="s">
        <v>24</v>
      </c>
      <c r="D267" s="276" t="n">
        <v>16.361</v>
      </c>
      <c r="E267" s="277"/>
      <c r="F267" s="28" t="n">
        <v>51</v>
      </c>
      <c r="G267" s="29" t="n">
        <v>7</v>
      </c>
      <c r="H267" s="41" t="s">
        <v>25</v>
      </c>
      <c r="I267" s="278" t="n">
        <f aca="false">D267*F267</f>
        <v>834.411</v>
      </c>
      <c r="J267" s="278" t="n">
        <f aca="false">I267*20%</f>
        <v>166.8822</v>
      </c>
    </row>
    <row r="268" customFormat="false" ht="12.75" hidden="false" customHeight="false" outlineLevel="0" collapsed="false">
      <c r="A268" s="273" t="s">
        <v>508</v>
      </c>
      <c r="B268" s="39" t="s">
        <v>515</v>
      </c>
      <c r="C268" s="275" t="s">
        <v>24</v>
      </c>
      <c r="D268" s="276" t="n">
        <v>27.265</v>
      </c>
      <c r="E268" s="277"/>
      <c r="F268" s="28" t="n">
        <v>51</v>
      </c>
      <c r="G268" s="29" t="n">
        <v>4</v>
      </c>
      <c r="H268" s="41" t="s">
        <v>25</v>
      </c>
      <c r="I268" s="278" t="n">
        <f aca="false">D268*F268</f>
        <v>1390.515</v>
      </c>
      <c r="J268" s="278" t="n">
        <f aca="false">I268*20%</f>
        <v>278.103</v>
      </c>
    </row>
    <row r="269" customFormat="false" ht="12.75" hidden="false" customHeight="false" outlineLevel="0" collapsed="false">
      <c r="A269" s="273" t="s">
        <v>508</v>
      </c>
      <c r="B269" s="39" t="s">
        <v>516</v>
      </c>
      <c r="C269" s="275" t="s">
        <v>24</v>
      </c>
      <c r="D269" s="276" t="n">
        <v>22.934</v>
      </c>
      <c r="E269" s="277"/>
      <c r="F269" s="28" t="n">
        <v>51</v>
      </c>
      <c r="G269" s="29" t="n">
        <v>6</v>
      </c>
      <c r="H269" s="41" t="s">
        <v>25</v>
      </c>
      <c r="I269" s="278" t="n">
        <f aca="false">D269*F269</f>
        <v>1169.634</v>
      </c>
      <c r="J269" s="278" t="n">
        <f aca="false">I269*20%</f>
        <v>233.9268</v>
      </c>
    </row>
    <row r="270" customFormat="false" ht="12.75" hidden="false" customHeight="false" outlineLevel="0" collapsed="false">
      <c r="A270" s="273" t="s">
        <v>508</v>
      </c>
      <c r="B270" s="39" t="s">
        <v>517</v>
      </c>
      <c r="C270" s="275" t="s">
        <v>24</v>
      </c>
      <c r="D270" s="276" t="n">
        <v>6.002</v>
      </c>
      <c r="E270" s="277"/>
      <c r="F270" s="28" t="n">
        <v>51</v>
      </c>
      <c r="G270" s="29" t="n">
        <v>4</v>
      </c>
      <c r="H270" s="41" t="s">
        <v>25</v>
      </c>
      <c r="I270" s="278" t="n">
        <f aca="false">D270*F270</f>
        <v>306.102</v>
      </c>
      <c r="J270" s="278" t="n">
        <f aca="false">I270*20%</f>
        <v>61.2204</v>
      </c>
    </row>
    <row r="271" customFormat="false" ht="12.75" hidden="false" customHeight="false" outlineLevel="0" collapsed="false">
      <c r="A271" s="273" t="s">
        <v>508</v>
      </c>
      <c r="B271" s="39" t="s">
        <v>518</v>
      </c>
      <c r="C271" s="275" t="s">
        <v>24</v>
      </c>
      <c r="D271" s="276" t="n">
        <v>5.398</v>
      </c>
      <c r="E271" s="277"/>
      <c r="F271" s="28" t="n">
        <v>51</v>
      </c>
      <c r="G271" s="29" t="n">
        <v>5</v>
      </c>
      <c r="H271" s="41" t="s">
        <v>25</v>
      </c>
      <c r="I271" s="278" t="n">
        <f aca="false">D271*F271</f>
        <v>275.298</v>
      </c>
      <c r="J271" s="278" t="n">
        <f aca="false">I271*20%</f>
        <v>55.0596</v>
      </c>
    </row>
    <row r="272" customFormat="false" ht="12.75" hidden="false" customHeight="false" outlineLevel="0" collapsed="false">
      <c r="A272" s="273" t="s">
        <v>508</v>
      </c>
      <c r="B272" s="39" t="s">
        <v>519</v>
      </c>
      <c r="C272" s="275" t="s">
        <v>24</v>
      </c>
      <c r="D272" s="276" t="n">
        <v>12.912</v>
      </c>
      <c r="E272" s="277"/>
      <c r="F272" s="28" t="n">
        <v>51</v>
      </c>
      <c r="G272" s="29" t="n">
        <v>3</v>
      </c>
      <c r="H272" s="41" t="s">
        <v>25</v>
      </c>
      <c r="I272" s="278" t="n">
        <f aca="false">D272*F272</f>
        <v>658.512</v>
      </c>
      <c r="J272" s="278" t="n">
        <f aca="false">I272*20%</f>
        <v>131.7024</v>
      </c>
    </row>
    <row r="273" customFormat="false" ht="12.75" hidden="false" customHeight="false" outlineLevel="0" collapsed="false">
      <c r="A273" s="277" t="s">
        <v>508</v>
      </c>
      <c r="B273" s="42" t="s">
        <v>520</v>
      </c>
      <c r="C273" s="279" t="s">
        <v>24</v>
      </c>
      <c r="D273" s="230" t="n">
        <v>3.487</v>
      </c>
      <c r="E273" s="280"/>
      <c r="F273" s="28" t="n">
        <v>51</v>
      </c>
      <c r="G273" s="250" t="n">
        <v>4</v>
      </c>
      <c r="H273" s="132" t="s">
        <v>25</v>
      </c>
      <c r="I273" s="278" t="n">
        <f aca="false">D273*F273</f>
        <v>177.837</v>
      </c>
      <c r="J273" s="278" t="n">
        <f aca="false">I273*20%</f>
        <v>35.5674</v>
      </c>
    </row>
    <row r="274" customFormat="false" ht="12.75" hidden="false" customHeight="false" outlineLevel="0" collapsed="false">
      <c r="A274" s="273" t="s">
        <v>508</v>
      </c>
      <c r="B274" s="39" t="s">
        <v>521</v>
      </c>
      <c r="C274" s="288" t="s">
        <v>132</v>
      </c>
      <c r="D274" s="276" t="n">
        <v>8.645</v>
      </c>
      <c r="E274" s="33"/>
      <c r="F274" s="28" t="n">
        <v>51</v>
      </c>
      <c r="G274" s="29" t="n">
        <v>3</v>
      </c>
      <c r="H274" s="132" t="s">
        <v>25</v>
      </c>
      <c r="I274" s="278" t="n">
        <f aca="false">D274*F274</f>
        <v>440.895</v>
      </c>
      <c r="J274" s="278" t="n">
        <f aca="false">I274*20%</f>
        <v>88.179</v>
      </c>
    </row>
    <row r="275" customFormat="false" ht="12.75" hidden="false" customHeight="false" outlineLevel="0" collapsed="false">
      <c r="A275" s="273" t="s">
        <v>508</v>
      </c>
      <c r="B275" s="39" t="s">
        <v>522</v>
      </c>
      <c r="C275" s="275" t="s">
        <v>24</v>
      </c>
      <c r="D275" s="276" t="n">
        <v>3.939</v>
      </c>
      <c r="E275" s="277"/>
      <c r="F275" s="28" t="n">
        <v>51</v>
      </c>
      <c r="G275" s="29" t="n">
        <v>3</v>
      </c>
      <c r="H275" s="41" t="s">
        <v>25</v>
      </c>
      <c r="I275" s="278" t="n">
        <f aca="false">D275*F275</f>
        <v>200.889</v>
      </c>
      <c r="J275" s="278" t="n">
        <f aca="false">I275*20%</f>
        <v>40.1778</v>
      </c>
    </row>
    <row r="276" customFormat="false" ht="12.75" hidden="false" customHeight="false" outlineLevel="0" collapsed="false">
      <c r="A276" s="69" t="s">
        <v>461</v>
      </c>
      <c r="B276" s="281" t="n">
        <v>14</v>
      </c>
      <c r="C276" s="282" t="s">
        <v>126</v>
      </c>
      <c r="D276" s="282" t="n">
        <f aca="false">SUM(D262:D275)</f>
        <v>195.683</v>
      </c>
      <c r="E276" s="283" t="s">
        <v>127</v>
      </c>
      <c r="F276" s="284"/>
      <c r="G276" s="285"/>
      <c r="H276" s="286"/>
      <c r="I276" s="74"/>
      <c r="J276" s="74"/>
    </row>
    <row r="277" customFormat="false" ht="12.75" hidden="false" customHeight="false" outlineLevel="0" collapsed="false">
      <c r="A277" s="273" t="s">
        <v>523</v>
      </c>
      <c r="B277" s="39" t="s">
        <v>524</v>
      </c>
      <c r="C277" s="288" t="s">
        <v>525</v>
      </c>
      <c r="D277" s="276" t="n">
        <v>6.541</v>
      </c>
      <c r="E277" s="33"/>
      <c r="F277" s="28" t="n">
        <v>51</v>
      </c>
      <c r="G277" s="29" t="n">
        <v>5</v>
      </c>
      <c r="H277" s="132" t="s">
        <v>25</v>
      </c>
      <c r="I277" s="31" t="n">
        <f aca="false">D277*F277</f>
        <v>333.591</v>
      </c>
      <c r="J277" s="31" t="n">
        <f aca="false">I277*20%</f>
        <v>66.7182</v>
      </c>
    </row>
    <row r="278" customFormat="false" ht="12.75" hidden="false" customHeight="false" outlineLevel="0" collapsed="false">
      <c r="A278" s="277" t="s">
        <v>523</v>
      </c>
      <c r="B278" s="42" t="s">
        <v>526</v>
      </c>
      <c r="C278" s="279" t="s">
        <v>32</v>
      </c>
      <c r="D278" s="230" t="n">
        <v>5.75</v>
      </c>
      <c r="E278" s="280"/>
      <c r="F278" s="28" t="n">
        <v>51</v>
      </c>
      <c r="G278" s="250" t="n">
        <v>5</v>
      </c>
      <c r="H278" s="132" t="s">
        <v>25</v>
      </c>
      <c r="I278" s="31" t="n">
        <f aca="false">D278*F278</f>
        <v>293.25</v>
      </c>
      <c r="J278" s="31" t="n">
        <f aca="false">I278*20%</f>
        <v>58.65</v>
      </c>
    </row>
    <row r="279" customFormat="false" ht="12.75" hidden="false" customHeight="false" outlineLevel="0" collapsed="false">
      <c r="A279" s="273" t="s">
        <v>523</v>
      </c>
      <c r="B279" s="39" t="s">
        <v>527</v>
      </c>
      <c r="C279" s="288" t="s">
        <v>525</v>
      </c>
      <c r="D279" s="276" t="n">
        <v>12.623</v>
      </c>
      <c r="E279" s="33"/>
      <c r="F279" s="28" t="n">
        <v>51</v>
      </c>
      <c r="G279" s="29" t="n">
        <v>5</v>
      </c>
      <c r="H279" s="132" t="s">
        <v>25</v>
      </c>
      <c r="I279" s="31" t="n">
        <f aca="false">D279*F279</f>
        <v>643.773</v>
      </c>
      <c r="J279" s="31" t="n">
        <f aca="false">I279*20%</f>
        <v>128.7546</v>
      </c>
    </row>
    <row r="280" customFormat="false" ht="12.75" hidden="false" customHeight="false" outlineLevel="0" collapsed="false">
      <c r="A280" s="273" t="s">
        <v>523</v>
      </c>
      <c r="B280" s="39" t="s">
        <v>528</v>
      </c>
      <c r="C280" s="288" t="s">
        <v>132</v>
      </c>
      <c r="D280" s="276" t="n">
        <v>65.694</v>
      </c>
      <c r="E280" s="33"/>
      <c r="F280" s="28" t="n">
        <v>51</v>
      </c>
      <c r="G280" s="29" t="n">
        <v>6</v>
      </c>
      <c r="H280" s="132" t="s">
        <v>25</v>
      </c>
      <c r="I280" s="31" t="n">
        <f aca="false">D280*F280</f>
        <v>3350.394</v>
      </c>
      <c r="J280" s="31" t="n">
        <f aca="false">I280*20%</f>
        <v>670.0788</v>
      </c>
    </row>
    <row r="281" customFormat="false" ht="12.75" hidden="false" customHeight="false" outlineLevel="0" collapsed="false">
      <c r="A281" s="273" t="s">
        <v>523</v>
      </c>
      <c r="B281" s="39" t="s">
        <v>529</v>
      </c>
      <c r="C281" s="275" t="s">
        <v>24</v>
      </c>
      <c r="D281" s="276" t="n">
        <v>0.2</v>
      </c>
      <c r="E281" s="277"/>
      <c r="F281" s="28" t="n">
        <v>51</v>
      </c>
      <c r="G281" s="29" t="n">
        <v>3</v>
      </c>
      <c r="H281" s="41" t="s">
        <v>25</v>
      </c>
      <c r="I281" s="31" t="n">
        <f aca="false">D281*F281</f>
        <v>10.2</v>
      </c>
      <c r="J281" s="31" t="n">
        <f aca="false">I281*20%</f>
        <v>2.04</v>
      </c>
    </row>
    <row r="282" customFormat="false" ht="12.75" hidden="false" customHeight="false" outlineLevel="0" collapsed="false">
      <c r="A282" s="273" t="s">
        <v>523</v>
      </c>
      <c r="B282" s="39" t="s">
        <v>530</v>
      </c>
      <c r="C282" s="275" t="s">
        <v>24</v>
      </c>
      <c r="D282" s="276" t="n">
        <v>0.2</v>
      </c>
      <c r="E282" s="277"/>
      <c r="F282" s="28" t="n">
        <v>51</v>
      </c>
      <c r="G282" s="29" t="n">
        <v>3</v>
      </c>
      <c r="H282" s="41" t="s">
        <v>25</v>
      </c>
      <c r="I282" s="31" t="n">
        <f aca="false">D282*F282</f>
        <v>10.2</v>
      </c>
      <c r="J282" s="31" t="n">
        <f aca="false">I282*20%</f>
        <v>2.04</v>
      </c>
    </row>
    <row r="283" customFormat="false" ht="12.75" hidden="false" customHeight="false" outlineLevel="0" collapsed="false">
      <c r="A283" s="273" t="s">
        <v>523</v>
      </c>
      <c r="B283" s="39" t="s">
        <v>531</v>
      </c>
      <c r="C283" s="275" t="s">
        <v>24</v>
      </c>
      <c r="D283" s="276" t="n">
        <v>28.664</v>
      </c>
      <c r="E283" s="277"/>
      <c r="F283" s="28" t="n">
        <v>51</v>
      </c>
      <c r="G283" s="29" t="n">
        <v>5</v>
      </c>
      <c r="H283" s="41" t="s">
        <v>25</v>
      </c>
      <c r="I283" s="31" t="n">
        <f aca="false">D283*F283</f>
        <v>1461.864</v>
      </c>
      <c r="J283" s="31" t="n">
        <f aca="false">I283*20%</f>
        <v>292.3728</v>
      </c>
    </row>
    <row r="284" customFormat="false" ht="12.75" hidden="false" customHeight="false" outlineLevel="0" collapsed="false">
      <c r="A284" s="273" t="s">
        <v>523</v>
      </c>
      <c r="B284" s="39" t="s">
        <v>532</v>
      </c>
      <c r="C284" s="275" t="s">
        <v>24</v>
      </c>
      <c r="D284" s="276" t="n">
        <v>5.006</v>
      </c>
      <c r="E284" s="277"/>
      <c r="F284" s="28" t="n">
        <v>51</v>
      </c>
      <c r="G284" s="29" t="n">
        <v>6</v>
      </c>
      <c r="H284" s="41" t="s">
        <v>25</v>
      </c>
      <c r="I284" s="31" t="n">
        <f aca="false">D284*F284</f>
        <v>255.306</v>
      </c>
      <c r="J284" s="31" t="n">
        <f aca="false">I284*20%</f>
        <v>51.0612</v>
      </c>
    </row>
    <row r="285" customFormat="false" ht="12.75" hidden="false" customHeight="false" outlineLevel="0" collapsed="false">
      <c r="A285" s="69" t="s">
        <v>461</v>
      </c>
      <c r="B285" s="281" t="n">
        <v>8</v>
      </c>
      <c r="C285" s="282" t="s">
        <v>126</v>
      </c>
      <c r="D285" s="282" t="n">
        <f aca="false">SUM(D277:D284)</f>
        <v>124.678</v>
      </c>
      <c r="E285" s="283" t="s">
        <v>127</v>
      </c>
      <c r="F285" s="284"/>
      <c r="G285" s="285"/>
      <c r="H285" s="286"/>
      <c r="I285" s="74"/>
      <c r="J285" s="74"/>
    </row>
    <row r="286" customFormat="false" ht="12.75" hidden="false" customHeight="false" outlineLevel="0" collapsed="false">
      <c r="A286" s="273" t="s">
        <v>533</v>
      </c>
      <c r="B286" s="39" t="s">
        <v>534</v>
      </c>
      <c r="C286" s="288" t="s">
        <v>525</v>
      </c>
      <c r="D286" s="276" t="n">
        <v>2.49</v>
      </c>
      <c r="E286" s="33"/>
      <c r="F286" s="28" t="n">
        <v>51</v>
      </c>
      <c r="G286" s="29" t="n">
        <v>10</v>
      </c>
      <c r="H286" s="132" t="s">
        <v>25</v>
      </c>
      <c r="I286" s="278" t="n">
        <f aca="false">D286*F286</f>
        <v>126.99</v>
      </c>
      <c r="J286" s="278" t="n">
        <f aca="false">I286*20%</f>
        <v>25.398</v>
      </c>
    </row>
    <row r="287" customFormat="false" ht="12.75" hidden="false" customHeight="false" outlineLevel="0" collapsed="false">
      <c r="A287" s="277" t="s">
        <v>533</v>
      </c>
      <c r="B287" s="42" t="s">
        <v>535</v>
      </c>
      <c r="C287" s="279" t="s">
        <v>117</v>
      </c>
      <c r="D287" s="230" t="n">
        <v>1.238</v>
      </c>
      <c r="E287" s="280"/>
      <c r="F287" s="28" t="n">
        <v>51</v>
      </c>
      <c r="G287" s="250" t="n">
        <v>10</v>
      </c>
      <c r="H287" s="132" t="s">
        <v>25</v>
      </c>
      <c r="I287" s="278" t="n">
        <f aca="false">D287*F287</f>
        <v>63.138</v>
      </c>
      <c r="J287" s="278" t="n">
        <f aca="false">I287*20%</f>
        <v>12.6276</v>
      </c>
    </row>
    <row r="288" customFormat="false" ht="12.75" hidden="false" customHeight="false" outlineLevel="0" collapsed="false">
      <c r="A288" s="273" t="s">
        <v>533</v>
      </c>
      <c r="B288" s="39" t="s">
        <v>536</v>
      </c>
      <c r="C288" s="288" t="s">
        <v>537</v>
      </c>
      <c r="D288" s="276" t="n">
        <v>18.236</v>
      </c>
      <c r="E288" s="33"/>
      <c r="F288" s="28" t="n">
        <v>51</v>
      </c>
      <c r="G288" s="29" t="n">
        <v>10</v>
      </c>
      <c r="H288" s="132" t="s">
        <v>25</v>
      </c>
      <c r="I288" s="278" t="n">
        <f aca="false">D288*F288</f>
        <v>930.036</v>
      </c>
      <c r="J288" s="278" t="n">
        <f aca="false">I288*20%</f>
        <v>186.0072</v>
      </c>
    </row>
    <row r="289" customFormat="false" ht="12.75" hidden="false" customHeight="false" outlineLevel="0" collapsed="false">
      <c r="A289" s="273" t="s">
        <v>533</v>
      </c>
      <c r="B289" s="39" t="s">
        <v>538</v>
      </c>
      <c r="C289" s="288" t="s">
        <v>539</v>
      </c>
      <c r="D289" s="276" t="n">
        <v>1.823</v>
      </c>
      <c r="E289" s="33"/>
      <c r="F289" s="28" t="n">
        <v>51</v>
      </c>
      <c r="G289" s="29" t="n">
        <v>4</v>
      </c>
      <c r="H289" s="132" t="s">
        <v>25</v>
      </c>
      <c r="I289" s="278" t="n">
        <f aca="false">D289*F289</f>
        <v>92.973</v>
      </c>
      <c r="J289" s="278" t="n">
        <f aca="false">I289*20%</f>
        <v>18.5946</v>
      </c>
    </row>
    <row r="290" customFormat="false" ht="12.75" hidden="false" customHeight="false" outlineLevel="0" collapsed="false">
      <c r="A290" s="69" t="s">
        <v>461</v>
      </c>
      <c r="B290" s="281" t="n">
        <v>4</v>
      </c>
      <c r="C290" s="282" t="s">
        <v>126</v>
      </c>
      <c r="D290" s="282" t="n">
        <f aca="false">SUM(D286:D289)</f>
        <v>23.787</v>
      </c>
      <c r="E290" s="283" t="s">
        <v>127</v>
      </c>
      <c r="F290" s="284"/>
      <c r="G290" s="285"/>
      <c r="H290" s="286"/>
      <c r="I290" s="74"/>
      <c r="J290" s="74"/>
    </row>
    <row r="291" customFormat="false" ht="12.75" hidden="false" customHeight="false" outlineLevel="0" collapsed="false">
      <c r="A291" s="273" t="s">
        <v>540</v>
      </c>
      <c r="B291" s="39" t="s">
        <v>541</v>
      </c>
      <c r="C291" s="275" t="s">
        <v>24</v>
      </c>
      <c r="D291" s="276" t="n">
        <v>10.182</v>
      </c>
      <c r="E291" s="277"/>
      <c r="F291" s="28" t="n">
        <v>51</v>
      </c>
      <c r="G291" s="29" t="n">
        <v>3</v>
      </c>
      <c r="H291" s="41" t="s">
        <v>25</v>
      </c>
      <c r="I291" s="278" t="n">
        <f aca="false">D291*F291</f>
        <v>519.282</v>
      </c>
      <c r="J291" s="278" t="n">
        <f aca="false">I291*20%</f>
        <v>103.8564</v>
      </c>
    </row>
    <row r="292" customFormat="false" ht="12.75" hidden="false" customHeight="false" outlineLevel="0" collapsed="false">
      <c r="A292" s="273" t="s">
        <v>540</v>
      </c>
      <c r="B292" s="39" t="s">
        <v>542</v>
      </c>
      <c r="C292" s="275" t="s">
        <v>24</v>
      </c>
      <c r="D292" s="276" t="n">
        <v>10.001</v>
      </c>
      <c r="E292" s="277"/>
      <c r="F292" s="28" t="n">
        <v>51</v>
      </c>
      <c r="G292" s="29" t="n">
        <v>5</v>
      </c>
      <c r="H292" s="41" t="s">
        <v>25</v>
      </c>
      <c r="I292" s="278" t="n">
        <f aca="false">D292*F292</f>
        <v>510.051</v>
      </c>
      <c r="J292" s="278" t="n">
        <f aca="false">I292*20%</f>
        <v>102.0102</v>
      </c>
    </row>
    <row r="293" customFormat="false" ht="12.75" hidden="false" customHeight="false" outlineLevel="0" collapsed="false">
      <c r="A293" s="69" t="s">
        <v>461</v>
      </c>
      <c r="B293" s="281" t="n">
        <v>2</v>
      </c>
      <c r="C293" s="282" t="s">
        <v>126</v>
      </c>
      <c r="D293" s="282" t="n">
        <f aca="false">SUM(D291:D292)</f>
        <v>20.183</v>
      </c>
      <c r="E293" s="283" t="s">
        <v>127</v>
      </c>
      <c r="F293" s="284"/>
      <c r="G293" s="285"/>
      <c r="H293" s="286"/>
      <c r="I293" s="74"/>
      <c r="J293" s="74"/>
    </row>
    <row r="294" customFormat="false" ht="12.75" hidden="false" customHeight="false" outlineLevel="0" collapsed="false">
      <c r="A294" s="273" t="s">
        <v>543</v>
      </c>
      <c r="B294" s="39" t="s">
        <v>544</v>
      </c>
      <c r="C294" s="288" t="s">
        <v>132</v>
      </c>
      <c r="D294" s="276" t="n">
        <v>4.501</v>
      </c>
      <c r="E294" s="33"/>
      <c r="F294" s="28" t="n">
        <v>51</v>
      </c>
      <c r="G294" s="29" t="n">
        <v>4</v>
      </c>
      <c r="H294" s="132" t="s">
        <v>25</v>
      </c>
      <c r="I294" s="31" t="n">
        <f aca="false">D294*F294</f>
        <v>229.551</v>
      </c>
      <c r="J294" s="31" t="n">
        <f aca="false">I294*20%</f>
        <v>45.9102</v>
      </c>
    </row>
    <row r="295" customFormat="false" ht="12.75" hidden="false" customHeight="false" outlineLevel="0" collapsed="false">
      <c r="A295" s="273" t="s">
        <v>543</v>
      </c>
      <c r="B295" s="39" t="s">
        <v>545</v>
      </c>
      <c r="C295" s="275" t="s">
        <v>24</v>
      </c>
      <c r="D295" s="276" t="n">
        <v>13.115</v>
      </c>
      <c r="E295" s="277"/>
      <c r="F295" s="28" t="n">
        <v>51</v>
      </c>
      <c r="G295" s="29" t="n">
        <v>5</v>
      </c>
      <c r="H295" s="41" t="s">
        <v>25</v>
      </c>
      <c r="I295" s="31" t="n">
        <f aca="false">D295*F295</f>
        <v>668.865</v>
      </c>
      <c r="J295" s="31" t="n">
        <f aca="false">I295*20%</f>
        <v>133.773</v>
      </c>
    </row>
    <row r="296" customFormat="false" ht="12.75" hidden="false" customHeight="false" outlineLevel="0" collapsed="false">
      <c r="A296" s="273" t="s">
        <v>543</v>
      </c>
      <c r="B296" s="39" t="s">
        <v>546</v>
      </c>
      <c r="C296" s="275" t="s">
        <v>24</v>
      </c>
      <c r="D296" s="276" t="n">
        <v>12.455</v>
      </c>
      <c r="E296" s="277"/>
      <c r="F296" s="28" t="n">
        <v>51</v>
      </c>
      <c r="G296" s="29" t="n">
        <v>5</v>
      </c>
      <c r="H296" s="41" t="s">
        <v>25</v>
      </c>
      <c r="I296" s="31" t="n">
        <f aca="false">D296*F296</f>
        <v>635.205</v>
      </c>
      <c r="J296" s="31" t="n">
        <f aca="false">I296*20%</f>
        <v>127.041</v>
      </c>
    </row>
    <row r="297" customFormat="false" ht="12.75" hidden="false" customHeight="false" outlineLevel="0" collapsed="false">
      <c r="A297" s="273" t="s">
        <v>543</v>
      </c>
      <c r="B297" s="39" t="s">
        <v>547</v>
      </c>
      <c r="C297" s="275" t="s">
        <v>32</v>
      </c>
      <c r="D297" s="276" t="n">
        <v>8.659</v>
      </c>
      <c r="E297" s="277"/>
      <c r="F297" s="28" t="n">
        <v>51</v>
      </c>
      <c r="G297" s="29" t="n">
        <v>6</v>
      </c>
      <c r="H297" s="41" t="s">
        <v>25</v>
      </c>
      <c r="I297" s="31" t="n">
        <f aca="false">D297*F297</f>
        <v>441.609</v>
      </c>
      <c r="J297" s="31" t="n">
        <f aca="false">I297*20%</f>
        <v>88.3218</v>
      </c>
    </row>
    <row r="298" customFormat="false" ht="12.75" hidden="false" customHeight="false" outlineLevel="0" collapsed="false">
      <c r="A298" s="222" t="s">
        <v>125</v>
      </c>
      <c r="B298" s="281" t="n">
        <v>4</v>
      </c>
      <c r="C298" s="282" t="s">
        <v>126</v>
      </c>
      <c r="D298" s="282" t="n">
        <f aca="false">SUM(D294:D297)</f>
        <v>38.73</v>
      </c>
      <c r="E298" s="283" t="s">
        <v>127</v>
      </c>
      <c r="F298" s="284"/>
      <c r="G298" s="285"/>
      <c r="H298" s="286"/>
      <c r="I298" s="74"/>
      <c r="J298" s="74"/>
    </row>
    <row r="299" customFormat="false" ht="12.75" hidden="false" customHeight="false" outlineLevel="0" collapsed="false">
      <c r="A299" s="273" t="s">
        <v>548</v>
      </c>
      <c r="B299" s="39" t="s">
        <v>549</v>
      </c>
      <c r="C299" s="275" t="s">
        <v>24</v>
      </c>
      <c r="D299" s="276" t="n">
        <v>28.12</v>
      </c>
      <c r="E299" s="277"/>
      <c r="F299" s="28" t="n">
        <v>51</v>
      </c>
      <c r="G299" s="29" t="n">
        <v>4</v>
      </c>
      <c r="H299" s="41" t="s">
        <v>25</v>
      </c>
      <c r="I299" s="278" t="n">
        <f aca="false">D299*F299</f>
        <v>1434.12</v>
      </c>
      <c r="J299" s="278" t="n">
        <f aca="false">I299*20%</f>
        <v>286.824</v>
      </c>
    </row>
    <row r="300" customFormat="false" ht="12.75" hidden="false" customHeight="false" outlineLevel="0" collapsed="false">
      <c r="A300" s="273" t="s">
        <v>548</v>
      </c>
      <c r="B300" s="39" t="s">
        <v>550</v>
      </c>
      <c r="C300" s="275" t="s">
        <v>24</v>
      </c>
      <c r="D300" s="276" t="n">
        <v>21.627</v>
      </c>
      <c r="E300" s="277"/>
      <c r="F300" s="28" t="n">
        <v>51</v>
      </c>
      <c r="G300" s="29" t="n">
        <v>4</v>
      </c>
      <c r="H300" s="41" t="s">
        <v>25</v>
      </c>
      <c r="I300" s="278" t="n">
        <f aca="false">D300*F300</f>
        <v>1102.977</v>
      </c>
      <c r="J300" s="278" t="n">
        <f aca="false">I300*20%</f>
        <v>220.5954</v>
      </c>
    </row>
    <row r="301" customFormat="false" ht="12.75" hidden="false" customHeight="false" outlineLevel="0" collapsed="false">
      <c r="A301" s="273" t="s">
        <v>548</v>
      </c>
      <c r="B301" s="39" t="s">
        <v>551</v>
      </c>
      <c r="C301" s="275" t="s">
        <v>24</v>
      </c>
      <c r="D301" s="276" t="n">
        <v>11.645</v>
      </c>
      <c r="E301" s="277"/>
      <c r="F301" s="28" t="n">
        <v>51</v>
      </c>
      <c r="G301" s="29" t="n">
        <v>4</v>
      </c>
      <c r="H301" s="41" t="s">
        <v>25</v>
      </c>
      <c r="I301" s="278" t="n">
        <f aca="false">D301*F301</f>
        <v>593.895</v>
      </c>
      <c r="J301" s="278" t="n">
        <f aca="false">I301*20%</f>
        <v>118.779</v>
      </c>
    </row>
    <row r="302" customFormat="false" ht="12.75" hidden="false" customHeight="false" outlineLevel="0" collapsed="false">
      <c r="A302" s="259" t="s">
        <v>125</v>
      </c>
      <c r="B302" s="260" t="n">
        <v>3</v>
      </c>
      <c r="C302" s="261" t="s">
        <v>126</v>
      </c>
      <c r="D302" s="149" t="n">
        <f aca="false">SUM(D299:D301)</f>
        <v>61.392</v>
      </c>
      <c r="E302" s="261" t="s">
        <v>127</v>
      </c>
      <c r="F302" s="262"/>
      <c r="G302" s="263"/>
      <c r="H302" s="263"/>
      <c r="I302" s="264"/>
      <c r="J302" s="264"/>
    </row>
    <row r="303" customFormat="false" ht="25.5" hidden="false" customHeight="false" outlineLevel="0" collapsed="false">
      <c r="A303" s="54" t="s">
        <v>552</v>
      </c>
      <c r="B303" s="224" t="n">
        <f aca="false">B210+B213+B215+B242+B244+B250+B261+B276+B285+B290+B293+B298+B302</f>
        <v>92</v>
      </c>
      <c r="C303" s="189" t="s">
        <v>126</v>
      </c>
      <c r="D303" s="225" t="n">
        <f aca="false">D210+D213+D215+D242+D244+D250+D261+D276+D285+D290+D293+D298+D302</f>
        <v>1364.096</v>
      </c>
      <c r="E303" s="226" t="s">
        <v>127</v>
      </c>
      <c r="F303" s="227"/>
      <c r="G303" s="228"/>
      <c r="H303" s="228"/>
      <c r="I303" s="61"/>
      <c r="J303" s="87"/>
    </row>
    <row r="304" customFormat="false" ht="15.75" hidden="false" customHeight="true" outlineLevel="0" collapsed="false">
      <c r="A304" s="22" t="s">
        <v>553</v>
      </c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2.75" hidden="false" customHeight="false" outlineLevel="0" collapsed="false">
      <c r="A305" s="289" t="s">
        <v>554</v>
      </c>
      <c r="B305" s="172" t="s">
        <v>555</v>
      </c>
      <c r="C305" s="290" t="s">
        <v>132</v>
      </c>
      <c r="D305" s="276" t="n">
        <v>16.204</v>
      </c>
      <c r="E305" s="291"/>
      <c r="F305" s="28" t="n">
        <v>51</v>
      </c>
      <c r="G305" s="29" t="n">
        <v>4</v>
      </c>
      <c r="H305" s="132" t="s">
        <v>25</v>
      </c>
      <c r="I305" s="278" t="n">
        <f aca="false">D305*F305</f>
        <v>826.404</v>
      </c>
      <c r="J305" s="144" t="n">
        <f aca="false">I305*20%</f>
        <v>165.2808</v>
      </c>
    </row>
    <row r="306" customFormat="false" ht="12.75" hidden="false" customHeight="false" outlineLevel="0" collapsed="false">
      <c r="A306" s="289" t="s">
        <v>554</v>
      </c>
      <c r="B306" s="172" t="s">
        <v>556</v>
      </c>
      <c r="C306" s="290" t="s">
        <v>132</v>
      </c>
      <c r="D306" s="276" t="n">
        <v>21.5</v>
      </c>
      <c r="E306" s="291"/>
      <c r="F306" s="28" t="n">
        <v>51</v>
      </c>
      <c r="G306" s="29" t="n">
        <v>4</v>
      </c>
      <c r="H306" s="132" t="s">
        <v>25</v>
      </c>
      <c r="I306" s="278" t="n">
        <f aca="false">D306*F306</f>
        <v>1096.5</v>
      </c>
      <c r="J306" s="144" t="n">
        <f aca="false">I306*20%</f>
        <v>219.3</v>
      </c>
    </row>
    <row r="307" customFormat="false" ht="12.75" hidden="false" customHeight="false" outlineLevel="0" collapsed="false">
      <c r="A307" s="289" t="s">
        <v>554</v>
      </c>
      <c r="B307" s="172" t="s">
        <v>557</v>
      </c>
      <c r="C307" s="290" t="s">
        <v>132</v>
      </c>
      <c r="D307" s="276" t="n">
        <v>18.408</v>
      </c>
      <c r="E307" s="291"/>
      <c r="F307" s="28" t="n">
        <v>51</v>
      </c>
      <c r="G307" s="29" t="n">
        <v>4</v>
      </c>
      <c r="H307" s="132" t="s">
        <v>25</v>
      </c>
      <c r="I307" s="278" t="n">
        <f aca="false">D307*F307</f>
        <v>938.808</v>
      </c>
      <c r="J307" s="144" t="n">
        <f aca="false">I307*20%</f>
        <v>187.7616</v>
      </c>
    </row>
    <row r="308" customFormat="false" ht="12.75" hidden="false" customHeight="false" outlineLevel="0" collapsed="false">
      <c r="A308" s="289" t="s">
        <v>554</v>
      </c>
      <c r="B308" s="172" t="s">
        <v>558</v>
      </c>
      <c r="C308" s="290" t="s">
        <v>132</v>
      </c>
      <c r="D308" s="276" t="n">
        <v>15.287</v>
      </c>
      <c r="E308" s="291"/>
      <c r="F308" s="28" t="n">
        <v>51</v>
      </c>
      <c r="G308" s="29" t="n">
        <v>4</v>
      </c>
      <c r="H308" s="132" t="s">
        <v>25</v>
      </c>
      <c r="I308" s="278" t="n">
        <f aca="false">D308*F308</f>
        <v>779.637</v>
      </c>
      <c r="J308" s="144" t="n">
        <f aca="false">I308*20%</f>
        <v>155.9274</v>
      </c>
    </row>
    <row r="309" customFormat="false" ht="12.75" hidden="false" customHeight="false" outlineLevel="0" collapsed="false">
      <c r="A309" s="289" t="s">
        <v>554</v>
      </c>
      <c r="B309" s="172" t="s">
        <v>559</v>
      </c>
      <c r="C309" s="290" t="s">
        <v>132</v>
      </c>
      <c r="D309" s="276" t="n">
        <v>17.898</v>
      </c>
      <c r="E309" s="291"/>
      <c r="F309" s="28" t="n">
        <v>51</v>
      </c>
      <c r="G309" s="29" t="n">
        <v>4</v>
      </c>
      <c r="H309" s="132" t="s">
        <v>25</v>
      </c>
      <c r="I309" s="278" t="n">
        <f aca="false">D309*F309</f>
        <v>912.798</v>
      </c>
      <c r="J309" s="144" t="n">
        <f aca="false">I309*20%</f>
        <v>182.5596</v>
      </c>
    </row>
    <row r="310" customFormat="false" ht="12.75" hidden="false" customHeight="false" outlineLevel="0" collapsed="false">
      <c r="A310" s="289" t="s">
        <v>554</v>
      </c>
      <c r="B310" s="172" t="s">
        <v>560</v>
      </c>
      <c r="C310" s="290" t="s">
        <v>132</v>
      </c>
      <c r="D310" s="276" t="n">
        <v>11.01</v>
      </c>
      <c r="E310" s="291"/>
      <c r="F310" s="28" t="n">
        <v>51</v>
      </c>
      <c r="G310" s="29" t="n">
        <v>4</v>
      </c>
      <c r="H310" s="132" t="s">
        <v>25</v>
      </c>
      <c r="I310" s="278" t="n">
        <f aca="false">D310*F310</f>
        <v>561.51</v>
      </c>
      <c r="J310" s="144" t="n">
        <f aca="false">I310*20%</f>
        <v>112.302</v>
      </c>
    </row>
    <row r="311" customFormat="false" ht="12.75" hidden="false" customHeight="false" outlineLevel="0" collapsed="false">
      <c r="A311" s="289" t="s">
        <v>554</v>
      </c>
      <c r="B311" s="172" t="s">
        <v>561</v>
      </c>
      <c r="C311" s="290" t="s">
        <v>132</v>
      </c>
      <c r="D311" s="276" t="n">
        <v>13.69</v>
      </c>
      <c r="E311" s="291"/>
      <c r="F311" s="28" t="n">
        <v>51</v>
      </c>
      <c r="G311" s="29" t="n">
        <v>4</v>
      </c>
      <c r="H311" s="132" t="s">
        <v>25</v>
      </c>
      <c r="I311" s="278" t="n">
        <f aca="false">D311*F311</f>
        <v>698.19</v>
      </c>
      <c r="J311" s="144" t="n">
        <f aca="false">I311*20%</f>
        <v>139.638</v>
      </c>
    </row>
    <row r="312" customFormat="false" ht="12.75" hidden="false" customHeight="false" outlineLevel="0" collapsed="false">
      <c r="A312" s="289" t="s">
        <v>554</v>
      </c>
      <c r="B312" s="172" t="s">
        <v>562</v>
      </c>
      <c r="C312" s="290" t="s">
        <v>132</v>
      </c>
      <c r="D312" s="276" t="n">
        <v>13.001</v>
      </c>
      <c r="E312" s="291"/>
      <c r="F312" s="28" t="n">
        <v>51</v>
      </c>
      <c r="G312" s="29" t="n">
        <v>4</v>
      </c>
      <c r="H312" s="132" t="s">
        <v>25</v>
      </c>
      <c r="I312" s="278" t="n">
        <f aca="false">D312*F312</f>
        <v>663.051</v>
      </c>
      <c r="J312" s="144" t="n">
        <f aca="false">I312*20%</f>
        <v>132.6102</v>
      </c>
    </row>
    <row r="313" customFormat="false" ht="12.75" hidden="false" customHeight="false" outlineLevel="0" collapsed="false">
      <c r="A313" s="289" t="s">
        <v>554</v>
      </c>
      <c r="B313" s="172" t="s">
        <v>563</v>
      </c>
      <c r="C313" s="290" t="s">
        <v>132</v>
      </c>
      <c r="D313" s="276" t="n">
        <v>10</v>
      </c>
      <c r="E313" s="291"/>
      <c r="F313" s="28" t="n">
        <v>51</v>
      </c>
      <c r="G313" s="29" t="n">
        <v>4</v>
      </c>
      <c r="H313" s="132" t="s">
        <v>25</v>
      </c>
      <c r="I313" s="278" t="n">
        <f aca="false">D313*F313</f>
        <v>510</v>
      </c>
      <c r="J313" s="144" t="n">
        <f aca="false">I313*20%</f>
        <v>102</v>
      </c>
    </row>
    <row r="314" customFormat="false" ht="12.75" hidden="false" customHeight="false" outlineLevel="0" collapsed="false">
      <c r="A314" s="289" t="s">
        <v>554</v>
      </c>
      <c r="B314" s="172" t="s">
        <v>564</v>
      </c>
      <c r="C314" s="290" t="s">
        <v>132</v>
      </c>
      <c r="D314" s="276" t="n">
        <v>7.092</v>
      </c>
      <c r="E314" s="291"/>
      <c r="F314" s="28" t="n">
        <v>51</v>
      </c>
      <c r="G314" s="29" t="n">
        <v>4</v>
      </c>
      <c r="H314" s="132" t="s">
        <v>25</v>
      </c>
      <c r="I314" s="278" t="n">
        <f aca="false">D314*F314</f>
        <v>361.692</v>
      </c>
      <c r="J314" s="144" t="n">
        <f aca="false">I314*20%</f>
        <v>72.3384</v>
      </c>
    </row>
    <row r="315" customFormat="false" ht="12.75" hidden="false" customHeight="false" outlineLevel="0" collapsed="false">
      <c r="A315" s="289" t="s">
        <v>554</v>
      </c>
      <c r="B315" s="172" t="s">
        <v>565</v>
      </c>
      <c r="C315" s="290" t="s">
        <v>132</v>
      </c>
      <c r="D315" s="276" t="n">
        <v>14.999</v>
      </c>
      <c r="E315" s="291"/>
      <c r="F315" s="28" t="n">
        <v>51</v>
      </c>
      <c r="G315" s="29" t="n">
        <v>4</v>
      </c>
      <c r="H315" s="132" t="s">
        <v>25</v>
      </c>
      <c r="I315" s="278" t="n">
        <f aca="false">D315*F315</f>
        <v>764.949</v>
      </c>
      <c r="J315" s="144" t="n">
        <f aca="false">I315*20%</f>
        <v>152.9898</v>
      </c>
    </row>
    <row r="316" customFormat="false" ht="12.75" hidden="false" customHeight="false" outlineLevel="0" collapsed="false">
      <c r="A316" s="289" t="s">
        <v>554</v>
      </c>
      <c r="B316" s="172" t="s">
        <v>566</v>
      </c>
      <c r="C316" s="290" t="s">
        <v>132</v>
      </c>
      <c r="D316" s="276" t="n">
        <v>10.898</v>
      </c>
      <c r="E316" s="291"/>
      <c r="F316" s="28" t="n">
        <v>51</v>
      </c>
      <c r="G316" s="292" t="s">
        <v>118</v>
      </c>
      <c r="H316" s="132" t="s">
        <v>25</v>
      </c>
      <c r="I316" s="278" t="n">
        <f aca="false">D316*F316</f>
        <v>555.798</v>
      </c>
      <c r="J316" s="144" t="n">
        <f aca="false">I316*20%</f>
        <v>111.1596</v>
      </c>
    </row>
    <row r="317" customFormat="false" ht="12.75" hidden="false" customHeight="false" outlineLevel="0" collapsed="false">
      <c r="A317" s="289" t="s">
        <v>554</v>
      </c>
      <c r="B317" s="172" t="s">
        <v>567</v>
      </c>
      <c r="C317" s="290" t="s">
        <v>132</v>
      </c>
      <c r="D317" s="276" t="n">
        <v>17.6</v>
      </c>
      <c r="E317" s="291"/>
      <c r="F317" s="28" t="n">
        <v>51</v>
      </c>
      <c r="G317" s="292" t="s">
        <v>118</v>
      </c>
      <c r="H317" s="132" t="s">
        <v>25</v>
      </c>
      <c r="I317" s="278" t="n">
        <f aca="false">D317*F317</f>
        <v>897.6</v>
      </c>
      <c r="J317" s="144" t="n">
        <f aca="false">I317*20%</f>
        <v>179.52</v>
      </c>
    </row>
    <row r="318" customFormat="false" ht="12.75" hidden="false" customHeight="false" outlineLevel="0" collapsed="false">
      <c r="A318" s="289" t="s">
        <v>554</v>
      </c>
      <c r="B318" s="172" t="s">
        <v>568</v>
      </c>
      <c r="C318" s="290" t="s">
        <v>132</v>
      </c>
      <c r="D318" s="276" t="n">
        <v>11.4</v>
      </c>
      <c r="E318" s="291"/>
      <c r="F318" s="28" t="n">
        <v>51</v>
      </c>
      <c r="G318" s="292" t="s">
        <v>118</v>
      </c>
      <c r="H318" s="132" t="s">
        <v>25</v>
      </c>
      <c r="I318" s="278" t="n">
        <f aca="false">D318*F318</f>
        <v>581.4</v>
      </c>
      <c r="J318" s="144" t="n">
        <f aca="false">I318*20%</f>
        <v>116.28</v>
      </c>
    </row>
    <row r="319" customFormat="false" ht="12.75" hidden="false" customHeight="false" outlineLevel="0" collapsed="false">
      <c r="A319" s="289" t="s">
        <v>554</v>
      </c>
      <c r="B319" s="172" t="s">
        <v>569</v>
      </c>
      <c r="C319" s="290" t="s">
        <v>132</v>
      </c>
      <c r="D319" s="276" t="n">
        <v>19.301</v>
      </c>
      <c r="E319" s="291"/>
      <c r="F319" s="28" t="n">
        <v>51</v>
      </c>
      <c r="G319" s="292" t="s">
        <v>118</v>
      </c>
      <c r="H319" s="132" t="s">
        <v>25</v>
      </c>
      <c r="I319" s="278" t="n">
        <f aca="false">D319*F319</f>
        <v>984.351</v>
      </c>
      <c r="J319" s="144" t="n">
        <f aca="false">I319*20%</f>
        <v>196.8702</v>
      </c>
    </row>
    <row r="320" customFormat="false" ht="12.75" hidden="false" customHeight="false" outlineLevel="0" collapsed="false">
      <c r="A320" s="289" t="s">
        <v>554</v>
      </c>
      <c r="B320" s="172" t="s">
        <v>570</v>
      </c>
      <c r="C320" s="290" t="s">
        <v>132</v>
      </c>
      <c r="D320" s="276" t="n">
        <v>9.697</v>
      </c>
      <c r="E320" s="291"/>
      <c r="F320" s="28" t="n">
        <v>51</v>
      </c>
      <c r="G320" s="292" t="s">
        <v>118</v>
      </c>
      <c r="H320" s="132" t="s">
        <v>25</v>
      </c>
      <c r="I320" s="278" t="n">
        <f aca="false">D320*F320</f>
        <v>494.547</v>
      </c>
      <c r="J320" s="144" t="n">
        <f aca="false">I320*20%</f>
        <v>98.9094</v>
      </c>
    </row>
    <row r="321" customFormat="false" ht="12.75" hidden="false" customHeight="false" outlineLevel="0" collapsed="false">
      <c r="A321" s="289" t="s">
        <v>554</v>
      </c>
      <c r="B321" s="172" t="s">
        <v>571</v>
      </c>
      <c r="C321" s="290" t="s">
        <v>132</v>
      </c>
      <c r="D321" s="276" t="n">
        <v>15.601</v>
      </c>
      <c r="E321" s="291"/>
      <c r="F321" s="28" t="n">
        <v>51</v>
      </c>
      <c r="G321" s="292" t="s">
        <v>118</v>
      </c>
      <c r="H321" s="132" t="s">
        <v>25</v>
      </c>
      <c r="I321" s="278" t="n">
        <f aca="false">D321*F321</f>
        <v>795.651</v>
      </c>
      <c r="J321" s="144" t="n">
        <f aca="false">I321*20%</f>
        <v>159.1302</v>
      </c>
    </row>
    <row r="322" customFormat="false" ht="12.75" hidden="false" customHeight="false" outlineLevel="0" collapsed="false">
      <c r="A322" s="289" t="s">
        <v>554</v>
      </c>
      <c r="B322" s="172" t="s">
        <v>572</v>
      </c>
      <c r="C322" s="290" t="s">
        <v>132</v>
      </c>
      <c r="D322" s="276" t="n">
        <v>9.996</v>
      </c>
      <c r="E322" s="291"/>
      <c r="F322" s="28" t="n">
        <v>51</v>
      </c>
      <c r="G322" s="292" t="s">
        <v>118</v>
      </c>
      <c r="H322" s="132" t="s">
        <v>25</v>
      </c>
      <c r="I322" s="278" t="n">
        <f aca="false">D322*F322</f>
        <v>509.796</v>
      </c>
      <c r="J322" s="144" t="n">
        <f aca="false">I322*20%</f>
        <v>101.9592</v>
      </c>
    </row>
    <row r="323" customFormat="false" ht="12.75" hidden="false" customHeight="false" outlineLevel="0" collapsed="false">
      <c r="A323" s="289" t="s">
        <v>554</v>
      </c>
      <c r="B323" s="172" t="s">
        <v>573</v>
      </c>
      <c r="C323" s="290" t="s">
        <v>132</v>
      </c>
      <c r="D323" s="276" t="n">
        <v>23.994</v>
      </c>
      <c r="E323" s="291"/>
      <c r="F323" s="28" t="n">
        <v>51</v>
      </c>
      <c r="G323" s="292" t="s">
        <v>118</v>
      </c>
      <c r="H323" s="132" t="s">
        <v>25</v>
      </c>
      <c r="I323" s="278" t="n">
        <f aca="false">D323*F323</f>
        <v>1223.694</v>
      </c>
      <c r="J323" s="144" t="n">
        <f aca="false">I323*20%</f>
        <v>244.7388</v>
      </c>
    </row>
    <row r="324" customFormat="false" ht="12.75" hidden="false" customHeight="false" outlineLevel="0" collapsed="false">
      <c r="A324" s="289" t="s">
        <v>554</v>
      </c>
      <c r="B324" s="172" t="s">
        <v>574</v>
      </c>
      <c r="C324" s="290" t="s">
        <v>132</v>
      </c>
      <c r="D324" s="276" t="n">
        <v>22.111</v>
      </c>
      <c r="E324" s="291"/>
      <c r="F324" s="28" t="n">
        <v>51</v>
      </c>
      <c r="G324" s="292" t="s">
        <v>118</v>
      </c>
      <c r="H324" s="132" t="s">
        <v>25</v>
      </c>
      <c r="I324" s="278" t="n">
        <f aca="false">D324*F324</f>
        <v>1127.661</v>
      </c>
      <c r="J324" s="144" t="n">
        <f aca="false">I324*20%</f>
        <v>225.5322</v>
      </c>
    </row>
    <row r="325" customFormat="false" ht="12.75" hidden="false" customHeight="false" outlineLevel="0" collapsed="false">
      <c r="A325" s="289" t="s">
        <v>554</v>
      </c>
      <c r="B325" s="172" t="s">
        <v>575</v>
      </c>
      <c r="C325" s="290" t="s">
        <v>132</v>
      </c>
      <c r="D325" s="276" t="n">
        <v>14.398</v>
      </c>
      <c r="E325" s="291"/>
      <c r="F325" s="28" t="n">
        <v>51</v>
      </c>
      <c r="G325" s="292" t="s">
        <v>118</v>
      </c>
      <c r="H325" s="132" t="s">
        <v>25</v>
      </c>
      <c r="I325" s="278" t="n">
        <f aca="false">D325*F325</f>
        <v>734.298</v>
      </c>
      <c r="J325" s="144" t="n">
        <f aca="false">I325*20%</f>
        <v>146.8596</v>
      </c>
    </row>
    <row r="326" customFormat="false" ht="12.75" hidden="false" customHeight="false" outlineLevel="0" collapsed="false">
      <c r="A326" s="289" t="s">
        <v>554</v>
      </c>
      <c r="B326" s="172" t="s">
        <v>576</v>
      </c>
      <c r="C326" s="290" t="s">
        <v>132</v>
      </c>
      <c r="D326" s="276" t="n">
        <v>10.9</v>
      </c>
      <c r="E326" s="291"/>
      <c r="F326" s="28" t="n">
        <v>51</v>
      </c>
      <c r="G326" s="29" t="n">
        <v>4</v>
      </c>
      <c r="H326" s="132" t="s">
        <v>25</v>
      </c>
      <c r="I326" s="278" t="n">
        <f aca="false">D326*F326</f>
        <v>555.9</v>
      </c>
      <c r="J326" s="144" t="n">
        <f aca="false">I326*20%</f>
        <v>111.18</v>
      </c>
    </row>
    <row r="327" customFormat="false" ht="12.75" hidden="false" customHeight="false" outlineLevel="0" collapsed="false">
      <c r="A327" s="289" t="s">
        <v>554</v>
      </c>
      <c r="B327" s="172" t="s">
        <v>577</v>
      </c>
      <c r="C327" s="290" t="s">
        <v>132</v>
      </c>
      <c r="D327" s="276" t="n">
        <v>15.503</v>
      </c>
      <c r="E327" s="291"/>
      <c r="F327" s="28" t="n">
        <v>51</v>
      </c>
      <c r="G327" s="292" t="s">
        <v>118</v>
      </c>
      <c r="H327" s="132" t="s">
        <v>25</v>
      </c>
      <c r="I327" s="278" t="n">
        <f aca="false">D327*F327</f>
        <v>790.653</v>
      </c>
      <c r="J327" s="144" t="n">
        <f aca="false">I327*20%</f>
        <v>158.1306</v>
      </c>
    </row>
    <row r="328" customFormat="false" ht="12.75" hidden="false" customHeight="false" outlineLevel="0" collapsed="false">
      <c r="A328" s="289" t="s">
        <v>554</v>
      </c>
      <c r="B328" s="172" t="s">
        <v>578</v>
      </c>
      <c r="C328" s="290" t="s">
        <v>132</v>
      </c>
      <c r="D328" s="276" t="n">
        <v>15.103</v>
      </c>
      <c r="E328" s="291"/>
      <c r="F328" s="28" t="n">
        <v>51</v>
      </c>
      <c r="G328" s="29" t="n">
        <v>4</v>
      </c>
      <c r="H328" s="132" t="s">
        <v>25</v>
      </c>
      <c r="I328" s="278" t="n">
        <f aca="false">D328*F328</f>
        <v>770.253</v>
      </c>
      <c r="J328" s="144" t="n">
        <f aca="false">I328*20%</f>
        <v>154.0506</v>
      </c>
    </row>
    <row r="329" customFormat="false" ht="12.75" hidden="false" customHeight="false" outlineLevel="0" collapsed="false">
      <c r="A329" s="289" t="s">
        <v>554</v>
      </c>
      <c r="B329" s="172" t="s">
        <v>579</v>
      </c>
      <c r="C329" s="290" t="s">
        <v>132</v>
      </c>
      <c r="D329" s="276" t="n">
        <v>5.2</v>
      </c>
      <c r="E329" s="291"/>
      <c r="F329" s="28" t="n">
        <v>51</v>
      </c>
      <c r="G329" s="292" t="s">
        <v>118</v>
      </c>
      <c r="H329" s="132" t="s">
        <v>25</v>
      </c>
      <c r="I329" s="278" t="n">
        <f aca="false">D329*F329</f>
        <v>265.2</v>
      </c>
      <c r="J329" s="144" t="n">
        <f aca="false">I329*20%</f>
        <v>53.04</v>
      </c>
    </row>
    <row r="330" customFormat="false" ht="12.75" hidden="false" customHeight="false" outlineLevel="0" collapsed="false">
      <c r="A330" s="289" t="s">
        <v>554</v>
      </c>
      <c r="B330" s="172" t="s">
        <v>580</v>
      </c>
      <c r="C330" s="290" t="s">
        <v>132</v>
      </c>
      <c r="D330" s="276" t="n">
        <v>20.001</v>
      </c>
      <c r="E330" s="291"/>
      <c r="F330" s="28" t="n">
        <v>51</v>
      </c>
      <c r="G330" s="292" t="s">
        <v>118</v>
      </c>
      <c r="H330" s="132" t="s">
        <v>25</v>
      </c>
      <c r="I330" s="278" t="n">
        <f aca="false">D330*F330</f>
        <v>1020.051</v>
      </c>
      <c r="J330" s="144" t="n">
        <f aca="false">I330*20%</f>
        <v>204.0102</v>
      </c>
    </row>
    <row r="331" customFormat="false" ht="12.75" hidden="false" customHeight="false" outlineLevel="0" collapsed="false">
      <c r="A331" s="289" t="s">
        <v>554</v>
      </c>
      <c r="B331" s="172" t="s">
        <v>581</v>
      </c>
      <c r="C331" s="290" t="s">
        <v>132</v>
      </c>
      <c r="D331" s="276" t="n">
        <v>7</v>
      </c>
      <c r="E331" s="291"/>
      <c r="F331" s="28" t="n">
        <v>51</v>
      </c>
      <c r="G331" s="292" t="s">
        <v>118</v>
      </c>
      <c r="H331" s="132" t="s">
        <v>25</v>
      </c>
      <c r="I331" s="278" t="n">
        <f aca="false">D331*F331</f>
        <v>357</v>
      </c>
      <c r="J331" s="144" t="n">
        <f aca="false">I331*20%</f>
        <v>71.4</v>
      </c>
    </row>
    <row r="332" customFormat="false" ht="12.75" hidden="false" customHeight="false" outlineLevel="0" collapsed="false">
      <c r="A332" s="222" t="s">
        <v>125</v>
      </c>
      <c r="B332" s="293" t="n">
        <v>27</v>
      </c>
      <c r="C332" s="69" t="s">
        <v>126</v>
      </c>
      <c r="D332" s="258" t="n">
        <f aca="false">SUM(D305:D331)</f>
        <v>387.792</v>
      </c>
      <c r="E332" s="294" t="s">
        <v>127</v>
      </c>
      <c r="F332" s="295"/>
      <c r="G332" s="176"/>
      <c r="H332" s="176"/>
      <c r="I332" s="181"/>
      <c r="J332" s="295"/>
    </row>
    <row r="333" customFormat="false" ht="12.75" hidden="false" customHeight="false" outlineLevel="0" collapsed="false">
      <c r="A333" s="296" t="s">
        <v>582</v>
      </c>
      <c r="B333" s="24" t="s">
        <v>583</v>
      </c>
      <c r="C333" s="173" t="s">
        <v>132</v>
      </c>
      <c r="D333" s="239" t="n">
        <v>2.5</v>
      </c>
      <c r="E333" s="297"/>
      <c r="F333" s="28" t="n">
        <v>51</v>
      </c>
      <c r="G333" s="292" t="s">
        <v>118</v>
      </c>
      <c r="H333" s="132" t="s">
        <v>25</v>
      </c>
      <c r="I333" s="298" t="n">
        <f aca="false">D333*F333</f>
        <v>127.5</v>
      </c>
      <c r="J333" s="298" t="n">
        <f aca="false">I333*20%</f>
        <v>25.5</v>
      </c>
    </row>
    <row r="334" customFormat="false" ht="12.75" hidden="false" customHeight="false" outlineLevel="0" collapsed="false">
      <c r="A334" s="222" t="s">
        <v>125</v>
      </c>
      <c r="B334" s="293" t="n">
        <v>1</v>
      </c>
      <c r="C334" s="69" t="s">
        <v>126</v>
      </c>
      <c r="D334" s="258" t="n">
        <f aca="false">SUM(D333:D333)</f>
        <v>2.5</v>
      </c>
      <c r="E334" s="294" t="s">
        <v>127</v>
      </c>
      <c r="F334" s="295"/>
      <c r="G334" s="176"/>
      <c r="H334" s="176"/>
      <c r="I334" s="181"/>
      <c r="J334" s="295"/>
    </row>
    <row r="335" customFormat="false" ht="12.75" hidden="false" customHeight="false" outlineLevel="0" collapsed="false">
      <c r="A335" s="299" t="s">
        <v>584</v>
      </c>
      <c r="B335" s="172" t="s">
        <v>585</v>
      </c>
      <c r="C335" s="173" t="s">
        <v>132</v>
      </c>
      <c r="D335" s="239" t="n">
        <v>1.4</v>
      </c>
      <c r="E335" s="300"/>
      <c r="F335" s="28" t="n">
        <v>51</v>
      </c>
      <c r="G335" s="292" t="s">
        <v>118</v>
      </c>
      <c r="H335" s="132" t="s">
        <v>25</v>
      </c>
      <c r="I335" s="301" t="n">
        <f aca="false">D335*F335</f>
        <v>71.4</v>
      </c>
      <c r="J335" s="301" t="n">
        <f aca="false">I335*20%</f>
        <v>14.28</v>
      </c>
    </row>
    <row r="336" customFormat="false" ht="12.75" hidden="false" customHeight="false" outlineLevel="0" collapsed="false">
      <c r="A336" s="299" t="s">
        <v>584</v>
      </c>
      <c r="B336" s="172" t="s">
        <v>586</v>
      </c>
      <c r="C336" s="173" t="s">
        <v>132</v>
      </c>
      <c r="D336" s="239" t="n">
        <v>1.5</v>
      </c>
      <c r="E336" s="300"/>
      <c r="F336" s="28" t="n">
        <v>51</v>
      </c>
      <c r="G336" s="292" t="s">
        <v>118</v>
      </c>
      <c r="H336" s="132" t="s">
        <v>25</v>
      </c>
      <c r="I336" s="301" t="n">
        <f aca="false">D336*F336</f>
        <v>76.5</v>
      </c>
      <c r="J336" s="301" t="n">
        <f aca="false">I336*20%</f>
        <v>15.3</v>
      </c>
    </row>
    <row r="337" customFormat="false" ht="12.75" hidden="false" customHeight="false" outlineLevel="0" collapsed="false">
      <c r="A337" s="289" t="s">
        <v>584</v>
      </c>
      <c r="B337" s="172" t="s">
        <v>587</v>
      </c>
      <c r="C337" s="173" t="s">
        <v>132</v>
      </c>
      <c r="D337" s="239" t="n">
        <v>3</v>
      </c>
      <c r="E337" s="290"/>
      <c r="F337" s="28" t="n">
        <v>51</v>
      </c>
      <c r="G337" s="29" t="n">
        <v>4</v>
      </c>
      <c r="H337" s="132" t="s">
        <v>25</v>
      </c>
      <c r="I337" s="301" t="n">
        <f aca="false">D337*F337</f>
        <v>153</v>
      </c>
      <c r="J337" s="301" t="n">
        <f aca="false">I337*20%</f>
        <v>30.6</v>
      </c>
    </row>
    <row r="338" customFormat="false" ht="12.75" hidden="false" customHeight="false" outlineLevel="0" collapsed="false">
      <c r="A338" s="299" t="s">
        <v>584</v>
      </c>
      <c r="B338" s="172" t="s">
        <v>588</v>
      </c>
      <c r="C338" s="173" t="s">
        <v>132</v>
      </c>
      <c r="D338" s="239" t="n">
        <v>2.077</v>
      </c>
      <c r="E338" s="300"/>
      <c r="F338" s="28" t="n">
        <v>51</v>
      </c>
      <c r="G338" s="29" t="n">
        <v>4</v>
      </c>
      <c r="H338" s="132" t="s">
        <v>25</v>
      </c>
      <c r="I338" s="301" t="n">
        <f aca="false">D338*F338</f>
        <v>105.927</v>
      </c>
      <c r="J338" s="301" t="n">
        <f aca="false">I338*20%</f>
        <v>21.1854</v>
      </c>
    </row>
    <row r="339" customFormat="false" ht="12.75" hidden="false" customHeight="false" outlineLevel="0" collapsed="false">
      <c r="A339" s="289" t="s">
        <v>584</v>
      </c>
      <c r="B339" s="172" t="s">
        <v>589</v>
      </c>
      <c r="C339" s="173" t="s">
        <v>590</v>
      </c>
      <c r="D339" s="239" t="n">
        <v>19.419</v>
      </c>
      <c r="E339" s="290"/>
      <c r="F339" s="28" t="n">
        <v>51</v>
      </c>
      <c r="G339" s="290" t="s">
        <v>73</v>
      </c>
      <c r="H339" s="132" t="s">
        <v>25</v>
      </c>
      <c r="I339" s="301" t="n">
        <f aca="false">D339*F339</f>
        <v>990.369</v>
      </c>
      <c r="J339" s="301" t="n">
        <f aca="false">I339*20%</f>
        <v>198.0738</v>
      </c>
    </row>
    <row r="340" customFormat="false" ht="12.75" hidden="false" customHeight="false" outlineLevel="0" collapsed="false">
      <c r="A340" s="299" t="s">
        <v>584</v>
      </c>
      <c r="B340" s="172" t="s">
        <v>591</v>
      </c>
      <c r="C340" s="173" t="s">
        <v>132</v>
      </c>
      <c r="D340" s="239" t="n">
        <v>12.601</v>
      </c>
      <c r="E340" s="300"/>
      <c r="F340" s="28" t="n">
        <v>51</v>
      </c>
      <c r="G340" s="29" t="n">
        <v>4</v>
      </c>
      <c r="H340" s="132" t="s">
        <v>25</v>
      </c>
      <c r="I340" s="301" t="n">
        <f aca="false">D340*F340</f>
        <v>642.651</v>
      </c>
      <c r="J340" s="301" t="n">
        <f aca="false">I340*20%</f>
        <v>128.5302</v>
      </c>
    </row>
    <row r="341" customFormat="false" ht="12.75" hidden="false" customHeight="false" outlineLevel="0" collapsed="false">
      <c r="A341" s="299" t="s">
        <v>584</v>
      </c>
      <c r="B341" s="172" t="s">
        <v>592</v>
      </c>
      <c r="C341" s="173" t="s">
        <v>132</v>
      </c>
      <c r="D341" s="239" t="n">
        <v>3</v>
      </c>
      <c r="E341" s="300"/>
      <c r="F341" s="28" t="n">
        <v>51</v>
      </c>
      <c r="G341" s="29" t="n">
        <v>4</v>
      </c>
      <c r="H341" s="132" t="s">
        <v>25</v>
      </c>
      <c r="I341" s="301" t="n">
        <f aca="false">D341*F341</f>
        <v>153</v>
      </c>
      <c r="J341" s="301" t="n">
        <f aca="false">I341*20%</f>
        <v>30.6</v>
      </c>
    </row>
    <row r="342" customFormat="false" ht="12.75" hidden="false" customHeight="false" outlineLevel="0" collapsed="false">
      <c r="A342" s="299" t="s">
        <v>584</v>
      </c>
      <c r="B342" s="172" t="s">
        <v>593</v>
      </c>
      <c r="C342" s="173" t="s">
        <v>132</v>
      </c>
      <c r="D342" s="239" t="n">
        <v>3.6</v>
      </c>
      <c r="E342" s="300"/>
      <c r="F342" s="28" t="n">
        <v>51</v>
      </c>
      <c r="G342" s="29" t="n">
        <v>4</v>
      </c>
      <c r="H342" s="132" t="s">
        <v>25</v>
      </c>
      <c r="I342" s="301" t="n">
        <f aca="false">D342*F342</f>
        <v>183.6</v>
      </c>
      <c r="J342" s="301" t="n">
        <f aca="false">I342*20%</f>
        <v>36.72</v>
      </c>
    </row>
    <row r="343" customFormat="false" ht="12.75" hidden="false" customHeight="false" outlineLevel="0" collapsed="false">
      <c r="A343" s="222" t="s">
        <v>125</v>
      </c>
      <c r="B343" s="293" t="n">
        <v>8</v>
      </c>
      <c r="C343" s="69" t="s">
        <v>126</v>
      </c>
      <c r="D343" s="258" t="n">
        <f aca="false">SUM(D335:D342)</f>
        <v>46.597</v>
      </c>
      <c r="E343" s="294" t="s">
        <v>127</v>
      </c>
      <c r="F343" s="295"/>
      <c r="G343" s="176"/>
      <c r="H343" s="176"/>
      <c r="I343" s="181"/>
      <c r="J343" s="295"/>
    </row>
    <row r="344" customFormat="false" ht="25.5" hidden="false" customHeight="false" outlineLevel="0" collapsed="false">
      <c r="A344" s="302" t="s">
        <v>594</v>
      </c>
      <c r="B344" s="303" t="n">
        <f aca="false">B343+B334+B332</f>
        <v>36</v>
      </c>
      <c r="C344" s="189" t="s">
        <v>126</v>
      </c>
      <c r="D344" s="304" t="n">
        <f aca="false">D343+D334+D332</f>
        <v>436.889</v>
      </c>
      <c r="E344" s="226" t="s">
        <v>127</v>
      </c>
      <c r="F344" s="302"/>
      <c r="G344" s="305"/>
      <c r="H344" s="305"/>
      <c r="I344" s="306"/>
      <c r="J344" s="307"/>
    </row>
    <row r="345" customFormat="false" ht="15.75" hidden="false" customHeight="true" outlineLevel="0" collapsed="false">
      <c r="A345" s="22" t="s">
        <v>595</v>
      </c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2.75" hidden="false" customHeight="false" outlineLevel="0" collapsed="false">
      <c r="A346" s="308" t="s">
        <v>596</v>
      </c>
      <c r="B346" s="309" t="s">
        <v>597</v>
      </c>
      <c r="C346" s="173" t="s">
        <v>132</v>
      </c>
      <c r="D346" s="26" t="n">
        <v>9.832</v>
      </c>
      <c r="E346" s="36"/>
      <c r="F346" s="28" t="n">
        <v>51</v>
      </c>
      <c r="G346" s="292" t="s">
        <v>118</v>
      </c>
      <c r="H346" s="132" t="s">
        <v>25</v>
      </c>
      <c r="I346" s="217" t="n">
        <f aca="false">D346*F346</f>
        <v>501.432</v>
      </c>
      <c r="J346" s="310" t="n">
        <f aca="false">I346*20%</f>
        <v>100.2864</v>
      </c>
    </row>
    <row r="347" customFormat="false" ht="12.75" hidden="false" customHeight="false" outlineLevel="0" collapsed="false">
      <c r="A347" s="220" t="s">
        <v>596</v>
      </c>
      <c r="B347" s="311" t="s">
        <v>598</v>
      </c>
      <c r="C347" s="312" t="s">
        <v>132</v>
      </c>
      <c r="D347" s="313" t="n">
        <v>16.844</v>
      </c>
      <c r="E347" s="36"/>
      <c r="F347" s="28" t="n">
        <v>51</v>
      </c>
      <c r="G347" s="132" t="n">
        <v>3</v>
      </c>
      <c r="H347" s="132" t="s">
        <v>25</v>
      </c>
      <c r="I347" s="217" t="n">
        <f aca="false">D347*F347</f>
        <v>859.044</v>
      </c>
      <c r="J347" s="310" t="n">
        <f aca="false">I347*20%</f>
        <v>171.8088</v>
      </c>
    </row>
    <row r="348" customFormat="false" ht="12.75" hidden="false" customHeight="false" outlineLevel="0" collapsed="false">
      <c r="A348" s="222" t="s">
        <v>125</v>
      </c>
      <c r="B348" s="218" t="n">
        <v>2</v>
      </c>
      <c r="C348" s="47" t="s">
        <v>126</v>
      </c>
      <c r="D348" s="314" t="n">
        <f aca="false">SUM(D346:D347)</f>
        <v>26.676</v>
      </c>
      <c r="E348" s="36" t="s">
        <v>127</v>
      </c>
      <c r="F348" s="315"/>
      <c r="G348" s="132"/>
      <c r="H348" s="132"/>
      <c r="I348" s="217"/>
      <c r="J348" s="310"/>
    </row>
    <row r="349" customFormat="false" ht="12.75" hidden="false" customHeight="false" outlineLevel="0" collapsed="false">
      <c r="A349" s="220" t="s">
        <v>366</v>
      </c>
      <c r="B349" s="311" t="s">
        <v>599</v>
      </c>
      <c r="C349" s="312" t="s">
        <v>132</v>
      </c>
      <c r="D349" s="313" t="n">
        <v>73.615</v>
      </c>
      <c r="E349" s="212"/>
      <c r="F349" s="28" t="n">
        <v>51</v>
      </c>
      <c r="G349" s="132" t="n">
        <v>3</v>
      </c>
      <c r="H349" s="132" t="s">
        <v>25</v>
      </c>
      <c r="I349" s="217" t="n">
        <f aca="false">D349*F349</f>
        <v>3754.365</v>
      </c>
      <c r="J349" s="310" t="n">
        <f aca="false">I349*20%</f>
        <v>750.873</v>
      </c>
    </row>
    <row r="350" customFormat="false" ht="12.75" hidden="false" customHeight="false" outlineLevel="0" collapsed="false">
      <c r="A350" s="222" t="s">
        <v>125</v>
      </c>
      <c r="B350" s="218" t="n">
        <v>1</v>
      </c>
      <c r="C350" s="47" t="s">
        <v>126</v>
      </c>
      <c r="D350" s="314" t="n">
        <f aca="false">SUM(D349)</f>
        <v>73.615</v>
      </c>
      <c r="E350" s="36" t="s">
        <v>127</v>
      </c>
      <c r="F350" s="315"/>
      <c r="G350" s="132"/>
      <c r="H350" s="132"/>
      <c r="I350" s="217"/>
      <c r="J350" s="310"/>
    </row>
    <row r="351" customFormat="false" ht="12.75" hidden="false" customHeight="false" outlineLevel="0" collapsed="false">
      <c r="A351" s="220" t="s">
        <v>600</v>
      </c>
      <c r="B351" s="311" t="s">
        <v>601</v>
      </c>
      <c r="C351" s="312" t="s">
        <v>132</v>
      </c>
      <c r="D351" s="313" t="n">
        <v>17.507</v>
      </c>
      <c r="E351" s="212"/>
      <c r="F351" s="28" t="n">
        <v>51</v>
      </c>
      <c r="G351" s="132" t="n">
        <v>3</v>
      </c>
      <c r="H351" s="132" t="s">
        <v>25</v>
      </c>
      <c r="I351" s="217" t="n">
        <f aca="false">D351*F351</f>
        <v>892.857</v>
      </c>
      <c r="J351" s="310" t="n">
        <f aca="false">I351*20%</f>
        <v>178.5714</v>
      </c>
    </row>
    <row r="352" customFormat="false" ht="12.75" hidden="false" customHeight="false" outlineLevel="0" collapsed="false">
      <c r="A352" s="222" t="s">
        <v>125</v>
      </c>
      <c r="B352" s="218" t="n">
        <v>1</v>
      </c>
      <c r="C352" s="47" t="s">
        <v>126</v>
      </c>
      <c r="D352" s="314" t="n">
        <f aca="false">SUM(D351)</f>
        <v>17.507</v>
      </c>
      <c r="E352" s="36" t="s">
        <v>127</v>
      </c>
      <c r="F352" s="315"/>
      <c r="G352" s="132"/>
      <c r="H352" s="132"/>
      <c r="I352" s="217"/>
      <c r="J352" s="310"/>
    </row>
    <row r="353" customFormat="false" ht="12.75" hidden="false" customHeight="false" outlineLevel="0" collapsed="false">
      <c r="A353" s="220" t="s">
        <v>602</v>
      </c>
      <c r="B353" s="311" t="s">
        <v>603</v>
      </c>
      <c r="C353" s="312" t="s">
        <v>132</v>
      </c>
      <c r="D353" s="313" t="n">
        <v>13.784</v>
      </c>
      <c r="E353" s="212"/>
      <c r="F353" s="28" t="n">
        <v>51</v>
      </c>
      <c r="G353" s="132" t="n">
        <v>4</v>
      </c>
      <c r="H353" s="132" t="s">
        <v>25</v>
      </c>
      <c r="I353" s="217" t="n">
        <f aca="false">D353*F353</f>
        <v>702.984</v>
      </c>
      <c r="J353" s="310" t="n">
        <f aca="false">I353*20%</f>
        <v>140.5968</v>
      </c>
    </row>
    <row r="354" customFormat="false" ht="12.75" hidden="false" customHeight="false" outlineLevel="0" collapsed="false">
      <c r="A354" s="220" t="s">
        <v>602</v>
      </c>
      <c r="B354" s="311" t="s">
        <v>604</v>
      </c>
      <c r="C354" s="312" t="s">
        <v>132</v>
      </c>
      <c r="D354" s="313" t="n">
        <v>22.723</v>
      </c>
      <c r="E354" s="212"/>
      <c r="F354" s="28" t="n">
        <v>51</v>
      </c>
      <c r="G354" s="132" t="n">
        <v>4</v>
      </c>
      <c r="H354" s="132" t="s">
        <v>25</v>
      </c>
      <c r="I354" s="217" t="n">
        <f aca="false">D354*F354</f>
        <v>1158.873</v>
      </c>
      <c r="J354" s="310" t="n">
        <f aca="false">I354*20%</f>
        <v>231.7746</v>
      </c>
    </row>
    <row r="355" customFormat="false" ht="12.75" hidden="false" customHeight="false" outlineLevel="0" collapsed="false">
      <c r="A355" s="220" t="s">
        <v>602</v>
      </c>
      <c r="B355" s="311" t="s">
        <v>605</v>
      </c>
      <c r="C355" s="312" t="s">
        <v>132</v>
      </c>
      <c r="D355" s="313" t="n">
        <v>47.329</v>
      </c>
      <c r="E355" s="212"/>
      <c r="F355" s="28" t="n">
        <v>51</v>
      </c>
      <c r="G355" s="132" t="n">
        <v>4</v>
      </c>
      <c r="H355" s="132" t="s">
        <v>25</v>
      </c>
      <c r="I355" s="217" t="n">
        <f aca="false">D355*F355</f>
        <v>2413.779</v>
      </c>
      <c r="J355" s="310" t="n">
        <f aca="false">I355*20%</f>
        <v>482.7558</v>
      </c>
    </row>
    <row r="356" customFormat="false" ht="12.75" hidden="false" customHeight="false" outlineLevel="0" collapsed="false">
      <c r="A356" s="45" t="s">
        <v>125</v>
      </c>
      <c r="B356" s="218" t="n">
        <v>3</v>
      </c>
      <c r="C356" s="47" t="s">
        <v>126</v>
      </c>
      <c r="D356" s="314" t="n">
        <f aca="false">SUM(D353:D355)</f>
        <v>83.836</v>
      </c>
      <c r="E356" s="49" t="s">
        <v>127</v>
      </c>
      <c r="F356" s="315"/>
      <c r="G356" s="132"/>
      <c r="H356" s="132"/>
      <c r="I356" s="217"/>
      <c r="J356" s="316"/>
    </row>
    <row r="357" customFormat="false" ht="25.5" hidden="false" customHeight="false" outlineLevel="0" collapsed="false">
      <c r="A357" s="54" t="s">
        <v>606</v>
      </c>
      <c r="B357" s="224" t="n">
        <f aca="false">B348+B350+B352+B356</f>
        <v>7</v>
      </c>
      <c r="C357" s="189" t="s">
        <v>126</v>
      </c>
      <c r="D357" s="225" t="n">
        <f aca="false">D348+D350+D352+D356</f>
        <v>201.634</v>
      </c>
      <c r="E357" s="226" t="s">
        <v>127</v>
      </c>
      <c r="F357" s="227"/>
      <c r="G357" s="228"/>
      <c r="H357" s="228"/>
      <c r="I357" s="61"/>
      <c r="J357" s="87"/>
    </row>
    <row r="358" customFormat="false" ht="15.75" hidden="false" customHeight="true" outlineLevel="0" collapsed="false">
      <c r="A358" s="22" t="s">
        <v>607</v>
      </c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2.75" hidden="false" customHeight="false" outlineLevel="0" collapsed="false">
      <c r="A359" s="277" t="s">
        <v>608</v>
      </c>
      <c r="B359" s="172" t="s">
        <v>609</v>
      </c>
      <c r="C359" s="292" t="s">
        <v>132</v>
      </c>
      <c r="D359" s="26" t="n">
        <v>24.399</v>
      </c>
      <c r="E359" s="317"/>
      <c r="F359" s="28" t="n">
        <v>51</v>
      </c>
      <c r="G359" s="213" t="s">
        <v>92</v>
      </c>
      <c r="H359" s="132" t="s">
        <v>25</v>
      </c>
      <c r="I359" s="31" t="n">
        <f aca="false">D359*F359</f>
        <v>1244.349</v>
      </c>
      <c r="J359" s="31" t="n">
        <f aca="false">I359*20%</f>
        <v>248.8698</v>
      </c>
    </row>
    <row r="360" customFormat="false" ht="12.75" hidden="false" customHeight="false" outlineLevel="0" collapsed="false">
      <c r="A360" s="277" t="s">
        <v>608</v>
      </c>
      <c r="B360" s="172" t="s">
        <v>610</v>
      </c>
      <c r="C360" s="292" t="s">
        <v>132</v>
      </c>
      <c r="D360" s="26" t="n">
        <v>10.001</v>
      </c>
      <c r="E360" s="317"/>
      <c r="F360" s="28" t="n">
        <v>51</v>
      </c>
      <c r="G360" s="213" t="s">
        <v>92</v>
      </c>
      <c r="H360" s="132" t="s">
        <v>25</v>
      </c>
      <c r="I360" s="31" t="n">
        <f aca="false">D360*F360</f>
        <v>510.051</v>
      </c>
      <c r="J360" s="31" t="n">
        <f aca="false">I360*20%</f>
        <v>102.0102</v>
      </c>
    </row>
    <row r="361" customFormat="false" ht="12.75" hidden="false" customHeight="false" outlineLevel="0" collapsed="false">
      <c r="A361" s="277" t="s">
        <v>608</v>
      </c>
      <c r="B361" s="172" t="s">
        <v>611</v>
      </c>
      <c r="C361" s="292" t="s">
        <v>132</v>
      </c>
      <c r="D361" s="26" t="n">
        <v>20.002</v>
      </c>
      <c r="E361" s="317"/>
      <c r="F361" s="28" t="n">
        <v>51</v>
      </c>
      <c r="G361" s="132" t="n">
        <v>4</v>
      </c>
      <c r="H361" s="132" t="s">
        <v>25</v>
      </c>
      <c r="I361" s="31" t="n">
        <f aca="false">D361*F361</f>
        <v>1020.102</v>
      </c>
      <c r="J361" s="31" t="n">
        <f aca="false">I361*20%</f>
        <v>204.0204</v>
      </c>
    </row>
    <row r="362" customFormat="false" ht="12.75" hidden="false" customHeight="false" outlineLevel="0" collapsed="false">
      <c r="A362" s="277" t="s">
        <v>608</v>
      </c>
      <c r="B362" s="172" t="s">
        <v>612</v>
      </c>
      <c r="C362" s="292" t="s">
        <v>132</v>
      </c>
      <c r="D362" s="26" t="n">
        <v>20.001</v>
      </c>
      <c r="E362" s="317"/>
      <c r="F362" s="28" t="n">
        <v>51</v>
      </c>
      <c r="G362" s="132" t="n">
        <v>3</v>
      </c>
      <c r="H362" s="132" t="s">
        <v>25</v>
      </c>
      <c r="I362" s="31" t="n">
        <f aca="false">D362*F362</f>
        <v>1020.051</v>
      </c>
      <c r="J362" s="31" t="n">
        <f aca="false">I362*20%</f>
        <v>204.0102</v>
      </c>
    </row>
    <row r="363" customFormat="false" ht="12.75" hidden="false" customHeight="false" outlineLevel="0" collapsed="false">
      <c r="A363" s="277" t="s">
        <v>608</v>
      </c>
      <c r="B363" s="172" t="s">
        <v>613</v>
      </c>
      <c r="C363" s="292" t="s">
        <v>132</v>
      </c>
      <c r="D363" s="26" t="n">
        <v>9.501</v>
      </c>
      <c r="E363" s="317"/>
      <c r="F363" s="28" t="n">
        <v>51</v>
      </c>
      <c r="G363" s="132" t="n">
        <v>4</v>
      </c>
      <c r="H363" s="132" t="s">
        <v>25</v>
      </c>
      <c r="I363" s="31" t="n">
        <f aca="false">D363*F363</f>
        <v>484.551</v>
      </c>
      <c r="J363" s="31" t="n">
        <f aca="false">I363*20%</f>
        <v>96.9102</v>
      </c>
    </row>
    <row r="364" customFormat="false" ht="12.75" hidden="false" customHeight="false" outlineLevel="0" collapsed="false">
      <c r="A364" s="277" t="s">
        <v>608</v>
      </c>
      <c r="B364" s="172" t="s">
        <v>614</v>
      </c>
      <c r="C364" s="292" t="s">
        <v>132</v>
      </c>
      <c r="D364" s="26" t="n">
        <v>10.198</v>
      </c>
      <c r="E364" s="317"/>
      <c r="F364" s="28" t="n">
        <v>51</v>
      </c>
      <c r="G364" s="132" t="n">
        <v>4</v>
      </c>
      <c r="H364" s="132" t="s">
        <v>25</v>
      </c>
      <c r="I364" s="31" t="n">
        <f aca="false">D364*F364</f>
        <v>520.098</v>
      </c>
      <c r="J364" s="31" t="n">
        <f aca="false">I364*20%</f>
        <v>104.0196</v>
      </c>
    </row>
    <row r="365" customFormat="false" ht="12.75" hidden="false" customHeight="false" outlineLevel="0" collapsed="false">
      <c r="A365" s="277" t="s">
        <v>608</v>
      </c>
      <c r="B365" s="172" t="s">
        <v>615</v>
      </c>
      <c r="C365" s="292" t="s">
        <v>132</v>
      </c>
      <c r="D365" s="26" t="n">
        <v>12.001</v>
      </c>
      <c r="E365" s="317"/>
      <c r="F365" s="28" t="n">
        <v>51</v>
      </c>
      <c r="G365" s="132" t="n">
        <v>4</v>
      </c>
      <c r="H365" s="132" t="s">
        <v>25</v>
      </c>
      <c r="I365" s="31" t="n">
        <f aca="false">D365*F365</f>
        <v>612.051</v>
      </c>
      <c r="J365" s="31" t="n">
        <f aca="false">I365*20%</f>
        <v>122.4102</v>
      </c>
    </row>
    <row r="366" customFormat="false" ht="12.75" hidden="false" customHeight="false" outlineLevel="0" collapsed="false">
      <c r="A366" s="277" t="s">
        <v>608</v>
      </c>
      <c r="B366" s="172" t="s">
        <v>616</v>
      </c>
      <c r="C366" s="292" t="s">
        <v>132</v>
      </c>
      <c r="D366" s="26" t="n">
        <v>29.935</v>
      </c>
      <c r="E366" s="317"/>
      <c r="F366" s="28" t="n">
        <v>51</v>
      </c>
      <c r="G366" s="132" t="n">
        <v>3</v>
      </c>
      <c r="H366" s="132" t="s">
        <v>25</v>
      </c>
      <c r="I366" s="31" t="n">
        <f aca="false">D366*F366</f>
        <v>1526.685</v>
      </c>
      <c r="J366" s="31" t="n">
        <f aca="false">I366*20%</f>
        <v>305.337</v>
      </c>
    </row>
    <row r="367" customFormat="false" ht="12.75" hidden="false" customHeight="false" outlineLevel="0" collapsed="false">
      <c r="A367" s="277" t="s">
        <v>608</v>
      </c>
      <c r="B367" s="172" t="s">
        <v>617</v>
      </c>
      <c r="C367" s="292" t="s">
        <v>132</v>
      </c>
      <c r="D367" s="26" t="n">
        <v>13.997</v>
      </c>
      <c r="E367" s="317"/>
      <c r="F367" s="28" t="n">
        <v>51</v>
      </c>
      <c r="G367" s="132" t="n">
        <v>3</v>
      </c>
      <c r="H367" s="132" t="s">
        <v>25</v>
      </c>
      <c r="I367" s="31" t="n">
        <f aca="false">D367*F367</f>
        <v>713.847</v>
      </c>
      <c r="J367" s="31" t="n">
        <f aca="false">I367*20%</f>
        <v>142.7694</v>
      </c>
    </row>
    <row r="368" customFormat="false" ht="12.75" hidden="false" customHeight="false" outlineLevel="0" collapsed="false">
      <c r="A368" s="233" t="s">
        <v>125</v>
      </c>
      <c r="B368" s="255" t="n">
        <v>9</v>
      </c>
      <c r="C368" s="294" t="s">
        <v>126</v>
      </c>
      <c r="D368" s="282" t="n">
        <f aca="false">SUM(D359:D367)</f>
        <v>150.035</v>
      </c>
      <c r="E368" s="36" t="s">
        <v>127</v>
      </c>
      <c r="F368" s="318"/>
      <c r="G368" s="319"/>
      <c r="H368" s="319"/>
      <c r="I368" s="74"/>
      <c r="J368" s="74"/>
    </row>
    <row r="369" customFormat="false" ht="12.75" hidden="false" customHeight="false" outlineLevel="0" collapsed="false">
      <c r="A369" s="277" t="s">
        <v>618</v>
      </c>
      <c r="B369" s="320" t="s">
        <v>619</v>
      </c>
      <c r="C369" s="292" t="s">
        <v>132</v>
      </c>
      <c r="D369" s="26" t="n">
        <v>20.541</v>
      </c>
      <c r="E369" s="36"/>
      <c r="F369" s="28" t="n">
        <v>51</v>
      </c>
      <c r="G369" s="132" t="n">
        <v>3</v>
      </c>
      <c r="H369" s="132" t="s">
        <v>25</v>
      </c>
      <c r="I369" s="31" t="n">
        <f aca="false">D369*F369</f>
        <v>1047.591</v>
      </c>
      <c r="J369" s="31" t="n">
        <f aca="false">I369*20%</f>
        <v>209.5182</v>
      </c>
    </row>
    <row r="370" customFormat="false" ht="12.75" hidden="false" customHeight="false" outlineLevel="0" collapsed="false">
      <c r="A370" s="233" t="s">
        <v>125</v>
      </c>
      <c r="B370" s="255" t="n">
        <v>1</v>
      </c>
      <c r="C370" s="294" t="s">
        <v>126</v>
      </c>
      <c r="D370" s="282" t="n">
        <f aca="false">SUM(D369)</f>
        <v>20.541</v>
      </c>
      <c r="E370" s="36" t="s">
        <v>127</v>
      </c>
      <c r="F370" s="318"/>
      <c r="G370" s="319"/>
      <c r="H370" s="319"/>
      <c r="I370" s="74"/>
      <c r="J370" s="74"/>
    </row>
    <row r="371" customFormat="false" ht="12.75" hidden="false" customHeight="false" outlineLevel="0" collapsed="false">
      <c r="A371" s="277" t="s">
        <v>620</v>
      </c>
      <c r="B371" s="172" t="s">
        <v>621</v>
      </c>
      <c r="C371" s="292" t="s">
        <v>132</v>
      </c>
      <c r="D371" s="26" t="n">
        <v>10.301</v>
      </c>
      <c r="E371" s="317"/>
      <c r="F371" s="28" t="n">
        <v>51</v>
      </c>
      <c r="G371" s="213" t="s">
        <v>73</v>
      </c>
      <c r="H371" s="132" t="s">
        <v>25</v>
      </c>
      <c r="I371" s="31" t="n">
        <f aca="false">D371*F371</f>
        <v>525.351</v>
      </c>
      <c r="J371" s="31" t="n">
        <f aca="false">I371*20%</f>
        <v>105.0702</v>
      </c>
    </row>
    <row r="372" customFormat="false" ht="12.75" hidden="false" customHeight="false" outlineLevel="0" collapsed="false">
      <c r="A372" s="277" t="s">
        <v>620</v>
      </c>
      <c r="B372" s="172" t="s">
        <v>622</v>
      </c>
      <c r="C372" s="292" t="s">
        <v>132</v>
      </c>
      <c r="D372" s="26" t="n">
        <v>10.996</v>
      </c>
      <c r="E372" s="317"/>
      <c r="F372" s="28" t="n">
        <v>51</v>
      </c>
      <c r="G372" s="213" t="s">
        <v>73</v>
      </c>
      <c r="H372" s="132" t="s">
        <v>25</v>
      </c>
      <c r="I372" s="31" t="n">
        <f aca="false">D372*F372</f>
        <v>560.796</v>
      </c>
      <c r="J372" s="31" t="n">
        <f aca="false">I372*20%</f>
        <v>112.1592</v>
      </c>
    </row>
    <row r="373" customFormat="false" ht="12.75" hidden="false" customHeight="false" outlineLevel="0" collapsed="false">
      <c r="A373" s="277" t="s">
        <v>620</v>
      </c>
      <c r="B373" s="172" t="s">
        <v>623</v>
      </c>
      <c r="C373" s="292" t="s">
        <v>132</v>
      </c>
      <c r="D373" s="26" t="n">
        <v>10.999</v>
      </c>
      <c r="E373" s="317"/>
      <c r="F373" s="28" t="n">
        <v>51</v>
      </c>
      <c r="G373" s="213" t="s">
        <v>73</v>
      </c>
      <c r="H373" s="132" t="s">
        <v>25</v>
      </c>
      <c r="I373" s="31" t="n">
        <f aca="false">D373*F373</f>
        <v>560.949</v>
      </c>
      <c r="J373" s="31" t="n">
        <f aca="false">I373*20%</f>
        <v>112.1898</v>
      </c>
    </row>
    <row r="374" customFormat="false" ht="12.75" hidden="false" customHeight="false" outlineLevel="0" collapsed="false">
      <c r="A374" s="277" t="s">
        <v>620</v>
      </c>
      <c r="B374" s="172" t="s">
        <v>624</v>
      </c>
      <c r="C374" s="292" t="s">
        <v>132</v>
      </c>
      <c r="D374" s="26" t="n">
        <v>6.992</v>
      </c>
      <c r="E374" s="317"/>
      <c r="F374" s="28" t="n">
        <v>51</v>
      </c>
      <c r="G374" s="213" t="s">
        <v>73</v>
      </c>
      <c r="H374" s="132" t="s">
        <v>25</v>
      </c>
      <c r="I374" s="31" t="n">
        <f aca="false">D374*F374</f>
        <v>356.592</v>
      </c>
      <c r="J374" s="31" t="n">
        <f aca="false">I374*20%</f>
        <v>71.3184</v>
      </c>
    </row>
    <row r="375" customFormat="false" ht="12.75" hidden="false" customHeight="false" outlineLevel="0" collapsed="false">
      <c r="A375" s="277" t="s">
        <v>620</v>
      </c>
      <c r="B375" s="172" t="s">
        <v>625</v>
      </c>
      <c r="C375" s="292" t="s">
        <v>132</v>
      </c>
      <c r="D375" s="26" t="n">
        <v>6.202</v>
      </c>
      <c r="E375" s="317"/>
      <c r="F375" s="28" t="n">
        <v>51</v>
      </c>
      <c r="G375" s="132" t="n">
        <v>4</v>
      </c>
      <c r="H375" s="132" t="s">
        <v>25</v>
      </c>
      <c r="I375" s="31" t="n">
        <f aca="false">D375*F375</f>
        <v>316.302</v>
      </c>
      <c r="J375" s="31" t="n">
        <f aca="false">I375*20%</f>
        <v>63.2604</v>
      </c>
    </row>
    <row r="376" customFormat="false" ht="12.75" hidden="false" customHeight="false" outlineLevel="0" collapsed="false">
      <c r="A376" s="277" t="s">
        <v>620</v>
      </c>
      <c r="B376" s="172" t="s">
        <v>626</v>
      </c>
      <c r="C376" s="292" t="s">
        <v>132</v>
      </c>
      <c r="D376" s="26" t="n">
        <v>10.005</v>
      </c>
      <c r="E376" s="317"/>
      <c r="F376" s="28" t="n">
        <v>51</v>
      </c>
      <c r="G376" s="213" t="s">
        <v>73</v>
      </c>
      <c r="H376" s="132" t="s">
        <v>25</v>
      </c>
      <c r="I376" s="31" t="n">
        <f aca="false">D376*F376</f>
        <v>510.255</v>
      </c>
      <c r="J376" s="31" t="n">
        <f aca="false">I376*20%</f>
        <v>102.051</v>
      </c>
    </row>
    <row r="377" customFormat="false" ht="12.75" hidden="false" customHeight="false" outlineLevel="0" collapsed="false">
      <c r="A377" s="277" t="s">
        <v>620</v>
      </c>
      <c r="B377" s="172" t="s">
        <v>627</v>
      </c>
      <c r="C377" s="292" t="s">
        <v>132</v>
      </c>
      <c r="D377" s="26" t="n">
        <v>9.3</v>
      </c>
      <c r="E377" s="317"/>
      <c r="F377" s="28" t="n">
        <v>51</v>
      </c>
      <c r="G377" s="213" t="s">
        <v>73</v>
      </c>
      <c r="H377" s="132" t="s">
        <v>25</v>
      </c>
      <c r="I377" s="31" t="n">
        <f aca="false">D377*F377</f>
        <v>474.3</v>
      </c>
      <c r="J377" s="31" t="n">
        <f aca="false">I377*20%</f>
        <v>94.86</v>
      </c>
    </row>
    <row r="378" customFormat="false" ht="12.75" hidden="false" customHeight="false" outlineLevel="0" collapsed="false">
      <c r="A378" s="233" t="s">
        <v>125</v>
      </c>
      <c r="B378" s="255" t="n">
        <v>7</v>
      </c>
      <c r="C378" s="294" t="s">
        <v>126</v>
      </c>
      <c r="D378" s="282" t="n">
        <f aca="false">SUM(D371:D377)</f>
        <v>64.795</v>
      </c>
      <c r="E378" s="36" t="s">
        <v>127</v>
      </c>
      <c r="F378" s="318"/>
      <c r="G378" s="319"/>
      <c r="H378" s="319"/>
      <c r="I378" s="74"/>
      <c r="J378" s="74"/>
    </row>
    <row r="379" customFormat="false" ht="25.5" hidden="false" customHeight="false" outlineLevel="0" collapsed="false">
      <c r="A379" s="54" t="s">
        <v>628</v>
      </c>
      <c r="B379" s="224" t="n">
        <f aca="false">B368+B370+B378</f>
        <v>17</v>
      </c>
      <c r="C379" s="321" t="s">
        <v>126</v>
      </c>
      <c r="D379" s="225" t="n">
        <f aca="false">D368+D370+D378</f>
        <v>235.371</v>
      </c>
      <c r="E379" s="322" t="s">
        <v>127</v>
      </c>
      <c r="F379" s="323"/>
      <c r="G379" s="323"/>
      <c r="H379" s="323"/>
      <c r="I379" s="87"/>
      <c r="J379" s="324"/>
    </row>
    <row r="380" customFormat="false" ht="15.75" hidden="false" customHeight="true" outlineLevel="0" collapsed="false">
      <c r="A380" s="140" t="s">
        <v>129</v>
      </c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customFormat="false" ht="12.75" hidden="false" customHeight="false" outlineLevel="0" collapsed="false">
      <c r="A381" s="325" t="s">
        <v>629</v>
      </c>
      <c r="B381" s="309" t="s">
        <v>630</v>
      </c>
      <c r="C381" s="66" t="s">
        <v>132</v>
      </c>
      <c r="D381" s="27" t="n">
        <v>6.488</v>
      </c>
      <c r="E381" s="326"/>
      <c r="F381" s="28" t="n">
        <v>46</v>
      </c>
      <c r="G381" s="176" t="n">
        <v>3</v>
      </c>
      <c r="H381" s="132" t="s">
        <v>25</v>
      </c>
      <c r="I381" s="144" t="n">
        <f aca="false">D381*F381</f>
        <v>298.448</v>
      </c>
      <c r="J381" s="145" t="n">
        <f aca="false">I381*20%</f>
        <v>59.6896</v>
      </c>
    </row>
    <row r="382" customFormat="false" ht="12.75" hidden="false" customHeight="false" outlineLevel="0" collapsed="false">
      <c r="A382" s="325" t="s">
        <v>629</v>
      </c>
      <c r="B382" s="309" t="s">
        <v>631</v>
      </c>
      <c r="C382" s="66" t="s">
        <v>24</v>
      </c>
      <c r="D382" s="27" t="n">
        <v>4.158</v>
      </c>
      <c r="E382" s="326"/>
      <c r="F382" s="28" t="n">
        <v>46</v>
      </c>
      <c r="G382" s="176" t="n">
        <v>6</v>
      </c>
      <c r="H382" s="132" t="s">
        <v>25</v>
      </c>
      <c r="I382" s="144" t="n">
        <f aca="false">D382*F382</f>
        <v>191.268</v>
      </c>
      <c r="J382" s="145" t="n">
        <f aca="false">I382*20%</f>
        <v>38.2536</v>
      </c>
    </row>
    <row r="383" customFormat="false" ht="12.75" hidden="false" customHeight="false" outlineLevel="0" collapsed="false">
      <c r="A383" s="325" t="s">
        <v>629</v>
      </c>
      <c r="B383" s="309" t="s">
        <v>632</v>
      </c>
      <c r="C383" s="66" t="s">
        <v>132</v>
      </c>
      <c r="D383" s="27" t="n">
        <v>11.927</v>
      </c>
      <c r="E383" s="326"/>
      <c r="F383" s="28" t="n">
        <v>46</v>
      </c>
      <c r="G383" s="176" t="n">
        <v>3</v>
      </c>
      <c r="H383" s="132" t="s">
        <v>25</v>
      </c>
      <c r="I383" s="144" t="n">
        <f aca="false">D383*F383</f>
        <v>548.642</v>
      </c>
      <c r="J383" s="145" t="n">
        <f aca="false">I383*20%</f>
        <v>109.7284</v>
      </c>
    </row>
    <row r="384" customFormat="false" ht="12.75" hidden="false" customHeight="false" outlineLevel="0" collapsed="false">
      <c r="A384" s="325" t="s">
        <v>629</v>
      </c>
      <c r="B384" s="309" t="s">
        <v>633</v>
      </c>
      <c r="C384" s="66" t="s">
        <v>24</v>
      </c>
      <c r="D384" s="27" t="n">
        <v>4.804</v>
      </c>
      <c r="E384" s="326"/>
      <c r="F384" s="28" t="n">
        <v>46</v>
      </c>
      <c r="G384" s="176" t="n">
        <v>3</v>
      </c>
      <c r="H384" s="132" t="s">
        <v>25</v>
      </c>
      <c r="I384" s="144" t="n">
        <f aca="false">D384*F384</f>
        <v>220.984</v>
      </c>
      <c r="J384" s="145" t="n">
        <f aca="false">I384*20%</f>
        <v>44.1968</v>
      </c>
    </row>
    <row r="385" customFormat="false" ht="12.75" hidden="false" customHeight="false" outlineLevel="0" collapsed="false">
      <c r="A385" s="327" t="s">
        <v>125</v>
      </c>
      <c r="B385" s="328" t="n">
        <v>4</v>
      </c>
      <c r="C385" s="329" t="s">
        <v>126</v>
      </c>
      <c r="D385" s="150" t="n">
        <f aca="false">SUM(D381:D384)</f>
        <v>27.377</v>
      </c>
      <c r="E385" s="326" t="s">
        <v>127</v>
      </c>
      <c r="F385" s="216"/>
      <c r="G385" s="176"/>
      <c r="H385" s="132"/>
      <c r="I385" s="144"/>
      <c r="J385" s="145"/>
    </row>
    <row r="386" customFormat="false" ht="12.75" hidden="false" customHeight="false" outlineLevel="0" collapsed="false">
      <c r="A386" s="330" t="s">
        <v>634</v>
      </c>
      <c r="B386" s="331" t="s">
        <v>635</v>
      </c>
      <c r="C386" s="66" t="s">
        <v>132</v>
      </c>
      <c r="D386" s="332" t="n">
        <v>13.303</v>
      </c>
      <c r="E386" s="333"/>
      <c r="F386" s="28" t="n">
        <v>46</v>
      </c>
      <c r="G386" s="176" t="n">
        <v>4</v>
      </c>
      <c r="H386" s="176" t="s">
        <v>25</v>
      </c>
      <c r="I386" s="144" t="n">
        <f aca="false">D386*F386</f>
        <v>611.938</v>
      </c>
      <c r="J386" s="145" t="n">
        <f aca="false">I386*20%</f>
        <v>122.3876</v>
      </c>
    </row>
    <row r="387" customFormat="false" ht="12.75" hidden="false" customHeight="false" outlineLevel="0" collapsed="false">
      <c r="A387" s="330" t="s">
        <v>634</v>
      </c>
      <c r="B387" s="331" t="s">
        <v>636</v>
      </c>
      <c r="C387" s="66" t="s">
        <v>132</v>
      </c>
      <c r="D387" s="332" t="n">
        <v>14.682</v>
      </c>
      <c r="E387" s="333"/>
      <c r="F387" s="28" t="n">
        <v>46</v>
      </c>
      <c r="G387" s="176" t="n">
        <v>6</v>
      </c>
      <c r="H387" s="176" t="s">
        <v>25</v>
      </c>
      <c r="I387" s="144" t="n">
        <f aca="false">D387*F387</f>
        <v>675.372</v>
      </c>
      <c r="J387" s="145" t="n">
        <f aca="false">I387*20%</f>
        <v>135.0744</v>
      </c>
    </row>
    <row r="388" customFormat="false" ht="12.75" hidden="false" customHeight="false" outlineLevel="0" collapsed="false">
      <c r="A388" s="326" t="s">
        <v>125</v>
      </c>
      <c r="B388" s="334" t="n">
        <v>2</v>
      </c>
      <c r="C388" s="329" t="s">
        <v>126</v>
      </c>
      <c r="D388" s="247" t="n">
        <f aca="false">SUM(D386:D387)</f>
        <v>27.985</v>
      </c>
      <c r="E388" s="335" t="s">
        <v>127</v>
      </c>
      <c r="F388" s="28"/>
      <c r="G388" s="336"/>
      <c r="H388" s="336"/>
      <c r="I388" s="337"/>
      <c r="J388" s="145"/>
    </row>
    <row r="389" customFormat="false" ht="12.75" hidden="false" customHeight="false" outlineLevel="0" collapsed="false">
      <c r="A389" s="325" t="s">
        <v>637</v>
      </c>
      <c r="B389" s="338" t="s">
        <v>638</v>
      </c>
      <c r="C389" s="66" t="s">
        <v>132</v>
      </c>
      <c r="D389" s="27" t="n">
        <v>13.904</v>
      </c>
      <c r="E389" s="326"/>
      <c r="F389" s="216" t="n">
        <v>46</v>
      </c>
      <c r="G389" s="176" t="n">
        <v>6</v>
      </c>
      <c r="H389" s="132" t="s">
        <v>25</v>
      </c>
      <c r="I389" s="144" t="n">
        <f aca="false">D389*F389</f>
        <v>639.584</v>
      </c>
      <c r="J389" s="145" t="n">
        <f aca="false">I389*20%</f>
        <v>127.9168</v>
      </c>
    </row>
    <row r="390" customFormat="false" ht="12.75" hidden="false" customHeight="false" outlineLevel="0" collapsed="false">
      <c r="A390" s="325" t="s">
        <v>637</v>
      </c>
      <c r="B390" s="338" t="s">
        <v>639</v>
      </c>
      <c r="C390" s="66" t="s">
        <v>132</v>
      </c>
      <c r="D390" s="27" t="n">
        <v>11.003</v>
      </c>
      <c r="E390" s="326"/>
      <c r="F390" s="216" t="n">
        <v>46</v>
      </c>
      <c r="G390" s="176" t="n">
        <v>3</v>
      </c>
      <c r="H390" s="132" t="s">
        <v>25</v>
      </c>
      <c r="I390" s="144" t="n">
        <f aca="false">D390*F390</f>
        <v>506.138</v>
      </c>
      <c r="J390" s="145" t="n">
        <f aca="false">I390*20%</f>
        <v>101.2276</v>
      </c>
    </row>
    <row r="391" customFormat="false" ht="12.75" hidden="false" customHeight="false" outlineLevel="0" collapsed="false">
      <c r="A391" s="325" t="s">
        <v>637</v>
      </c>
      <c r="B391" s="338" t="s">
        <v>640</v>
      </c>
      <c r="C391" s="66" t="s">
        <v>132</v>
      </c>
      <c r="D391" s="27" t="n">
        <v>12.004</v>
      </c>
      <c r="E391" s="326"/>
      <c r="F391" s="216" t="n">
        <v>46</v>
      </c>
      <c r="G391" s="176" t="n">
        <v>4</v>
      </c>
      <c r="H391" s="132" t="s">
        <v>25</v>
      </c>
      <c r="I391" s="144" t="n">
        <f aca="false">D391*F391</f>
        <v>552.184</v>
      </c>
      <c r="J391" s="145" t="n">
        <f aca="false">I391*20%</f>
        <v>110.4368</v>
      </c>
    </row>
    <row r="392" customFormat="false" ht="12.75" hidden="false" customHeight="false" outlineLevel="0" collapsed="false">
      <c r="A392" s="326" t="s">
        <v>125</v>
      </c>
      <c r="B392" s="328" t="n">
        <v>3</v>
      </c>
      <c r="C392" s="329" t="s">
        <v>126</v>
      </c>
      <c r="D392" s="150" t="n">
        <f aca="false">SUM(D389:D391)</f>
        <v>36.911</v>
      </c>
      <c r="E392" s="326" t="s">
        <v>127</v>
      </c>
      <c r="F392" s="28"/>
      <c r="G392" s="336"/>
      <c r="H392" s="336"/>
      <c r="I392" s="337"/>
      <c r="J392" s="145"/>
    </row>
    <row r="393" customFormat="false" ht="12.75" hidden="false" customHeight="false" outlineLevel="0" collapsed="false">
      <c r="A393" s="330" t="s">
        <v>641</v>
      </c>
      <c r="B393" s="331" t="s">
        <v>642</v>
      </c>
      <c r="C393" s="66" t="s">
        <v>132</v>
      </c>
      <c r="D393" s="332" t="n">
        <v>17.01</v>
      </c>
      <c r="E393" s="333"/>
      <c r="F393" s="216" t="n">
        <v>46</v>
      </c>
      <c r="G393" s="176" t="n">
        <v>6</v>
      </c>
      <c r="H393" s="176" t="s">
        <v>25</v>
      </c>
      <c r="I393" s="144" t="n">
        <f aca="false">D393*F393</f>
        <v>782.46</v>
      </c>
      <c r="J393" s="145" t="n">
        <f aca="false">I393*20%</f>
        <v>156.492</v>
      </c>
    </row>
    <row r="394" customFormat="false" ht="12.75" hidden="false" customHeight="false" outlineLevel="0" collapsed="false">
      <c r="A394" s="326" t="s">
        <v>125</v>
      </c>
      <c r="B394" s="334" t="n">
        <v>1</v>
      </c>
      <c r="C394" s="329" t="s">
        <v>126</v>
      </c>
      <c r="D394" s="247" t="n">
        <f aca="false">SUM(D393)</f>
        <v>17.01</v>
      </c>
      <c r="E394" s="335" t="s">
        <v>127</v>
      </c>
      <c r="F394" s="28"/>
      <c r="G394" s="336"/>
      <c r="H394" s="336"/>
      <c r="I394" s="337"/>
      <c r="J394" s="145"/>
    </row>
    <row r="395" customFormat="false" ht="12.75" hidden="false" customHeight="false" outlineLevel="0" collapsed="false">
      <c r="A395" s="330" t="s">
        <v>643</v>
      </c>
      <c r="B395" s="331" t="s">
        <v>644</v>
      </c>
      <c r="C395" s="66" t="s">
        <v>132</v>
      </c>
      <c r="D395" s="332" t="n">
        <v>25.021</v>
      </c>
      <c r="E395" s="333"/>
      <c r="F395" s="216" t="n">
        <v>46</v>
      </c>
      <c r="G395" s="176" t="n">
        <v>4</v>
      </c>
      <c r="H395" s="176" t="s">
        <v>25</v>
      </c>
      <c r="I395" s="144" t="n">
        <f aca="false">D395*F395</f>
        <v>1150.966</v>
      </c>
      <c r="J395" s="145" t="n">
        <f aca="false">I395*20%</f>
        <v>230.1932</v>
      </c>
    </row>
    <row r="396" customFormat="false" ht="12.75" hidden="false" customHeight="false" outlineLevel="0" collapsed="false">
      <c r="A396" s="330" t="s">
        <v>643</v>
      </c>
      <c r="B396" s="331" t="s">
        <v>645</v>
      </c>
      <c r="C396" s="66" t="s">
        <v>132</v>
      </c>
      <c r="D396" s="332" t="n">
        <v>4.602</v>
      </c>
      <c r="E396" s="333"/>
      <c r="F396" s="216" t="n">
        <v>46</v>
      </c>
      <c r="G396" s="176" t="n">
        <v>5</v>
      </c>
      <c r="H396" s="176" t="s">
        <v>25</v>
      </c>
      <c r="I396" s="144" t="n">
        <f aca="false">D396*F396</f>
        <v>211.692</v>
      </c>
      <c r="J396" s="145" t="n">
        <f aca="false">I396*20%</f>
        <v>42.3384</v>
      </c>
    </row>
    <row r="397" customFormat="false" ht="12.75" hidden="false" customHeight="false" outlineLevel="0" collapsed="false">
      <c r="A397" s="330" t="s">
        <v>643</v>
      </c>
      <c r="B397" s="331" t="s">
        <v>646</v>
      </c>
      <c r="C397" s="66" t="s">
        <v>132</v>
      </c>
      <c r="D397" s="332" t="n">
        <v>4.702</v>
      </c>
      <c r="E397" s="333"/>
      <c r="F397" s="216" t="n">
        <v>46</v>
      </c>
      <c r="G397" s="176" t="n">
        <v>4</v>
      </c>
      <c r="H397" s="176" t="s">
        <v>25</v>
      </c>
      <c r="I397" s="144" t="n">
        <f aca="false">D397*F397</f>
        <v>216.292</v>
      </c>
      <c r="J397" s="145" t="n">
        <f aca="false">I397*20%</f>
        <v>43.2584</v>
      </c>
    </row>
    <row r="398" customFormat="false" ht="12.75" hidden="false" customHeight="false" outlineLevel="0" collapsed="false">
      <c r="A398" s="330" t="s">
        <v>643</v>
      </c>
      <c r="B398" s="331" t="s">
        <v>647</v>
      </c>
      <c r="C398" s="66" t="s">
        <v>132</v>
      </c>
      <c r="D398" s="332" t="n">
        <v>12.574</v>
      </c>
      <c r="E398" s="333"/>
      <c r="F398" s="216" t="n">
        <v>46</v>
      </c>
      <c r="G398" s="176" t="n">
        <v>3</v>
      </c>
      <c r="H398" s="176" t="s">
        <v>25</v>
      </c>
      <c r="I398" s="144" t="n">
        <f aca="false">D398*F398</f>
        <v>578.404</v>
      </c>
      <c r="J398" s="145" t="n">
        <f aca="false">I398*20%</f>
        <v>115.6808</v>
      </c>
    </row>
    <row r="399" customFormat="false" ht="12.75" hidden="false" customHeight="false" outlineLevel="0" collapsed="false">
      <c r="A399" s="330" t="s">
        <v>643</v>
      </c>
      <c r="B399" s="331" t="s">
        <v>648</v>
      </c>
      <c r="C399" s="66" t="s">
        <v>132</v>
      </c>
      <c r="D399" s="332" t="n">
        <v>6.104</v>
      </c>
      <c r="E399" s="333"/>
      <c r="F399" s="216" t="n">
        <v>46</v>
      </c>
      <c r="G399" s="176" t="n">
        <v>3</v>
      </c>
      <c r="H399" s="176" t="s">
        <v>25</v>
      </c>
      <c r="I399" s="144" t="n">
        <f aca="false">D399*F399</f>
        <v>280.784</v>
      </c>
      <c r="J399" s="145" t="n">
        <f aca="false">I399*20%</f>
        <v>56.1568</v>
      </c>
    </row>
    <row r="400" customFormat="false" ht="12.75" hidden="false" customHeight="false" outlineLevel="0" collapsed="false">
      <c r="A400" s="330" t="s">
        <v>643</v>
      </c>
      <c r="B400" s="331" t="s">
        <v>649</v>
      </c>
      <c r="C400" s="66" t="s">
        <v>132</v>
      </c>
      <c r="D400" s="332" t="n">
        <v>11.001</v>
      </c>
      <c r="E400" s="333"/>
      <c r="F400" s="216" t="n">
        <v>46</v>
      </c>
      <c r="G400" s="176" t="n">
        <v>3</v>
      </c>
      <c r="H400" s="176" t="s">
        <v>25</v>
      </c>
      <c r="I400" s="144" t="n">
        <f aca="false">D400*F400</f>
        <v>506.046</v>
      </c>
      <c r="J400" s="145" t="n">
        <f aca="false">I400*20%</f>
        <v>101.2092</v>
      </c>
    </row>
    <row r="401" customFormat="false" ht="12.75" hidden="false" customHeight="false" outlineLevel="0" collapsed="false">
      <c r="A401" s="330" t="s">
        <v>643</v>
      </c>
      <c r="B401" s="331" t="s">
        <v>650</v>
      </c>
      <c r="C401" s="66" t="s">
        <v>132</v>
      </c>
      <c r="D401" s="332" t="n">
        <v>25.002</v>
      </c>
      <c r="E401" s="333"/>
      <c r="F401" s="216" t="n">
        <v>46</v>
      </c>
      <c r="G401" s="176" t="n">
        <v>5</v>
      </c>
      <c r="H401" s="176" t="s">
        <v>25</v>
      </c>
      <c r="I401" s="144" t="n">
        <f aca="false">D401*F401</f>
        <v>1150.092</v>
      </c>
      <c r="J401" s="145" t="n">
        <f aca="false">I401*20%</f>
        <v>230.0184</v>
      </c>
    </row>
    <row r="402" customFormat="false" ht="12.75" hidden="false" customHeight="false" outlineLevel="0" collapsed="false">
      <c r="A402" s="330" t="s">
        <v>643</v>
      </c>
      <c r="B402" s="331" t="s">
        <v>651</v>
      </c>
      <c r="C402" s="66" t="s">
        <v>132</v>
      </c>
      <c r="D402" s="332" t="n">
        <v>22.002</v>
      </c>
      <c r="E402" s="333"/>
      <c r="F402" s="216" t="n">
        <v>46</v>
      </c>
      <c r="G402" s="176" t="n">
        <v>3</v>
      </c>
      <c r="H402" s="176" t="s">
        <v>25</v>
      </c>
      <c r="I402" s="144" t="n">
        <f aca="false">D402*F402</f>
        <v>1012.092</v>
      </c>
      <c r="J402" s="145" t="n">
        <f aca="false">I402*20%</f>
        <v>202.4184</v>
      </c>
    </row>
    <row r="403" customFormat="false" ht="12.75" hidden="false" customHeight="false" outlineLevel="0" collapsed="false">
      <c r="A403" s="326" t="s">
        <v>125</v>
      </c>
      <c r="B403" s="334" t="n">
        <v>8</v>
      </c>
      <c r="C403" s="329" t="s">
        <v>126</v>
      </c>
      <c r="D403" s="247" t="n">
        <f aca="false">SUM(D395:D402)</f>
        <v>111.008</v>
      </c>
      <c r="E403" s="335" t="s">
        <v>127</v>
      </c>
      <c r="F403" s="28"/>
      <c r="G403" s="336"/>
      <c r="H403" s="336"/>
      <c r="I403" s="337"/>
      <c r="J403" s="145"/>
    </row>
    <row r="404" customFormat="false" ht="12.75" hidden="false" customHeight="false" outlineLevel="0" collapsed="false">
      <c r="A404" s="339" t="s">
        <v>652</v>
      </c>
      <c r="B404" s="340" t="s">
        <v>653</v>
      </c>
      <c r="C404" s="66" t="s">
        <v>132</v>
      </c>
      <c r="D404" s="341" t="n">
        <v>10.0001</v>
      </c>
      <c r="E404" s="342"/>
      <c r="F404" s="216" t="n">
        <v>46</v>
      </c>
      <c r="G404" s="66" t="s">
        <v>73</v>
      </c>
      <c r="H404" s="132" t="s">
        <v>25</v>
      </c>
      <c r="I404" s="144" t="n">
        <f aca="false">D404*F404</f>
        <v>460.0046</v>
      </c>
      <c r="J404" s="145" t="n">
        <f aca="false">I404*20%</f>
        <v>92.00092</v>
      </c>
    </row>
    <row r="405" customFormat="false" ht="12.75" hidden="false" customHeight="false" outlineLevel="0" collapsed="false">
      <c r="A405" s="339" t="s">
        <v>652</v>
      </c>
      <c r="B405" s="340" t="s">
        <v>654</v>
      </c>
      <c r="C405" s="66" t="s">
        <v>132</v>
      </c>
      <c r="D405" s="341" t="n">
        <v>11.001</v>
      </c>
      <c r="E405" s="342"/>
      <c r="F405" s="216" t="n">
        <v>46</v>
      </c>
      <c r="G405" s="66" t="s">
        <v>190</v>
      </c>
      <c r="H405" s="132" t="s">
        <v>25</v>
      </c>
      <c r="I405" s="144" t="n">
        <f aca="false">D405*F405</f>
        <v>506.046</v>
      </c>
      <c r="J405" s="145" t="n">
        <f aca="false">I405*20%</f>
        <v>101.2092</v>
      </c>
    </row>
    <row r="406" customFormat="false" ht="12.75" hidden="false" customHeight="false" outlineLevel="0" collapsed="false">
      <c r="A406" s="339" t="s">
        <v>652</v>
      </c>
      <c r="B406" s="340" t="s">
        <v>655</v>
      </c>
      <c r="C406" s="66" t="s">
        <v>132</v>
      </c>
      <c r="D406" s="341" t="n">
        <v>10.001</v>
      </c>
      <c r="E406" s="342"/>
      <c r="F406" s="216" t="n">
        <v>46</v>
      </c>
      <c r="G406" s="66" t="s">
        <v>190</v>
      </c>
      <c r="H406" s="132" t="s">
        <v>25</v>
      </c>
      <c r="I406" s="144" t="n">
        <f aca="false">D406*F406</f>
        <v>460.046</v>
      </c>
      <c r="J406" s="145" t="n">
        <f aca="false">I406*20%</f>
        <v>92.0092</v>
      </c>
    </row>
    <row r="407" customFormat="false" ht="12.75" hidden="false" customHeight="false" outlineLevel="0" collapsed="false">
      <c r="A407" s="339" t="s">
        <v>652</v>
      </c>
      <c r="B407" s="340" t="s">
        <v>656</v>
      </c>
      <c r="C407" s="66" t="s">
        <v>132</v>
      </c>
      <c r="D407" s="341" t="n">
        <v>81.57</v>
      </c>
      <c r="E407" s="342"/>
      <c r="F407" s="216" t="n">
        <v>46</v>
      </c>
      <c r="G407" s="66" t="s">
        <v>190</v>
      </c>
      <c r="H407" s="132" t="s">
        <v>25</v>
      </c>
      <c r="I407" s="144" t="n">
        <f aca="false">D407*F407</f>
        <v>3752.22</v>
      </c>
      <c r="J407" s="145" t="n">
        <f aca="false">I407*20%</f>
        <v>750.444</v>
      </c>
    </row>
    <row r="408" customFormat="false" ht="12.75" hidden="false" customHeight="false" outlineLevel="0" collapsed="false">
      <c r="A408" s="339" t="s">
        <v>652</v>
      </c>
      <c r="B408" s="340" t="s">
        <v>657</v>
      </c>
      <c r="C408" s="66" t="s">
        <v>132</v>
      </c>
      <c r="D408" s="341" t="n">
        <v>10.005</v>
      </c>
      <c r="E408" s="342"/>
      <c r="F408" s="216" t="n">
        <v>46</v>
      </c>
      <c r="G408" s="66" t="s">
        <v>190</v>
      </c>
      <c r="H408" s="132" t="s">
        <v>25</v>
      </c>
      <c r="I408" s="144" t="n">
        <f aca="false">D408*F408</f>
        <v>460.23</v>
      </c>
      <c r="J408" s="145" t="n">
        <f aca="false">I408*20%</f>
        <v>92.046</v>
      </c>
    </row>
    <row r="409" customFormat="false" ht="12.75" hidden="false" customHeight="false" outlineLevel="0" collapsed="false">
      <c r="A409" s="339" t="s">
        <v>652</v>
      </c>
      <c r="B409" s="340" t="s">
        <v>658</v>
      </c>
      <c r="C409" s="66" t="s">
        <v>132</v>
      </c>
      <c r="D409" s="341" t="n">
        <v>37.503</v>
      </c>
      <c r="E409" s="342"/>
      <c r="F409" s="216" t="n">
        <v>46</v>
      </c>
      <c r="G409" s="66" t="s">
        <v>118</v>
      </c>
      <c r="H409" s="132" t="s">
        <v>25</v>
      </c>
      <c r="I409" s="144" t="n">
        <f aca="false">D409*F409</f>
        <v>1725.138</v>
      </c>
      <c r="J409" s="145" t="n">
        <f aca="false">I409*20%</f>
        <v>345.0276</v>
      </c>
    </row>
    <row r="410" customFormat="false" ht="12.75" hidden="false" customHeight="false" outlineLevel="0" collapsed="false">
      <c r="A410" s="339" t="s">
        <v>652</v>
      </c>
      <c r="B410" s="340" t="s">
        <v>659</v>
      </c>
      <c r="C410" s="66" t="s">
        <v>132</v>
      </c>
      <c r="D410" s="341" t="n">
        <v>12.001</v>
      </c>
      <c r="E410" s="342"/>
      <c r="F410" s="216" t="n">
        <v>46</v>
      </c>
      <c r="G410" s="66" t="s">
        <v>190</v>
      </c>
      <c r="H410" s="132" t="s">
        <v>25</v>
      </c>
      <c r="I410" s="144" t="n">
        <f aca="false">D410*F410</f>
        <v>552.046</v>
      </c>
      <c r="J410" s="145" t="n">
        <f aca="false">I410*20%</f>
        <v>110.4092</v>
      </c>
    </row>
    <row r="411" customFormat="false" ht="12.75" hidden="false" customHeight="false" outlineLevel="0" collapsed="false">
      <c r="A411" s="146" t="s">
        <v>125</v>
      </c>
      <c r="B411" s="343" t="n">
        <v>7</v>
      </c>
      <c r="C411" s="344" t="s">
        <v>126</v>
      </c>
      <c r="D411" s="345" t="n">
        <f aca="false">SUM(D404:D410)</f>
        <v>172.0811</v>
      </c>
      <c r="E411" s="146" t="s">
        <v>127</v>
      </c>
      <c r="F411" s="345"/>
      <c r="G411" s="346"/>
      <c r="H411" s="346"/>
      <c r="I411" s="347"/>
      <c r="J411" s="272"/>
    </row>
    <row r="412" customFormat="false" ht="25.5" hidden="false" customHeight="false" outlineLevel="0" collapsed="false">
      <c r="A412" s="191" t="s">
        <v>206</v>
      </c>
      <c r="B412" s="348" t="n">
        <f aca="false">B385+B392+B394+B388+B403+B411</f>
        <v>25</v>
      </c>
      <c r="C412" s="349" t="s">
        <v>126</v>
      </c>
      <c r="D412" s="190" t="n">
        <f aca="false">D385+D392+D394+D388+D403+D411</f>
        <v>392.3721</v>
      </c>
      <c r="E412" s="191" t="s">
        <v>127</v>
      </c>
      <c r="F412" s="191"/>
      <c r="G412" s="350"/>
      <c r="H412" s="350"/>
      <c r="I412" s="351"/>
      <c r="J412" s="272"/>
    </row>
    <row r="413" customFormat="false" ht="15.75" hidden="false" customHeight="true" outlineLevel="0" collapsed="false">
      <c r="A413" s="140" t="s">
        <v>224</v>
      </c>
      <c r="B413" s="140"/>
      <c r="C413" s="140"/>
      <c r="D413" s="140"/>
      <c r="E413" s="140"/>
      <c r="F413" s="140"/>
      <c r="G413" s="140"/>
      <c r="H413" s="140"/>
      <c r="I413" s="140"/>
      <c r="J413" s="140"/>
    </row>
    <row r="414" customFormat="false" ht="12.75" hidden="false" customHeight="false" outlineLevel="0" collapsed="false">
      <c r="A414" s="25" t="s">
        <v>660</v>
      </c>
      <c r="B414" s="64" t="s">
        <v>661</v>
      </c>
      <c r="C414" s="173" t="s">
        <v>24</v>
      </c>
      <c r="D414" s="64" t="n">
        <v>10.988</v>
      </c>
      <c r="E414" s="173"/>
      <c r="F414" s="216" t="n">
        <v>46</v>
      </c>
      <c r="G414" s="29" t="n">
        <v>3</v>
      </c>
      <c r="H414" s="173" t="s">
        <v>25</v>
      </c>
      <c r="I414" s="352" t="n">
        <f aca="false">D414*F414</f>
        <v>505.448</v>
      </c>
      <c r="J414" s="352" t="n">
        <f aca="false">I414*20%</f>
        <v>101.0896</v>
      </c>
    </row>
    <row r="415" customFormat="false" ht="12.75" hidden="false" customHeight="false" outlineLevel="0" collapsed="false">
      <c r="A415" s="25" t="s">
        <v>660</v>
      </c>
      <c r="B415" s="64" t="s">
        <v>662</v>
      </c>
      <c r="C415" s="173" t="s">
        <v>132</v>
      </c>
      <c r="D415" s="64" t="n">
        <v>12.395</v>
      </c>
      <c r="E415" s="173"/>
      <c r="F415" s="216" t="n">
        <v>46</v>
      </c>
      <c r="G415" s="29" t="n">
        <v>3</v>
      </c>
      <c r="H415" s="173" t="s">
        <v>25</v>
      </c>
      <c r="I415" s="352" t="n">
        <f aca="false">D415*F415</f>
        <v>570.17</v>
      </c>
      <c r="J415" s="352" t="n">
        <f aca="false">I415*20%</f>
        <v>114.034</v>
      </c>
    </row>
    <row r="416" customFormat="false" ht="12.75" hidden="false" customHeight="false" outlineLevel="0" collapsed="false">
      <c r="A416" s="33" t="s">
        <v>660</v>
      </c>
      <c r="B416" s="172" t="s">
        <v>663</v>
      </c>
      <c r="C416" s="173" t="s">
        <v>132</v>
      </c>
      <c r="D416" s="26" t="n">
        <v>6.499</v>
      </c>
      <c r="E416" s="317"/>
      <c r="F416" s="216" t="n">
        <v>46</v>
      </c>
      <c r="G416" s="29" t="n">
        <v>3</v>
      </c>
      <c r="H416" s="132" t="s">
        <v>25</v>
      </c>
      <c r="I416" s="352" t="n">
        <f aca="false">D416*F416</f>
        <v>298.954</v>
      </c>
      <c r="J416" s="352" t="n">
        <f aca="false">I416*20%</f>
        <v>59.7908</v>
      </c>
    </row>
    <row r="417" customFormat="false" ht="12.75" hidden="false" customHeight="false" outlineLevel="0" collapsed="false">
      <c r="A417" s="33" t="s">
        <v>660</v>
      </c>
      <c r="B417" s="172" t="s">
        <v>664</v>
      </c>
      <c r="C417" s="173" t="s">
        <v>132</v>
      </c>
      <c r="D417" s="26" t="n">
        <v>16.495</v>
      </c>
      <c r="E417" s="317"/>
      <c r="F417" s="216" t="n">
        <v>46</v>
      </c>
      <c r="G417" s="29" t="n">
        <v>3</v>
      </c>
      <c r="H417" s="132" t="s">
        <v>25</v>
      </c>
      <c r="I417" s="352" t="n">
        <f aca="false">D417*F417</f>
        <v>758.77</v>
      </c>
      <c r="J417" s="352" t="n">
        <f aca="false">I417*20%</f>
        <v>151.754</v>
      </c>
    </row>
    <row r="418" customFormat="false" ht="12.75" hidden="false" customHeight="false" outlineLevel="0" collapsed="false">
      <c r="A418" s="33" t="s">
        <v>660</v>
      </c>
      <c r="B418" s="172" t="s">
        <v>665</v>
      </c>
      <c r="C418" s="173" t="s">
        <v>132</v>
      </c>
      <c r="D418" s="26" t="n">
        <v>23.018</v>
      </c>
      <c r="E418" s="317"/>
      <c r="F418" s="216" t="n">
        <v>46</v>
      </c>
      <c r="G418" s="29" t="n">
        <v>3</v>
      </c>
      <c r="H418" s="132" t="s">
        <v>25</v>
      </c>
      <c r="I418" s="352" t="n">
        <f aca="false">D418*F418</f>
        <v>1058.828</v>
      </c>
      <c r="J418" s="352" t="n">
        <f aca="false">I418*20%</f>
        <v>211.7656</v>
      </c>
    </row>
    <row r="419" customFormat="false" ht="12.75" hidden="false" customHeight="false" outlineLevel="0" collapsed="false">
      <c r="A419" s="33" t="s">
        <v>660</v>
      </c>
      <c r="B419" s="172" t="s">
        <v>666</v>
      </c>
      <c r="C419" s="173" t="s">
        <v>132</v>
      </c>
      <c r="D419" s="26" t="n">
        <v>18.512</v>
      </c>
      <c r="E419" s="317"/>
      <c r="F419" s="216" t="n">
        <v>46</v>
      </c>
      <c r="G419" s="29" t="n">
        <v>3</v>
      </c>
      <c r="H419" s="132" t="s">
        <v>25</v>
      </c>
      <c r="I419" s="352" t="n">
        <f aca="false">D419*F419</f>
        <v>851.552</v>
      </c>
      <c r="J419" s="352" t="n">
        <f aca="false">I419*20%</f>
        <v>170.3104</v>
      </c>
    </row>
    <row r="420" customFormat="false" ht="12.75" hidden="false" customHeight="false" outlineLevel="0" collapsed="false">
      <c r="A420" s="33" t="s">
        <v>660</v>
      </c>
      <c r="B420" s="172" t="s">
        <v>667</v>
      </c>
      <c r="C420" s="173" t="s">
        <v>132</v>
      </c>
      <c r="D420" s="26" t="n">
        <v>14.066</v>
      </c>
      <c r="E420" s="317"/>
      <c r="F420" s="216" t="n">
        <v>46</v>
      </c>
      <c r="G420" s="29" t="n">
        <v>3</v>
      </c>
      <c r="H420" s="132" t="s">
        <v>25</v>
      </c>
      <c r="I420" s="352" t="n">
        <f aca="false">D420*F420</f>
        <v>647.036</v>
      </c>
      <c r="J420" s="352" t="n">
        <f aca="false">I420*20%</f>
        <v>129.4072</v>
      </c>
    </row>
    <row r="421" customFormat="false" ht="12.75" hidden="false" customHeight="false" outlineLevel="0" collapsed="false">
      <c r="A421" s="33" t="s">
        <v>660</v>
      </c>
      <c r="B421" s="172" t="s">
        <v>668</v>
      </c>
      <c r="C421" s="173" t="s">
        <v>132</v>
      </c>
      <c r="D421" s="26" t="n">
        <v>22.999</v>
      </c>
      <c r="E421" s="317"/>
      <c r="F421" s="216" t="n">
        <v>46</v>
      </c>
      <c r="G421" s="29" t="n">
        <v>3</v>
      </c>
      <c r="H421" s="132" t="s">
        <v>25</v>
      </c>
      <c r="I421" s="352" t="n">
        <f aca="false">D421*F421</f>
        <v>1057.954</v>
      </c>
      <c r="J421" s="352" t="n">
        <f aca="false">I421*20%</f>
        <v>211.5908</v>
      </c>
    </row>
    <row r="422" customFormat="false" ht="12.75" hidden="false" customHeight="false" outlineLevel="0" collapsed="false">
      <c r="A422" s="33" t="s">
        <v>660</v>
      </c>
      <c r="B422" s="172" t="s">
        <v>669</v>
      </c>
      <c r="C422" s="173" t="s">
        <v>132</v>
      </c>
      <c r="D422" s="26" t="n">
        <v>20</v>
      </c>
      <c r="E422" s="317"/>
      <c r="F422" s="216" t="n">
        <v>46</v>
      </c>
      <c r="G422" s="29" t="n">
        <v>3</v>
      </c>
      <c r="H422" s="132" t="s">
        <v>25</v>
      </c>
      <c r="I422" s="352" t="n">
        <f aca="false">D422*F422</f>
        <v>920</v>
      </c>
      <c r="J422" s="352" t="n">
        <f aca="false">I422*20%</f>
        <v>184</v>
      </c>
    </row>
    <row r="423" customFormat="false" ht="12.75" hidden="false" customHeight="false" outlineLevel="0" collapsed="false">
      <c r="A423" s="33" t="s">
        <v>660</v>
      </c>
      <c r="B423" s="172" t="s">
        <v>670</v>
      </c>
      <c r="C423" s="173" t="s">
        <v>132</v>
      </c>
      <c r="D423" s="26" t="n">
        <v>16.987</v>
      </c>
      <c r="E423" s="317"/>
      <c r="F423" s="216" t="n">
        <v>46</v>
      </c>
      <c r="G423" s="29" t="n">
        <v>4</v>
      </c>
      <c r="H423" s="132" t="s">
        <v>25</v>
      </c>
      <c r="I423" s="352" t="n">
        <f aca="false">D423*F423</f>
        <v>781.402</v>
      </c>
      <c r="J423" s="352" t="n">
        <f aca="false">I423*20%</f>
        <v>156.2804</v>
      </c>
    </row>
    <row r="424" customFormat="false" ht="12.75" hidden="false" customHeight="false" outlineLevel="0" collapsed="false">
      <c r="A424" s="33" t="s">
        <v>660</v>
      </c>
      <c r="B424" s="172" t="s">
        <v>671</v>
      </c>
      <c r="C424" s="173" t="s">
        <v>132</v>
      </c>
      <c r="D424" s="26" t="n">
        <v>16.301</v>
      </c>
      <c r="E424" s="317"/>
      <c r="F424" s="216" t="n">
        <v>46</v>
      </c>
      <c r="G424" s="29" t="n">
        <v>3</v>
      </c>
      <c r="H424" s="132" t="s">
        <v>25</v>
      </c>
      <c r="I424" s="352" t="n">
        <f aca="false">D424*F424</f>
        <v>749.846</v>
      </c>
      <c r="J424" s="352" t="n">
        <f aca="false">I424*20%</f>
        <v>149.9692</v>
      </c>
    </row>
    <row r="425" customFormat="false" ht="12.75" hidden="false" customHeight="false" outlineLevel="0" collapsed="false">
      <c r="A425" s="33" t="s">
        <v>660</v>
      </c>
      <c r="B425" s="172" t="s">
        <v>672</v>
      </c>
      <c r="C425" s="173" t="s">
        <v>132</v>
      </c>
      <c r="D425" s="26" t="n">
        <v>14.544</v>
      </c>
      <c r="E425" s="317"/>
      <c r="F425" s="216" t="n">
        <v>46</v>
      </c>
      <c r="G425" s="29" t="n">
        <v>3</v>
      </c>
      <c r="H425" s="132" t="s">
        <v>25</v>
      </c>
      <c r="I425" s="352" t="n">
        <f aca="false">D425*F425</f>
        <v>669.024</v>
      </c>
      <c r="J425" s="352" t="n">
        <f aca="false">I425*20%</f>
        <v>133.8048</v>
      </c>
    </row>
    <row r="426" customFormat="false" ht="12.75" hidden="false" customHeight="false" outlineLevel="0" collapsed="false">
      <c r="A426" s="33" t="s">
        <v>660</v>
      </c>
      <c r="B426" s="172" t="s">
        <v>673</v>
      </c>
      <c r="C426" s="173" t="s">
        <v>132</v>
      </c>
      <c r="D426" s="26" t="n">
        <v>14.996</v>
      </c>
      <c r="E426" s="317"/>
      <c r="F426" s="216" t="n">
        <v>46</v>
      </c>
      <c r="G426" s="29" t="n">
        <v>3</v>
      </c>
      <c r="H426" s="132" t="s">
        <v>25</v>
      </c>
      <c r="I426" s="352" t="n">
        <f aca="false">D426*F426</f>
        <v>689.816</v>
      </c>
      <c r="J426" s="352" t="n">
        <f aca="false">I426*20%</f>
        <v>137.9632</v>
      </c>
    </row>
    <row r="427" customFormat="false" ht="12.75" hidden="false" customHeight="false" outlineLevel="0" collapsed="false">
      <c r="A427" s="33" t="s">
        <v>660</v>
      </c>
      <c r="B427" s="172" t="s">
        <v>674</v>
      </c>
      <c r="C427" s="173" t="s">
        <v>132</v>
      </c>
      <c r="D427" s="26" t="n">
        <v>14.81</v>
      </c>
      <c r="E427" s="317"/>
      <c r="F427" s="216" t="n">
        <v>46</v>
      </c>
      <c r="G427" s="29" t="n">
        <v>3</v>
      </c>
      <c r="H427" s="132" t="s">
        <v>25</v>
      </c>
      <c r="I427" s="352" t="n">
        <f aca="false">D427*F427</f>
        <v>681.26</v>
      </c>
      <c r="J427" s="352" t="n">
        <f aca="false">I427*20%</f>
        <v>136.252</v>
      </c>
    </row>
    <row r="428" customFormat="false" ht="12.75" hidden="false" customHeight="false" outlineLevel="0" collapsed="false">
      <c r="A428" s="33" t="s">
        <v>660</v>
      </c>
      <c r="B428" s="172" t="s">
        <v>675</v>
      </c>
      <c r="C428" s="173" t="s">
        <v>132</v>
      </c>
      <c r="D428" s="26" t="n">
        <v>20.189</v>
      </c>
      <c r="E428" s="317"/>
      <c r="F428" s="216" t="n">
        <v>46</v>
      </c>
      <c r="G428" s="29" t="n">
        <v>5</v>
      </c>
      <c r="H428" s="132" t="s">
        <v>25</v>
      </c>
      <c r="I428" s="352" t="n">
        <f aca="false">D428*F428</f>
        <v>928.694</v>
      </c>
      <c r="J428" s="352" t="n">
        <f aca="false">I428*20%</f>
        <v>185.7388</v>
      </c>
    </row>
    <row r="429" customFormat="false" ht="12.75" hidden="false" customHeight="false" outlineLevel="0" collapsed="false">
      <c r="A429" s="33" t="s">
        <v>660</v>
      </c>
      <c r="B429" s="172" t="s">
        <v>676</v>
      </c>
      <c r="C429" s="173" t="s">
        <v>132</v>
      </c>
      <c r="D429" s="26" t="n">
        <v>16.961</v>
      </c>
      <c r="E429" s="317"/>
      <c r="F429" s="216" t="n">
        <v>46</v>
      </c>
      <c r="G429" s="29" t="n">
        <v>4</v>
      </c>
      <c r="H429" s="132" t="s">
        <v>25</v>
      </c>
      <c r="I429" s="352" t="n">
        <f aca="false">D429*F429</f>
        <v>780.206</v>
      </c>
      <c r="J429" s="352" t="n">
        <f aca="false">I429*20%</f>
        <v>156.0412</v>
      </c>
    </row>
    <row r="430" customFormat="false" ht="12.75" hidden="false" customHeight="false" outlineLevel="0" collapsed="false">
      <c r="A430" s="326" t="s">
        <v>125</v>
      </c>
      <c r="B430" s="293" t="n">
        <v>16</v>
      </c>
      <c r="C430" s="148" t="s">
        <v>126</v>
      </c>
      <c r="D430" s="258" t="n">
        <f aca="false">SUM(D414:D429)</f>
        <v>259.76</v>
      </c>
      <c r="E430" s="150" t="s">
        <v>127</v>
      </c>
      <c r="F430" s="151"/>
      <c r="G430" s="29"/>
      <c r="H430" s="29"/>
      <c r="I430" s="353"/>
      <c r="J430" s="353"/>
    </row>
    <row r="431" customFormat="false" ht="12.75" hidden="false" customHeight="false" outlineLevel="0" collapsed="false">
      <c r="A431" s="330" t="s">
        <v>677</v>
      </c>
      <c r="B431" s="249" t="s">
        <v>678</v>
      </c>
      <c r="C431" s="41" t="s">
        <v>132</v>
      </c>
      <c r="D431" s="142" t="n">
        <v>1.977</v>
      </c>
      <c r="E431" s="27"/>
      <c r="F431" s="216" t="n">
        <v>46</v>
      </c>
      <c r="G431" s="29" t="n">
        <v>3</v>
      </c>
      <c r="H431" s="29" t="s">
        <v>25</v>
      </c>
      <c r="I431" s="353" t="n">
        <f aca="false">D431*F431</f>
        <v>90.942</v>
      </c>
      <c r="J431" s="353" t="n">
        <f aca="false">I431*20%</f>
        <v>18.1884</v>
      </c>
    </row>
    <row r="432" customFormat="false" ht="12.75" hidden="false" customHeight="false" outlineLevel="0" collapsed="false">
      <c r="A432" s="330" t="s">
        <v>677</v>
      </c>
      <c r="B432" s="249" t="s">
        <v>679</v>
      </c>
      <c r="C432" s="41" t="s">
        <v>132</v>
      </c>
      <c r="D432" s="142" t="n">
        <v>16.033</v>
      </c>
      <c r="E432" s="27"/>
      <c r="F432" s="216" t="n">
        <v>46</v>
      </c>
      <c r="G432" s="29" t="n">
        <v>3</v>
      </c>
      <c r="H432" s="29" t="s">
        <v>25</v>
      </c>
      <c r="I432" s="353" t="n">
        <f aca="false">D432*F432</f>
        <v>737.518</v>
      </c>
      <c r="J432" s="353" t="n">
        <f aca="false">I432*20%</f>
        <v>147.5036</v>
      </c>
    </row>
    <row r="433" customFormat="false" ht="12.75" hidden="false" customHeight="false" outlineLevel="0" collapsed="false">
      <c r="A433" s="330" t="s">
        <v>677</v>
      </c>
      <c r="B433" s="249" t="s">
        <v>680</v>
      </c>
      <c r="C433" s="41" t="s">
        <v>132</v>
      </c>
      <c r="D433" s="142" t="n">
        <v>0.17</v>
      </c>
      <c r="E433" s="27"/>
      <c r="F433" s="216" t="n">
        <v>46</v>
      </c>
      <c r="G433" s="29" t="n">
        <v>3</v>
      </c>
      <c r="H433" s="29" t="s">
        <v>25</v>
      </c>
      <c r="I433" s="353" t="n">
        <f aca="false">D433*F433</f>
        <v>7.82</v>
      </c>
      <c r="J433" s="353" t="n">
        <f aca="false">I433*20%</f>
        <v>1.564</v>
      </c>
    </row>
    <row r="434" customFormat="false" ht="12.75" hidden="false" customHeight="false" outlineLevel="0" collapsed="false">
      <c r="A434" s="326" t="s">
        <v>125</v>
      </c>
      <c r="B434" s="293" t="n">
        <v>3</v>
      </c>
      <c r="C434" s="148" t="s">
        <v>126</v>
      </c>
      <c r="D434" s="258" t="n">
        <f aca="false">SUM(D431:D433)</f>
        <v>18.18</v>
      </c>
      <c r="E434" s="150" t="s">
        <v>127</v>
      </c>
      <c r="F434" s="250"/>
      <c r="G434" s="29"/>
      <c r="H434" s="29"/>
      <c r="I434" s="353"/>
      <c r="J434" s="353"/>
    </row>
    <row r="435" customFormat="false" ht="12.75" hidden="false" customHeight="false" outlineLevel="0" collapsed="false">
      <c r="A435" s="330" t="s">
        <v>681</v>
      </c>
      <c r="B435" s="249" t="s">
        <v>682</v>
      </c>
      <c r="C435" s="41" t="s">
        <v>132</v>
      </c>
      <c r="D435" s="142" t="n">
        <v>10.955</v>
      </c>
      <c r="E435" s="27"/>
      <c r="F435" s="216" t="n">
        <v>46</v>
      </c>
      <c r="G435" s="29" t="n">
        <v>3</v>
      </c>
      <c r="H435" s="29" t="s">
        <v>25</v>
      </c>
      <c r="I435" s="353" t="n">
        <f aca="false">D435*F435</f>
        <v>503.93</v>
      </c>
      <c r="J435" s="353" t="n">
        <f aca="false">I435*20%</f>
        <v>100.786</v>
      </c>
    </row>
    <row r="436" customFormat="false" ht="12.75" hidden="false" customHeight="false" outlineLevel="0" collapsed="false">
      <c r="A436" s="330" t="s">
        <v>681</v>
      </c>
      <c r="B436" s="249" t="s">
        <v>683</v>
      </c>
      <c r="C436" s="41" t="s">
        <v>132</v>
      </c>
      <c r="D436" s="142" t="n">
        <v>12.805</v>
      </c>
      <c r="E436" s="27"/>
      <c r="F436" s="216" t="n">
        <v>46</v>
      </c>
      <c r="G436" s="29" t="n">
        <v>3</v>
      </c>
      <c r="H436" s="29" t="s">
        <v>25</v>
      </c>
      <c r="I436" s="353" t="n">
        <f aca="false">D436*F436</f>
        <v>589.03</v>
      </c>
      <c r="J436" s="353" t="n">
        <f aca="false">I436*20%</f>
        <v>117.806</v>
      </c>
    </row>
    <row r="437" customFormat="false" ht="12.75" hidden="false" customHeight="false" outlineLevel="0" collapsed="false">
      <c r="A437" s="330" t="s">
        <v>681</v>
      </c>
      <c r="B437" s="249" t="s">
        <v>684</v>
      </c>
      <c r="C437" s="41" t="s">
        <v>132</v>
      </c>
      <c r="D437" s="142" t="n">
        <v>11.004</v>
      </c>
      <c r="E437" s="27"/>
      <c r="F437" s="216" t="n">
        <v>46</v>
      </c>
      <c r="G437" s="29" t="n">
        <v>3</v>
      </c>
      <c r="H437" s="29" t="s">
        <v>25</v>
      </c>
      <c r="I437" s="353" t="n">
        <f aca="false">D437*F437</f>
        <v>506.184</v>
      </c>
      <c r="J437" s="353" t="n">
        <f aca="false">I437*20%</f>
        <v>101.2368</v>
      </c>
    </row>
    <row r="438" customFormat="false" ht="12.75" hidden="false" customHeight="false" outlineLevel="0" collapsed="false">
      <c r="A438" s="330" t="s">
        <v>681</v>
      </c>
      <c r="B438" s="249" t="s">
        <v>685</v>
      </c>
      <c r="C438" s="41" t="s">
        <v>132</v>
      </c>
      <c r="D438" s="142" t="n">
        <v>10.625</v>
      </c>
      <c r="E438" s="27"/>
      <c r="F438" s="216" t="n">
        <v>46</v>
      </c>
      <c r="G438" s="29" t="n">
        <v>4</v>
      </c>
      <c r="H438" s="29" t="s">
        <v>25</v>
      </c>
      <c r="I438" s="353" t="n">
        <f aca="false">D438*F438</f>
        <v>488.75</v>
      </c>
      <c r="J438" s="353" t="n">
        <f aca="false">I438*20%</f>
        <v>97.75</v>
      </c>
    </row>
    <row r="439" customFormat="false" ht="12.75" hidden="false" customHeight="false" outlineLevel="0" collapsed="false">
      <c r="A439" s="330" t="s">
        <v>681</v>
      </c>
      <c r="B439" s="249" t="s">
        <v>686</v>
      </c>
      <c r="C439" s="41" t="s">
        <v>132</v>
      </c>
      <c r="D439" s="142" t="n">
        <v>10.201</v>
      </c>
      <c r="E439" s="27"/>
      <c r="F439" s="216" t="n">
        <v>46</v>
      </c>
      <c r="G439" s="29" t="n">
        <v>3</v>
      </c>
      <c r="H439" s="29" t="s">
        <v>25</v>
      </c>
      <c r="I439" s="353" t="n">
        <f aca="false">D439*F439</f>
        <v>469.246</v>
      </c>
      <c r="J439" s="353" t="n">
        <f aca="false">I439*20%</f>
        <v>93.8492</v>
      </c>
    </row>
    <row r="440" customFormat="false" ht="12.75" hidden="false" customHeight="false" outlineLevel="0" collapsed="false">
      <c r="A440" s="330" t="s">
        <v>681</v>
      </c>
      <c r="B440" s="249" t="s">
        <v>687</v>
      </c>
      <c r="C440" s="41" t="s">
        <v>132</v>
      </c>
      <c r="D440" s="142" t="n">
        <v>26.932</v>
      </c>
      <c r="E440" s="27"/>
      <c r="F440" s="216" t="n">
        <v>46</v>
      </c>
      <c r="G440" s="29" t="n">
        <v>3</v>
      </c>
      <c r="H440" s="29" t="s">
        <v>25</v>
      </c>
      <c r="I440" s="353" t="n">
        <f aca="false">D440*F440</f>
        <v>1238.872</v>
      </c>
      <c r="J440" s="353" t="n">
        <f aca="false">I440*20%</f>
        <v>247.7744</v>
      </c>
    </row>
    <row r="441" customFormat="false" ht="12.75" hidden="false" customHeight="false" outlineLevel="0" collapsed="false">
      <c r="A441" s="326" t="s">
        <v>125</v>
      </c>
      <c r="B441" s="293" t="n">
        <v>6</v>
      </c>
      <c r="C441" s="148" t="s">
        <v>126</v>
      </c>
      <c r="D441" s="258" t="n">
        <f aca="false">SUM(D435:D440)</f>
        <v>82.522</v>
      </c>
      <c r="E441" s="150" t="s">
        <v>127</v>
      </c>
      <c r="F441" s="250"/>
      <c r="G441" s="29"/>
      <c r="H441" s="29"/>
      <c r="I441" s="353"/>
      <c r="J441" s="353"/>
    </row>
    <row r="442" customFormat="false" ht="12.75" hidden="false" customHeight="false" outlineLevel="0" collapsed="false">
      <c r="A442" s="330" t="s">
        <v>688</v>
      </c>
      <c r="B442" s="249" t="s">
        <v>689</v>
      </c>
      <c r="C442" s="41" t="s">
        <v>132</v>
      </c>
      <c r="D442" s="142" t="n">
        <v>121.912</v>
      </c>
      <c r="E442" s="27"/>
      <c r="F442" s="216" t="n">
        <v>46</v>
      </c>
      <c r="G442" s="29" t="n">
        <v>6</v>
      </c>
      <c r="H442" s="29" t="s">
        <v>25</v>
      </c>
      <c r="I442" s="353" t="n">
        <f aca="false">D442*F442</f>
        <v>5607.952</v>
      </c>
      <c r="J442" s="353" t="n">
        <f aca="false">I442*20%</f>
        <v>1121.5904</v>
      </c>
    </row>
    <row r="443" customFormat="false" ht="12.75" hidden="false" customHeight="false" outlineLevel="0" collapsed="false">
      <c r="A443" s="330" t="s">
        <v>688</v>
      </c>
      <c r="B443" s="249" t="s">
        <v>690</v>
      </c>
      <c r="C443" s="41" t="s">
        <v>132</v>
      </c>
      <c r="D443" s="142" t="n">
        <v>9.052</v>
      </c>
      <c r="E443" s="27"/>
      <c r="F443" s="216" t="n">
        <v>46</v>
      </c>
      <c r="G443" s="29" t="n">
        <v>6</v>
      </c>
      <c r="H443" s="29" t="s">
        <v>25</v>
      </c>
      <c r="I443" s="353" t="n">
        <f aca="false">D443*F443</f>
        <v>416.392</v>
      </c>
      <c r="J443" s="353" t="n">
        <f aca="false">I443*20%</f>
        <v>83.2784</v>
      </c>
    </row>
    <row r="444" customFormat="false" ht="12.75" hidden="false" customHeight="false" outlineLevel="0" collapsed="false">
      <c r="A444" s="330" t="s">
        <v>688</v>
      </c>
      <c r="B444" s="249" t="s">
        <v>691</v>
      </c>
      <c r="C444" s="41" t="s">
        <v>132</v>
      </c>
      <c r="D444" s="142" t="n">
        <v>5.72</v>
      </c>
      <c r="E444" s="27"/>
      <c r="F444" s="216" t="n">
        <v>46</v>
      </c>
      <c r="G444" s="29" t="n">
        <v>6</v>
      </c>
      <c r="H444" s="29" t="s">
        <v>25</v>
      </c>
      <c r="I444" s="353" t="n">
        <f aca="false">D444*F444</f>
        <v>263.12</v>
      </c>
      <c r="J444" s="353" t="n">
        <f aca="false">I444*20%</f>
        <v>52.624</v>
      </c>
    </row>
    <row r="445" customFormat="false" ht="12.75" hidden="false" customHeight="false" outlineLevel="0" collapsed="false">
      <c r="A445" s="330" t="s">
        <v>688</v>
      </c>
      <c r="B445" s="249" t="s">
        <v>692</v>
      </c>
      <c r="C445" s="41" t="s">
        <v>132</v>
      </c>
      <c r="D445" s="142" t="n">
        <v>0.43</v>
      </c>
      <c r="E445" s="27"/>
      <c r="F445" s="216" t="n">
        <v>46</v>
      </c>
      <c r="G445" s="29" t="n">
        <v>6</v>
      </c>
      <c r="H445" s="29" t="s">
        <v>25</v>
      </c>
      <c r="I445" s="353" t="n">
        <f aca="false">D445*F445</f>
        <v>19.78</v>
      </c>
      <c r="J445" s="353" t="n">
        <f aca="false">I445*20%</f>
        <v>3.956</v>
      </c>
    </row>
    <row r="446" customFormat="false" ht="12.75" hidden="false" customHeight="false" outlineLevel="0" collapsed="false">
      <c r="A446" s="330" t="s">
        <v>688</v>
      </c>
      <c r="B446" s="249" t="s">
        <v>693</v>
      </c>
      <c r="C446" s="41" t="s">
        <v>132</v>
      </c>
      <c r="D446" s="142" t="n">
        <v>32.664</v>
      </c>
      <c r="E446" s="27"/>
      <c r="F446" s="216" t="n">
        <v>46</v>
      </c>
      <c r="G446" s="29" t="n">
        <v>6</v>
      </c>
      <c r="H446" s="29" t="s">
        <v>25</v>
      </c>
      <c r="I446" s="353" t="n">
        <f aca="false">D446*F446</f>
        <v>1502.544</v>
      </c>
      <c r="J446" s="353" t="n">
        <f aca="false">I446*20%</f>
        <v>300.5088</v>
      </c>
    </row>
    <row r="447" customFormat="false" ht="12.75" hidden="false" customHeight="false" outlineLevel="0" collapsed="false">
      <c r="A447" s="330" t="s">
        <v>688</v>
      </c>
      <c r="B447" s="249" t="s">
        <v>694</v>
      </c>
      <c r="C447" s="41" t="s">
        <v>132</v>
      </c>
      <c r="D447" s="142" t="n">
        <v>1.111</v>
      </c>
      <c r="E447" s="27"/>
      <c r="F447" s="216" t="n">
        <v>46</v>
      </c>
      <c r="G447" s="29" t="n">
        <v>3</v>
      </c>
      <c r="H447" s="29" t="s">
        <v>25</v>
      </c>
      <c r="I447" s="353" t="n">
        <f aca="false">D447*F447</f>
        <v>51.106</v>
      </c>
      <c r="J447" s="353" t="n">
        <f aca="false">I447*20%</f>
        <v>10.2212</v>
      </c>
    </row>
    <row r="448" customFormat="false" ht="12.75" hidden="false" customHeight="false" outlineLevel="0" collapsed="false">
      <c r="A448" s="330" t="s">
        <v>688</v>
      </c>
      <c r="B448" s="249" t="s">
        <v>695</v>
      </c>
      <c r="C448" s="41" t="s">
        <v>132</v>
      </c>
      <c r="D448" s="142" t="n">
        <v>3.143</v>
      </c>
      <c r="E448" s="27"/>
      <c r="F448" s="216" t="n">
        <v>46</v>
      </c>
      <c r="G448" s="29" t="n">
        <v>4</v>
      </c>
      <c r="H448" s="29" t="s">
        <v>25</v>
      </c>
      <c r="I448" s="353" t="n">
        <f aca="false">D448*F448</f>
        <v>144.578</v>
      </c>
      <c r="J448" s="353" t="n">
        <f aca="false">I448*20%</f>
        <v>28.9156</v>
      </c>
    </row>
    <row r="449" customFormat="false" ht="12.75" hidden="false" customHeight="false" outlineLevel="0" collapsed="false">
      <c r="A449" s="330" t="s">
        <v>688</v>
      </c>
      <c r="B449" s="249" t="s">
        <v>696</v>
      </c>
      <c r="C449" s="41" t="s">
        <v>132</v>
      </c>
      <c r="D449" s="142" t="n">
        <v>12.624</v>
      </c>
      <c r="E449" s="27"/>
      <c r="F449" s="216" t="n">
        <v>46</v>
      </c>
      <c r="G449" s="29" t="n">
        <v>3</v>
      </c>
      <c r="H449" s="29" t="s">
        <v>25</v>
      </c>
      <c r="I449" s="353" t="n">
        <f aca="false">D449*F449</f>
        <v>580.704</v>
      </c>
      <c r="J449" s="353" t="n">
        <f aca="false">I449*20%</f>
        <v>116.1408</v>
      </c>
    </row>
    <row r="450" customFormat="false" ht="12.75" hidden="false" customHeight="false" outlineLevel="0" collapsed="false">
      <c r="A450" s="326" t="s">
        <v>125</v>
      </c>
      <c r="B450" s="293" t="n">
        <v>8</v>
      </c>
      <c r="C450" s="148" t="s">
        <v>126</v>
      </c>
      <c r="D450" s="258" t="n">
        <f aca="false">SUM(D442:D449)</f>
        <v>186.656</v>
      </c>
      <c r="E450" s="150" t="s">
        <v>127</v>
      </c>
      <c r="F450" s="250"/>
      <c r="G450" s="29"/>
      <c r="H450" s="29"/>
      <c r="I450" s="353"/>
      <c r="J450" s="353"/>
    </row>
    <row r="451" customFormat="false" ht="12.75" hidden="false" customHeight="false" outlineLevel="0" collapsed="false">
      <c r="A451" s="330" t="s">
        <v>697</v>
      </c>
      <c r="B451" s="172" t="s">
        <v>698</v>
      </c>
      <c r="C451" s="41" t="s">
        <v>24</v>
      </c>
      <c r="D451" s="142" t="n">
        <v>10.362</v>
      </c>
      <c r="E451" s="27"/>
      <c r="F451" s="216" t="n">
        <v>46</v>
      </c>
      <c r="G451" s="29" t="n">
        <v>3</v>
      </c>
      <c r="H451" s="132" t="s">
        <v>25</v>
      </c>
      <c r="I451" s="353" t="n">
        <f aca="false">D451*F451</f>
        <v>476.652</v>
      </c>
      <c r="J451" s="353" t="n">
        <f aca="false">I451*20%</f>
        <v>95.3304</v>
      </c>
    </row>
    <row r="452" customFormat="false" ht="12.75" hidden="false" customHeight="false" outlineLevel="0" collapsed="false">
      <c r="A452" s="330" t="s">
        <v>697</v>
      </c>
      <c r="B452" s="172" t="s">
        <v>699</v>
      </c>
      <c r="C452" s="41" t="s">
        <v>24</v>
      </c>
      <c r="D452" s="142" t="n">
        <v>50.004</v>
      </c>
      <c r="E452" s="27"/>
      <c r="F452" s="216" t="n">
        <v>46</v>
      </c>
      <c r="G452" s="29" t="n">
        <v>3</v>
      </c>
      <c r="H452" s="132" t="s">
        <v>25</v>
      </c>
      <c r="I452" s="353" t="n">
        <f aca="false">D452*F452</f>
        <v>2300.184</v>
      </c>
      <c r="J452" s="353" t="n">
        <f aca="false">I452*20%</f>
        <v>460.0368</v>
      </c>
    </row>
    <row r="453" customFormat="false" ht="12.75" hidden="false" customHeight="false" outlineLevel="0" collapsed="false">
      <c r="A453" s="330" t="s">
        <v>697</v>
      </c>
      <c r="B453" s="172" t="s">
        <v>700</v>
      </c>
      <c r="C453" s="41" t="s">
        <v>132</v>
      </c>
      <c r="D453" s="142" t="n">
        <v>3.8</v>
      </c>
      <c r="E453" s="27"/>
      <c r="F453" s="216" t="n">
        <v>46</v>
      </c>
      <c r="G453" s="29" t="n">
        <v>6</v>
      </c>
      <c r="H453" s="132" t="s">
        <v>25</v>
      </c>
      <c r="I453" s="353" t="n">
        <f aca="false">D453*F453</f>
        <v>174.8</v>
      </c>
      <c r="J453" s="353" t="n">
        <f aca="false">I453*20%</f>
        <v>34.96</v>
      </c>
    </row>
    <row r="454" customFormat="false" ht="12.75" hidden="false" customHeight="false" outlineLevel="0" collapsed="false">
      <c r="A454" s="330" t="s">
        <v>697</v>
      </c>
      <c r="B454" s="172" t="s">
        <v>701</v>
      </c>
      <c r="C454" s="41" t="s">
        <v>24</v>
      </c>
      <c r="D454" s="142" t="n">
        <v>24.002</v>
      </c>
      <c r="E454" s="27"/>
      <c r="F454" s="216" t="n">
        <v>46</v>
      </c>
      <c r="G454" s="29" t="n">
        <v>6</v>
      </c>
      <c r="H454" s="132" t="s">
        <v>25</v>
      </c>
      <c r="I454" s="353" t="n">
        <f aca="false">D454*F454</f>
        <v>1104.092</v>
      </c>
      <c r="J454" s="353" t="n">
        <f aca="false">I454*20%</f>
        <v>220.8184</v>
      </c>
    </row>
    <row r="455" customFormat="false" ht="12.75" hidden="false" customHeight="false" outlineLevel="0" collapsed="false">
      <c r="A455" s="326" t="s">
        <v>125</v>
      </c>
      <c r="B455" s="293" t="n">
        <v>4</v>
      </c>
      <c r="C455" s="148" t="s">
        <v>126</v>
      </c>
      <c r="D455" s="258" t="n">
        <f aca="false">SUM(D451:D454)</f>
        <v>88.168</v>
      </c>
      <c r="E455" s="150" t="s">
        <v>127</v>
      </c>
      <c r="F455" s="175"/>
      <c r="G455" s="29"/>
      <c r="H455" s="29"/>
      <c r="I455" s="353"/>
      <c r="J455" s="353"/>
    </row>
    <row r="456" customFormat="false" ht="12.75" hidden="false" customHeight="false" outlineLevel="0" collapsed="false">
      <c r="A456" s="354" t="s">
        <v>702</v>
      </c>
      <c r="B456" s="355" t="s">
        <v>703</v>
      </c>
      <c r="C456" s="213" t="s">
        <v>24</v>
      </c>
      <c r="D456" s="356" t="n">
        <v>11.45</v>
      </c>
      <c r="E456" s="357"/>
      <c r="F456" s="358" t="n">
        <v>46</v>
      </c>
      <c r="G456" s="29" t="n">
        <v>3</v>
      </c>
      <c r="H456" s="132" t="s">
        <v>25</v>
      </c>
      <c r="I456" s="353" t="n">
        <f aca="false">D456*F456</f>
        <v>526.7</v>
      </c>
      <c r="J456" s="353" t="n">
        <f aca="false">I456*20%</f>
        <v>105.34</v>
      </c>
    </row>
    <row r="457" customFormat="false" ht="12.75" hidden="false" customHeight="false" outlineLevel="0" collapsed="false">
      <c r="A457" s="326" t="s">
        <v>125</v>
      </c>
      <c r="B457" s="293" t="n">
        <v>1</v>
      </c>
      <c r="C457" s="148" t="s">
        <v>126</v>
      </c>
      <c r="D457" s="258" t="n">
        <f aca="false">SUM(D456:D456)</f>
        <v>11.45</v>
      </c>
      <c r="E457" s="150" t="s">
        <v>127</v>
      </c>
      <c r="F457" s="175"/>
      <c r="G457" s="29"/>
      <c r="H457" s="29"/>
      <c r="I457" s="353"/>
      <c r="J457" s="353"/>
    </row>
    <row r="458" customFormat="false" ht="12.75" hidden="false" customHeight="false" outlineLevel="0" collapsed="false">
      <c r="A458" s="33" t="s">
        <v>704</v>
      </c>
      <c r="B458" s="172" t="s">
        <v>705</v>
      </c>
      <c r="C458" s="173" t="s">
        <v>706</v>
      </c>
      <c r="D458" s="26" t="n">
        <v>55.435</v>
      </c>
      <c r="E458" s="317"/>
      <c r="F458" s="358" t="n">
        <v>46</v>
      </c>
      <c r="G458" s="29" t="n">
        <v>5</v>
      </c>
      <c r="H458" s="132" t="s">
        <v>25</v>
      </c>
      <c r="I458" s="353" t="n">
        <f aca="false">D458*F458</f>
        <v>2550.01</v>
      </c>
      <c r="J458" s="353" t="n">
        <f aca="false">I458*20%</f>
        <v>510.002</v>
      </c>
    </row>
    <row r="459" customFormat="false" ht="12.75" hidden="false" customHeight="false" outlineLevel="0" collapsed="false">
      <c r="A459" s="33" t="s">
        <v>704</v>
      </c>
      <c r="B459" s="172" t="s">
        <v>707</v>
      </c>
      <c r="C459" s="173" t="s">
        <v>132</v>
      </c>
      <c r="D459" s="26" t="n">
        <v>6.898</v>
      </c>
      <c r="E459" s="317"/>
      <c r="F459" s="358" t="n">
        <v>46</v>
      </c>
      <c r="G459" s="29" t="n">
        <v>3</v>
      </c>
      <c r="H459" s="132" t="s">
        <v>25</v>
      </c>
      <c r="I459" s="353" t="n">
        <f aca="false">D459*F459</f>
        <v>317.308</v>
      </c>
      <c r="J459" s="353" t="n">
        <f aca="false">I459*20%</f>
        <v>63.4616</v>
      </c>
    </row>
    <row r="460" customFormat="false" ht="12.75" hidden="false" customHeight="false" outlineLevel="0" collapsed="false">
      <c r="A460" s="33" t="s">
        <v>704</v>
      </c>
      <c r="B460" s="172" t="s">
        <v>708</v>
      </c>
      <c r="C460" s="173" t="s">
        <v>132</v>
      </c>
      <c r="D460" s="26" t="n">
        <v>10.588</v>
      </c>
      <c r="E460" s="317"/>
      <c r="F460" s="358" t="n">
        <v>46</v>
      </c>
      <c r="G460" s="29" t="n">
        <v>3</v>
      </c>
      <c r="H460" s="132" t="s">
        <v>25</v>
      </c>
      <c r="I460" s="353" t="n">
        <f aca="false">D460*F460</f>
        <v>487.048</v>
      </c>
      <c r="J460" s="353" t="n">
        <f aca="false">I460*20%</f>
        <v>97.4096</v>
      </c>
    </row>
    <row r="461" customFormat="false" ht="12.75" hidden="false" customHeight="false" outlineLevel="0" collapsed="false">
      <c r="A461" s="326" t="s">
        <v>125</v>
      </c>
      <c r="B461" s="293" t="n">
        <v>3</v>
      </c>
      <c r="C461" s="148" t="s">
        <v>126</v>
      </c>
      <c r="D461" s="258" t="n">
        <f aca="false">SUM(D458:D460)</f>
        <v>72.921</v>
      </c>
      <c r="E461" s="150" t="s">
        <v>127</v>
      </c>
      <c r="F461" s="151"/>
      <c r="G461" s="73"/>
      <c r="H461" s="73"/>
      <c r="I461" s="353"/>
      <c r="J461" s="353"/>
    </row>
    <row r="462" customFormat="false" ht="12.75" hidden="false" customHeight="false" outlineLevel="0" collapsed="false">
      <c r="A462" s="330" t="s">
        <v>709</v>
      </c>
      <c r="B462" s="249" t="s">
        <v>710</v>
      </c>
      <c r="C462" s="41" t="s">
        <v>132</v>
      </c>
      <c r="D462" s="142" t="n">
        <v>6.603</v>
      </c>
      <c r="E462" s="27"/>
      <c r="F462" s="358" t="n">
        <v>46</v>
      </c>
      <c r="G462" s="29" t="n">
        <v>5</v>
      </c>
      <c r="H462" s="41" t="s">
        <v>25</v>
      </c>
      <c r="I462" s="353" t="n">
        <f aca="false">D462*F462</f>
        <v>303.738</v>
      </c>
      <c r="J462" s="353" t="n">
        <f aca="false">I462*20%</f>
        <v>60.7476</v>
      </c>
    </row>
    <row r="463" customFormat="false" ht="12.75" hidden="false" customHeight="false" outlineLevel="0" collapsed="false">
      <c r="A463" s="326" t="s">
        <v>125</v>
      </c>
      <c r="B463" s="293" t="n">
        <v>1</v>
      </c>
      <c r="C463" s="148" t="s">
        <v>126</v>
      </c>
      <c r="D463" s="258" t="n">
        <f aca="false">SUM(D462)</f>
        <v>6.603</v>
      </c>
      <c r="E463" s="150" t="s">
        <v>127</v>
      </c>
      <c r="F463" s="151"/>
      <c r="G463" s="73"/>
      <c r="H463" s="73"/>
      <c r="I463" s="353"/>
      <c r="J463" s="353"/>
    </row>
    <row r="464" customFormat="false" ht="12.75" hidden="false" customHeight="false" outlineLevel="0" collapsed="false">
      <c r="A464" s="33" t="s">
        <v>711</v>
      </c>
      <c r="B464" s="172" t="s">
        <v>712</v>
      </c>
      <c r="C464" s="173" t="s">
        <v>24</v>
      </c>
      <c r="D464" s="26" t="n">
        <v>1.4</v>
      </c>
      <c r="E464" s="317"/>
      <c r="F464" s="358" t="n">
        <v>46</v>
      </c>
      <c r="G464" s="29" t="n">
        <v>5</v>
      </c>
      <c r="H464" s="132" t="s">
        <v>25</v>
      </c>
      <c r="I464" s="353" t="n">
        <f aca="false">D464*F464</f>
        <v>64.4</v>
      </c>
      <c r="J464" s="353" t="n">
        <f aca="false">I464*20%</f>
        <v>12.88</v>
      </c>
    </row>
    <row r="465" customFormat="false" ht="12.75" hidden="false" customHeight="false" outlineLevel="0" collapsed="false">
      <c r="A465" s="326" t="s">
        <v>125</v>
      </c>
      <c r="B465" s="293" t="n">
        <v>1</v>
      </c>
      <c r="C465" s="148" t="s">
        <v>126</v>
      </c>
      <c r="D465" s="258" t="n">
        <f aca="false">SUM(D464:D464)</f>
        <v>1.4</v>
      </c>
      <c r="E465" s="150" t="s">
        <v>127</v>
      </c>
      <c r="F465" s="151"/>
      <c r="G465" s="73"/>
      <c r="H465" s="73"/>
      <c r="I465" s="353"/>
      <c r="J465" s="353"/>
    </row>
    <row r="466" customFormat="false" ht="12.75" hidden="false" customHeight="false" outlineLevel="0" collapsed="false">
      <c r="A466" s="330" t="s">
        <v>713</v>
      </c>
      <c r="B466" s="249" t="s">
        <v>714</v>
      </c>
      <c r="C466" s="41" t="s">
        <v>24</v>
      </c>
      <c r="D466" s="142" t="n">
        <v>86.865</v>
      </c>
      <c r="E466" s="27"/>
      <c r="F466" s="358" t="n">
        <v>46</v>
      </c>
      <c r="G466" s="29" t="n">
        <v>5</v>
      </c>
      <c r="H466" s="41" t="s">
        <v>25</v>
      </c>
      <c r="I466" s="353" t="n">
        <f aca="false">D466*F466</f>
        <v>3995.79</v>
      </c>
      <c r="J466" s="353" t="n">
        <f aca="false">I466*20%</f>
        <v>799.158</v>
      </c>
    </row>
    <row r="467" customFormat="false" ht="12.75" hidden="false" customHeight="false" outlineLevel="0" collapsed="false">
      <c r="A467" s="326" t="s">
        <v>125</v>
      </c>
      <c r="B467" s="293" t="n">
        <v>1</v>
      </c>
      <c r="C467" s="148" t="s">
        <v>126</v>
      </c>
      <c r="D467" s="258" t="n">
        <f aca="false">SUM(D466:D466)</f>
        <v>86.865</v>
      </c>
      <c r="E467" s="150" t="s">
        <v>127</v>
      </c>
      <c r="F467" s="151"/>
      <c r="G467" s="73"/>
      <c r="H467" s="73"/>
      <c r="I467" s="353"/>
      <c r="J467" s="353"/>
    </row>
    <row r="468" customFormat="false" ht="12.75" hidden="false" customHeight="false" outlineLevel="0" collapsed="false">
      <c r="A468" s="330" t="s">
        <v>715</v>
      </c>
      <c r="B468" s="249" t="s">
        <v>716</v>
      </c>
      <c r="C468" s="41" t="s">
        <v>132</v>
      </c>
      <c r="D468" s="142" t="n">
        <v>3.637</v>
      </c>
      <c r="E468" s="27"/>
      <c r="F468" s="358" t="n">
        <v>46</v>
      </c>
      <c r="G468" s="29" t="n">
        <v>3</v>
      </c>
      <c r="H468" s="41" t="s">
        <v>25</v>
      </c>
      <c r="I468" s="353" t="n">
        <f aca="false">D468*F468</f>
        <v>167.302</v>
      </c>
      <c r="J468" s="353" t="n">
        <f aca="false">I468*20%</f>
        <v>33.4604</v>
      </c>
    </row>
    <row r="469" customFormat="false" ht="12.75" hidden="false" customHeight="false" outlineLevel="0" collapsed="false">
      <c r="A469" s="330" t="s">
        <v>715</v>
      </c>
      <c r="B469" s="249" t="s">
        <v>717</v>
      </c>
      <c r="C469" s="41" t="s">
        <v>24</v>
      </c>
      <c r="D469" s="142" t="n">
        <v>3.996</v>
      </c>
      <c r="E469" s="27"/>
      <c r="F469" s="358" t="n">
        <v>46</v>
      </c>
      <c r="G469" s="29" t="n">
        <v>3</v>
      </c>
      <c r="H469" s="132" t="s">
        <v>25</v>
      </c>
      <c r="I469" s="353" t="n">
        <f aca="false">D469*F469</f>
        <v>183.816</v>
      </c>
      <c r="J469" s="353" t="n">
        <f aca="false">I469*20%</f>
        <v>36.7632</v>
      </c>
    </row>
    <row r="470" customFormat="false" ht="12.75" hidden="false" customHeight="false" outlineLevel="0" collapsed="false">
      <c r="A470" s="330" t="s">
        <v>715</v>
      </c>
      <c r="B470" s="249" t="s">
        <v>718</v>
      </c>
      <c r="C470" s="41" t="s">
        <v>132</v>
      </c>
      <c r="D470" s="142" t="n">
        <v>5.712</v>
      </c>
      <c r="E470" s="27"/>
      <c r="F470" s="358" t="n">
        <v>46</v>
      </c>
      <c r="G470" s="29" t="n">
        <v>4</v>
      </c>
      <c r="H470" s="132" t="s">
        <v>25</v>
      </c>
      <c r="I470" s="353" t="n">
        <f aca="false">D470*F470</f>
        <v>262.752</v>
      </c>
      <c r="J470" s="353" t="n">
        <f aca="false">I470*20%</f>
        <v>52.5504</v>
      </c>
    </row>
    <row r="471" customFormat="false" ht="12.75" hidden="false" customHeight="false" outlineLevel="0" collapsed="false">
      <c r="A471" s="330" t="s">
        <v>715</v>
      </c>
      <c r="B471" s="249" t="s">
        <v>719</v>
      </c>
      <c r="C471" s="41" t="s">
        <v>132</v>
      </c>
      <c r="D471" s="142" t="n">
        <v>12.559</v>
      </c>
      <c r="E471" s="27"/>
      <c r="F471" s="358" t="n">
        <v>46</v>
      </c>
      <c r="G471" s="29" t="n">
        <v>4</v>
      </c>
      <c r="H471" s="132" t="s">
        <v>25</v>
      </c>
      <c r="I471" s="353" t="n">
        <f aca="false">D471*F471</f>
        <v>577.714</v>
      </c>
      <c r="J471" s="353" t="n">
        <f aca="false">I471*20%</f>
        <v>115.5428</v>
      </c>
    </row>
    <row r="472" customFormat="false" ht="12.75" hidden="false" customHeight="false" outlineLevel="0" collapsed="false">
      <c r="A472" s="330" t="s">
        <v>715</v>
      </c>
      <c r="B472" s="249" t="s">
        <v>720</v>
      </c>
      <c r="C472" s="41" t="s">
        <v>132</v>
      </c>
      <c r="D472" s="142" t="n">
        <v>12.143</v>
      </c>
      <c r="E472" s="27"/>
      <c r="F472" s="358" t="n">
        <v>46</v>
      </c>
      <c r="G472" s="29" t="n">
        <v>4</v>
      </c>
      <c r="H472" s="132" t="s">
        <v>25</v>
      </c>
      <c r="I472" s="353" t="n">
        <f aca="false">D472*F472</f>
        <v>558.578</v>
      </c>
      <c r="J472" s="353" t="n">
        <f aca="false">I472*20%</f>
        <v>111.7156</v>
      </c>
    </row>
    <row r="473" customFormat="false" ht="12.75" hidden="false" customHeight="false" outlineLevel="0" collapsed="false">
      <c r="A473" s="330" t="s">
        <v>715</v>
      </c>
      <c r="B473" s="249" t="s">
        <v>721</v>
      </c>
      <c r="C473" s="41" t="s">
        <v>132</v>
      </c>
      <c r="D473" s="142" t="n">
        <v>1.804</v>
      </c>
      <c r="E473" s="27"/>
      <c r="F473" s="358" t="n">
        <v>46</v>
      </c>
      <c r="G473" s="29" t="n">
        <v>6</v>
      </c>
      <c r="H473" s="132" t="s">
        <v>25</v>
      </c>
      <c r="I473" s="353" t="n">
        <f aca="false">D473*F473</f>
        <v>82.984</v>
      </c>
      <c r="J473" s="353" t="n">
        <f aca="false">I473*20%</f>
        <v>16.5968</v>
      </c>
    </row>
    <row r="474" customFormat="false" ht="12.75" hidden="false" customHeight="false" outlineLevel="0" collapsed="false">
      <c r="A474" s="330" t="s">
        <v>715</v>
      </c>
      <c r="B474" s="249" t="s">
        <v>722</v>
      </c>
      <c r="C474" s="41" t="s">
        <v>132</v>
      </c>
      <c r="D474" s="142" t="n">
        <v>11.515</v>
      </c>
      <c r="E474" s="27"/>
      <c r="F474" s="358" t="n">
        <v>46</v>
      </c>
      <c r="G474" s="29" t="n">
        <v>6</v>
      </c>
      <c r="H474" s="132" t="s">
        <v>25</v>
      </c>
      <c r="I474" s="353" t="n">
        <f aca="false">D474*F474</f>
        <v>529.69</v>
      </c>
      <c r="J474" s="353" t="n">
        <f aca="false">I474*20%</f>
        <v>105.938</v>
      </c>
    </row>
    <row r="475" customFormat="false" ht="12.75" hidden="false" customHeight="false" outlineLevel="0" collapsed="false">
      <c r="A475" s="330" t="s">
        <v>715</v>
      </c>
      <c r="B475" s="249" t="s">
        <v>723</v>
      </c>
      <c r="C475" s="41" t="s">
        <v>132</v>
      </c>
      <c r="D475" s="142" t="n">
        <v>11.042</v>
      </c>
      <c r="E475" s="27"/>
      <c r="F475" s="358" t="n">
        <v>46</v>
      </c>
      <c r="G475" s="29" t="n">
        <v>4</v>
      </c>
      <c r="H475" s="132" t="s">
        <v>25</v>
      </c>
      <c r="I475" s="353" t="n">
        <f aca="false">D475*F475</f>
        <v>507.932</v>
      </c>
      <c r="J475" s="353" t="n">
        <f aca="false">I475*20%</f>
        <v>101.5864</v>
      </c>
    </row>
    <row r="476" customFormat="false" ht="12.75" hidden="false" customHeight="false" outlineLevel="0" collapsed="false">
      <c r="A476" s="330" t="s">
        <v>715</v>
      </c>
      <c r="B476" s="249" t="s">
        <v>724</v>
      </c>
      <c r="C476" s="41" t="s">
        <v>132</v>
      </c>
      <c r="D476" s="142" t="n">
        <v>6.46</v>
      </c>
      <c r="E476" s="27"/>
      <c r="F476" s="358" t="n">
        <v>46</v>
      </c>
      <c r="G476" s="29" t="n">
        <v>4</v>
      </c>
      <c r="H476" s="132" t="s">
        <v>25</v>
      </c>
      <c r="I476" s="353" t="n">
        <f aca="false">D476*F476</f>
        <v>297.16</v>
      </c>
      <c r="J476" s="353" t="n">
        <f aca="false">I476*20%</f>
        <v>59.432</v>
      </c>
    </row>
    <row r="477" customFormat="false" ht="12.75" hidden="false" customHeight="false" outlineLevel="0" collapsed="false">
      <c r="A477" s="330" t="s">
        <v>715</v>
      </c>
      <c r="B477" s="249" t="s">
        <v>725</v>
      </c>
      <c r="C477" s="41" t="s">
        <v>24</v>
      </c>
      <c r="D477" s="142" t="n">
        <v>20.662</v>
      </c>
      <c r="E477" s="27"/>
      <c r="F477" s="358" t="n">
        <v>46</v>
      </c>
      <c r="G477" s="29" t="n">
        <v>4</v>
      </c>
      <c r="H477" s="132" t="s">
        <v>25</v>
      </c>
      <c r="I477" s="353" t="n">
        <f aca="false">D477*F477</f>
        <v>950.452</v>
      </c>
      <c r="J477" s="353" t="n">
        <f aca="false">I477*20%</f>
        <v>190.0904</v>
      </c>
    </row>
    <row r="478" customFormat="false" ht="12.75" hidden="false" customHeight="false" outlineLevel="0" collapsed="false">
      <c r="A478" s="330" t="s">
        <v>715</v>
      </c>
      <c r="B478" s="249" t="s">
        <v>726</v>
      </c>
      <c r="C478" s="41" t="s">
        <v>132</v>
      </c>
      <c r="D478" s="142" t="n">
        <v>4.569</v>
      </c>
      <c r="E478" s="27"/>
      <c r="F478" s="358" t="n">
        <v>46</v>
      </c>
      <c r="G478" s="29" t="n">
        <v>4</v>
      </c>
      <c r="H478" s="132" t="s">
        <v>25</v>
      </c>
      <c r="I478" s="353" t="n">
        <f aca="false">D478*F478</f>
        <v>210.174</v>
      </c>
      <c r="J478" s="353" t="n">
        <f aca="false">I478*20%</f>
        <v>42.0348</v>
      </c>
    </row>
    <row r="479" customFormat="false" ht="12.75" hidden="false" customHeight="false" outlineLevel="0" collapsed="false">
      <c r="A479" s="330" t="s">
        <v>715</v>
      </c>
      <c r="B479" s="249" t="s">
        <v>727</v>
      </c>
      <c r="C479" s="41" t="s">
        <v>132</v>
      </c>
      <c r="D479" s="142" t="n">
        <v>4.078</v>
      </c>
      <c r="E479" s="27"/>
      <c r="F479" s="358" t="n">
        <v>46</v>
      </c>
      <c r="G479" s="29" t="n">
        <v>3</v>
      </c>
      <c r="H479" s="132" t="s">
        <v>25</v>
      </c>
      <c r="I479" s="353" t="n">
        <f aca="false">D479*F479</f>
        <v>187.588</v>
      </c>
      <c r="J479" s="353" t="n">
        <f aca="false">I479*20%</f>
        <v>37.5176</v>
      </c>
    </row>
    <row r="480" customFormat="false" ht="12.75" hidden="false" customHeight="false" outlineLevel="0" collapsed="false">
      <c r="A480" s="33" t="s">
        <v>715</v>
      </c>
      <c r="B480" s="172" t="s">
        <v>728</v>
      </c>
      <c r="C480" s="173" t="s">
        <v>132</v>
      </c>
      <c r="D480" s="26" t="n">
        <v>10.935</v>
      </c>
      <c r="E480" s="317"/>
      <c r="F480" s="358" t="n">
        <v>46</v>
      </c>
      <c r="G480" s="29" t="n">
        <v>4</v>
      </c>
      <c r="H480" s="132" t="s">
        <v>25</v>
      </c>
      <c r="I480" s="353" t="n">
        <f aca="false">D480*F480</f>
        <v>503.01</v>
      </c>
      <c r="J480" s="353" t="n">
        <f aca="false">I480*20%</f>
        <v>100.602</v>
      </c>
    </row>
    <row r="481" customFormat="false" ht="12.75" hidden="false" customHeight="false" outlineLevel="0" collapsed="false">
      <c r="A481" s="33" t="s">
        <v>715</v>
      </c>
      <c r="B481" s="172" t="s">
        <v>729</v>
      </c>
      <c r="C481" s="173" t="s">
        <v>24</v>
      </c>
      <c r="D481" s="26" t="n">
        <v>2.482</v>
      </c>
      <c r="E481" s="317"/>
      <c r="F481" s="358" t="n">
        <v>46</v>
      </c>
      <c r="G481" s="29" t="n">
        <v>4</v>
      </c>
      <c r="H481" s="132" t="s">
        <v>25</v>
      </c>
      <c r="I481" s="353" t="n">
        <f aca="false">D481*F481</f>
        <v>114.172</v>
      </c>
      <c r="J481" s="353" t="n">
        <f aca="false">I481*20%</f>
        <v>22.8344</v>
      </c>
    </row>
    <row r="482" customFormat="false" ht="12.75" hidden="false" customHeight="false" outlineLevel="0" collapsed="false">
      <c r="A482" s="33" t="s">
        <v>715</v>
      </c>
      <c r="B482" s="172" t="s">
        <v>730</v>
      </c>
      <c r="C482" s="173" t="s">
        <v>132</v>
      </c>
      <c r="D482" s="26" t="n">
        <v>1.98</v>
      </c>
      <c r="E482" s="317"/>
      <c r="F482" s="358" t="n">
        <v>46</v>
      </c>
      <c r="G482" s="29" t="n">
        <v>4</v>
      </c>
      <c r="H482" s="132" t="s">
        <v>25</v>
      </c>
      <c r="I482" s="353" t="n">
        <f aca="false">D482*F482</f>
        <v>91.08</v>
      </c>
      <c r="J482" s="353" t="n">
        <f aca="false">I482*20%</f>
        <v>18.216</v>
      </c>
    </row>
    <row r="483" customFormat="false" ht="12.75" hidden="false" customHeight="false" outlineLevel="0" collapsed="false">
      <c r="A483" s="33" t="s">
        <v>715</v>
      </c>
      <c r="B483" s="172" t="s">
        <v>731</v>
      </c>
      <c r="C483" s="173" t="s">
        <v>132</v>
      </c>
      <c r="D483" s="26" t="n">
        <v>13.005</v>
      </c>
      <c r="E483" s="317"/>
      <c r="F483" s="358" t="n">
        <v>46</v>
      </c>
      <c r="G483" s="29" t="n">
        <v>4</v>
      </c>
      <c r="H483" s="132" t="s">
        <v>25</v>
      </c>
      <c r="I483" s="353" t="n">
        <f aca="false">D483*F483</f>
        <v>598.23</v>
      </c>
      <c r="J483" s="353" t="n">
        <f aca="false">I483*20%</f>
        <v>119.646</v>
      </c>
    </row>
    <row r="484" customFormat="false" ht="12.75" hidden="false" customHeight="false" outlineLevel="0" collapsed="false">
      <c r="A484" s="33" t="s">
        <v>715</v>
      </c>
      <c r="B484" s="172" t="s">
        <v>732</v>
      </c>
      <c r="C484" s="173" t="s">
        <v>132</v>
      </c>
      <c r="D484" s="26" t="n">
        <v>11.005</v>
      </c>
      <c r="E484" s="317"/>
      <c r="F484" s="358" t="n">
        <v>46</v>
      </c>
      <c r="G484" s="29" t="n">
        <v>4</v>
      </c>
      <c r="H484" s="132" t="s">
        <v>25</v>
      </c>
      <c r="I484" s="353" t="n">
        <f aca="false">D484*F484</f>
        <v>506.23</v>
      </c>
      <c r="J484" s="353" t="n">
        <f aca="false">I484*20%</f>
        <v>101.246</v>
      </c>
    </row>
    <row r="485" customFormat="false" ht="12.75" hidden="false" customHeight="false" outlineLevel="0" collapsed="false">
      <c r="A485" s="33" t="s">
        <v>715</v>
      </c>
      <c r="B485" s="172" t="s">
        <v>733</v>
      </c>
      <c r="C485" s="173" t="s">
        <v>132</v>
      </c>
      <c r="D485" s="26" t="n">
        <v>11.42</v>
      </c>
      <c r="E485" s="317"/>
      <c r="F485" s="358" t="n">
        <v>46</v>
      </c>
      <c r="G485" s="29" t="n">
        <v>3</v>
      </c>
      <c r="H485" s="132" t="s">
        <v>25</v>
      </c>
      <c r="I485" s="353" t="n">
        <f aca="false">D485*F485</f>
        <v>525.32</v>
      </c>
      <c r="J485" s="353" t="n">
        <f aca="false">I485*20%</f>
        <v>105.064</v>
      </c>
    </row>
    <row r="486" customFormat="false" ht="12.75" hidden="false" customHeight="false" outlineLevel="0" collapsed="false">
      <c r="A486" s="33" t="s">
        <v>715</v>
      </c>
      <c r="B486" s="172" t="s">
        <v>734</v>
      </c>
      <c r="C486" s="173" t="s">
        <v>132</v>
      </c>
      <c r="D486" s="26" t="n">
        <v>14.65</v>
      </c>
      <c r="E486" s="317"/>
      <c r="F486" s="358" t="n">
        <v>46</v>
      </c>
      <c r="G486" s="29" t="n">
        <v>4</v>
      </c>
      <c r="H486" s="132" t="s">
        <v>25</v>
      </c>
      <c r="I486" s="353" t="n">
        <f aca="false">D486*F486</f>
        <v>673.9</v>
      </c>
      <c r="J486" s="353" t="n">
        <f aca="false">I486*20%</f>
        <v>134.78</v>
      </c>
    </row>
    <row r="487" customFormat="false" ht="12.75" hidden="false" customHeight="false" outlineLevel="0" collapsed="false">
      <c r="A487" s="33" t="s">
        <v>715</v>
      </c>
      <c r="B487" s="172" t="s">
        <v>735</v>
      </c>
      <c r="C487" s="173" t="s">
        <v>24</v>
      </c>
      <c r="D487" s="26" t="n">
        <v>13.243</v>
      </c>
      <c r="E487" s="317"/>
      <c r="F487" s="358" t="n">
        <v>46</v>
      </c>
      <c r="G487" s="29" t="n">
        <v>4</v>
      </c>
      <c r="H487" s="132" t="s">
        <v>25</v>
      </c>
      <c r="I487" s="353" t="n">
        <f aca="false">D487*F487</f>
        <v>609.178</v>
      </c>
      <c r="J487" s="353" t="n">
        <f aca="false">I487*20%</f>
        <v>121.8356</v>
      </c>
    </row>
    <row r="488" customFormat="false" ht="12.75" hidden="false" customHeight="false" outlineLevel="0" collapsed="false">
      <c r="A488" s="33" t="s">
        <v>715</v>
      </c>
      <c r="B488" s="172" t="s">
        <v>736</v>
      </c>
      <c r="C488" s="173" t="s">
        <v>132</v>
      </c>
      <c r="D488" s="26" t="n">
        <v>9.093</v>
      </c>
      <c r="E488" s="317"/>
      <c r="F488" s="358" t="n">
        <v>46</v>
      </c>
      <c r="G488" s="29" t="n">
        <v>4</v>
      </c>
      <c r="H488" s="132" t="s">
        <v>25</v>
      </c>
      <c r="I488" s="353" t="n">
        <f aca="false">D488*F488</f>
        <v>418.278</v>
      </c>
      <c r="J488" s="353" t="n">
        <f aca="false">I488*20%</f>
        <v>83.6556</v>
      </c>
    </row>
    <row r="489" customFormat="false" ht="12.75" hidden="false" customHeight="false" outlineLevel="0" collapsed="false">
      <c r="A489" s="33" t="s">
        <v>715</v>
      </c>
      <c r="B489" s="172" t="s">
        <v>737</v>
      </c>
      <c r="C489" s="173" t="s">
        <v>132</v>
      </c>
      <c r="D489" s="26" t="n">
        <v>16.962</v>
      </c>
      <c r="E489" s="317"/>
      <c r="F489" s="358" t="n">
        <v>46</v>
      </c>
      <c r="G489" s="29" t="n">
        <v>4</v>
      </c>
      <c r="H489" s="132" t="s">
        <v>25</v>
      </c>
      <c r="I489" s="353" t="n">
        <f aca="false">D489*F489</f>
        <v>780.252</v>
      </c>
      <c r="J489" s="353" t="n">
        <f aca="false">I489*20%</f>
        <v>156.0504</v>
      </c>
    </row>
    <row r="490" customFormat="false" ht="12.75" hidden="false" customHeight="false" outlineLevel="0" collapsed="false">
      <c r="A490" s="33" t="s">
        <v>715</v>
      </c>
      <c r="B490" s="172" t="s">
        <v>738</v>
      </c>
      <c r="C490" s="173" t="s">
        <v>132</v>
      </c>
      <c r="D490" s="26" t="n">
        <v>5.99</v>
      </c>
      <c r="E490" s="317"/>
      <c r="F490" s="358" t="n">
        <v>46</v>
      </c>
      <c r="G490" s="29" t="n">
        <v>4</v>
      </c>
      <c r="H490" s="132" t="s">
        <v>25</v>
      </c>
      <c r="I490" s="353" t="n">
        <f aca="false">D490*F490</f>
        <v>275.54</v>
      </c>
      <c r="J490" s="353" t="n">
        <f aca="false">I490*20%</f>
        <v>55.108</v>
      </c>
    </row>
    <row r="491" customFormat="false" ht="12.75" hidden="false" customHeight="false" outlineLevel="0" collapsed="false">
      <c r="A491" s="33" t="s">
        <v>715</v>
      </c>
      <c r="B491" s="172" t="s">
        <v>739</v>
      </c>
      <c r="C491" s="173" t="s">
        <v>132</v>
      </c>
      <c r="D491" s="26" t="n">
        <v>11.518</v>
      </c>
      <c r="E491" s="317"/>
      <c r="F491" s="358" t="n">
        <v>46</v>
      </c>
      <c r="G491" s="29" t="n">
        <v>4</v>
      </c>
      <c r="H491" s="132" t="s">
        <v>25</v>
      </c>
      <c r="I491" s="353" t="n">
        <f aca="false">D491*F491</f>
        <v>529.828</v>
      </c>
      <c r="J491" s="353" t="n">
        <f aca="false">I491*20%</f>
        <v>105.9656</v>
      </c>
    </row>
    <row r="492" customFormat="false" ht="12.75" hidden="false" customHeight="false" outlineLevel="0" collapsed="false">
      <c r="A492" s="33" t="s">
        <v>715</v>
      </c>
      <c r="B492" s="172" t="s">
        <v>740</v>
      </c>
      <c r="C492" s="173" t="s">
        <v>132</v>
      </c>
      <c r="D492" s="26" t="n">
        <v>21.212</v>
      </c>
      <c r="E492" s="317"/>
      <c r="F492" s="358" t="n">
        <v>46</v>
      </c>
      <c r="G492" s="29" t="n">
        <v>3</v>
      </c>
      <c r="H492" s="132" t="s">
        <v>25</v>
      </c>
      <c r="I492" s="353" t="n">
        <f aca="false">D492*F492</f>
        <v>975.752</v>
      </c>
      <c r="J492" s="353" t="n">
        <f aca="false">I492*20%</f>
        <v>195.1504</v>
      </c>
    </row>
    <row r="493" customFormat="false" ht="12.75" hidden="false" customHeight="false" outlineLevel="0" collapsed="false">
      <c r="A493" s="326" t="s">
        <v>125</v>
      </c>
      <c r="B493" s="293" t="n">
        <v>25</v>
      </c>
      <c r="C493" s="148" t="s">
        <v>126</v>
      </c>
      <c r="D493" s="258" t="n">
        <f aca="false">SUM(D468:D492)</f>
        <v>241.672</v>
      </c>
      <c r="E493" s="150" t="s">
        <v>127</v>
      </c>
      <c r="F493" s="151"/>
      <c r="G493" s="73"/>
      <c r="H493" s="73"/>
      <c r="I493" s="353"/>
      <c r="J493" s="353"/>
    </row>
    <row r="494" customFormat="false" ht="12.75" hidden="false" customHeight="false" outlineLevel="0" collapsed="false">
      <c r="A494" s="330" t="s">
        <v>741</v>
      </c>
      <c r="B494" s="249" t="s">
        <v>742</v>
      </c>
      <c r="C494" s="41" t="s">
        <v>132</v>
      </c>
      <c r="D494" s="142" t="n">
        <v>12.267</v>
      </c>
      <c r="E494" s="27"/>
      <c r="F494" s="358" t="n">
        <v>46</v>
      </c>
      <c r="G494" s="29" t="n">
        <v>3</v>
      </c>
      <c r="H494" s="41" t="s">
        <v>25</v>
      </c>
      <c r="I494" s="353" t="n">
        <f aca="false">D494*F494</f>
        <v>564.282</v>
      </c>
      <c r="J494" s="353" t="n">
        <f aca="false">I494*20%</f>
        <v>112.8564</v>
      </c>
    </row>
    <row r="495" customFormat="false" ht="12.75" hidden="false" customHeight="false" outlineLevel="0" collapsed="false">
      <c r="A495" s="330" t="s">
        <v>741</v>
      </c>
      <c r="B495" s="249" t="s">
        <v>743</v>
      </c>
      <c r="C495" s="41" t="s">
        <v>132</v>
      </c>
      <c r="D495" s="142" t="n">
        <v>11.599</v>
      </c>
      <c r="E495" s="27"/>
      <c r="F495" s="358" t="n">
        <v>46</v>
      </c>
      <c r="G495" s="29" t="n">
        <v>3</v>
      </c>
      <c r="H495" s="41" t="s">
        <v>25</v>
      </c>
      <c r="I495" s="353" t="n">
        <f aca="false">D495*F495</f>
        <v>533.554</v>
      </c>
      <c r="J495" s="353" t="n">
        <f aca="false">I495*20%</f>
        <v>106.7108</v>
      </c>
    </row>
    <row r="496" customFormat="false" ht="12.75" hidden="false" customHeight="false" outlineLevel="0" collapsed="false">
      <c r="A496" s="330" t="s">
        <v>741</v>
      </c>
      <c r="B496" s="249" t="s">
        <v>744</v>
      </c>
      <c r="C496" s="41" t="s">
        <v>132</v>
      </c>
      <c r="D496" s="142" t="n">
        <v>6.971</v>
      </c>
      <c r="E496" s="27"/>
      <c r="F496" s="358" t="n">
        <v>46</v>
      </c>
      <c r="G496" s="29" t="n">
        <v>5</v>
      </c>
      <c r="H496" s="41" t="s">
        <v>25</v>
      </c>
      <c r="I496" s="353" t="n">
        <f aca="false">D496*F496</f>
        <v>320.666</v>
      </c>
      <c r="J496" s="353" t="n">
        <f aca="false">I496*20%</f>
        <v>64.1332</v>
      </c>
    </row>
    <row r="497" customFormat="false" ht="12.75" hidden="false" customHeight="false" outlineLevel="0" collapsed="false">
      <c r="A497" s="330" t="s">
        <v>741</v>
      </c>
      <c r="B497" s="249" t="s">
        <v>745</v>
      </c>
      <c r="C497" s="41" t="s">
        <v>132</v>
      </c>
      <c r="D497" s="142" t="n">
        <v>6.56</v>
      </c>
      <c r="E497" s="27"/>
      <c r="F497" s="358" t="n">
        <v>46</v>
      </c>
      <c r="G497" s="29" t="n">
        <v>4</v>
      </c>
      <c r="H497" s="41" t="s">
        <v>25</v>
      </c>
      <c r="I497" s="353" t="n">
        <f aca="false">D497*F497</f>
        <v>301.76</v>
      </c>
      <c r="J497" s="353" t="n">
        <f aca="false">I497*20%</f>
        <v>60.352</v>
      </c>
    </row>
    <row r="498" customFormat="false" ht="12.75" hidden="false" customHeight="false" outlineLevel="0" collapsed="false">
      <c r="A498" s="330" t="s">
        <v>741</v>
      </c>
      <c r="B498" s="249" t="s">
        <v>746</v>
      </c>
      <c r="C498" s="41" t="s">
        <v>132</v>
      </c>
      <c r="D498" s="142" t="n">
        <v>5.88</v>
      </c>
      <c r="E498" s="27"/>
      <c r="F498" s="358" t="n">
        <v>46</v>
      </c>
      <c r="G498" s="29" t="n">
        <v>4</v>
      </c>
      <c r="H498" s="41" t="s">
        <v>25</v>
      </c>
      <c r="I498" s="353" t="n">
        <f aca="false">D498*F498</f>
        <v>270.48</v>
      </c>
      <c r="J498" s="353" t="n">
        <f aca="false">I498*20%</f>
        <v>54.096</v>
      </c>
    </row>
    <row r="499" customFormat="false" ht="12.75" hidden="false" customHeight="false" outlineLevel="0" collapsed="false">
      <c r="A499" s="330" t="s">
        <v>741</v>
      </c>
      <c r="B499" s="249" t="s">
        <v>747</v>
      </c>
      <c r="C499" s="41" t="s">
        <v>132</v>
      </c>
      <c r="D499" s="142" t="n">
        <v>4.9</v>
      </c>
      <c r="E499" s="27"/>
      <c r="F499" s="358" t="n">
        <v>46</v>
      </c>
      <c r="G499" s="29" t="n">
        <v>5</v>
      </c>
      <c r="H499" s="41" t="s">
        <v>25</v>
      </c>
      <c r="I499" s="353" t="n">
        <f aca="false">D499*F499</f>
        <v>225.4</v>
      </c>
      <c r="J499" s="353" t="n">
        <f aca="false">I499*20%</f>
        <v>45.08</v>
      </c>
    </row>
    <row r="500" customFormat="false" ht="12.75" hidden="false" customHeight="false" outlineLevel="0" collapsed="false">
      <c r="A500" s="330" t="s">
        <v>741</v>
      </c>
      <c r="B500" s="249" t="s">
        <v>748</v>
      </c>
      <c r="C500" s="41" t="s">
        <v>132</v>
      </c>
      <c r="D500" s="142" t="n">
        <v>19.62</v>
      </c>
      <c r="E500" s="27"/>
      <c r="F500" s="358" t="n">
        <v>46</v>
      </c>
      <c r="G500" s="359" t="s">
        <v>92</v>
      </c>
      <c r="H500" s="41" t="s">
        <v>25</v>
      </c>
      <c r="I500" s="353" t="n">
        <f aca="false">D500*F500</f>
        <v>902.52</v>
      </c>
      <c r="J500" s="353" t="n">
        <f aca="false">I500*20%</f>
        <v>180.504</v>
      </c>
    </row>
    <row r="501" customFormat="false" ht="12.75" hidden="false" customHeight="false" outlineLevel="0" collapsed="false">
      <c r="A501" s="330" t="s">
        <v>741</v>
      </c>
      <c r="B501" s="249" t="s">
        <v>749</v>
      </c>
      <c r="C501" s="41" t="s">
        <v>132</v>
      </c>
      <c r="D501" s="142" t="n">
        <v>76.135</v>
      </c>
      <c r="E501" s="27"/>
      <c r="F501" s="358" t="n">
        <v>46</v>
      </c>
      <c r="G501" s="359" t="s">
        <v>92</v>
      </c>
      <c r="H501" s="41" t="s">
        <v>25</v>
      </c>
      <c r="I501" s="353" t="n">
        <f aca="false">D501*F501</f>
        <v>3502.21</v>
      </c>
      <c r="J501" s="353" t="n">
        <f aca="false">I501*20%</f>
        <v>700.442</v>
      </c>
    </row>
    <row r="502" customFormat="false" ht="12.75" hidden="false" customHeight="false" outlineLevel="0" collapsed="false">
      <c r="A502" s="330" t="s">
        <v>741</v>
      </c>
      <c r="B502" s="249" t="s">
        <v>750</v>
      </c>
      <c r="C502" s="41" t="s">
        <v>24</v>
      </c>
      <c r="D502" s="142" t="n">
        <v>9.016</v>
      </c>
      <c r="E502" s="27"/>
      <c r="F502" s="358" t="n">
        <v>46</v>
      </c>
      <c r="G502" s="359" t="s">
        <v>92</v>
      </c>
      <c r="H502" s="41" t="s">
        <v>25</v>
      </c>
      <c r="I502" s="353" t="n">
        <f aca="false">D502*F502</f>
        <v>414.736</v>
      </c>
      <c r="J502" s="353" t="n">
        <f aca="false">I502*20%</f>
        <v>82.9472</v>
      </c>
    </row>
    <row r="503" customFormat="false" ht="12.75" hidden="false" customHeight="false" outlineLevel="0" collapsed="false">
      <c r="A503" s="326" t="s">
        <v>125</v>
      </c>
      <c r="B503" s="293" t="n">
        <v>9</v>
      </c>
      <c r="C503" s="148" t="s">
        <v>126</v>
      </c>
      <c r="D503" s="258" t="n">
        <f aca="false">SUM(D494:D502)</f>
        <v>152.948</v>
      </c>
      <c r="E503" s="150" t="s">
        <v>127</v>
      </c>
      <c r="F503" s="151"/>
      <c r="G503" s="73"/>
      <c r="H503" s="73"/>
      <c r="I503" s="353"/>
      <c r="J503" s="353"/>
    </row>
    <row r="504" customFormat="false" ht="12.75" hidden="false" customHeight="false" outlineLevel="0" collapsed="false">
      <c r="A504" s="330" t="s">
        <v>751</v>
      </c>
      <c r="B504" s="249" t="s">
        <v>752</v>
      </c>
      <c r="C504" s="41" t="s">
        <v>24</v>
      </c>
      <c r="D504" s="142" t="n">
        <v>4.401</v>
      </c>
      <c r="E504" s="27"/>
      <c r="F504" s="358" t="n">
        <v>46</v>
      </c>
      <c r="G504" s="29" t="n">
        <v>3</v>
      </c>
      <c r="H504" s="41" t="s">
        <v>25</v>
      </c>
      <c r="I504" s="353" t="n">
        <f aca="false">D504*F504</f>
        <v>202.446</v>
      </c>
      <c r="J504" s="353" t="n">
        <f aca="false">I504*20%</f>
        <v>40.4892</v>
      </c>
    </row>
    <row r="505" customFormat="false" ht="12.75" hidden="false" customHeight="false" outlineLevel="0" collapsed="false">
      <c r="A505" s="326" t="s">
        <v>125</v>
      </c>
      <c r="B505" s="293" t="n">
        <v>1</v>
      </c>
      <c r="C505" s="148" t="s">
        <v>126</v>
      </c>
      <c r="D505" s="258" t="n">
        <f aca="false">SUM(D504)</f>
        <v>4.401</v>
      </c>
      <c r="E505" s="150" t="s">
        <v>127</v>
      </c>
      <c r="F505" s="151"/>
      <c r="G505" s="73"/>
      <c r="H505" s="73"/>
      <c r="I505" s="353"/>
      <c r="J505" s="353"/>
    </row>
    <row r="506" customFormat="false" ht="12.75" hidden="false" customHeight="false" outlineLevel="0" collapsed="false">
      <c r="A506" s="330" t="s">
        <v>225</v>
      </c>
      <c r="B506" s="249" t="s">
        <v>753</v>
      </c>
      <c r="C506" s="41" t="s">
        <v>24</v>
      </c>
      <c r="D506" s="142" t="n">
        <v>3.5</v>
      </c>
      <c r="E506" s="27"/>
      <c r="F506" s="175" t="n">
        <v>46</v>
      </c>
      <c r="G506" s="250" t="n">
        <v>3</v>
      </c>
      <c r="H506" s="132" t="s">
        <v>25</v>
      </c>
      <c r="I506" s="353" t="n">
        <f aca="false">D506*F506</f>
        <v>161</v>
      </c>
      <c r="J506" s="353" t="n">
        <f aca="false">I506*20%</f>
        <v>32.2</v>
      </c>
    </row>
    <row r="507" customFormat="false" ht="12.75" hidden="false" customHeight="false" outlineLevel="0" collapsed="false">
      <c r="A507" s="273" t="s">
        <v>225</v>
      </c>
      <c r="B507" s="274" t="s">
        <v>754</v>
      </c>
      <c r="C507" s="288" t="s">
        <v>132</v>
      </c>
      <c r="D507" s="360" t="n">
        <v>5.1</v>
      </c>
      <c r="E507" s="361"/>
      <c r="F507" s="175" t="n">
        <v>46</v>
      </c>
      <c r="G507" s="362" t="n">
        <v>3</v>
      </c>
      <c r="H507" s="132" t="s">
        <v>25</v>
      </c>
      <c r="I507" s="353" t="n">
        <f aca="false">D507*F507</f>
        <v>234.6</v>
      </c>
      <c r="J507" s="353" t="n">
        <f aca="false">I507*20%</f>
        <v>46.92</v>
      </c>
    </row>
    <row r="508" customFormat="false" ht="12.75" hidden="false" customHeight="false" outlineLevel="0" collapsed="false">
      <c r="A508" s="273" t="s">
        <v>225</v>
      </c>
      <c r="B508" s="274" t="s">
        <v>755</v>
      </c>
      <c r="C508" s="288" t="s">
        <v>132</v>
      </c>
      <c r="D508" s="360" t="n">
        <v>10.201</v>
      </c>
      <c r="E508" s="361"/>
      <c r="F508" s="175" t="n">
        <v>46</v>
      </c>
      <c r="G508" s="362" t="n">
        <v>3</v>
      </c>
      <c r="H508" s="132" t="s">
        <v>25</v>
      </c>
      <c r="I508" s="353" t="n">
        <f aca="false">D508*F508</f>
        <v>469.246</v>
      </c>
      <c r="J508" s="353" t="n">
        <f aca="false">I508*20%</f>
        <v>93.8492</v>
      </c>
    </row>
    <row r="509" customFormat="false" ht="12.75" hidden="false" customHeight="false" outlineLevel="0" collapsed="false">
      <c r="A509" s="273" t="s">
        <v>225</v>
      </c>
      <c r="B509" s="274" t="s">
        <v>756</v>
      </c>
      <c r="C509" s="288" t="s">
        <v>24</v>
      </c>
      <c r="D509" s="360" t="n">
        <v>4.675</v>
      </c>
      <c r="E509" s="361"/>
      <c r="F509" s="175" t="n">
        <v>46</v>
      </c>
      <c r="G509" s="362" t="n">
        <v>4</v>
      </c>
      <c r="H509" s="132" t="s">
        <v>25</v>
      </c>
      <c r="I509" s="353" t="n">
        <f aca="false">D509*F509</f>
        <v>215.05</v>
      </c>
      <c r="J509" s="353" t="n">
        <f aca="false">I509*20%</f>
        <v>43.01</v>
      </c>
    </row>
    <row r="510" customFormat="false" ht="12.75" hidden="false" customHeight="false" outlineLevel="0" collapsed="false">
      <c r="A510" s="273" t="s">
        <v>225</v>
      </c>
      <c r="B510" s="274" t="s">
        <v>757</v>
      </c>
      <c r="C510" s="288" t="s">
        <v>24</v>
      </c>
      <c r="D510" s="360" t="n">
        <v>12.326</v>
      </c>
      <c r="E510" s="361"/>
      <c r="F510" s="175" t="n">
        <v>46</v>
      </c>
      <c r="G510" s="362" t="n">
        <v>4</v>
      </c>
      <c r="H510" s="132" t="s">
        <v>25</v>
      </c>
      <c r="I510" s="353" t="n">
        <f aca="false">D510*F510</f>
        <v>566.996</v>
      </c>
      <c r="J510" s="353" t="n">
        <f aca="false">I510*20%</f>
        <v>113.3992</v>
      </c>
    </row>
    <row r="511" customFormat="false" ht="12.75" hidden="false" customHeight="false" outlineLevel="0" collapsed="false">
      <c r="A511" s="273" t="s">
        <v>225</v>
      </c>
      <c r="B511" s="274" t="s">
        <v>758</v>
      </c>
      <c r="C511" s="288" t="s">
        <v>24</v>
      </c>
      <c r="D511" s="360" t="n">
        <v>3.995</v>
      </c>
      <c r="E511" s="361"/>
      <c r="F511" s="175" t="n">
        <v>46</v>
      </c>
      <c r="G511" s="362" t="n">
        <v>4</v>
      </c>
      <c r="H511" s="132" t="s">
        <v>25</v>
      </c>
      <c r="I511" s="353" t="n">
        <f aca="false">D511*F511</f>
        <v>183.77</v>
      </c>
      <c r="J511" s="353" t="n">
        <f aca="false">I511*20%</f>
        <v>36.754</v>
      </c>
    </row>
    <row r="512" customFormat="false" ht="12.75" hidden="false" customHeight="false" outlineLevel="0" collapsed="false">
      <c r="A512" s="273" t="s">
        <v>225</v>
      </c>
      <c r="B512" s="274" t="s">
        <v>759</v>
      </c>
      <c r="C512" s="288" t="s">
        <v>24</v>
      </c>
      <c r="D512" s="360" t="n">
        <v>3.995</v>
      </c>
      <c r="E512" s="361"/>
      <c r="F512" s="175" t="n">
        <v>46</v>
      </c>
      <c r="G512" s="362" t="n">
        <v>5</v>
      </c>
      <c r="H512" s="132" t="s">
        <v>25</v>
      </c>
      <c r="I512" s="353" t="n">
        <f aca="false">D512*F512</f>
        <v>183.77</v>
      </c>
      <c r="J512" s="353" t="n">
        <f aca="false">I512*20%</f>
        <v>36.754</v>
      </c>
    </row>
    <row r="513" customFormat="false" ht="12.75" hidden="false" customHeight="false" outlineLevel="0" collapsed="false">
      <c r="A513" s="273" t="s">
        <v>225</v>
      </c>
      <c r="B513" s="172" t="s">
        <v>760</v>
      </c>
      <c r="C513" s="288" t="s">
        <v>132</v>
      </c>
      <c r="D513" s="26" t="n">
        <v>3.4</v>
      </c>
      <c r="E513" s="317"/>
      <c r="F513" s="175" t="n">
        <v>46</v>
      </c>
      <c r="G513" s="29" t="n">
        <v>4</v>
      </c>
      <c r="H513" s="132" t="s">
        <v>25</v>
      </c>
      <c r="I513" s="353" t="n">
        <f aca="false">D513*F513</f>
        <v>156.4</v>
      </c>
      <c r="J513" s="353" t="n">
        <f aca="false">I513*20%</f>
        <v>31.28</v>
      </c>
    </row>
    <row r="514" customFormat="false" ht="12.75" hidden="false" customHeight="false" outlineLevel="0" collapsed="false">
      <c r="A514" s="273" t="s">
        <v>225</v>
      </c>
      <c r="B514" s="172" t="s">
        <v>761</v>
      </c>
      <c r="C514" s="288" t="s">
        <v>24</v>
      </c>
      <c r="D514" s="26" t="n">
        <v>4.165</v>
      </c>
      <c r="E514" s="317"/>
      <c r="F514" s="175" t="n">
        <v>46</v>
      </c>
      <c r="G514" s="29" t="n">
        <v>4</v>
      </c>
      <c r="H514" s="132" t="s">
        <v>25</v>
      </c>
      <c r="I514" s="353" t="n">
        <f aca="false">D514*F514</f>
        <v>191.59</v>
      </c>
      <c r="J514" s="353" t="n">
        <f aca="false">I514*20%</f>
        <v>38.318</v>
      </c>
    </row>
    <row r="515" customFormat="false" ht="12.75" hidden="false" customHeight="false" outlineLevel="0" collapsed="false">
      <c r="A515" s="326" t="s">
        <v>125</v>
      </c>
      <c r="B515" s="293" t="n">
        <v>9</v>
      </c>
      <c r="C515" s="148" t="s">
        <v>126</v>
      </c>
      <c r="D515" s="258" t="n">
        <f aca="false">SUM(D506:D514)</f>
        <v>51.357</v>
      </c>
      <c r="E515" s="150" t="s">
        <v>127</v>
      </c>
      <c r="F515" s="175"/>
      <c r="G515" s="29"/>
      <c r="H515" s="29"/>
      <c r="I515" s="353"/>
      <c r="J515" s="353"/>
    </row>
    <row r="516" customFormat="false" ht="12.75" hidden="false" customHeight="false" outlineLevel="0" collapsed="false">
      <c r="A516" s="33" t="s">
        <v>762</v>
      </c>
      <c r="B516" s="363" t="s">
        <v>763</v>
      </c>
      <c r="C516" s="173" t="s">
        <v>24</v>
      </c>
      <c r="D516" s="364" t="n">
        <v>2.714</v>
      </c>
      <c r="E516" s="317"/>
      <c r="F516" s="175" t="n">
        <v>46</v>
      </c>
      <c r="G516" s="29" t="n">
        <v>3</v>
      </c>
      <c r="H516" s="132" t="s">
        <v>25</v>
      </c>
      <c r="I516" s="353" t="n">
        <f aca="false">D516*F516</f>
        <v>124.844</v>
      </c>
      <c r="J516" s="353" t="n">
        <f aca="false">I516*20%</f>
        <v>24.9688</v>
      </c>
    </row>
    <row r="517" customFormat="false" ht="12.75" hidden="false" customHeight="false" outlineLevel="0" collapsed="false">
      <c r="A517" s="33" t="s">
        <v>762</v>
      </c>
      <c r="B517" s="363" t="s">
        <v>764</v>
      </c>
      <c r="C517" s="173" t="s">
        <v>24</v>
      </c>
      <c r="D517" s="364" t="n">
        <v>5.3</v>
      </c>
      <c r="E517" s="317"/>
      <c r="F517" s="175" t="n">
        <v>46</v>
      </c>
      <c r="G517" s="29" t="n">
        <v>5</v>
      </c>
      <c r="H517" s="29" t="s">
        <v>25</v>
      </c>
      <c r="I517" s="353" t="n">
        <f aca="false">D517*F517</f>
        <v>243.8</v>
      </c>
      <c r="J517" s="353" t="n">
        <f aca="false">I517*20%</f>
        <v>48.76</v>
      </c>
    </row>
    <row r="518" customFormat="false" ht="12.75" hidden="false" customHeight="false" outlineLevel="0" collapsed="false">
      <c r="A518" s="33" t="s">
        <v>762</v>
      </c>
      <c r="B518" s="363" t="s">
        <v>765</v>
      </c>
      <c r="C518" s="173" t="s">
        <v>24</v>
      </c>
      <c r="D518" s="364" t="n">
        <v>6.498</v>
      </c>
      <c r="E518" s="317"/>
      <c r="F518" s="175" t="n">
        <v>46</v>
      </c>
      <c r="G518" s="29" t="n">
        <v>5</v>
      </c>
      <c r="H518" s="29" t="s">
        <v>25</v>
      </c>
      <c r="I518" s="353" t="n">
        <f aca="false">D518*F518</f>
        <v>298.908</v>
      </c>
      <c r="J518" s="353" t="n">
        <f aca="false">I518*20%</f>
        <v>59.7816</v>
      </c>
    </row>
    <row r="519" customFormat="false" ht="12.75" hidden="false" customHeight="false" outlineLevel="0" collapsed="false">
      <c r="A519" s="33" t="s">
        <v>762</v>
      </c>
      <c r="B519" s="363" t="s">
        <v>766</v>
      </c>
      <c r="C519" s="173" t="s">
        <v>24</v>
      </c>
      <c r="D519" s="364" t="n">
        <v>10.499</v>
      </c>
      <c r="E519" s="317"/>
      <c r="F519" s="175" t="n">
        <v>46</v>
      </c>
      <c r="G519" s="29" t="n">
        <v>4</v>
      </c>
      <c r="H519" s="29" t="s">
        <v>25</v>
      </c>
      <c r="I519" s="353" t="n">
        <f aca="false">D519*F519</f>
        <v>482.954</v>
      </c>
      <c r="J519" s="353" t="n">
        <f aca="false">I519*20%</f>
        <v>96.5908</v>
      </c>
    </row>
    <row r="520" customFormat="false" ht="12.75" hidden="false" customHeight="false" outlineLevel="0" collapsed="false">
      <c r="A520" s="33" t="s">
        <v>762</v>
      </c>
      <c r="B520" s="363" t="s">
        <v>767</v>
      </c>
      <c r="C520" s="173" t="s">
        <v>24</v>
      </c>
      <c r="D520" s="364" t="n">
        <v>2.001</v>
      </c>
      <c r="E520" s="317"/>
      <c r="F520" s="175" t="n">
        <v>46</v>
      </c>
      <c r="G520" s="29" t="n">
        <v>6</v>
      </c>
      <c r="H520" s="29" t="s">
        <v>25</v>
      </c>
      <c r="I520" s="353" t="n">
        <f aca="false">D520*F520</f>
        <v>92.046</v>
      </c>
      <c r="J520" s="353" t="n">
        <f aca="false">I520*20%</f>
        <v>18.4092</v>
      </c>
    </row>
    <row r="521" customFormat="false" ht="12.75" hidden="false" customHeight="false" outlineLevel="0" collapsed="false">
      <c r="A521" s="326" t="s">
        <v>125</v>
      </c>
      <c r="B521" s="293" t="n">
        <v>5</v>
      </c>
      <c r="C521" s="148" t="s">
        <v>126</v>
      </c>
      <c r="D521" s="258" t="n">
        <f aca="false">SUM(D516:D520)</f>
        <v>27.012</v>
      </c>
      <c r="E521" s="150" t="s">
        <v>127</v>
      </c>
      <c r="F521" s="151"/>
      <c r="G521" s="73"/>
      <c r="H521" s="73"/>
      <c r="I521" s="353"/>
      <c r="J521" s="353"/>
    </row>
    <row r="522" customFormat="false" ht="12.75" hidden="false" customHeight="false" outlineLevel="0" collapsed="false">
      <c r="A522" s="330" t="s">
        <v>232</v>
      </c>
      <c r="B522" s="249" t="s">
        <v>768</v>
      </c>
      <c r="C522" s="41" t="s">
        <v>24</v>
      </c>
      <c r="D522" s="142" t="n">
        <v>4.459</v>
      </c>
      <c r="E522" s="27"/>
      <c r="F522" s="175" t="n">
        <v>46</v>
      </c>
      <c r="G522" s="29" t="n">
        <v>4</v>
      </c>
      <c r="H522" s="41" t="s">
        <v>25</v>
      </c>
      <c r="I522" s="353" t="n">
        <f aca="false">D522*F522</f>
        <v>205.114</v>
      </c>
      <c r="J522" s="353" t="n">
        <f aca="false">I522*20%</f>
        <v>41.0228</v>
      </c>
    </row>
    <row r="523" customFormat="false" ht="12.75" hidden="false" customHeight="false" outlineLevel="0" collapsed="false">
      <c r="A523" s="330" t="s">
        <v>232</v>
      </c>
      <c r="B523" s="249" t="s">
        <v>769</v>
      </c>
      <c r="C523" s="41" t="s">
        <v>24</v>
      </c>
      <c r="D523" s="142" t="n">
        <v>16.961</v>
      </c>
      <c r="E523" s="27"/>
      <c r="F523" s="175" t="n">
        <v>46</v>
      </c>
      <c r="G523" s="29" t="n">
        <v>4</v>
      </c>
      <c r="H523" s="41" t="s">
        <v>25</v>
      </c>
      <c r="I523" s="353" t="n">
        <f aca="false">D523*F523</f>
        <v>780.206</v>
      </c>
      <c r="J523" s="353" t="n">
        <f aca="false">I523*20%</f>
        <v>156.0412</v>
      </c>
    </row>
    <row r="524" customFormat="false" ht="12.75" hidden="false" customHeight="false" outlineLevel="0" collapsed="false">
      <c r="A524" s="330" t="s">
        <v>232</v>
      </c>
      <c r="B524" s="249" t="s">
        <v>770</v>
      </c>
      <c r="C524" s="41" t="s">
        <v>24</v>
      </c>
      <c r="D524" s="142" t="n">
        <v>13.14</v>
      </c>
      <c r="E524" s="27"/>
      <c r="F524" s="175" t="n">
        <v>46</v>
      </c>
      <c r="G524" s="29" t="n">
        <v>6</v>
      </c>
      <c r="H524" s="41" t="s">
        <v>25</v>
      </c>
      <c r="I524" s="353" t="n">
        <f aca="false">D524*F524</f>
        <v>604.44</v>
      </c>
      <c r="J524" s="353" t="n">
        <f aca="false">I524*20%</f>
        <v>120.888</v>
      </c>
    </row>
    <row r="525" customFormat="false" ht="12.75" hidden="false" customHeight="false" outlineLevel="0" collapsed="false">
      <c r="A525" s="330" t="s">
        <v>232</v>
      </c>
      <c r="B525" s="249" t="s">
        <v>771</v>
      </c>
      <c r="C525" s="41" t="s">
        <v>132</v>
      </c>
      <c r="D525" s="142" t="n">
        <v>15.734</v>
      </c>
      <c r="E525" s="27"/>
      <c r="F525" s="175" t="n">
        <v>46</v>
      </c>
      <c r="G525" s="29" t="n">
        <v>4</v>
      </c>
      <c r="H525" s="41" t="s">
        <v>25</v>
      </c>
      <c r="I525" s="353" t="n">
        <f aca="false">D525*F525</f>
        <v>723.764</v>
      </c>
      <c r="J525" s="353" t="n">
        <f aca="false">I525*20%</f>
        <v>144.7528</v>
      </c>
    </row>
    <row r="526" customFormat="false" ht="12.75" hidden="false" customHeight="false" outlineLevel="0" collapsed="false">
      <c r="A526" s="330" t="s">
        <v>232</v>
      </c>
      <c r="B526" s="249" t="s">
        <v>772</v>
      </c>
      <c r="C526" s="41" t="s">
        <v>132</v>
      </c>
      <c r="D526" s="142" t="n">
        <v>1</v>
      </c>
      <c r="E526" s="27"/>
      <c r="F526" s="175" t="n">
        <v>46</v>
      </c>
      <c r="G526" s="41" t="s">
        <v>773</v>
      </c>
      <c r="H526" s="41" t="s">
        <v>25</v>
      </c>
      <c r="I526" s="353" t="n">
        <f aca="false">D526*F526</f>
        <v>46</v>
      </c>
      <c r="J526" s="353" t="n">
        <f aca="false">I526*20%</f>
        <v>9.2</v>
      </c>
    </row>
    <row r="527" customFormat="false" ht="12.75" hidden="false" customHeight="false" outlineLevel="0" collapsed="false">
      <c r="A527" s="330" t="s">
        <v>232</v>
      </c>
      <c r="B527" s="249" t="s">
        <v>774</v>
      </c>
      <c r="C527" s="41" t="s">
        <v>132</v>
      </c>
      <c r="D527" s="142" t="n">
        <v>6.1</v>
      </c>
      <c r="E527" s="27"/>
      <c r="F527" s="175" t="n">
        <v>46</v>
      </c>
      <c r="G527" s="29" t="n">
        <v>4</v>
      </c>
      <c r="H527" s="41" t="s">
        <v>25</v>
      </c>
      <c r="I527" s="353" t="n">
        <f aca="false">D527*F527</f>
        <v>280.6</v>
      </c>
      <c r="J527" s="353" t="n">
        <f aca="false">I527*20%</f>
        <v>56.12</v>
      </c>
    </row>
    <row r="528" customFormat="false" ht="12.75" hidden="false" customHeight="false" outlineLevel="0" collapsed="false">
      <c r="A528" s="330" t="s">
        <v>232</v>
      </c>
      <c r="B528" s="249" t="s">
        <v>775</v>
      </c>
      <c r="C528" s="41" t="s">
        <v>132</v>
      </c>
      <c r="D528" s="142" t="n">
        <v>7.957</v>
      </c>
      <c r="E528" s="27"/>
      <c r="F528" s="175" t="n">
        <v>46</v>
      </c>
      <c r="G528" s="29" t="n">
        <v>6</v>
      </c>
      <c r="H528" s="41" t="s">
        <v>25</v>
      </c>
      <c r="I528" s="353" t="n">
        <f aca="false">D528*F528</f>
        <v>366.022</v>
      </c>
      <c r="J528" s="353" t="n">
        <f aca="false">I528*20%</f>
        <v>73.2044</v>
      </c>
    </row>
    <row r="529" customFormat="false" ht="12.75" hidden="false" customHeight="false" outlineLevel="0" collapsed="false">
      <c r="A529" s="326" t="s">
        <v>125</v>
      </c>
      <c r="B529" s="293" t="n">
        <v>7</v>
      </c>
      <c r="C529" s="148" t="s">
        <v>126</v>
      </c>
      <c r="D529" s="258" t="n">
        <f aca="false">SUM(D522:D528)</f>
        <v>65.351</v>
      </c>
      <c r="E529" s="150" t="s">
        <v>127</v>
      </c>
      <c r="F529" s="151"/>
      <c r="G529" s="73"/>
      <c r="H529" s="73"/>
      <c r="I529" s="353"/>
      <c r="J529" s="353"/>
    </row>
    <row r="530" customFormat="false" ht="12.75" hidden="false" customHeight="false" outlineLevel="0" collapsed="false">
      <c r="A530" s="330" t="s">
        <v>776</v>
      </c>
      <c r="B530" s="249" t="s">
        <v>777</v>
      </c>
      <c r="C530" s="41" t="s">
        <v>24</v>
      </c>
      <c r="D530" s="142" t="n">
        <v>13.9</v>
      </c>
      <c r="E530" s="27"/>
      <c r="F530" s="175" t="n">
        <v>46</v>
      </c>
      <c r="G530" s="250" t="n">
        <v>3</v>
      </c>
      <c r="H530" s="41" t="s">
        <v>25</v>
      </c>
      <c r="I530" s="353" t="n">
        <f aca="false">D530*F530</f>
        <v>639.4</v>
      </c>
      <c r="J530" s="353" t="n">
        <f aca="false">I530*20%</f>
        <v>127.88</v>
      </c>
    </row>
    <row r="531" customFormat="false" ht="12.75" hidden="false" customHeight="false" outlineLevel="0" collapsed="false">
      <c r="A531" s="330" t="s">
        <v>776</v>
      </c>
      <c r="B531" s="249" t="s">
        <v>778</v>
      </c>
      <c r="C531" s="41" t="s">
        <v>24</v>
      </c>
      <c r="D531" s="142" t="n">
        <v>5.516</v>
      </c>
      <c r="E531" s="27"/>
      <c r="F531" s="175" t="n">
        <v>46</v>
      </c>
      <c r="G531" s="250" t="n">
        <v>4</v>
      </c>
      <c r="H531" s="41" t="s">
        <v>25</v>
      </c>
      <c r="I531" s="353" t="n">
        <f aca="false">D531*F531</f>
        <v>253.736</v>
      </c>
      <c r="J531" s="353" t="n">
        <f aca="false">I531*20%</f>
        <v>50.7472</v>
      </c>
    </row>
    <row r="532" customFormat="false" ht="12.75" hidden="false" customHeight="false" outlineLevel="0" collapsed="false">
      <c r="A532" s="330" t="s">
        <v>776</v>
      </c>
      <c r="B532" s="249" t="s">
        <v>779</v>
      </c>
      <c r="C532" s="41" t="s">
        <v>24</v>
      </c>
      <c r="D532" s="142" t="n">
        <v>3.7</v>
      </c>
      <c r="E532" s="27"/>
      <c r="F532" s="175" t="n">
        <v>46</v>
      </c>
      <c r="G532" s="250" t="n">
        <v>3</v>
      </c>
      <c r="H532" s="41" t="s">
        <v>25</v>
      </c>
      <c r="I532" s="353" t="n">
        <f aca="false">D532*F532</f>
        <v>170.2</v>
      </c>
      <c r="J532" s="353" t="n">
        <f aca="false">I532*20%</f>
        <v>34.04</v>
      </c>
    </row>
    <row r="533" customFormat="false" ht="12.75" hidden="false" customHeight="false" outlineLevel="0" collapsed="false">
      <c r="A533" s="330" t="s">
        <v>776</v>
      </c>
      <c r="B533" s="249" t="s">
        <v>780</v>
      </c>
      <c r="C533" s="41" t="s">
        <v>24</v>
      </c>
      <c r="D533" s="142" t="n">
        <v>4.589</v>
      </c>
      <c r="E533" s="27"/>
      <c r="F533" s="175" t="n">
        <v>46</v>
      </c>
      <c r="G533" s="250" t="n">
        <v>3</v>
      </c>
      <c r="H533" s="41" t="s">
        <v>25</v>
      </c>
      <c r="I533" s="353" t="n">
        <f aca="false">D533*F533</f>
        <v>211.094</v>
      </c>
      <c r="J533" s="353" t="n">
        <f aca="false">I533*20%</f>
        <v>42.2188</v>
      </c>
    </row>
    <row r="534" customFormat="false" ht="12.75" hidden="false" customHeight="false" outlineLevel="0" collapsed="false">
      <c r="A534" s="330" t="s">
        <v>776</v>
      </c>
      <c r="B534" s="249" t="s">
        <v>781</v>
      </c>
      <c r="C534" s="41" t="s">
        <v>24</v>
      </c>
      <c r="D534" s="142" t="n">
        <v>4.7</v>
      </c>
      <c r="E534" s="27"/>
      <c r="F534" s="175" t="n">
        <v>46</v>
      </c>
      <c r="G534" s="250" t="n">
        <v>3</v>
      </c>
      <c r="H534" s="41" t="s">
        <v>25</v>
      </c>
      <c r="I534" s="353" t="n">
        <f aca="false">D534*F534</f>
        <v>216.2</v>
      </c>
      <c r="J534" s="353" t="n">
        <f aca="false">I534*20%</f>
        <v>43.24</v>
      </c>
    </row>
    <row r="535" customFormat="false" ht="12.75" hidden="false" customHeight="false" outlineLevel="0" collapsed="false">
      <c r="A535" s="330" t="s">
        <v>776</v>
      </c>
      <c r="B535" s="249" t="s">
        <v>782</v>
      </c>
      <c r="C535" s="41" t="s">
        <v>24</v>
      </c>
      <c r="D535" s="142" t="n">
        <v>16.309</v>
      </c>
      <c r="E535" s="150"/>
      <c r="F535" s="175" t="n">
        <v>46</v>
      </c>
      <c r="G535" s="29" t="n">
        <v>3</v>
      </c>
      <c r="H535" s="41" t="s">
        <v>25</v>
      </c>
      <c r="I535" s="353" t="n">
        <f aca="false">D535*F535</f>
        <v>750.214</v>
      </c>
      <c r="J535" s="353" t="n">
        <f aca="false">I535*20%</f>
        <v>150.0428</v>
      </c>
    </row>
    <row r="536" customFormat="false" ht="12.75" hidden="false" customHeight="false" outlineLevel="0" collapsed="false">
      <c r="A536" s="330" t="s">
        <v>776</v>
      </c>
      <c r="B536" s="249" t="s">
        <v>783</v>
      </c>
      <c r="C536" s="41" t="s">
        <v>24</v>
      </c>
      <c r="D536" s="142" t="n">
        <v>5.893</v>
      </c>
      <c r="E536" s="150"/>
      <c r="F536" s="175" t="n">
        <v>46</v>
      </c>
      <c r="G536" s="29" t="n">
        <v>3</v>
      </c>
      <c r="H536" s="41" t="s">
        <v>25</v>
      </c>
      <c r="I536" s="353" t="n">
        <f aca="false">D536*F536</f>
        <v>271.078</v>
      </c>
      <c r="J536" s="353" t="n">
        <f aca="false">I536*20%</f>
        <v>54.2156</v>
      </c>
    </row>
    <row r="537" customFormat="false" ht="12.75" hidden="false" customHeight="false" outlineLevel="0" collapsed="false">
      <c r="A537" s="330" t="s">
        <v>776</v>
      </c>
      <c r="B537" s="249" t="s">
        <v>784</v>
      </c>
      <c r="C537" s="41" t="s">
        <v>24</v>
      </c>
      <c r="D537" s="142" t="n">
        <v>7.158</v>
      </c>
      <c r="E537" s="150"/>
      <c r="F537" s="175" t="n">
        <v>46</v>
      </c>
      <c r="G537" s="29" t="n">
        <v>3</v>
      </c>
      <c r="H537" s="41" t="s">
        <v>25</v>
      </c>
      <c r="I537" s="353" t="n">
        <f aca="false">D537*F537</f>
        <v>329.268</v>
      </c>
      <c r="J537" s="353" t="n">
        <f aca="false">I537*20%</f>
        <v>65.8536</v>
      </c>
    </row>
    <row r="538" customFormat="false" ht="12.75" hidden="false" customHeight="false" outlineLevel="0" collapsed="false">
      <c r="A538" s="330" t="s">
        <v>776</v>
      </c>
      <c r="B538" s="249" t="s">
        <v>785</v>
      </c>
      <c r="C538" s="41" t="s">
        <v>24</v>
      </c>
      <c r="D538" s="142" t="n">
        <v>2.834</v>
      </c>
      <c r="E538" s="150"/>
      <c r="F538" s="175" t="n">
        <v>46</v>
      </c>
      <c r="G538" s="29" t="n">
        <v>4</v>
      </c>
      <c r="H538" s="41" t="s">
        <v>25</v>
      </c>
      <c r="I538" s="353" t="n">
        <f aca="false">D538*F538</f>
        <v>130.364</v>
      </c>
      <c r="J538" s="353" t="n">
        <f aca="false">I538*20%</f>
        <v>26.0728</v>
      </c>
    </row>
    <row r="539" customFormat="false" ht="12.75" hidden="false" customHeight="false" outlineLevel="0" collapsed="false">
      <c r="A539" s="326" t="s">
        <v>125</v>
      </c>
      <c r="B539" s="293" t="n">
        <v>9</v>
      </c>
      <c r="C539" s="148" t="s">
        <v>126</v>
      </c>
      <c r="D539" s="258" t="n">
        <f aca="false">SUM(D530:D538)</f>
        <v>64.599</v>
      </c>
      <c r="E539" s="150" t="s">
        <v>127</v>
      </c>
      <c r="F539" s="175"/>
      <c r="G539" s="73"/>
      <c r="H539" s="73"/>
      <c r="I539" s="353"/>
      <c r="J539" s="365"/>
    </row>
    <row r="540" customFormat="false" ht="12.75" hidden="false" customHeight="false" outlineLevel="0" collapsed="false">
      <c r="A540" s="277" t="s">
        <v>786</v>
      </c>
      <c r="B540" s="34" t="s">
        <v>787</v>
      </c>
      <c r="C540" s="41" t="s">
        <v>132</v>
      </c>
      <c r="D540" s="35" t="n">
        <v>9.309</v>
      </c>
      <c r="E540" s="317"/>
      <c r="F540" s="175" t="n">
        <v>46</v>
      </c>
      <c r="G540" s="250" t="n">
        <v>4</v>
      </c>
      <c r="H540" s="132" t="s">
        <v>25</v>
      </c>
      <c r="I540" s="353" t="n">
        <f aca="false">D540*F540</f>
        <v>428.214</v>
      </c>
      <c r="J540" s="365" t="n">
        <f aca="false">I540*20%</f>
        <v>85.6428</v>
      </c>
    </row>
    <row r="541" customFormat="false" ht="12.75" hidden="false" customHeight="false" outlineLevel="0" collapsed="false">
      <c r="A541" s="277" t="s">
        <v>786</v>
      </c>
      <c r="B541" s="34" t="s">
        <v>788</v>
      </c>
      <c r="C541" s="41" t="s">
        <v>132</v>
      </c>
      <c r="D541" s="35" t="n">
        <v>4.661</v>
      </c>
      <c r="E541" s="317"/>
      <c r="F541" s="175" t="n">
        <v>46</v>
      </c>
      <c r="G541" s="250" t="n">
        <v>3</v>
      </c>
      <c r="H541" s="132" t="s">
        <v>25</v>
      </c>
      <c r="I541" s="353" t="n">
        <f aca="false">D541*F541</f>
        <v>214.406</v>
      </c>
      <c r="J541" s="365" t="n">
        <f aca="false">I541*20%</f>
        <v>42.8812</v>
      </c>
    </row>
    <row r="542" customFormat="false" ht="12.75" hidden="false" customHeight="false" outlineLevel="0" collapsed="false">
      <c r="A542" s="277" t="s">
        <v>786</v>
      </c>
      <c r="B542" s="34" t="s">
        <v>789</v>
      </c>
      <c r="C542" s="41" t="s">
        <v>132</v>
      </c>
      <c r="D542" s="35" t="n">
        <v>10.596</v>
      </c>
      <c r="E542" s="317"/>
      <c r="F542" s="175" t="n">
        <v>46</v>
      </c>
      <c r="G542" s="250" t="n">
        <v>3</v>
      </c>
      <c r="H542" s="132" t="s">
        <v>25</v>
      </c>
      <c r="I542" s="353" t="n">
        <f aca="false">D542*F542</f>
        <v>487.416</v>
      </c>
      <c r="J542" s="365" t="n">
        <f aca="false">I542*20%</f>
        <v>97.4832</v>
      </c>
    </row>
    <row r="543" customFormat="false" ht="12.75" hidden="false" customHeight="false" outlineLevel="0" collapsed="false">
      <c r="A543" s="277" t="s">
        <v>786</v>
      </c>
      <c r="B543" s="34" t="s">
        <v>790</v>
      </c>
      <c r="C543" s="41" t="s">
        <v>24</v>
      </c>
      <c r="D543" s="35" t="n">
        <v>15.399</v>
      </c>
      <c r="E543" s="317"/>
      <c r="F543" s="175" t="n">
        <v>46</v>
      </c>
      <c r="G543" s="250" t="n">
        <v>3</v>
      </c>
      <c r="H543" s="132" t="s">
        <v>25</v>
      </c>
      <c r="I543" s="353" t="n">
        <f aca="false">D543*F543</f>
        <v>708.354</v>
      </c>
      <c r="J543" s="365" t="n">
        <f aca="false">I543*20%</f>
        <v>141.6708</v>
      </c>
    </row>
    <row r="544" customFormat="false" ht="12.75" hidden="false" customHeight="false" outlineLevel="0" collapsed="false">
      <c r="A544" s="277" t="s">
        <v>786</v>
      </c>
      <c r="B544" s="34" t="s">
        <v>791</v>
      </c>
      <c r="C544" s="41" t="s">
        <v>132</v>
      </c>
      <c r="D544" s="35" t="n">
        <v>4.162</v>
      </c>
      <c r="E544" s="317"/>
      <c r="F544" s="175" t="n">
        <v>46</v>
      </c>
      <c r="G544" s="250" t="n">
        <v>4</v>
      </c>
      <c r="H544" s="132" t="s">
        <v>25</v>
      </c>
      <c r="I544" s="353" t="n">
        <f aca="false">D544*F544</f>
        <v>191.452</v>
      </c>
      <c r="J544" s="365" t="n">
        <f aca="false">I544*20%</f>
        <v>38.2904</v>
      </c>
    </row>
    <row r="545" customFormat="false" ht="12.75" hidden="false" customHeight="false" outlineLevel="0" collapsed="false">
      <c r="A545" s="366" t="s">
        <v>125</v>
      </c>
      <c r="B545" s="367" t="n">
        <v>5</v>
      </c>
      <c r="C545" s="368" t="s">
        <v>126</v>
      </c>
      <c r="D545" s="369" t="n">
        <f aca="false">SUM(D540:D544)</f>
        <v>44.127</v>
      </c>
      <c r="E545" s="370" t="s">
        <v>127</v>
      </c>
      <c r="F545" s="371"/>
      <c r="G545" s="371"/>
      <c r="H545" s="371"/>
      <c r="I545" s="353"/>
      <c r="J545" s="353"/>
    </row>
    <row r="546" customFormat="false" ht="12.75" hidden="false" customHeight="false" outlineLevel="0" collapsed="false">
      <c r="A546" s="33" t="s">
        <v>792</v>
      </c>
      <c r="B546" s="172" t="s">
        <v>793</v>
      </c>
      <c r="C546" s="173" t="s">
        <v>24</v>
      </c>
      <c r="D546" s="26" t="n">
        <v>9.616</v>
      </c>
      <c r="E546" s="317"/>
      <c r="F546" s="175" t="n">
        <v>46</v>
      </c>
      <c r="G546" s="29" t="n">
        <v>3</v>
      </c>
      <c r="H546" s="132" t="s">
        <v>25</v>
      </c>
      <c r="I546" s="353" t="n">
        <f aca="false">D546*F546</f>
        <v>442.336</v>
      </c>
      <c r="J546" s="353" t="n">
        <f aca="false">I546*20%</f>
        <v>88.4672</v>
      </c>
    </row>
    <row r="547" customFormat="false" ht="12.75" hidden="false" customHeight="false" outlineLevel="0" collapsed="false">
      <c r="A547" s="33" t="s">
        <v>792</v>
      </c>
      <c r="B547" s="172" t="s">
        <v>794</v>
      </c>
      <c r="C547" s="173" t="s">
        <v>24</v>
      </c>
      <c r="D547" s="26" t="n">
        <v>2.553</v>
      </c>
      <c r="E547" s="317"/>
      <c r="F547" s="175" t="n">
        <v>46</v>
      </c>
      <c r="G547" s="29" t="n">
        <v>3</v>
      </c>
      <c r="H547" s="132" t="s">
        <v>25</v>
      </c>
      <c r="I547" s="353" t="n">
        <f aca="false">D547*F547</f>
        <v>117.438</v>
      </c>
      <c r="J547" s="353" t="n">
        <f aca="false">I547*20%</f>
        <v>23.4876</v>
      </c>
    </row>
    <row r="548" customFormat="false" ht="12.75" hidden="false" customHeight="false" outlineLevel="0" collapsed="false">
      <c r="A548" s="33" t="s">
        <v>792</v>
      </c>
      <c r="B548" s="172" t="s">
        <v>795</v>
      </c>
      <c r="C548" s="173" t="s">
        <v>132</v>
      </c>
      <c r="D548" s="26" t="n">
        <v>1.4</v>
      </c>
      <c r="E548" s="317"/>
      <c r="F548" s="175" t="n">
        <v>46</v>
      </c>
      <c r="G548" s="29" t="n">
        <v>3</v>
      </c>
      <c r="H548" s="132" t="s">
        <v>25</v>
      </c>
      <c r="I548" s="353" t="n">
        <f aca="false">D548*F548</f>
        <v>64.4</v>
      </c>
      <c r="J548" s="353" t="n">
        <f aca="false">I548*20%</f>
        <v>12.88</v>
      </c>
    </row>
    <row r="549" customFormat="false" ht="12.75" hidden="false" customHeight="false" outlineLevel="0" collapsed="false">
      <c r="A549" s="33" t="s">
        <v>792</v>
      </c>
      <c r="B549" s="172" t="s">
        <v>796</v>
      </c>
      <c r="C549" s="173" t="s">
        <v>24</v>
      </c>
      <c r="D549" s="26" t="n">
        <v>1.605</v>
      </c>
      <c r="E549" s="317"/>
      <c r="F549" s="175" t="n">
        <v>46</v>
      </c>
      <c r="G549" s="29" t="n">
        <v>3</v>
      </c>
      <c r="H549" s="132" t="s">
        <v>25</v>
      </c>
      <c r="I549" s="353" t="n">
        <f aca="false">D549*F549</f>
        <v>73.83</v>
      </c>
      <c r="J549" s="353" t="n">
        <f aca="false">I549*20%</f>
        <v>14.766</v>
      </c>
    </row>
    <row r="550" customFormat="false" ht="12.75" hidden="false" customHeight="false" outlineLevel="0" collapsed="false">
      <c r="A550" s="33" t="s">
        <v>792</v>
      </c>
      <c r="B550" s="172" t="s">
        <v>797</v>
      </c>
      <c r="C550" s="173" t="s">
        <v>24</v>
      </c>
      <c r="D550" s="26" t="n">
        <v>3.971</v>
      </c>
      <c r="E550" s="317"/>
      <c r="F550" s="175" t="n">
        <v>46</v>
      </c>
      <c r="G550" s="29" t="n">
        <v>3</v>
      </c>
      <c r="H550" s="132" t="s">
        <v>25</v>
      </c>
      <c r="I550" s="353" t="n">
        <f aca="false">D550*F550</f>
        <v>182.666</v>
      </c>
      <c r="J550" s="353" t="n">
        <f aca="false">I550*20%</f>
        <v>36.5332</v>
      </c>
    </row>
    <row r="551" customFormat="false" ht="12.75" hidden="false" customHeight="false" outlineLevel="0" collapsed="false">
      <c r="A551" s="146" t="s">
        <v>125</v>
      </c>
      <c r="B551" s="147" t="n">
        <v>5</v>
      </c>
      <c r="C551" s="148" t="s">
        <v>126</v>
      </c>
      <c r="D551" s="149" t="n">
        <f aca="false">SUM(D546:D550)</f>
        <v>19.145</v>
      </c>
      <c r="E551" s="150" t="s">
        <v>127</v>
      </c>
      <c r="F551" s="151"/>
      <c r="G551" s="73"/>
      <c r="H551" s="73"/>
      <c r="I551" s="372"/>
      <c r="J551" s="31"/>
    </row>
    <row r="552" customFormat="false" ht="25.5" hidden="false" customHeight="false" outlineLevel="0" collapsed="false">
      <c r="A552" s="163" t="s">
        <v>234</v>
      </c>
      <c r="B552" s="373" t="n">
        <f aca="false">B430+B434+B441+B450+B455+B457+B461+B463+B465+B467+B493+B503+B505+B515+B521+B529+B539+B545+B551</f>
        <v>119</v>
      </c>
      <c r="C552" s="164" t="s">
        <v>126</v>
      </c>
      <c r="D552" s="165" t="n">
        <f aca="false">D430+D434+D441+D450+D455+D457+D461+D463+D465+D467+D493+D503+D505+D515+D521+D529+D539+D545+D551</f>
        <v>1485.137</v>
      </c>
      <c r="E552" s="166" t="s">
        <v>127</v>
      </c>
      <c r="F552" s="167"/>
      <c r="G552" s="227"/>
      <c r="H552" s="168"/>
      <c r="I552" s="169"/>
      <c r="J552" s="170"/>
    </row>
    <row r="553" customFormat="false" ht="15.75" hidden="false" customHeight="true" outlineLevel="0" collapsed="false">
      <c r="A553" s="22" t="s">
        <v>798</v>
      </c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2.75" hidden="false" customHeight="false" outlineLevel="0" collapsed="false">
      <c r="A554" s="242" t="s">
        <v>799</v>
      </c>
      <c r="B554" s="214" t="s">
        <v>800</v>
      </c>
      <c r="C554" s="213" t="s">
        <v>801</v>
      </c>
      <c r="D554" s="214" t="n">
        <v>7.223</v>
      </c>
      <c r="E554" s="213"/>
      <c r="F554" s="175" t="n">
        <v>51</v>
      </c>
      <c r="G554" s="176" t="n">
        <v>3</v>
      </c>
      <c r="H554" s="132" t="s">
        <v>25</v>
      </c>
      <c r="I554" s="144" t="n">
        <f aca="false">D554*F554</f>
        <v>368.373</v>
      </c>
      <c r="J554" s="144" t="n">
        <f aca="false">I554*20%</f>
        <v>73.6746</v>
      </c>
    </row>
    <row r="555" customFormat="false" ht="12.75" hidden="false" customHeight="false" outlineLevel="0" collapsed="false">
      <c r="A555" s="326" t="s">
        <v>125</v>
      </c>
      <c r="B555" s="374" t="n">
        <v>1</v>
      </c>
      <c r="C555" s="148" t="s">
        <v>126</v>
      </c>
      <c r="D555" s="180" t="n">
        <f aca="false">SUM(D554:D554)</f>
        <v>7.223</v>
      </c>
      <c r="E555" s="370" t="s">
        <v>127</v>
      </c>
      <c r="F555" s="175"/>
      <c r="G555" s="29"/>
      <c r="H555" s="29"/>
      <c r="I555" s="31"/>
      <c r="J555" s="31"/>
    </row>
    <row r="556" customFormat="false" ht="12.75" hidden="false" customHeight="false" outlineLevel="0" collapsed="false">
      <c r="A556" s="220" t="s">
        <v>802</v>
      </c>
      <c r="B556" s="172" t="s">
        <v>803</v>
      </c>
      <c r="C556" s="173" t="s">
        <v>24</v>
      </c>
      <c r="D556" s="239" t="n">
        <v>4.898</v>
      </c>
      <c r="E556" s="370"/>
      <c r="F556" s="175" t="n">
        <v>51</v>
      </c>
      <c r="G556" s="176" t="n">
        <v>4</v>
      </c>
      <c r="H556" s="132" t="s">
        <v>25</v>
      </c>
      <c r="I556" s="31" t="n">
        <f aca="false">D556*F556</f>
        <v>249.798</v>
      </c>
      <c r="J556" s="31" t="n">
        <f aca="false">I556*20%</f>
        <v>49.9596</v>
      </c>
    </row>
    <row r="557" customFormat="false" ht="12.75" hidden="false" customHeight="false" outlineLevel="0" collapsed="false">
      <c r="A557" s="242" t="s">
        <v>802</v>
      </c>
      <c r="B557" s="214" t="s">
        <v>804</v>
      </c>
      <c r="C557" s="213" t="s">
        <v>24</v>
      </c>
      <c r="D557" s="214" t="n">
        <v>0.399</v>
      </c>
      <c r="E557" s="213"/>
      <c r="F557" s="175" t="n">
        <v>51</v>
      </c>
      <c r="G557" s="176" t="n">
        <v>3</v>
      </c>
      <c r="H557" s="132" t="s">
        <v>25</v>
      </c>
      <c r="I557" s="31" t="n">
        <f aca="false">D557*F557</f>
        <v>20.349</v>
      </c>
      <c r="J557" s="31" t="n">
        <f aca="false">I557*20%</f>
        <v>4.0698</v>
      </c>
    </row>
    <row r="558" customFormat="false" ht="12.75" hidden="false" customHeight="false" outlineLevel="0" collapsed="false">
      <c r="A558" s="326" t="s">
        <v>125</v>
      </c>
      <c r="B558" s="374" t="n">
        <v>2</v>
      </c>
      <c r="C558" s="148" t="s">
        <v>126</v>
      </c>
      <c r="D558" s="180" t="n">
        <f aca="false">SUM(D556:D557)</f>
        <v>5.297</v>
      </c>
      <c r="E558" s="370" t="s">
        <v>127</v>
      </c>
      <c r="F558" s="175"/>
      <c r="G558" s="29"/>
      <c r="H558" s="29"/>
      <c r="I558" s="31"/>
      <c r="J558" s="31"/>
    </row>
    <row r="559" customFormat="false" ht="12.75" hidden="false" customHeight="false" outlineLevel="0" collapsed="false">
      <c r="A559" s="220" t="s">
        <v>805</v>
      </c>
      <c r="B559" s="172" t="s">
        <v>806</v>
      </c>
      <c r="C559" s="173" t="s">
        <v>24</v>
      </c>
      <c r="D559" s="239" t="n">
        <v>10</v>
      </c>
      <c r="E559" s="370"/>
      <c r="F559" s="175" t="n">
        <v>51</v>
      </c>
      <c r="G559" s="176" t="n">
        <v>2</v>
      </c>
      <c r="H559" s="132" t="s">
        <v>25</v>
      </c>
      <c r="I559" s="31" t="n">
        <f aca="false">D559*F559</f>
        <v>510</v>
      </c>
      <c r="J559" s="31" t="n">
        <f aca="false">I559*20%</f>
        <v>102</v>
      </c>
    </row>
    <row r="560" customFormat="false" ht="12.75" hidden="false" customHeight="false" outlineLevel="0" collapsed="false">
      <c r="A560" s="220" t="s">
        <v>805</v>
      </c>
      <c r="B560" s="172" t="s">
        <v>807</v>
      </c>
      <c r="C560" s="173" t="s">
        <v>24</v>
      </c>
      <c r="D560" s="239" t="n">
        <v>20.114</v>
      </c>
      <c r="E560" s="370"/>
      <c r="F560" s="175" t="n">
        <v>51</v>
      </c>
      <c r="G560" s="176" t="n">
        <v>3</v>
      </c>
      <c r="H560" s="132" t="s">
        <v>25</v>
      </c>
      <c r="I560" s="31" t="n">
        <f aca="false">D560*F560</f>
        <v>1025.814</v>
      </c>
      <c r="J560" s="31" t="n">
        <f aca="false">I560*20%</f>
        <v>205.1628</v>
      </c>
    </row>
    <row r="561" customFormat="false" ht="12.75" hidden="false" customHeight="false" outlineLevel="0" collapsed="false">
      <c r="A561" s="220" t="s">
        <v>805</v>
      </c>
      <c r="B561" s="172" t="s">
        <v>808</v>
      </c>
      <c r="C561" s="173" t="s">
        <v>24</v>
      </c>
      <c r="D561" s="239" t="n">
        <v>9.101</v>
      </c>
      <c r="E561" s="370"/>
      <c r="F561" s="175" t="n">
        <v>51</v>
      </c>
      <c r="G561" s="176" t="n">
        <v>2</v>
      </c>
      <c r="H561" s="132" t="s">
        <v>25</v>
      </c>
      <c r="I561" s="31" t="n">
        <f aca="false">D561*F561</f>
        <v>464.151</v>
      </c>
      <c r="J561" s="31" t="n">
        <f aca="false">I561*20%</f>
        <v>92.8302</v>
      </c>
    </row>
    <row r="562" customFormat="false" ht="12.75" hidden="false" customHeight="false" outlineLevel="0" collapsed="false">
      <c r="A562" s="220" t="s">
        <v>805</v>
      </c>
      <c r="B562" s="172" t="s">
        <v>809</v>
      </c>
      <c r="C562" s="173" t="s">
        <v>24</v>
      </c>
      <c r="D562" s="239" t="n">
        <v>20</v>
      </c>
      <c r="E562" s="370"/>
      <c r="F562" s="175" t="n">
        <v>51</v>
      </c>
      <c r="G562" s="176" t="n">
        <v>2</v>
      </c>
      <c r="H562" s="132" t="s">
        <v>25</v>
      </c>
      <c r="I562" s="31" t="n">
        <f aca="false">D562*F562</f>
        <v>1020</v>
      </c>
      <c r="J562" s="31" t="n">
        <f aca="false">I562*20%</f>
        <v>204</v>
      </c>
    </row>
    <row r="563" customFormat="false" ht="12.75" hidden="false" customHeight="false" outlineLevel="0" collapsed="false">
      <c r="A563" s="146" t="s">
        <v>125</v>
      </c>
      <c r="B563" s="374" t="n">
        <v>4</v>
      </c>
      <c r="C563" s="148" t="s">
        <v>126</v>
      </c>
      <c r="D563" s="180" t="n">
        <f aca="false">SUM(D559:D562)</f>
        <v>59.215</v>
      </c>
      <c r="E563" s="375" t="s">
        <v>127</v>
      </c>
      <c r="F563" s="175"/>
      <c r="G563" s="29"/>
      <c r="H563" s="29"/>
      <c r="I563" s="31"/>
      <c r="J563" s="31"/>
    </row>
    <row r="564" customFormat="false" ht="25.5" hidden="false" customHeight="false" outlineLevel="0" collapsed="false">
      <c r="A564" s="54" t="s">
        <v>810</v>
      </c>
      <c r="B564" s="224" t="n">
        <f aca="false">B558+B555+B563</f>
        <v>7</v>
      </c>
      <c r="C564" s="189" t="s">
        <v>126</v>
      </c>
      <c r="D564" s="225" t="n">
        <f aca="false">D558+D555+D563</f>
        <v>71.735</v>
      </c>
      <c r="E564" s="226" t="s">
        <v>127</v>
      </c>
      <c r="F564" s="227"/>
      <c r="G564" s="228"/>
      <c r="H564" s="228"/>
      <c r="I564" s="61"/>
      <c r="J564" s="87"/>
    </row>
    <row r="565" customFormat="false" ht="15.75" hidden="false" customHeight="true" outlineLevel="0" collapsed="false">
      <c r="A565" s="22" t="s">
        <v>235</v>
      </c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2.75" hidden="false" customHeight="false" outlineLevel="0" collapsed="false">
      <c r="A566" s="25" t="s">
        <v>811</v>
      </c>
      <c r="B566" s="376" t="s">
        <v>812</v>
      </c>
      <c r="C566" s="173" t="s">
        <v>24</v>
      </c>
      <c r="D566" s="239" t="n">
        <v>17.394</v>
      </c>
      <c r="E566" s="69"/>
      <c r="F566" s="175" t="n">
        <v>51</v>
      </c>
      <c r="G566" s="176" t="n">
        <v>3</v>
      </c>
      <c r="H566" s="132" t="s">
        <v>25</v>
      </c>
      <c r="I566" s="177" t="n">
        <f aca="false">D566*F566</f>
        <v>887.094</v>
      </c>
      <c r="J566" s="177" t="n">
        <f aca="false">I566*20%</f>
        <v>177.4188</v>
      </c>
    </row>
    <row r="567" customFormat="false" ht="12.75" hidden="false" customHeight="false" outlineLevel="0" collapsed="false">
      <c r="A567" s="25" t="s">
        <v>811</v>
      </c>
      <c r="B567" s="376" t="s">
        <v>813</v>
      </c>
      <c r="C567" s="173" t="s">
        <v>24</v>
      </c>
      <c r="D567" s="239" t="n">
        <v>4.424</v>
      </c>
      <c r="E567" s="69"/>
      <c r="F567" s="175" t="n">
        <v>51</v>
      </c>
      <c r="G567" s="176" t="n">
        <v>3</v>
      </c>
      <c r="H567" s="132" t="s">
        <v>25</v>
      </c>
      <c r="I567" s="177" t="n">
        <f aca="false">D567*F567</f>
        <v>225.624</v>
      </c>
      <c r="J567" s="177" t="n">
        <f aca="false">I567*20%</f>
        <v>45.1248</v>
      </c>
    </row>
    <row r="568" customFormat="false" ht="12.75" hidden="false" customHeight="false" outlineLevel="0" collapsed="false">
      <c r="A568" s="25" t="s">
        <v>811</v>
      </c>
      <c r="B568" s="376" t="s">
        <v>814</v>
      </c>
      <c r="C568" s="173" t="s">
        <v>24</v>
      </c>
      <c r="D568" s="239" t="n">
        <v>13</v>
      </c>
      <c r="E568" s="69"/>
      <c r="F568" s="175" t="n">
        <v>51</v>
      </c>
      <c r="G568" s="176" t="n">
        <v>4</v>
      </c>
      <c r="H568" s="132" t="s">
        <v>25</v>
      </c>
      <c r="I568" s="177" t="n">
        <f aca="false">D568*F568</f>
        <v>663</v>
      </c>
      <c r="J568" s="177" t="n">
        <f aca="false">I568*20%</f>
        <v>132.6</v>
      </c>
    </row>
    <row r="569" customFormat="false" ht="12.75" hidden="false" customHeight="false" outlineLevel="0" collapsed="false">
      <c r="A569" s="25" t="s">
        <v>811</v>
      </c>
      <c r="B569" s="376" t="s">
        <v>815</v>
      </c>
      <c r="C569" s="173" t="s">
        <v>24</v>
      </c>
      <c r="D569" s="239" t="n">
        <v>12.698</v>
      </c>
      <c r="E569" s="69"/>
      <c r="F569" s="175" t="n">
        <v>51</v>
      </c>
      <c r="G569" s="176" t="n">
        <v>4</v>
      </c>
      <c r="H569" s="132" t="s">
        <v>25</v>
      </c>
      <c r="I569" s="177" t="n">
        <f aca="false">D569*F569</f>
        <v>647.598</v>
      </c>
      <c r="J569" s="177" t="n">
        <f aca="false">I569*20%</f>
        <v>129.5196</v>
      </c>
    </row>
    <row r="570" customFormat="false" ht="12.75" hidden="false" customHeight="false" outlineLevel="0" collapsed="false">
      <c r="A570" s="25" t="s">
        <v>811</v>
      </c>
      <c r="B570" s="376" t="s">
        <v>816</v>
      </c>
      <c r="C570" s="173" t="s">
        <v>24</v>
      </c>
      <c r="D570" s="239" t="n">
        <v>28.001</v>
      </c>
      <c r="E570" s="69"/>
      <c r="F570" s="175" t="n">
        <v>51</v>
      </c>
      <c r="G570" s="176" t="n">
        <v>3</v>
      </c>
      <c r="H570" s="132" t="s">
        <v>25</v>
      </c>
      <c r="I570" s="177" t="n">
        <f aca="false">D570*F570</f>
        <v>1428.051</v>
      </c>
      <c r="J570" s="177" t="n">
        <f aca="false">I570*20%</f>
        <v>285.6102</v>
      </c>
    </row>
    <row r="571" customFormat="false" ht="12.75" hidden="false" customHeight="false" outlineLevel="0" collapsed="false">
      <c r="A571" s="25" t="s">
        <v>811</v>
      </c>
      <c r="B571" s="376" t="s">
        <v>817</v>
      </c>
      <c r="C571" s="173" t="s">
        <v>24</v>
      </c>
      <c r="D571" s="239" t="n">
        <v>16.753</v>
      </c>
      <c r="E571" s="69"/>
      <c r="F571" s="175" t="n">
        <v>51</v>
      </c>
      <c r="G571" s="176" t="n">
        <v>3</v>
      </c>
      <c r="H571" s="132" t="s">
        <v>25</v>
      </c>
      <c r="I571" s="177" t="n">
        <f aca="false">D571*F571</f>
        <v>854.403</v>
      </c>
      <c r="J571" s="177" t="n">
        <f aca="false">I571*20%</f>
        <v>170.8806</v>
      </c>
    </row>
    <row r="572" customFormat="false" ht="12.75" hidden="false" customHeight="false" outlineLevel="0" collapsed="false">
      <c r="A572" s="25" t="s">
        <v>811</v>
      </c>
      <c r="B572" s="376" t="s">
        <v>818</v>
      </c>
      <c r="C572" s="173" t="s">
        <v>24</v>
      </c>
      <c r="D572" s="239" t="n">
        <v>18.622</v>
      </c>
      <c r="E572" s="69"/>
      <c r="F572" s="175" t="n">
        <v>51</v>
      </c>
      <c r="G572" s="176" t="n">
        <v>4</v>
      </c>
      <c r="H572" s="132" t="s">
        <v>25</v>
      </c>
      <c r="I572" s="177" t="n">
        <f aca="false">D572*F572</f>
        <v>949.722</v>
      </c>
      <c r="J572" s="177" t="n">
        <f aca="false">I572*20%</f>
        <v>189.9444</v>
      </c>
    </row>
    <row r="573" customFormat="false" ht="12.75" hidden="false" customHeight="false" outlineLevel="0" collapsed="false">
      <c r="A573" s="25" t="s">
        <v>811</v>
      </c>
      <c r="B573" s="376" t="s">
        <v>819</v>
      </c>
      <c r="C573" s="173" t="s">
        <v>24</v>
      </c>
      <c r="D573" s="239" t="n">
        <v>17.097</v>
      </c>
      <c r="E573" s="69"/>
      <c r="F573" s="175" t="n">
        <v>51</v>
      </c>
      <c r="G573" s="176" t="n">
        <v>4</v>
      </c>
      <c r="H573" s="132" t="s">
        <v>25</v>
      </c>
      <c r="I573" s="177" t="n">
        <f aca="false">D573*F573</f>
        <v>871.947</v>
      </c>
      <c r="J573" s="177" t="n">
        <f aca="false">I573*20%</f>
        <v>174.3894</v>
      </c>
    </row>
    <row r="574" customFormat="false" ht="12.75" hidden="false" customHeight="false" outlineLevel="0" collapsed="false">
      <c r="A574" s="25" t="s">
        <v>811</v>
      </c>
      <c r="B574" s="376" t="s">
        <v>820</v>
      </c>
      <c r="C574" s="173" t="s">
        <v>24</v>
      </c>
      <c r="D574" s="239" t="n">
        <v>13.505</v>
      </c>
      <c r="E574" s="69"/>
      <c r="F574" s="175" t="n">
        <v>51</v>
      </c>
      <c r="G574" s="176" t="n">
        <v>3</v>
      </c>
      <c r="H574" s="132" t="s">
        <v>25</v>
      </c>
      <c r="I574" s="177" t="n">
        <f aca="false">D574*F574</f>
        <v>688.755</v>
      </c>
      <c r="J574" s="177" t="n">
        <f aca="false">I574*20%</f>
        <v>137.751</v>
      </c>
    </row>
    <row r="575" customFormat="false" ht="12.75" hidden="false" customHeight="false" outlineLevel="0" collapsed="false">
      <c r="A575" s="25" t="s">
        <v>811</v>
      </c>
      <c r="B575" s="376" t="s">
        <v>821</v>
      </c>
      <c r="C575" s="173" t="s">
        <v>24</v>
      </c>
      <c r="D575" s="239" t="n">
        <v>12.75</v>
      </c>
      <c r="E575" s="69"/>
      <c r="F575" s="175" t="n">
        <v>51</v>
      </c>
      <c r="G575" s="176" t="n">
        <v>3</v>
      </c>
      <c r="H575" s="132" t="s">
        <v>25</v>
      </c>
      <c r="I575" s="177" t="n">
        <f aca="false">D575*F575</f>
        <v>650.25</v>
      </c>
      <c r="J575" s="177" t="n">
        <f aca="false">I575*20%</f>
        <v>130.05</v>
      </c>
    </row>
    <row r="576" customFormat="false" ht="12.75" hidden="false" customHeight="false" outlineLevel="0" collapsed="false">
      <c r="A576" s="25" t="s">
        <v>811</v>
      </c>
      <c r="B576" s="376" t="s">
        <v>822</v>
      </c>
      <c r="C576" s="173" t="s">
        <v>24</v>
      </c>
      <c r="D576" s="239" t="n">
        <v>19.721</v>
      </c>
      <c r="E576" s="69"/>
      <c r="F576" s="175" t="n">
        <v>51</v>
      </c>
      <c r="G576" s="176" t="n">
        <v>3</v>
      </c>
      <c r="H576" s="132" t="s">
        <v>25</v>
      </c>
      <c r="I576" s="177" t="n">
        <f aca="false">D576*F576</f>
        <v>1005.771</v>
      </c>
      <c r="J576" s="177" t="n">
        <f aca="false">I576*20%</f>
        <v>201.1542</v>
      </c>
    </row>
    <row r="577" customFormat="false" ht="12.75" hidden="false" customHeight="false" outlineLevel="0" collapsed="false">
      <c r="A577" s="25" t="s">
        <v>811</v>
      </c>
      <c r="B577" s="376" t="s">
        <v>823</v>
      </c>
      <c r="C577" s="173" t="s">
        <v>24</v>
      </c>
      <c r="D577" s="239" t="n">
        <v>15.429</v>
      </c>
      <c r="E577" s="69"/>
      <c r="F577" s="175" t="n">
        <v>51</v>
      </c>
      <c r="G577" s="176" t="n">
        <v>3</v>
      </c>
      <c r="H577" s="132" t="s">
        <v>25</v>
      </c>
      <c r="I577" s="177" t="n">
        <f aca="false">D577*F577</f>
        <v>786.879</v>
      </c>
      <c r="J577" s="177" t="n">
        <f aca="false">I577*20%</f>
        <v>157.3758</v>
      </c>
    </row>
    <row r="578" customFormat="false" ht="12.75" hidden="false" customHeight="false" outlineLevel="0" collapsed="false">
      <c r="A578" s="25" t="s">
        <v>811</v>
      </c>
      <c r="B578" s="376" t="s">
        <v>824</v>
      </c>
      <c r="C578" s="173" t="s">
        <v>24</v>
      </c>
      <c r="D578" s="239" t="n">
        <v>11.492</v>
      </c>
      <c r="E578" s="69"/>
      <c r="F578" s="175" t="n">
        <v>51</v>
      </c>
      <c r="G578" s="176" t="n">
        <v>3</v>
      </c>
      <c r="H578" s="132" t="s">
        <v>25</v>
      </c>
      <c r="I578" s="177" t="n">
        <f aca="false">D578*F578</f>
        <v>586.092</v>
      </c>
      <c r="J578" s="177" t="n">
        <f aca="false">I578*20%</f>
        <v>117.2184</v>
      </c>
    </row>
    <row r="579" customFormat="false" ht="12.75" hidden="false" customHeight="false" outlineLevel="0" collapsed="false">
      <c r="A579" s="25" t="s">
        <v>811</v>
      </c>
      <c r="B579" s="376" t="s">
        <v>825</v>
      </c>
      <c r="C579" s="173" t="s">
        <v>24</v>
      </c>
      <c r="D579" s="239" t="n">
        <v>9.504</v>
      </c>
      <c r="E579" s="69"/>
      <c r="F579" s="175" t="n">
        <v>51</v>
      </c>
      <c r="G579" s="176" t="n">
        <v>3</v>
      </c>
      <c r="H579" s="132" t="s">
        <v>25</v>
      </c>
      <c r="I579" s="177" t="n">
        <f aca="false">D579*F579</f>
        <v>484.704</v>
      </c>
      <c r="J579" s="177" t="n">
        <f aca="false">I579*20%</f>
        <v>96.9408</v>
      </c>
    </row>
    <row r="580" customFormat="false" ht="12.75" hidden="false" customHeight="false" outlineLevel="0" collapsed="false">
      <c r="A580" s="25" t="s">
        <v>811</v>
      </c>
      <c r="B580" s="376" t="s">
        <v>826</v>
      </c>
      <c r="C580" s="173" t="s">
        <v>24</v>
      </c>
      <c r="D580" s="239" t="n">
        <v>5.88</v>
      </c>
      <c r="E580" s="69"/>
      <c r="F580" s="175" t="n">
        <v>51</v>
      </c>
      <c r="G580" s="176" t="n">
        <v>3</v>
      </c>
      <c r="H580" s="132" t="s">
        <v>25</v>
      </c>
      <c r="I580" s="177" t="n">
        <f aca="false">D580*F580</f>
        <v>299.88</v>
      </c>
      <c r="J580" s="177" t="n">
        <f aca="false">I580*20%</f>
        <v>59.976</v>
      </c>
    </row>
    <row r="581" customFormat="false" ht="12.75" hidden="false" customHeight="false" outlineLevel="0" collapsed="false">
      <c r="A581" s="25" t="s">
        <v>811</v>
      </c>
      <c r="B581" s="376" t="s">
        <v>827</v>
      </c>
      <c r="C581" s="173" t="s">
        <v>24</v>
      </c>
      <c r="D581" s="239" t="n">
        <v>23.044</v>
      </c>
      <c r="E581" s="69"/>
      <c r="F581" s="175" t="n">
        <v>51</v>
      </c>
      <c r="G581" s="176" t="n">
        <v>3</v>
      </c>
      <c r="H581" s="132" t="s">
        <v>25</v>
      </c>
      <c r="I581" s="177" t="n">
        <f aca="false">D581*F581</f>
        <v>1175.244</v>
      </c>
      <c r="J581" s="177" t="n">
        <f aca="false">I581*20%</f>
        <v>235.0488</v>
      </c>
    </row>
    <row r="582" customFormat="false" ht="12.75" hidden="false" customHeight="false" outlineLevel="0" collapsed="false">
      <c r="A582" s="25" t="s">
        <v>811</v>
      </c>
      <c r="B582" s="376" t="s">
        <v>828</v>
      </c>
      <c r="C582" s="173" t="s">
        <v>24</v>
      </c>
      <c r="D582" s="239" t="n">
        <v>18.501</v>
      </c>
      <c r="E582" s="69"/>
      <c r="F582" s="175" t="n">
        <v>51</v>
      </c>
      <c r="G582" s="176" t="n">
        <v>3</v>
      </c>
      <c r="H582" s="132" t="s">
        <v>25</v>
      </c>
      <c r="I582" s="177" t="n">
        <f aca="false">D582*F582</f>
        <v>943.551</v>
      </c>
      <c r="J582" s="177" t="n">
        <f aca="false">I582*20%</f>
        <v>188.7102</v>
      </c>
    </row>
    <row r="583" customFormat="false" ht="12.75" hidden="false" customHeight="false" outlineLevel="0" collapsed="false">
      <c r="A583" s="25" t="s">
        <v>811</v>
      </c>
      <c r="B583" s="376" t="s">
        <v>829</v>
      </c>
      <c r="C583" s="173" t="s">
        <v>24</v>
      </c>
      <c r="D583" s="239" t="n">
        <v>6.945</v>
      </c>
      <c r="E583" s="69"/>
      <c r="F583" s="175" t="n">
        <v>51</v>
      </c>
      <c r="G583" s="176" t="n">
        <v>3</v>
      </c>
      <c r="H583" s="132" t="s">
        <v>25</v>
      </c>
      <c r="I583" s="177" t="n">
        <f aca="false">D583*F583</f>
        <v>354.195</v>
      </c>
      <c r="J583" s="177" t="n">
        <f aca="false">I583*20%</f>
        <v>70.839</v>
      </c>
    </row>
    <row r="584" customFormat="false" ht="12.75" hidden="false" customHeight="false" outlineLevel="0" collapsed="false">
      <c r="A584" s="25" t="s">
        <v>811</v>
      </c>
      <c r="B584" s="376" t="s">
        <v>830</v>
      </c>
      <c r="C584" s="173" t="s">
        <v>24</v>
      </c>
      <c r="D584" s="239" t="n">
        <v>11.094</v>
      </c>
      <c r="E584" s="69"/>
      <c r="F584" s="175" t="n">
        <v>51</v>
      </c>
      <c r="G584" s="176" t="n">
        <v>4</v>
      </c>
      <c r="H584" s="132" t="s">
        <v>25</v>
      </c>
      <c r="I584" s="177" t="n">
        <f aca="false">D584*F584</f>
        <v>565.794</v>
      </c>
      <c r="J584" s="177" t="n">
        <f aca="false">I584*20%</f>
        <v>113.1588</v>
      </c>
    </row>
    <row r="585" customFormat="false" ht="12.75" hidden="false" customHeight="false" outlineLevel="0" collapsed="false">
      <c r="A585" s="25" t="s">
        <v>811</v>
      </c>
      <c r="B585" s="376" t="s">
        <v>831</v>
      </c>
      <c r="C585" s="173" t="s">
        <v>24</v>
      </c>
      <c r="D585" s="239" t="n">
        <v>16.997</v>
      </c>
      <c r="E585" s="69"/>
      <c r="F585" s="175" t="n">
        <v>51</v>
      </c>
      <c r="G585" s="176" t="n">
        <v>4</v>
      </c>
      <c r="H585" s="132" t="s">
        <v>25</v>
      </c>
      <c r="I585" s="177" t="n">
        <f aca="false">D585*F585</f>
        <v>866.847</v>
      </c>
      <c r="J585" s="177" t="n">
        <f aca="false">I585*20%</f>
        <v>173.3694</v>
      </c>
    </row>
    <row r="586" customFormat="false" ht="12.75" hidden="false" customHeight="false" outlineLevel="0" collapsed="false">
      <c r="A586" s="25" t="s">
        <v>811</v>
      </c>
      <c r="B586" s="376" t="s">
        <v>832</v>
      </c>
      <c r="C586" s="173" t="s">
        <v>24</v>
      </c>
      <c r="D586" s="239" t="n">
        <v>4.992</v>
      </c>
      <c r="E586" s="69"/>
      <c r="F586" s="175" t="n">
        <v>51</v>
      </c>
      <c r="G586" s="176" t="n">
        <v>3</v>
      </c>
      <c r="H586" s="132" t="s">
        <v>25</v>
      </c>
      <c r="I586" s="177" t="n">
        <f aca="false">D586*F586</f>
        <v>254.592</v>
      </c>
      <c r="J586" s="177" t="n">
        <f aca="false">I586*20%</f>
        <v>50.9184</v>
      </c>
    </row>
    <row r="587" customFormat="false" ht="12.75" hidden="false" customHeight="false" outlineLevel="0" collapsed="false">
      <c r="A587" s="25" t="s">
        <v>811</v>
      </c>
      <c r="B587" s="376" t="s">
        <v>833</v>
      </c>
      <c r="C587" s="173" t="s">
        <v>24</v>
      </c>
      <c r="D587" s="239" t="n">
        <v>23.208</v>
      </c>
      <c r="E587" s="69"/>
      <c r="F587" s="175" t="n">
        <v>51</v>
      </c>
      <c r="G587" s="176" t="n">
        <v>3</v>
      </c>
      <c r="H587" s="132" t="s">
        <v>25</v>
      </c>
      <c r="I587" s="177" t="n">
        <f aca="false">D587*F587</f>
        <v>1183.608</v>
      </c>
      <c r="J587" s="177" t="n">
        <f aca="false">I587*20%</f>
        <v>236.7216</v>
      </c>
    </row>
    <row r="588" customFormat="false" ht="12.75" hidden="false" customHeight="false" outlineLevel="0" collapsed="false">
      <c r="A588" s="25" t="s">
        <v>811</v>
      </c>
      <c r="B588" s="376" t="s">
        <v>834</v>
      </c>
      <c r="C588" s="173" t="s">
        <v>24</v>
      </c>
      <c r="D588" s="239" t="n">
        <v>8.028</v>
      </c>
      <c r="E588" s="69"/>
      <c r="F588" s="175" t="n">
        <v>51</v>
      </c>
      <c r="G588" s="176" t="n">
        <v>4</v>
      </c>
      <c r="H588" s="132" t="s">
        <v>25</v>
      </c>
      <c r="I588" s="177" t="n">
        <f aca="false">D588*F588</f>
        <v>409.428</v>
      </c>
      <c r="J588" s="177" t="n">
        <f aca="false">I588*20%</f>
        <v>81.8856</v>
      </c>
    </row>
    <row r="589" customFormat="false" ht="12.75" hidden="false" customHeight="false" outlineLevel="0" collapsed="false">
      <c r="A589" s="25" t="s">
        <v>811</v>
      </c>
      <c r="B589" s="376" t="s">
        <v>835</v>
      </c>
      <c r="C589" s="173" t="s">
        <v>24</v>
      </c>
      <c r="D589" s="239" t="n">
        <v>10.691</v>
      </c>
      <c r="E589" s="69"/>
      <c r="F589" s="175" t="n">
        <v>51</v>
      </c>
      <c r="G589" s="176" t="n">
        <v>3</v>
      </c>
      <c r="H589" s="132" t="s">
        <v>25</v>
      </c>
      <c r="I589" s="177" t="n">
        <f aca="false">D589*F589</f>
        <v>545.241</v>
      </c>
      <c r="J589" s="177" t="n">
        <f aca="false">I589*20%</f>
        <v>109.0482</v>
      </c>
    </row>
    <row r="590" customFormat="false" ht="12.75" hidden="false" customHeight="false" outlineLevel="0" collapsed="false">
      <c r="A590" s="25" t="s">
        <v>811</v>
      </c>
      <c r="B590" s="376" t="s">
        <v>836</v>
      </c>
      <c r="C590" s="173" t="s">
        <v>24</v>
      </c>
      <c r="D590" s="239" t="n">
        <v>17.498</v>
      </c>
      <c r="E590" s="69"/>
      <c r="F590" s="175" t="n">
        <v>51</v>
      </c>
      <c r="G590" s="176" t="n">
        <v>3</v>
      </c>
      <c r="H590" s="132" t="s">
        <v>25</v>
      </c>
      <c r="I590" s="177" t="n">
        <f aca="false">D590*F590</f>
        <v>892.398</v>
      </c>
      <c r="J590" s="177" t="n">
        <f aca="false">I590*20%</f>
        <v>178.4796</v>
      </c>
    </row>
    <row r="591" customFormat="false" ht="12.75" hidden="false" customHeight="false" outlineLevel="0" collapsed="false">
      <c r="A591" s="25" t="s">
        <v>811</v>
      </c>
      <c r="B591" s="376" t="s">
        <v>837</v>
      </c>
      <c r="C591" s="173" t="s">
        <v>24</v>
      </c>
      <c r="D591" s="239" t="n">
        <v>2.383</v>
      </c>
      <c r="E591" s="69"/>
      <c r="F591" s="175" t="n">
        <v>51</v>
      </c>
      <c r="G591" s="176" t="n">
        <v>4</v>
      </c>
      <c r="H591" s="132" t="s">
        <v>25</v>
      </c>
      <c r="I591" s="177" t="n">
        <f aca="false">D591*F591</f>
        <v>121.533</v>
      </c>
      <c r="J591" s="177" t="n">
        <f aca="false">I591*20%</f>
        <v>24.3066</v>
      </c>
    </row>
    <row r="592" customFormat="false" ht="12.75" hidden="false" customHeight="false" outlineLevel="0" collapsed="false">
      <c r="A592" s="25" t="s">
        <v>811</v>
      </c>
      <c r="B592" s="376" t="s">
        <v>838</v>
      </c>
      <c r="C592" s="173" t="s">
        <v>24</v>
      </c>
      <c r="D592" s="239" t="n">
        <v>3.015</v>
      </c>
      <c r="E592" s="69"/>
      <c r="F592" s="175" t="n">
        <v>51</v>
      </c>
      <c r="G592" s="176" t="n">
        <v>3</v>
      </c>
      <c r="H592" s="132" t="s">
        <v>25</v>
      </c>
      <c r="I592" s="177" t="n">
        <f aca="false">D592*F592</f>
        <v>153.765</v>
      </c>
      <c r="J592" s="177" t="n">
        <f aca="false">I592*20%</f>
        <v>30.753</v>
      </c>
    </row>
    <row r="593" customFormat="false" ht="12.75" hidden="false" customHeight="false" outlineLevel="0" collapsed="false">
      <c r="A593" s="25" t="s">
        <v>811</v>
      </c>
      <c r="B593" s="376" t="s">
        <v>839</v>
      </c>
      <c r="C593" s="173" t="s">
        <v>24</v>
      </c>
      <c r="D593" s="239" t="n">
        <v>13.499</v>
      </c>
      <c r="E593" s="69"/>
      <c r="F593" s="175" t="n">
        <v>51</v>
      </c>
      <c r="G593" s="176" t="n">
        <v>3</v>
      </c>
      <c r="H593" s="132" t="s">
        <v>25</v>
      </c>
      <c r="I593" s="177" t="n">
        <f aca="false">D593*F593</f>
        <v>688.449</v>
      </c>
      <c r="J593" s="177" t="n">
        <f aca="false">I593*20%</f>
        <v>137.6898</v>
      </c>
    </row>
    <row r="594" customFormat="false" ht="12.75" hidden="false" customHeight="false" outlineLevel="0" collapsed="false">
      <c r="A594" s="25" t="s">
        <v>811</v>
      </c>
      <c r="B594" s="376" t="s">
        <v>840</v>
      </c>
      <c r="C594" s="173" t="s">
        <v>24</v>
      </c>
      <c r="D594" s="239" t="n">
        <v>24.69</v>
      </c>
      <c r="E594" s="69"/>
      <c r="F594" s="175" t="n">
        <v>51</v>
      </c>
      <c r="G594" s="176" t="n">
        <v>3</v>
      </c>
      <c r="H594" s="132" t="s">
        <v>25</v>
      </c>
      <c r="I594" s="177" t="n">
        <f aca="false">D594*F594</f>
        <v>1259.19</v>
      </c>
      <c r="J594" s="177" t="n">
        <f aca="false">I594*20%</f>
        <v>251.838</v>
      </c>
    </row>
    <row r="595" customFormat="false" ht="12.75" hidden="false" customHeight="false" outlineLevel="0" collapsed="false">
      <c r="A595" s="25" t="s">
        <v>811</v>
      </c>
      <c r="B595" s="376" t="s">
        <v>841</v>
      </c>
      <c r="C595" s="173" t="s">
        <v>24</v>
      </c>
      <c r="D595" s="239" t="n">
        <v>12.999</v>
      </c>
      <c r="E595" s="69"/>
      <c r="F595" s="175" t="n">
        <v>51</v>
      </c>
      <c r="G595" s="176" t="n">
        <v>3</v>
      </c>
      <c r="H595" s="132" t="s">
        <v>25</v>
      </c>
      <c r="I595" s="177" t="n">
        <f aca="false">D595*F595</f>
        <v>662.949</v>
      </c>
      <c r="J595" s="177" t="n">
        <f aca="false">I595*20%</f>
        <v>132.5898</v>
      </c>
    </row>
    <row r="596" customFormat="false" ht="12.75" hidden="false" customHeight="false" outlineLevel="0" collapsed="false">
      <c r="A596" s="25" t="s">
        <v>811</v>
      </c>
      <c r="B596" s="376" t="s">
        <v>842</v>
      </c>
      <c r="C596" s="173" t="s">
        <v>24</v>
      </c>
      <c r="D596" s="239" t="n">
        <v>7.905</v>
      </c>
      <c r="E596" s="69"/>
      <c r="F596" s="175" t="n">
        <v>51</v>
      </c>
      <c r="G596" s="176" t="n">
        <v>3</v>
      </c>
      <c r="H596" s="132" t="s">
        <v>25</v>
      </c>
      <c r="I596" s="177" t="n">
        <f aca="false">D596*F596</f>
        <v>403.155</v>
      </c>
      <c r="J596" s="177" t="n">
        <f aca="false">I596*20%</f>
        <v>80.631</v>
      </c>
    </row>
    <row r="597" customFormat="false" ht="12.75" hidden="false" customHeight="false" outlineLevel="0" collapsed="false">
      <c r="A597" s="25" t="s">
        <v>811</v>
      </c>
      <c r="B597" s="376" t="s">
        <v>843</v>
      </c>
      <c r="C597" s="173" t="s">
        <v>24</v>
      </c>
      <c r="D597" s="239" t="n">
        <v>32.009</v>
      </c>
      <c r="E597" s="69"/>
      <c r="F597" s="175" t="n">
        <v>51</v>
      </c>
      <c r="G597" s="176" t="n">
        <v>4</v>
      </c>
      <c r="H597" s="132" t="s">
        <v>25</v>
      </c>
      <c r="I597" s="177" t="n">
        <f aca="false">D597*F597</f>
        <v>1632.459</v>
      </c>
      <c r="J597" s="177" t="n">
        <f aca="false">I597*20%</f>
        <v>326.4918</v>
      </c>
    </row>
    <row r="598" customFormat="false" ht="12.75" hidden="false" customHeight="false" outlineLevel="0" collapsed="false">
      <c r="A598" s="25" t="s">
        <v>811</v>
      </c>
      <c r="B598" s="376" t="s">
        <v>844</v>
      </c>
      <c r="C598" s="173" t="s">
        <v>24</v>
      </c>
      <c r="D598" s="239" t="n">
        <v>9.931</v>
      </c>
      <c r="E598" s="69"/>
      <c r="F598" s="175" t="n">
        <v>51</v>
      </c>
      <c r="G598" s="176" t="n">
        <v>3</v>
      </c>
      <c r="H598" s="377" t="s">
        <v>25</v>
      </c>
      <c r="I598" s="177" t="n">
        <f aca="false">D598*F598</f>
        <v>506.481</v>
      </c>
      <c r="J598" s="177" t="n">
        <f aca="false">I598*20%</f>
        <v>101.2962</v>
      </c>
    </row>
    <row r="599" customFormat="false" ht="12.75" hidden="false" customHeight="false" outlineLevel="0" collapsed="false">
      <c r="A599" s="25" t="s">
        <v>811</v>
      </c>
      <c r="B599" s="376" t="s">
        <v>845</v>
      </c>
      <c r="C599" s="173" t="s">
        <v>24</v>
      </c>
      <c r="D599" s="239" t="n">
        <v>18.448</v>
      </c>
      <c r="E599" s="69"/>
      <c r="F599" s="175" t="n">
        <v>51</v>
      </c>
      <c r="G599" s="176" t="n">
        <v>3</v>
      </c>
      <c r="H599" s="377" t="s">
        <v>25</v>
      </c>
      <c r="I599" s="177" t="n">
        <f aca="false">D599*F599</f>
        <v>940.848</v>
      </c>
      <c r="J599" s="177" t="n">
        <f aca="false">I599*20%</f>
        <v>188.1696</v>
      </c>
    </row>
    <row r="600" customFormat="false" ht="12.75" hidden="false" customHeight="false" outlineLevel="0" collapsed="false">
      <c r="A600" s="25" t="s">
        <v>811</v>
      </c>
      <c r="B600" s="376" t="s">
        <v>846</v>
      </c>
      <c r="C600" s="173" t="s">
        <v>24</v>
      </c>
      <c r="D600" s="239" t="n">
        <v>18.031</v>
      </c>
      <c r="E600" s="69"/>
      <c r="F600" s="175" t="n">
        <v>51</v>
      </c>
      <c r="G600" s="176" t="n">
        <v>3</v>
      </c>
      <c r="H600" s="377" t="s">
        <v>25</v>
      </c>
      <c r="I600" s="177" t="n">
        <f aca="false">D600*F600</f>
        <v>919.581</v>
      </c>
      <c r="J600" s="177" t="n">
        <f aca="false">I600*20%</f>
        <v>183.9162</v>
      </c>
    </row>
    <row r="601" customFormat="false" ht="12.75" hidden="false" customHeight="false" outlineLevel="0" collapsed="false">
      <c r="A601" s="25" t="s">
        <v>811</v>
      </c>
      <c r="B601" s="376" t="s">
        <v>847</v>
      </c>
      <c r="C601" s="173" t="s">
        <v>24</v>
      </c>
      <c r="D601" s="239" t="n">
        <v>18.975</v>
      </c>
      <c r="E601" s="69"/>
      <c r="F601" s="175" t="n">
        <v>51</v>
      </c>
      <c r="G601" s="176" t="n">
        <v>3</v>
      </c>
      <c r="H601" s="377" t="s">
        <v>25</v>
      </c>
      <c r="I601" s="177" t="n">
        <f aca="false">D601*F601</f>
        <v>967.725</v>
      </c>
      <c r="J601" s="177" t="n">
        <f aca="false">I601*20%</f>
        <v>193.545</v>
      </c>
    </row>
    <row r="602" customFormat="false" ht="12.75" hidden="false" customHeight="false" outlineLevel="0" collapsed="false">
      <c r="A602" s="25" t="s">
        <v>811</v>
      </c>
      <c r="B602" s="376" t="s">
        <v>848</v>
      </c>
      <c r="C602" s="173" t="s">
        <v>24</v>
      </c>
      <c r="D602" s="239" t="n">
        <v>18.728</v>
      </c>
      <c r="E602" s="69"/>
      <c r="F602" s="175" t="n">
        <v>51</v>
      </c>
      <c r="G602" s="176" t="n">
        <v>4</v>
      </c>
      <c r="H602" s="377" t="s">
        <v>25</v>
      </c>
      <c r="I602" s="177" t="n">
        <f aca="false">D602*F602</f>
        <v>955.128</v>
      </c>
      <c r="J602" s="177" t="n">
        <f aca="false">I602*20%</f>
        <v>191.0256</v>
      </c>
    </row>
    <row r="603" customFormat="false" ht="12.75" hidden="false" customHeight="false" outlineLevel="0" collapsed="false">
      <c r="A603" s="25" t="s">
        <v>811</v>
      </c>
      <c r="B603" s="376" t="s">
        <v>849</v>
      </c>
      <c r="C603" s="173" t="s">
        <v>24</v>
      </c>
      <c r="D603" s="239" t="n">
        <v>5.304</v>
      </c>
      <c r="E603" s="69"/>
      <c r="F603" s="175" t="n">
        <v>51</v>
      </c>
      <c r="G603" s="176" t="n">
        <v>3</v>
      </c>
      <c r="H603" s="377" t="s">
        <v>25</v>
      </c>
      <c r="I603" s="177" t="n">
        <f aca="false">D603*F603</f>
        <v>270.504</v>
      </c>
      <c r="J603" s="177" t="n">
        <f aca="false">I603*20%</f>
        <v>54.1008</v>
      </c>
    </row>
    <row r="604" customFormat="false" ht="12.75" hidden="false" customHeight="false" outlineLevel="0" collapsed="false">
      <c r="A604" s="25" t="s">
        <v>811</v>
      </c>
      <c r="B604" s="376" t="s">
        <v>850</v>
      </c>
      <c r="C604" s="173" t="s">
        <v>24</v>
      </c>
      <c r="D604" s="239" t="n">
        <v>30.299</v>
      </c>
      <c r="E604" s="69"/>
      <c r="F604" s="175" t="n">
        <v>51</v>
      </c>
      <c r="G604" s="176" t="n">
        <v>4</v>
      </c>
      <c r="H604" s="377" t="s">
        <v>25</v>
      </c>
      <c r="I604" s="177" t="n">
        <f aca="false">D604*F604</f>
        <v>1545.249</v>
      </c>
      <c r="J604" s="177" t="n">
        <f aca="false">I604*20%</f>
        <v>309.0498</v>
      </c>
    </row>
    <row r="605" customFormat="false" ht="12.75" hidden="false" customHeight="false" outlineLevel="0" collapsed="false">
      <c r="A605" s="25" t="s">
        <v>811</v>
      </c>
      <c r="B605" s="376" t="s">
        <v>851</v>
      </c>
      <c r="C605" s="173" t="s">
        <v>24</v>
      </c>
      <c r="D605" s="239" t="n">
        <v>6.003</v>
      </c>
      <c r="E605" s="69"/>
      <c r="F605" s="175" t="n">
        <v>51</v>
      </c>
      <c r="G605" s="176" t="n">
        <v>4</v>
      </c>
      <c r="H605" s="377" t="s">
        <v>25</v>
      </c>
      <c r="I605" s="177" t="n">
        <f aca="false">D605*F605</f>
        <v>306.153</v>
      </c>
      <c r="J605" s="177" t="n">
        <f aca="false">I605*20%</f>
        <v>61.2306</v>
      </c>
    </row>
    <row r="606" customFormat="false" ht="12.75" hidden="false" customHeight="false" outlineLevel="0" collapsed="false">
      <c r="A606" s="25" t="s">
        <v>811</v>
      </c>
      <c r="B606" s="376" t="s">
        <v>852</v>
      </c>
      <c r="C606" s="173" t="s">
        <v>24</v>
      </c>
      <c r="D606" s="239" t="n">
        <v>19.52</v>
      </c>
      <c r="E606" s="69"/>
      <c r="F606" s="175" t="n">
        <v>51</v>
      </c>
      <c r="G606" s="176" t="n">
        <v>4</v>
      </c>
      <c r="H606" s="377" t="s">
        <v>25</v>
      </c>
      <c r="I606" s="177" t="n">
        <f aca="false">D606*F606</f>
        <v>995.52</v>
      </c>
      <c r="J606" s="177" t="n">
        <f aca="false">I606*20%</f>
        <v>199.104</v>
      </c>
    </row>
    <row r="607" customFormat="false" ht="12.75" hidden="false" customHeight="false" outlineLevel="0" collapsed="false">
      <c r="A607" s="25" t="s">
        <v>811</v>
      </c>
      <c r="B607" s="376" t="s">
        <v>853</v>
      </c>
      <c r="C607" s="173" t="s">
        <v>24</v>
      </c>
      <c r="D607" s="239" t="n">
        <v>11.201</v>
      </c>
      <c r="E607" s="69"/>
      <c r="F607" s="175" t="n">
        <v>51</v>
      </c>
      <c r="G607" s="176" t="n">
        <v>4</v>
      </c>
      <c r="H607" s="377" t="s">
        <v>25</v>
      </c>
      <c r="I607" s="177" t="n">
        <f aca="false">D607*F607</f>
        <v>571.251</v>
      </c>
      <c r="J607" s="177" t="n">
        <f aca="false">I607*20%</f>
        <v>114.2502</v>
      </c>
    </row>
    <row r="608" customFormat="false" ht="12.75" hidden="false" customHeight="false" outlineLevel="0" collapsed="false">
      <c r="A608" s="25" t="s">
        <v>811</v>
      </c>
      <c r="B608" s="376" t="s">
        <v>854</v>
      </c>
      <c r="C608" s="173" t="s">
        <v>24</v>
      </c>
      <c r="D608" s="239" t="n">
        <v>13.201</v>
      </c>
      <c r="E608" s="69"/>
      <c r="F608" s="175" t="n">
        <v>51</v>
      </c>
      <c r="G608" s="176" t="n">
        <v>4</v>
      </c>
      <c r="H608" s="377" t="s">
        <v>25</v>
      </c>
      <c r="I608" s="177" t="n">
        <f aca="false">D608*F608</f>
        <v>673.251</v>
      </c>
      <c r="J608" s="177" t="n">
        <f aca="false">I608*20%</f>
        <v>134.6502</v>
      </c>
    </row>
    <row r="609" customFormat="false" ht="12.75" hidden="false" customHeight="false" outlineLevel="0" collapsed="false">
      <c r="A609" s="25" t="s">
        <v>811</v>
      </c>
      <c r="B609" s="376" t="s">
        <v>855</v>
      </c>
      <c r="C609" s="173" t="s">
        <v>24</v>
      </c>
      <c r="D609" s="239" t="n">
        <v>6.504</v>
      </c>
      <c r="E609" s="69"/>
      <c r="F609" s="175" t="n">
        <v>51</v>
      </c>
      <c r="G609" s="176" t="n">
        <v>4</v>
      </c>
      <c r="H609" s="377" t="s">
        <v>25</v>
      </c>
      <c r="I609" s="177" t="n">
        <f aca="false">D609*F609</f>
        <v>331.704</v>
      </c>
      <c r="J609" s="177" t="n">
        <f aca="false">I609*20%</f>
        <v>66.3408</v>
      </c>
    </row>
    <row r="610" customFormat="false" ht="12.75" hidden="false" customHeight="false" outlineLevel="0" collapsed="false">
      <c r="A610" s="25" t="s">
        <v>811</v>
      </c>
      <c r="B610" s="376" t="s">
        <v>856</v>
      </c>
      <c r="C610" s="173" t="s">
        <v>24</v>
      </c>
      <c r="D610" s="239" t="n">
        <v>10.201</v>
      </c>
      <c r="E610" s="69"/>
      <c r="F610" s="175" t="n">
        <v>51</v>
      </c>
      <c r="G610" s="176" t="n">
        <v>3</v>
      </c>
      <c r="H610" s="377" t="s">
        <v>25</v>
      </c>
      <c r="I610" s="177" t="n">
        <f aca="false">D610*F610</f>
        <v>520.251</v>
      </c>
      <c r="J610" s="177" t="n">
        <f aca="false">I610*20%</f>
        <v>104.0502</v>
      </c>
    </row>
    <row r="611" customFormat="false" ht="12.75" hidden="false" customHeight="false" outlineLevel="0" collapsed="false">
      <c r="A611" s="25" t="s">
        <v>811</v>
      </c>
      <c r="B611" s="376" t="s">
        <v>857</v>
      </c>
      <c r="C611" s="173" t="s">
        <v>24</v>
      </c>
      <c r="D611" s="239" t="n">
        <v>5.001</v>
      </c>
      <c r="E611" s="69"/>
      <c r="F611" s="175" t="n">
        <v>51</v>
      </c>
      <c r="G611" s="176" t="n">
        <v>4</v>
      </c>
      <c r="H611" s="377" t="s">
        <v>25</v>
      </c>
      <c r="I611" s="177" t="n">
        <f aca="false">D611*F611</f>
        <v>255.051</v>
      </c>
      <c r="J611" s="177" t="n">
        <f aca="false">I611*20%</f>
        <v>51.0102</v>
      </c>
    </row>
    <row r="612" customFormat="false" ht="12.75" hidden="false" customHeight="false" outlineLevel="0" collapsed="false">
      <c r="A612" s="25" t="s">
        <v>811</v>
      </c>
      <c r="B612" s="376" t="s">
        <v>858</v>
      </c>
      <c r="C612" s="173" t="s">
        <v>24</v>
      </c>
      <c r="D612" s="239" t="n">
        <v>8.007</v>
      </c>
      <c r="E612" s="69"/>
      <c r="F612" s="175" t="n">
        <v>51</v>
      </c>
      <c r="G612" s="176" t="n">
        <v>4</v>
      </c>
      <c r="H612" s="377" t="s">
        <v>25</v>
      </c>
      <c r="I612" s="177" t="n">
        <f aca="false">D612*F612</f>
        <v>408.357</v>
      </c>
      <c r="J612" s="177" t="n">
        <f aca="false">I612*20%</f>
        <v>81.6714</v>
      </c>
    </row>
    <row r="613" customFormat="false" ht="12.75" hidden="false" customHeight="false" outlineLevel="0" collapsed="false">
      <c r="A613" s="25" t="s">
        <v>811</v>
      </c>
      <c r="B613" s="376" t="s">
        <v>859</v>
      </c>
      <c r="C613" s="173" t="s">
        <v>24</v>
      </c>
      <c r="D613" s="239" t="n">
        <v>22.798</v>
      </c>
      <c r="E613" s="69"/>
      <c r="F613" s="175" t="n">
        <v>51</v>
      </c>
      <c r="G613" s="176" t="n">
        <v>4</v>
      </c>
      <c r="H613" s="377" t="s">
        <v>25</v>
      </c>
      <c r="I613" s="177" t="n">
        <f aca="false">D613*F613</f>
        <v>1162.698</v>
      </c>
      <c r="J613" s="177" t="n">
        <f aca="false">I613*20%</f>
        <v>232.5396</v>
      </c>
    </row>
    <row r="614" customFormat="false" ht="12.75" hidden="false" customHeight="false" outlineLevel="0" collapsed="false">
      <c r="A614" s="25" t="s">
        <v>811</v>
      </c>
      <c r="B614" s="376" t="s">
        <v>860</v>
      </c>
      <c r="C614" s="173" t="s">
        <v>24</v>
      </c>
      <c r="D614" s="239" t="n">
        <v>16.202</v>
      </c>
      <c r="E614" s="69"/>
      <c r="F614" s="175" t="n">
        <v>51</v>
      </c>
      <c r="G614" s="176" t="n">
        <v>3</v>
      </c>
      <c r="H614" s="377" t="s">
        <v>25</v>
      </c>
      <c r="I614" s="177" t="n">
        <f aca="false">D614*F614</f>
        <v>826.302</v>
      </c>
      <c r="J614" s="177" t="n">
        <f aca="false">I614*20%</f>
        <v>165.2604</v>
      </c>
    </row>
    <row r="615" customFormat="false" ht="12.75" hidden="false" customHeight="false" outlineLevel="0" collapsed="false">
      <c r="A615" s="69" t="s">
        <v>125</v>
      </c>
      <c r="B615" s="179" t="n">
        <v>49</v>
      </c>
      <c r="C615" s="69" t="s">
        <v>126</v>
      </c>
      <c r="D615" s="180" t="n">
        <f aca="false">SUM(D566:D614)</f>
        <v>692.122</v>
      </c>
      <c r="E615" s="69" t="s">
        <v>127</v>
      </c>
      <c r="F615" s="175"/>
      <c r="G615" s="176"/>
      <c r="H615" s="183"/>
      <c r="I615" s="177"/>
      <c r="J615" s="177"/>
    </row>
    <row r="616" customFormat="false" ht="12.75" hidden="false" customHeight="false" outlineLevel="0" collapsed="false">
      <c r="A616" s="25" t="s">
        <v>246</v>
      </c>
      <c r="B616" s="376" t="s">
        <v>861</v>
      </c>
      <c r="C616" s="173" t="s">
        <v>24</v>
      </c>
      <c r="D616" s="239" t="n">
        <v>0.76</v>
      </c>
      <c r="E616" s="69"/>
      <c r="F616" s="175" t="n">
        <v>51</v>
      </c>
      <c r="G616" s="176" t="n">
        <v>3</v>
      </c>
      <c r="H616" s="378" t="s">
        <v>25</v>
      </c>
      <c r="I616" s="177" t="n">
        <f aca="false">D616*F616</f>
        <v>38.76</v>
      </c>
      <c r="J616" s="177" t="n">
        <f aca="false">I616*20%</f>
        <v>7.752</v>
      </c>
    </row>
    <row r="617" customFormat="false" ht="12.75" hidden="false" customHeight="false" outlineLevel="0" collapsed="false">
      <c r="A617" s="25" t="s">
        <v>246</v>
      </c>
      <c r="B617" s="376" t="s">
        <v>862</v>
      </c>
      <c r="C617" s="173" t="s">
        <v>24</v>
      </c>
      <c r="D617" s="239" t="n">
        <v>5</v>
      </c>
      <c r="E617" s="69"/>
      <c r="F617" s="175" t="n">
        <v>51</v>
      </c>
      <c r="G617" s="176" t="n">
        <v>4</v>
      </c>
      <c r="H617" s="378" t="s">
        <v>25</v>
      </c>
      <c r="I617" s="177" t="n">
        <f aca="false">D617*F617</f>
        <v>255</v>
      </c>
      <c r="J617" s="177" t="n">
        <f aca="false">I617*20%</f>
        <v>51</v>
      </c>
    </row>
    <row r="618" customFormat="false" ht="12.75" hidden="false" customHeight="false" outlineLevel="0" collapsed="false">
      <c r="A618" s="25" t="s">
        <v>246</v>
      </c>
      <c r="B618" s="376" t="s">
        <v>863</v>
      </c>
      <c r="C618" s="173" t="s">
        <v>24</v>
      </c>
      <c r="D618" s="239" t="n">
        <v>1.7</v>
      </c>
      <c r="E618" s="69"/>
      <c r="F618" s="175" t="n">
        <v>51</v>
      </c>
      <c r="G618" s="176" t="n">
        <v>6</v>
      </c>
      <c r="H618" s="378" t="s">
        <v>25</v>
      </c>
      <c r="I618" s="177" t="n">
        <f aca="false">D618*F618</f>
        <v>86.7</v>
      </c>
      <c r="J618" s="177" t="n">
        <f aca="false">I618*20%</f>
        <v>17.34</v>
      </c>
    </row>
    <row r="619" customFormat="false" ht="12.75" hidden="false" customHeight="false" outlineLevel="0" collapsed="false">
      <c r="A619" s="69" t="s">
        <v>125</v>
      </c>
      <c r="B619" s="179" t="n">
        <v>3</v>
      </c>
      <c r="C619" s="379" t="s">
        <v>126</v>
      </c>
      <c r="D619" s="180" t="n">
        <f aca="false">SUM(D616:D618)</f>
        <v>7.46</v>
      </c>
      <c r="E619" s="69" t="s">
        <v>127</v>
      </c>
      <c r="F619" s="175"/>
      <c r="G619" s="176"/>
      <c r="H619" s="378"/>
      <c r="I619" s="177"/>
      <c r="J619" s="177"/>
    </row>
    <row r="620" customFormat="false" ht="12.75" hidden="false" customHeight="false" outlineLevel="0" collapsed="false">
      <c r="A620" s="25" t="s">
        <v>864</v>
      </c>
      <c r="B620" s="376" t="s">
        <v>865</v>
      </c>
      <c r="C620" s="275" t="s">
        <v>590</v>
      </c>
      <c r="D620" s="239" t="n">
        <v>8.732</v>
      </c>
      <c r="E620" s="69"/>
      <c r="F620" s="175" t="n">
        <v>51</v>
      </c>
      <c r="G620" s="176" t="s">
        <v>866</v>
      </c>
      <c r="H620" s="378" t="s">
        <v>25</v>
      </c>
      <c r="I620" s="177" t="n">
        <f aca="false">D620*F620</f>
        <v>445.332</v>
      </c>
      <c r="J620" s="177" t="n">
        <f aca="false">I620*20%</f>
        <v>89.0664</v>
      </c>
    </row>
    <row r="621" customFormat="false" ht="12.75" hidden="false" customHeight="false" outlineLevel="0" collapsed="false">
      <c r="A621" s="25" t="s">
        <v>864</v>
      </c>
      <c r="B621" s="376" t="s">
        <v>867</v>
      </c>
      <c r="C621" s="275" t="s">
        <v>590</v>
      </c>
      <c r="D621" s="239" t="n">
        <v>6.913</v>
      </c>
      <c r="E621" s="69"/>
      <c r="F621" s="175" t="n">
        <v>51</v>
      </c>
      <c r="G621" s="176" t="s">
        <v>866</v>
      </c>
      <c r="H621" s="378" t="s">
        <v>25</v>
      </c>
      <c r="I621" s="177" t="n">
        <f aca="false">D621*F621</f>
        <v>352.563</v>
      </c>
      <c r="J621" s="177" t="n">
        <f aca="false">I621*20%</f>
        <v>70.5126</v>
      </c>
    </row>
    <row r="622" customFormat="false" ht="12.75" hidden="false" customHeight="false" outlineLevel="0" collapsed="false">
      <c r="A622" s="25" t="s">
        <v>864</v>
      </c>
      <c r="B622" s="376" t="s">
        <v>868</v>
      </c>
      <c r="C622" s="275" t="s">
        <v>590</v>
      </c>
      <c r="D622" s="239" t="n">
        <v>3.633</v>
      </c>
      <c r="E622" s="69"/>
      <c r="F622" s="175" t="n">
        <v>51</v>
      </c>
      <c r="G622" s="176" t="s">
        <v>866</v>
      </c>
      <c r="H622" s="378" t="s">
        <v>25</v>
      </c>
      <c r="I622" s="177" t="n">
        <f aca="false">D622*F622</f>
        <v>185.283</v>
      </c>
      <c r="J622" s="177" t="n">
        <f aca="false">I622*20%</f>
        <v>37.0566</v>
      </c>
    </row>
    <row r="623" customFormat="false" ht="12.75" hidden="false" customHeight="false" outlineLevel="0" collapsed="false">
      <c r="A623" s="69" t="s">
        <v>125</v>
      </c>
      <c r="B623" s="179" t="n">
        <v>3</v>
      </c>
      <c r="C623" s="379" t="s">
        <v>126</v>
      </c>
      <c r="D623" s="180" t="n">
        <f aca="false">SUM(D618:D622)</f>
        <v>28.438</v>
      </c>
      <c r="E623" s="69" t="s">
        <v>127</v>
      </c>
      <c r="F623" s="181"/>
      <c r="G623" s="176"/>
      <c r="H623" s="378"/>
      <c r="I623" s="177"/>
      <c r="J623" s="177"/>
    </row>
    <row r="624" customFormat="false" ht="12.75" hidden="false" customHeight="false" outlineLevel="0" collapsed="false">
      <c r="A624" s="25" t="s">
        <v>869</v>
      </c>
      <c r="B624" s="376" t="s">
        <v>870</v>
      </c>
      <c r="C624" s="173" t="s">
        <v>24</v>
      </c>
      <c r="D624" s="239" t="n">
        <v>74.989</v>
      </c>
      <c r="E624" s="69"/>
      <c r="F624" s="175" t="n">
        <v>51</v>
      </c>
      <c r="G624" s="176" t="n">
        <v>3</v>
      </c>
      <c r="H624" s="378" t="s">
        <v>25</v>
      </c>
      <c r="I624" s="177" t="n">
        <f aca="false">D624*F624</f>
        <v>3824.439</v>
      </c>
      <c r="J624" s="177" t="n">
        <f aca="false">I624*20%</f>
        <v>764.8878</v>
      </c>
    </row>
    <row r="625" customFormat="false" ht="12.75" hidden="false" customHeight="false" outlineLevel="0" collapsed="false">
      <c r="A625" s="25" t="s">
        <v>869</v>
      </c>
      <c r="B625" s="172" t="s">
        <v>871</v>
      </c>
      <c r="C625" s="275" t="s">
        <v>132</v>
      </c>
      <c r="D625" s="26" t="n">
        <v>3.141</v>
      </c>
      <c r="E625" s="174"/>
      <c r="F625" s="175" t="n">
        <v>51</v>
      </c>
      <c r="G625" s="176" t="n">
        <v>4</v>
      </c>
      <c r="H625" s="132" t="s">
        <v>25</v>
      </c>
      <c r="I625" s="177" t="n">
        <f aca="false">D625*F625</f>
        <v>160.191</v>
      </c>
      <c r="J625" s="177" t="n">
        <f aca="false">I625*20%</f>
        <v>32.0382</v>
      </c>
    </row>
    <row r="626" customFormat="false" ht="12.75" hidden="false" customHeight="false" outlineLevel="0" collapsed="false">
      <c r="A626" s="25" t="s">
        <v>869</v>
      </c>
      <c r="B626" s="172" t="s">
        <v>872</v>
      </c>
      <c r="C626" s="275" t="s">
        <v>24</v>
      </c>
      <c r="D626" s="239" t="n">
        <v>16.524</v>
      </c>
      <c r="E626" s="174"/>
      <c r="F626" s="175" t="n">
        <v>51</v>
      </c>
      <c r="G626" s="176" t="n">
        <v>3</v>
      </c>
      <c r="H626" s="132" t="s">
        <v>25</v>
      </c>
      <c r="I626" s="177" t="n">
        <f aca="false">D626*F626</f>
        <v>842.724</v>
      </c>
      <c r="J626" s="177" t="n">
        <f aca="false">I626*20%</f>
        <v>168.5448</v>
      </c>
    </row>
    <row r="627" customFormat="false" ht="12.75" hidden="false" customHeight="false" outlineLevel="0" collapsed="false">
      <c r="A627" s="25" t="s">
        <v>869</v>
      </c>
      <c r="B627" s="172" t="s">
        <v>873</v>
      </c>
      <c r="C627" s="275" t="s">
        <v>590</v>
      </c>
      <c r="D627" s="239" t="n">
        <v>11.667</v>
      </c>
      <c r="E627" s="174"/>
      <c r="F627" s="175" t="n">
        <v>51</v>
      </c>
      <c r="G627" s="176" t="n">
        <v>4</v>
      </c>
      <c r="H627" s="132" t="s">
        <v>25</v>
      </c>
      <c r="I627" s="177" t="n">
        <f aca="false">D627*F627</f>
        <v>595.017</v>
      </c>
      <c r="J627" s="177" t="n">
        <f aca="false">I627*20%</f>
        <v>119.0034</v>
      </c>
    </row>
    <row r="628" customFormat="false" ht="12.75" hidden="false" customHeight="false" outlineLevel="0" collapsed="false">
      <c r="A628" s="63" t="s">
        <v>869</v>
      </c>
      <c r="B628" s="380" t="s">
        <v>874</v>
      </c>
      <c r="C628" s="275" t="s">
        <v>132</v>
      </c>
      <c r="D628" s="276" t="n">
        <v>14.314</v>
      </c>
      <c r="E628" s="226"/>
      <c r="F628" s="175" t="n">
        <v>51</v>
      </c>
      <c r="G628" s="29" t="n">
        <v>6</v>
      </c>
      <c r="H628" s="132" t="s">
        <v>25</v>
      </c>
      <c r="I628" s="177" t="n">
        <f aca="false">D628*F628</f>
        <v>730.014</v>
      </c>
      <c r="J628" s="177" t="n">
        <f aca="false">I628*20%</f>
        <v>146.0028</v>
      </c>
    </row>
    <row r="629" customFormat="false" ht="12.75" hidden="false" customHeight="false" outlineLevel="0" collapsed="false">
      <c r="A629" s="69" t="s">
        <v>125</v>
      </c>
      <c r="B629" s="179" t="n">
        <v>5</v>
      </c>
      <c r="C629" s="69" t="s">
        <v>126</v>
      </c>
      <c r="D629" s="180" t="n">
        <f aca="false">SUM(D624:D628)</f>
        <v>120.635</v>
      </c>
      <c r="E629" s="69" t="s">
        <v>127</v>
      </c>
      <c r="F629" s="181"/>
      <c r="G629" s="176"/>
      <c r="H629" s="183"/>
      <c r="I629" s="177"/>
      <c r="J629" s="177"/>
    </row>
    <row r="630" customFormat="false" ht="12.75" hidden="false" customHeight="false" outlineLevel="0" collapsed="false">
      <c r="A630" s="25" t="s">
        <v>875</v>
      </c>
      <c r="B630" s="376" t="s">
        <v>876</v>
      </c>
      <c r="C630" s="173" t="s">
        <v>24</v>
      </c>
      <c r="D630" s="239" t="n">
        <v>12.499</v>
      </c>
      <c r="E630" s="25"/>
      <c r="F630" s="175" t="n">
        <v>51</v>
      </c>
      <c r="G630" s="176" t="n">
        <v>3</v>
      </c>
      <c r="H630" s="378" t="s">
        <v>25</v>
      </c>
      <c r="I630" s="177" t="n">
        <f aca="false">D630*F630</f>
        <v>637.449</v>
      </c>
      <c r="J630" s="177" t="n">
        <f aca="false">I630*20%</f>
        <v>127.4898</v>
      </c>
    </row>
    <row r="631" customFormat="false" ht="12.75" hidden="false" customHeight="false" outlineLevel="0" collapsed="false">
      <c r="A631" s="25" t="s">
        <v>875</v>
      </c>
      <c r="B631" s="376" t="s">
        <v>877</v>
      </c>
      <c r="C631" s="173" t="s">
        <v>24</v>
      </c>
      <c r="D631" s="239" t="n">
        <v>11.802</v>
      </c>
      <c r="E631" s="69"/>
      <c r="F631" s="175" t="n">
        <v>51</v>
      </c>
      <c r="G631" s="176" t="n">
        <v>5</v>
      </c>
      <c r="H631" s="378" t="s">
        <v>25</v>
      </c>
      <c r="I631" s="177" t="n">
        <f aca="false">D631*F631</f>
        <v>601.902</v>
      </c>
      <c r="J631" s="177" t="n">
        <f aca="false">I631*20%</f>
        <v>120.3804</v>
      </c>
    </row>
    <row r="632" customFormat="false" ht="12.75" hidden="false" customHeight="false" outlineLevel="0" collapsed="false">
      <c r="A632" s="25" t="s">
        <v>875</v>
      </c>
      <c r="B632" s="376" t="s">
        <v>878</v>
      </c>
      <c r="C632" s="173" t="s">
        <v>24</v>
      </c>
      <c r="D632" s="239" t="n">
        <v>2.294</v>
      </c>
      <c r="E632" s="69"/>
      <c r="F632" s="175" t="n">
        <v>51</v>
      </c>
      <c r="G632" s="176" t="n">
        <v>3</v>
      </c>
      <c r="H632" s="378" t="s">
        <v>25</v>
      </c>
      <c r="I632" s="177" t="n">
        <f aca="false">D632*F632</f>
        <v>116.994</v>
      </c>
      <c r="J632" s="177" t="n">
        <f aca="false">I632*20%</f>
        <v>23.3988</v>
      </c>
    </row>
    <row r="633" customFormat="false" ht="12.75" hidden="false" customHeight="false" outlineLevel="0" collapsed="false">
      <c r="A633" s="25" t="s">
        <v>875</v>
      </c>
      <c r="B633" s="376" t="s">
        <v>879</v>
      </c>
      <c r="C633" s="173" t="s">
        <v>24</v>
      </c>
      <c r="D633" s="239" t="n">
        <v>3.002</v>
      </c>
      <c r="E633" s="69"/>
      <c r="F633" s="175" t="n">
        <v>51</v>
      </c>
      <c r="G633" s="176" t="n">
        <v>3</v>
      </c>
      <c r="H633" s="378" t="s">
        <v>25</v>
      </c>
      <c r="I633" s="177" t="n">
        <f aca="false">D633*F633</f>
        <v>153.102</v>
      </c>
      <c r="J633" s="177" t="n">
        <f aca="false">I633*20%</f>
        <v>30.6204</v>
      </c>
    </row>
    <row r="634" customFormat="false" ht="12.75" hidden="false" customHeight="false" outlineLevel="0" collapsed="false">
      <c r="A634" s="25" t="s">
        <v>875</v>
      </c>
      <c r="B634" s="376" t="s">
        <v>880</v>
      </c>
      <c r="C634" s="173" t="s">
        <v>24</v>
      </c>
      <c r="D634" s="239" t="n">
        <v>5.186</v>
      </c>
      <c r="E634" s="69"/>
      <c r="F634" s="175" t="n">
        <v>51</v>
      </c>
      <c r="G634" s="176" t="n">
        <v>5</v>
      </c>
      <c r="H634" s="378" t="s">
        <v>25</v>
      </c>
      <c r="I634" s="177" t="n">
        <f aca="false">D634*F634</f>
        <v>264.486</v>
      </c>
      <c r="J634" s="177" t="n">
        <f aca="false">I634*20%</f>
        <v>52.8972</v>
      </c>
    </row>
    <row r="635" customFormat="false" ht="12.75" hidden="false" customHeight="false" outlineLevel="0" collapsed="false">
      <c r="A635" s="25" t="s">
        <v>875</v>
      </c>
      <c r="B635" s="376" t="s">
        <v>881</v>
      </c>
      <c r="C635" s="173" t="s">
        <v>24</v>
      </c>
      <c r="D635" s="239" t="n">
        <v>20.001</v>
      </c>
      <c r="E635" s="69"/>
      <c r="F635" s="175" t="n">
        <v>51</v>
      </c>
      <c r="G635" s="176" t="n">
        <v>3</v>
      </c>
      <c r="H635" s="378" t="s">
        <v>25</v>
      </c>
      <c r="I635" s="177" t="n">
        <f aca="false">D635*F635</f>
        <v>1020.051</v>
      </c>
      <c r="J635" s="177" t="n">
        <f aca="false">I635*20%</f>
        <v>204.0102</v>
      </c>
    </row>
    <row r="636" customFormat="false" ht="12.75" hidden="false" customHeight="false" outlineLevel="0" collapsed="false">
      <c r="A636" s="69" t="s">
        <v>125</v>
      </c>
      <c r="B636" s="179" t="n">
        <v>7</v>
      </c>
      <c r="C636" s="379" t="s">
        <v>126</v>
      </c>
      <c r="D636" s="180" t="n">
        <f aca="false">SUM(D630:D635)</f>
        <v>54.784</v>
      </c>
      <c r="E636" s="69" t="s">
        <v>127</v>
      </c>
      <c r="F636" s="181"/>
      <c r="G636" s="176"/>
      <c r="H636" s="378"/>
      <c r="I636" s="177"/>
      <c r="J636" s="177"/>
    </row>
    <row r="637" customFormat="false" ht="12.75" hidden="false" customHeight="false" outlineLevel="0" collapsed="false">
      <c r="A637" s="25" t="s">
        <v>882</v>
      </c>
      <c r="B637" s="376" t="s">
        <v>883</v>
      </c>
      <c r="C637" s="173" t="s">
        <v>24</v>
      </c>
      <c r="D637" s="239" t="n">
        <v>14.499</v>
      </c>
      <c r="E637" s="69"/>
      <c r="F637" s="175" t="n">
        <v>51</v>
      </c>
      <c r="G637" s="176" t="n">
        <v>3</v>
      </c>
      <c r="H637" s="378" t="s">
        <v>25</v>
      </c>
      <c r="I637" s="177" t="n">
        <f aca="false">D637*F637</f>
        <v>739.449</v>
      </c>
      <c r="J637" s="177" t="n">
        <f aca="false">I637*20%</f>
        <v>147.8898</v>
      </c>
    </row>
    <row r="638" customFormat="false" ht="12.75" hidden="false" customHeight="false" outlineLevel="0" collapsed="false">
      <c r="A638" s="25" t="s">
        <v>882</v>
      </c>
      <c r="B638" s="376" t="s">
        <v>884</v>
      </c>
      <c r="C638" s="173" t="s">
        <v>24</v>
      </c>
      <c r="D638" s="239" t="n">
        <v>6.401</v>
      </c>
      <c r="E638" s="69"/>
      <c r="F638" s="175" t="n">
        <v>51</v>
      </c>
      <c r="G638" s="176" t="n">
        <v>3</v>
      </c>
      <c r="H638" s="378" t="s">
        <v>25</v>
      </c>
      <c r="I638" s="177" t="n">
        <f aca="false">D638*F638</f>
        <v>326.451</v>
      </c>
      <c r="J638" s="177" t="n">
        <f aca="false">I638*20%</f>
        <v>65.2902</v>
      </c>
    </row>
    <row r="639" customFormat="false" ht="12.75" hidden="false" customHeight="false" outlineLevel="0" collapsed="false">
      <c r="A639" s="25" t="s">
        <v>882</v>
      </c>
      <c r="B639" s="376" t="s">
        <v>885</v>
      </c>
      <c r="C639" s="173" t="s">
        <v>24</v>
      </c>
      <c r="D639" s="239" t="n">
        <v>15.601</v>
      </c>
      <c r="E639" s="69"/>
      <c r="F639" s="175" t="n">
        <v>51</v>
      </c>
      <c r="G639" s="176" t="n">
        <v>3</v>
      </c>
      <c r="H639" s="378" t="s">
        <v>25</v>
      </c>
      <c r="I639" s="177" t="n">
        <f aca="false">D639*F639</f>
        <v>795.651</v>
      </c>
      <c r="J639" s="177" t="n">
        <f aca="false">I639*20%</f>
        <v>159.1302</v>
      </c>
    </row>
    <row r="640" customFormat="false" ht="12.75" hidden="false" customHeight="false" outlineLevel="0" collapsed="false">
      <c r="A640" s="25" t="s">
        <v>882</v>
      </c>
      <c r="B640" s="376" t="s">
        <v>886</v>
      </c>
      <c r="C640" s="173" t="s">
        <v>24</v>
      </c>
      <c r="D640" s="239" t="n">
        <v>21.501</v>
      </c>
      <c r="E640" s="69"/>
      <c r="F640" s="175" t="n">
        <v>51</v>
      </c>
      <c r="G640" s="176" t="n">
        <v>2</v>
      </c>
      <c r="H640" s="378" t="s">
        <v>25</v>
      </c>
      <c r="I640" s="177" t="n">
        <f aca="false">D640*F640</f>
        <v>1096.551</v>
      </c>
      <c r="J640" s="177" t="n">
        <f aca="false">I640*20%</f>
        <v>219.3102</v>
      </c>
    </row>
    <row r="641" customFormat="false" ht="12.75" hidden="false" customHeight="false" outlineLevel="0" collapsed="false">
      <c r="A641" s="25" t="s">
        <v>882</v>
      </c>
      <c r="B641" s="376" t="s">
        <v>887</v>
      </c>
      <c r="C641" s="173" t="s">
        <v>24</v>
      </c>
      <c r="D641" s="239" t="n">
        <v>3.002</v>
      </c>
      <c r="E641" s="69"/>
      <c r="F641" s="175" t="n">
        <v>51</v>
      </c>
      <c r="G641" s="176" t="n">
        <v>3</v>
      </c>
      <c r="H641" s="378" t="s">
        <v>25</v>
      </c>
      <c r="I641" s="177" t="n">
        <f aca="false">D641*F641</f>
        <v>153.102</v>
      </c>
      <c r="J641" s="177" t="n">
        <f aca="false">I641*20%</f>
        <v>30.6204</v>
      </c>
    </row>
    <row r="642" customFormat="false" ht="12.75" hidden="false" customHeight="false" outlineLevel="0" collapsed="false">
      <c r="A642" s="25" t="s">
        <v>882</v>
      </c>
      <c r="B642" s="376" t="s">
        <v>888</v>
      </c>
      <c r="C642" s="173" t="s">
        <v>24</v>
      </c>
      <c r="D642" s="239" t="n">
        <v>16.4</v>
      </c>
      <c r="E642" s="69"/>
      <c r="F642" s="175" t="n">
        <v>51</v>
      </c>
      <c r="G642" s="176" t="n">
        <v>4</v>
      </c>
      <c r="H642" s="378" t="s">
        <v>25</v>
      </c>
      <c r="I642" s="177" t="n">
        <f aca="false">D642*F642</f>
        <v>836.4</v>
      </c>
      <c r="J642" s="177" t="n">
        <f aca="false">I642*20%</f>
        <v>167.28</v>
      </c>
    </row>
    <row r="643" customFormat="false" ht="12.75" hidden="false" customHeight="false" outlineLevel="0" collapsed="false">
      <c r="A643" s="25" t="s">
        <v>882</v>
      </c>
      <c r="B643" s="376" t="s">
        <v>889</v>
      </c>
      <c r="C643" s="173" t="s">
        <v>525</v>
      </c>
      <c r="D643" s="239" t="n">
        <v>13.601</v>
      </c>
      <c r="E643" s="69"/>
      <c r="F643" s="175" t="n">
        <v>51</v>
      </c>
      <c r="G643" s="176" t="n">
        <v>3</v>
      </c>
      <c r="H643" s="378" t="s">
        <v>25</v>
      </c>
      <c r="I643" s="177" t="n">
        <f aca="false">D643*F643</f>
        <v>693.651</v>
      </c>
      <c r="J643" s="177" t="n">
        <f aca="false">I643*20%</f>
        <v>138.7302</v>
      </c>
    </row>
    <row r="644" customFormat="false" ht="12.75" hidden="false" customHeight="false" outlineLevel="0" collapsed="false">
      <c r="A644" s="25" t="s">
        <v>882</v>
      </c>
      <c r="B644" s="376" t="s">
        <v>890</v>
      </c>
      <c r="C644" s="173" t="s">
        <v>24</v>
      </c>
      <c r="D644" s="239" t="n">
        <v>3.8</v>
      </c>
      <c r="E644" s="69"/>
      <c r="F644" s="175" t="n">
        <v>51</v>
      </c>
      <c r="G644" s="176" t="n">
        <v>3</v>
      </c>
      <c r="H644" s="378" t="s">
        <v>25</v>
      </c>
      <c r="I644" s="177" t="n">
        <f aca="false">D644*F644</f>
        <v>193.8</v>
      </c>
      <c r="J644" s="177" t="n">
        <f aca="false">I644*20%</f>
        <v>38.76</v>
      </c>
    </row>
    <row r="645" customFormat="false" ht="12.75" hidden="false" customHeight="false" outlineLevel="0" collapsed="false">
      <c r="A645" s="25" t="s">
        <v>882</v>
      </c>
      <c r="B645" s="376" t="s">
        <v>891</v>
      </c>
      <c r="C645" s="173" t="s">
        <v>24</v>
      </c>
      <c r="D645" s="239" t="n">
        <v>8.799</v>
      </c>
      <c r="E645" s="69"/>
      <c r="F645" s="175" t="n">
        <v>51</v>
      </c>
      <c r="G645" s="176" t="n">
        <v>3</v>
      </c>
      <c r="H645" s="378" t="s">
        <v>25</v>
      </c>
      <c r="I645" s="177" t="n">
        <f aca="false">D645*F645</f>
        <v>448.749</v>
      </c>
      <c r="J645" s="177" t="n">
        <f aca="false">I645*20%</f>
        <v>89.7498</v>
      </c>
    </row>
    <row r="646" customFormat="false" ht="12.75" hidden="false" customHeight="false" outlineLevel="0" collapsed="false">
      <c r="A646" s="25" t="s">
        <v>882</v>
      </c>
      <c r="B646" s="376" t="s">
        <v>892</v>
      </c>
      <c r="C646" s="173" t="s">
        <v>24</v>
      </c>
      <c r="D646" s="239" t="n">
        <v>17.326</v>
      </c>
      <c r="E646" s="69"/>
      <c r="F646" s="175" t="n">
        <v>51</v>
      </c>
      <c r="G646" s="176" t="n">
        <v>3</v>
      </c>
      <c r="H646" s="378" t="s">
        <v>25</v>
      </c>
      <c r="I646" s="177" t="n">
        <f aca="false">D646*F646</f>
        <v>883.626</v>
      </c>
      <c r="J646" s="177" t="n">
        <f aca="false">I646*20%</f>
        <v>176.7252</v>
      </c>
    </row>
    <row r="647" customFormat="false" ht="12.75" hidden="false" customHeight="false" outlineLevel="0" collapsed="false">
      <c r="A647" s="25" t="s">
        <v>882</v>
      </c>
      <c r="B647" s="376" t="s">
        <v>893</v>
      </c>
      <c r="C647" s="173" t="s">
        <v>24</v>
      </c>
      <c r="D647" s="239" t="n">
        <v>14.874</v>
      </c>
      <c r="E647" s="69"/>
      <c r="F647" s="175" t="n">
        <v>51</v>
      </c>
      <c r="G647" s="176" t="n">
        <v>4</v>
      </c>
      <c r="H647" s="378" t="s">
        <v>25</v>
      </c>
      <c r="I647" s="177" t="n">
        <f aca="false">D647*F647</f>
        <v>758.574</v>
      </c>
      <c r="J647" s="177" t="n">
        <f aca="false">I647*20%</f>
        <v>151.7148</v>
      </c>
    </row>
    <row r="648" customFormat="false" ht="12.75" hidden="false" customHeight="false" outlineLevel="0" collapsed="false">
      <c r="A648" s="25" t="s">
        <v>882</v>
      </c>
      <c r="B648" s="376" t="s">
        <v>894</v>
      </c>
      <c r="C648" s="173" t="s">
        <v>24</v>
      </c>
      <c r="D648" s="239" t="n">
        <v>5.002</v>
      </c>
      <c r="E648" s="69"/>
      <c r="F648" s="175" t="n">
        <v>51</v>
      </c>
      <c r="G648" s="176" t="n">
        <v>4</v>
      </c>
      <c r="H648" s="378" t="s">
        <v>25</v>
      </c>
      <c r="I648" s="177" t="n">
        <f aca="false">D648*F648</f>
        <v>255.102</v>
      </c>
      <c r="J648" s="177" t="n">
        <f aca="false">I648*20%</f>
        <v>51.0204</v>
      </c>
    </row>
    <row r="649" customFormat="false" ht="12.75" hidden="false" customHeight="false" outlineLevel="0" collapsed="false">
      <c r="A649" s="25" t="s">
        <v>882</v>
      </c>
      <c r="B649" s="376" t="s">
        <v>895</v>
      </c>
      <c r="C649" s="173" t="s">
        <v>24</v>
      </c>
      <c r="D649" s="239" t="n">
        <v>5.5</v>
      </c>
      <c r="E649" s="69"/>
      <c r="F649" s="175" t="n">
        <v>51</v>
      </c>
      <c r="G649" s="176" t="n">
        <v>4</v>
      </c>
      <c r="H649" s="378" t="s">
        <v>25</v>
      </c>
      <c r="I649" s="177" t="n">
        <f aca="false">D649*F649</f>
        <v>280.5</v>
      </c>
      <c r="J649" s="177" t="n">
        <f aca="false">I649*20%</f>
        <v>56.1</v>
      </c>
    </row>
    <row r="650" customFormat="false" ht="12.75" hidden="false" customHeight="false" outlineLevel="0" collapsed="false">
      <c r="A650" s="25" t="s">
        <v>882</v>
      </c>
      <c r="B650" s="376" t="s">
        <v>896</v>
      </c>
      <c r="C650" s="173" t="s">
        <v>24</v>
      </c>
      <c r="D650" s="239" t="n">
        <v>5.499</v>
      </c>
      <c r="E650" s="69"/>
      <c r="F650" s="175" t="n">
        <v>51</v>
      </c>
      <c r="G650" s="176" t="n">
        <v>4</v>
      </c>
      <c r="H650" s="378" t="s">
        <v>25</v>
      </c>
      <c r="I650" s="177" t="n">
        <f aca="false">D650*F650</f>
        <v>280.449</v>
      </c>
      <c r="J650" s="177" t="n">
        <f aca="false">I650*20%</f>
        <v>56.0898</v>
      </c>
    </row>
    <row r="651" customFormat="false" ht="12.75" hidden="false" customHeight="false" outlineLevel="0" collapsed="false">
      <c r="A651" s="25" t="s">
        <v>882</v>
      </c>
      <c r="B651" s="376" t="s">
        <v>897</v>
      </c>
      <c r="C651" s="173" t="s">
        <v>24</v>
      </c>
      <c r="D651" s="239" t="n">
        <v>8.999</v>
      </c>
      <c r="E651" s="69"/>
      <c r="F651" s="175" t="n">
        <v>51</v>
      </c>
      <c r="G651" s="176" t="n">
        <v>4</v>
      </c>
      <c r="H651" s="378" t="s">
        <v>25</v>
      </c>
      <c r="I651" s="177" t="n">
        <f aca="false">D651*F651</f>
        <v>458.949</v>
      </c>
      <c r="J651" s="177" t="n">
        <f aca="false">I651*20%</f>
        <v>91.7898</v>
      </c>
    </row>
    <row r="652" customFormat="false" ht="12.75" hidden="false" customHeight="false" outlineLevel="0" collapsed="false">
      <c r="A652" s="25" t="s">
        <v>882</v>
      </c>
      <c r="B652" s="376" t="s">
        <v>898</v>
      </c>
      <c r="C652" s="173" t="s">
        <v>24</v>
      </c>
      <c r="D652" s="239" t="n">
        <v>5</v>
      </c>
      <c r="E652" s="69"/>
      <c r="F652" s="175" t="n">
        <v>51</v>
      </c>
      <c r="G652" s="176" t="n">
        <v>4</v>
      </c>
      <c r="H652" s="378" t="s">
        <v>25</v>
      </c>
      <c r="I652" s="177" t="n">
        <f aca="false">D652*F652</f>
        <v>255</v>
      </c>
      <c r="J652" s="177" t="n">
        <f aca="false">I652*20%</f>
        <v>51</v>
      </c>
    </row>
    <row r="653" customFormat="false" ht="12.75" hidden="false" customHeight="false" outlineLevel="0" collapsed="false">
      <c r="A653" s="69" t="s">
        <v>125</v>
      </c>
      <c r="B653" s="179" t="n">
        <v>16</v>
      </c>
      <c r="C653" s="379" t="s">
        <v>126</v>
      </c>
      <c r="D653" s="180" t="n">
        <f aca="false">SUM(D637:D652)</f>
        <v>165.804</v>
      </c>
      <c r="E653" s="69" t="s">
        <v>127</v>
      </c>
      <c r="F653" s="181"/>
      <c r="G653" s="176"/>
      <c r="H653" s="378"/>
      <c r="I653" s="177"/>
      <c r="J653" s="177"/>
    </row>
    <row r="654" customFormat="false" ht="12.75" hidden="false" customHeight="false" outlineLevel="0" collapsed="false">
      <c r="A654" s="25" t="s">
        <v>899</v>
      </c>
      <c r="B654" s="376" t="s">
        <v>900</v>
      </c>
      <c r="C654" s="173" t="s">
        <v>24</v>
      </c>
      <c r="D654" s="239" t="n">
        <v>8.465</v>
      </c>
      <c r="E654" s="69"/>
      <c r="F654" s="175" t="n">
        <v>51</v>
      </c>
      <c r="G654" s="176" t="n">
        <v>3</v>
      </c>
      <c r="H654" s="378" t="s">
        <v>25</v>
      </c>
      <c r="I654" s="177" t="n">
        <f aca="false">D654*F654</f>
        <v>431.715</v>
      </c>
      <c r="J654" s="177" t="n">
        <f aca="false">I654*20%</f>
        <v>86.343</v>
      </c>
    </row>
    <row r="655" customFormat="false" ht="12.75" hidden="false" customHeight="false" outlineLevel="0" collapsed="false">
      <c r="A655" s="25" t="s">
        <v>899</v>
      </c>
      <c r="B655" s="376" t="s">
        <v>901</v>
      </c>
      <c r="C655" s="173" t="s">
        <v>24</v>
      </c>
      <c r="D655" s="239" t="n">
        <v>22.008</v>
      </c>
      <c r="E655" s="69"/>
      <c r="F655" s="175" t="n">
        <v>51</v>
      </c>
      <c r="G655" s="176" t="n">
        <v>3</v>
      </c>
      <c r="H655" s="378" t="s">
        <v>25</v>
      </c>
      <c r="I655" s="177" t="n">
        <f aca="false">D655*F655</f>
        <v>1122.408</v>
      </c>
      <c r="J655" s="177" t="n">
        <f aca="false">I655*20%</f>
        <v>224.4816</v>
      </c>
    </row>
    <row r="656" customFormat="false" ht="12.75" hidden="false" customHeight="false" outlineLevel="0" collapsed="false">
      <c r="A656" s="25" t="s">
        <v>899</v>
      </c>
      <c r="B656" s="376" t="s">
        <v>902</v>
      </c>
      <c r="C656" s="173" t="s">
        <v>132</v>
      </c>
      <c r="D656" s="239" t="n">
        <v>21.977</v>
      </c>
      <c r="E656" s="69"/>
      <c r="F656" s="175" t="n">
        <v>51</v>
      </c>
      <c r="G656" s="176" t="n">
        <v>3</v>
      </c>
      <c r="H656" s="378" t="s">
        <v>25</v>
      </c>
      <c r="I656" s="177" t="n">
        <f aca="false">D656*F656</f>
        <v>1120.827</v>
      </c>
      <c r="J656" s="177" t="n">
        <f aca="false">I656*20%</f>
        <v>224.1654</v>
      </c>
    </row>
    <row r="657" customFormat="false" ht="12.75" hidden="false" customHeight="false" outlineLevel="0" collapsed="false">
      <c r="A657" s="25" t="s">
        <v>899</v>
      </c>
      <c r="B657" s="376" t="s">
        <v>903</v>
      </c>
      <c r="C657" s="173" t="s">
        <v>132</v>
      </c>
      <c r="D657" s="239" t="n">
        <v>4.499</v>
      </c>
      <c r="E657" s="69"/>
      <c r="F657" s="175" t="n">
        <v>51</v>
      </c>
      <c r="G657" s="176" t="n">
        <v>3</v>
      </c>
      <c r="H657" s="378" t="s">
        <v>25</v>
      </c>
      <c r="I657" s="177" t="n">
        <f aca="false">D657*F657</f>
        <v>229.449</v>
      </c>
      <c r="J657" s="177" t="n">
        <f aca="false">I657*20%</f>
        <v>45.8898</v>
      </c>
    </row>
    <row r="658" customFormat="false" ht="12.75" hidden="false" customHeight="false" outlineLevel="0" collapsed="false">
      <c r="A658" s="25" t="s">
        <v>899</v>
      </c>
      <c r="B658" s="376" t="s">
        <v>904</v>
      </c>
      <c r="C658" s="173" t="s">
        <v>132</v>
      </c>
      <c r="D658" s="239" t="n">
        <v>5.003</v>
      </c>
      <c r="E658" s="69"/>
      <c r="F658" s="175" t="n">
        <v>51</v>
      </c>
      <c r="G658" s="176" t="n">
        <v>4</v>
      </c>
      <c r="H658" s="378" t="s">
        <v>25</v>
      </c>
      <c r="I658" s="177" t="n">
        <f aca="false">D658*F658</f>
        <v>255.153</v>
      </c>
      <c r="J658" s="177" t="n">
        <f aca="false">I658*20%</f>
        <v>51.0306</v>
      </c>
    </row>
    <row r="659" customFormat="false" ht="12.75" hidden="false" customHeight="false" outlineLevel="0" collapsed="false">
      <c r="A659" s="25" t="s">
        <v>899</v>
      </c>
      <c r="B659" s="376" t="s">
        <v>905</v>
      </c>
      <c r="C659" s="173" t="s">
        <v>132</v>
      </c>
      <c r="D659" s="239" t="n">
        <v>3.9</v>
      </c>
      <c r="E659" s="69"/>
      <c r="F659" s="175" t="n">
        <v>51</v>
      </c>
      <c r="G659" s="176" t="n">
        <v>3</v>
      </c>
      <c r="H659" s="378" t="s">
        <v>25</v>
      </c>
      <c r="I659" s="177" t="n">
        <f aca="false">D659*F659</f>
        <v>198.9</v>
      </c>
      <c r="J659" s="177" t="n">
        <f aca="false">I659*20%</f>
        <v>39.78</v>
      </c>
    </row>
    <row r="660" customFormat="false" ht="12.75" hidden="false" customHeight="false" outlineLevel="0" collapsed="false">
      <c r="A660" s="25" t="s">
        <v>899</v>
      </c>
      <c r="B660" s="376" t="s">
        <v>906</v>
      </c>
      <c r="C660" s="173" t="s">
        <v>132</v>
      </c>
      <c r="D660" s="239" t="n">
        <v>2.854</v>
      </c>
      <c r="E660" s="69"/>
      <c r="F660" s="175" t="n">
        <v>51</v>
      </c>
      <c r="G660" s="176" t="n">
        <v>4</v>
      </c>
      <c r="H660" s="378" t="s">
        <v>25</v>
      </c>
      <c r="I660" s="177" t="n">
        <f aca="false">D660*F660</f>
        <v>145.554</v>
      </c>
      <c r="J660" s="177" t="n">
        <f aca="false">I660*20%</f>
        <v>29.1108</v>
      </c>
    </row>
    <row r="661" customFormat="false" ht="12.75" hidden="false" customHeight="false" outlineLevel="0" collapsed="false">
      <c r="A661" s="25" t="s">
        <v>899</v>
      </c>
      <c r="B661" s="376" t="s">
        <v>907</v>
      </c>
      <c r="C661" s="173" t="s">
        <v>132</v>
      </c>
      <c r="D661" s="239" t="n">
        <v>5.402</v>
      </c>
      <c r="E661" s="69"/>
      <c r="F661" s="175" t="n">
        <v>51</v>
      </c>
      <c r="G661" s="176" t="n">
        <v>3</v>
      </c>
      <c r="H661" s="132" t="s">
        <v>25</v>
      </c>
      <c r="I661" s="177" t="n">
        <f aca="false">D661*F661</f>
        <v>275.502</v>
      </c>
      <c r="J661" s="177" t="n">
        <f aca="false">I661*20%</f>
        <v>55.1004</v>
      </c>
    </row>
    <row r="662" customFormat="false" ht="12.75" hidden="false" customHeight="false" outlineLevel="0" collapsed="false">
      <c r="A662" s="25" t="s">
        <v>899</v>
      </c>
      <c r="B662" s="376" t="s">
        <v>908</v>
      </c>
      <c r="C662" s="173" t="s">
        <v>132</v>
      </c>
      <c r="D662" s="239" t="n">
        <v>4.32</v>
      </c>
      <c r="E662" s="69"/>
      <c r="F662" s="175" t="n">
        <v>51</v>
      </c>
      <c r="G662" s="176" t="n">
        <v>4</v>
      </c>
      <c r="H662" s="132" t="s">
        <v>25</v>
      </c>
      <c r="I662" s="177" t="n">
        <f aca="false">D662*F662</f>
        <v>220.32</v>
      </c>
      <c r="J662" s="177" t="n">
        <f aca="false">I662*20%</f>
        <v>44.064</v>
      </c>
    </row>
    <row r="663" customFormat="false" ht="12.75" hidden="false" customHeight="false" outlineLevel="0" collapsed="false">
      <c r="A663" s="25" t="s">
        <v>899</v>
      </c>
      <c r="B663" s="376" t="s">
        <v>909</v>
      </c>
      <c r="C663" s="173" t="s">
        <v>132</v>
      </c>
      <c r="D663" s="239" t="n">
        <v>5.401</v>
      </c>
      <c r="E663" s="69"/>
      <c r="F663" s="175" t="n">
        <v>51</v>
      </c>
      <c r="G663" s="176" t="n">
        <v>4</v>
      </c>
      <c r="H663" s="132" t="s">
        <v>25</v>
      </c>
      <c r="I663" s="177" t="n">
        <f aca="false">D663*F663</f>
        <v>275.451</v>
      </c>
      <c r="J663" s="177" t="n">
        <f aca="false">I663*20%</f>
        <v>55.0902</v>
      </c>
    </row>
    <row r="664" customFormat="false" ht="12.75" hidden="false" customHeight="false" outlineLevel="0" collapsed="false">
      <c r="A664" s="25" t="s">
        <v>899</v>
      </c>
      <c r="B664" s="376" t="s">
        <v>910</v>
      </c>
      <c r="C664" s="173" t="s">
        <v>132</v>
      </c>
      <c r="D664" s="239" t="n">
        <v>2.699</v>
      </c>
      <c r="E664" s="69"/>
      <c r="F664" s="175" t="n">
        <v>51</v>
      </c>
      <c r="G664" s="176" t="n">
        <v>3</v>
      </c>
      <c r="H664" s="132" t="s">
        <v>25</v>
      </c>
      <c r="I664" s="177" t="n">
        <f aca="false">D664*F664</f>
        <v>137.649</v>
      </c>
      <c r="J664" s="177" t="n">
        <f aca="false">I664*20%</f>
        <v>27.5298</v>
      </c>
    </row>
    <row r="665" customFormat="false" ht="12.75" hidden="false" customHeight="false" outlineLevel="0" collapsed="false">
      <c r="A665" s="25" t="s">
        <v>899</v>
      </c>
      <c r="B665" s="376" t="s">
        <v>911</v>
      </c>
      <c r="C665" s="173" t="s">
        <v>132</v>
      </c>
      <c r="D665" s="239" t="n">
        <v>2.698</v>
      </c>
      <c r="E665" s="69"/>
      <c r="F665" s="175" t="n">
        <v>51</v>
      </c>
      <c r="G665" s="176" t="n">
        <v>3</v>
      </c>
      <c r="H665" s="132" t="s">
        <v>25</v>
      </c>
      <c r="I665" s="177" t="n">
        <f aca="false">D665*F665</f>
        <v>137.598</v>
      </c>
      <c r="J665" s="177" t="n">
        <f aca="false">I665*20%</f>
        <v>27.5196</v>
      </c>
    </row>
    <row r="666" customFormat="false" ht="12.75" hidden="false" customHeight="false" outlineLevel="0" collapsed="false">
      <c r="A666" s="25" t="s">
        <v>899</v>
      </c>
      <c r="B666" s="376" t="s">
        <v>912</v>
      </c>
      <c r="C666" s="173" t="s">
        <v>132</v>
      </c>
      <c r="D666" s="239" t="n">
        <v>1.999</v>
      </c>
      <c r="E666" s="69"/>
      <c r="F666" s="175" t="n">
        <v>51</v>
      </c>
      <c r="G666" s="176" t="n">
        <v>3</v>
      </c>
      <c r="H666" s="132" t="s">
        <v>25</v>
      </c>
      <c r="I666" s="177" t="n">
        <f aca="false">D666*F666</f>
        <v>101.949</v>
      </c>
      <c r="J666" s="177" t="n">
        <f aca="false">I666*20%</f>
        <v>20.3898</v>
      </c>
    </row>
    <row r="667" customFormat="false" ht="12.75" hidden="false" customHeight="false" outlineLevel="0" collapsed="false">
      <c r="A667" s="25" t="s">
        <v>899</v>
      </c>
      <c r="B667" s="376" t="s">
        <v>913</v>
      </c>
      <c r="C667" s="173" t="s">
        <v>132</v>
      </c>
      <c r="D667" s="239" t="n">
        <v>10.796</v>
      </c>
      <c r="E667" s="69"/>
      <c r="F667" s="175" t="n">
        <v>51</v>
      </c>
      <c r="G667" s="176" t="n">
        <v>3</v>
      </c>
      <c r="H667" s="132" t="s">
        <v>25</v>
      </c>
      <c r="I667" s="177" t="n">
        <f aca="false">D667*F667</f>
        <v>550.596</v>
      </c>
      <c r="J667" s="177" t="n">
        <f aca="false">I667*20%</f>
        <v>110.1192</v>
      </c>
    </row>
    <row r="668" customFormat="false" ht="12.75" hidden="false" customHeight="false" outlineLevel="0" collapsed="false">
      <c r="A668" s="25" t="s">
        <v>899</v>
      </c>
      <c r="B668" s="376" t="s">
        <v>914</v>
      </c>
      <c r="C668" s="173" t="s">
        <v>132</v>
      </c>
      <c r="D668" s="239" t="n">
        <v>5.4</v>
      </c>
      <c r="E668" s="69"/>
      <c r="F668" s="175" t="n">
        <v>51</v>
      </c>
      <c r="G668" s="176" t="n">
        <v>3</v>
      </c>
      <c r="H668" s="132" t="s">
        <v>25</v>
      </c>
      <c r="I668" s="177" t="n">
        <f aca="false">D668*F668</f>
        <v>275.4</v>
      </c>
      <c r="J668" s="177" t="n">
        <f aca="false">I668*20%</f>
        <v>55.08</v>
      </c>
    </row>
    <row r="669" customFormat="false" ht="12.75" hidden="false" customHeight="false" outlineLevel="0" collapsed="false">
      <c r="A669" s="25" t="s">
        <v>899</v>
      </c>
      <c r="B669" s="376" t="s">
        <v>915</v>
      </c>
      <c r="C669" s="173" t="s">
        <v>132</v>
      </c>
      <c r="D669" s="239" t="n">
        <v>4.501</v>
      </c>
      <c r="E669" s="69"/>
      <c r="F669" s="175" t="n">
        <v>51</v>
      </c>
      <c r="G669" s="176" t="n">
        <v>3</v>
      </c>
      <c r="H669" s="132" t="s">
        <v>25</v>
      </c>
      <c r="I669" s="177" t="n">
        <f aca="false">D669*F669</f>
        <v>229.551</v>
      </c>
      <c r="J669" s="177" t="n">
        <f aca="false">I669*20%</f>
        <v>45.9102</v>
      </c>
    </row>
    <row r="670" customFormat="false" ht="12.75" hidden="false" customHeight="false" outlineLevel="0" collapsed="false">
      <c r="A670" s="25" t="s">
        <v>899</v>
      </c>
      <c r="B670" s="376" t="s">
        <v>916</v>
      </c>
      <c r="C670" s="173" t="s">
        <v>132</v>
      </c>
      <c r="D670" s="239" t="n">
        <v>14.999</v>
      </c>
      <c r="E670" s="69"/>
      <c r="F670" s="175" t="n">
        <v>51</v>
      </c>
      <c r="G670" s="176" t="n">
        <v>4</v>
      </c>
      <c r="H670" s="377" t="s">
        <v>25</v>
      </c>
      <c r="I670" s="177" t="n">
        <f aca="false">D670*F670</f>
        <v>764.949</v>
      </c>
      <c r="J670" s="177" t="n">
        <f aca="false">I670*20%</f>
        <v>152.9898</v>
      </c>
    </row>
    <row r="671" customFormat="false" ht="12.75" hidden="false" customHeight="false" outlineLevel="0" collapsed="false">
      <c r="A671" s="25" t="s">
        <v>899</v>
      </c>
      <c r="B671" s="376" t="s">
        <v>917</v>
      </c>
      <c r="C671" s="173" t="s">
        <v>132</v>
      </c>
      <c r="D671" s="239" t="n">
        <v>5.412</v>
      </c>
      <c r="E671" s="69"/>
      <c r="F671" s="175" t="n">
        <v>51</v>
      </c>
      <c r="G671" s="176" t="n">
        <v>5</v>
      </c>
      <c r="H671" s="377" t="s">
        <v>25</v>
      </c>
      <c r="I671" s="177" t="n">
        <f aca="false">D671*F671</f>
        <v>276.012</v>
      </c>
      <c r="J671" s="177" t="n">
        <f aca="false">I671*20%</f>
        <v>55.2024</v>
      </c>
    </row>
    <row r="672" customFormat="false" ht="12.75" hidden="false" customHeight="false" outlineLevel="0" collapsed="false">
      <c r="A672" s="69" t="s">
        <v>125</v>
      </c>
      <c r="B672" s="179" t="n">
        <v>18</v>
      </c>
      <c r="C672" s="69" t="s">
        <v>126</v>
      </c>
      <c r="D672" s="180" t="n">
        <f aca="false">SUM(D654:D671)</f>
        <v>132.333</v>
      </c>
      <c r="E672" s="69" t="s">
        <v>127</v>
      </c>
      <c r="F672" s="175"/>
      <c r="G672" s="176"/>
      <c r="H672" s="183"/>
      <c r="I672" s="177"/>
      <c r="J672" s="177"/>
    </row>
    <row r="673" customFormat="false" ht="12.75" hidden="false" customHeight="false" outlineLevel="0" collapsed="false">
      <c r="A673" s="25" t="s">
        <v>250</v>
      </c>
      <c r="B673" s="376" t="s">
        <v>918</v>
      </c>
      <c r="C673" s="173" t="s">
        <v>132</v>
      </c>
      <c r="D673" s="239" t="n">
        <v>2.983</v>
      </c>
      <c r="E673" s="69"/>
      <c r="F673" s="175" t="n">
        <v>51</v>
      </c>
      <c r="G673" s="176" t="n">
        <v>3</v>
      </c>
      <c r="H673" s="378" t="s">
        <v>25</v>
      </c>
      <c r="I673" s="177" t="n">
        <f aca="false">D673*F673</f>
        <v>152.133</v>
      </c>
      <c r="J673" s="177" t="n">
        <f aca="false">I673*20%</f>
        <v>30.4266</v>
      </c>
    </row>
    <row r="674" customFormat="false" ht="12.75" hidden="false" customHeight="false" outlineLevel="0" collapsed="false">
      <c r="A674" s="25" t="s">
        <v>250</v>
      </c>
      <c r="B674" s="376" t="s">
        <v>919</v>
      </c>
      <c r="C674" s="173" t="s">
        <v>132</v>
      </c>
      <c r="D674" s="239" t="n">
        <v>1.075</v>
      </c>
      <c r="E674" s="69"/>
      <c r="F674" s="175" t="n">
        <v>51</v>
      </c>
      <c r="G674" s="176" t="n">
        <v>4</v>
      </c>
      <c r="H674" s="378" t="s">
        <v>25</v>
      </c>
      <c r="I674" s="177" t="n">
        <f aca="false">D674*F674</f>
        <v>54.825</v>
      </c>
      <c r="J674" s="177" t="n">
        <f aca="false">I674*20%</f>
        <v>10.965</v>
      </c>
    </row>
    <row r="675" customFormat="false" ht="12.75" hidden="false" customHeight="false" outlineLevel="0" collapsed="false">
      <c r="A675" s="69" t="s">
        <v>125</v>
      </c>
      <c r="B675" s="179" t="n">
        <v>2</v>
      </c>
      <c r="C675" s="379" t="s">
        <v>126</v>
      </c>
      <c r="D675" s="180" t="n">
        <f aca="false">SUM(D673:D674)</f>
        <v>4.058</v>
      </c>
      <c r="E675" s="69" t="s">
        <v>127</v>
      </c>
      <c r="F675" s="158"/>
      <c r="G675" s="176"/>
      <c r="H675" s="378"/>
      <c r="I675" s="177"/>
      <c r="J675" s="177"/>
    </row>
    <row r="676" customFormat="false" ht="25.5" hidden="false" customHeight="false" outlineLevel="0" collapsed="false">
      <c r="A676" s="187" t="s">
        <v>256</v>
      </c>
      <c r="B676" s="188" t="n">
        <f aca="false">B615+B619+B629+B636+B653+B672+B675+B623</f>
        <v>103</v>
      </c>
      <c r="C676" s="189" t="s">
        <v>126</v>
      </c>
      <c r="D676" s="190" t="n">
        <f aca="false">D615+D619+D629+D636+D653+D672+D675+D623</f>
        <v>1205.634</v>
      </c>
      <c r="E676" s="191" t="s">
        <v>127</v>
      </c>
      <c r="F676" s="192"/>
      <c r="G676" s="193"/>
      <c r="H676" s="193"/>
      <c r="I676" s="194"/>
      <c r="J676" s="195"/>
    </row>
    <row r="677" customFormat="false" ht="28.5" hidden="false" customHeight="false" outlineLevel="0" collapsed="false">
      <c r="A677" s="88" t="s">
        <v>207</v>
      </c>
      <c r="B677" s="89" t="n">
        <f aca="false">B26+B196+B303+B344+B357+B379+B412+B552+B564+B676</f>
        <v>575</v>
      </c>
      <c r="C677" s="90" t="s">
        <v>126</v>
      </c>
      <c r="D677" s="91" t="n">
        <f aca="false">D26+D196+D303+D344+D357+D379+D412+D552+D564+D676</f>
        <v>6931.5761</v>
      </c>
      <c r="E677" s="92" t="s">
        <v>127</v>
      </c>
      <c r="F677" s="196"/>
      <c r="G677" s="94"/>
      <c r="H677" s="94"/>
      <c r="I677" s="95"/>
      <c r="J677" s="96"/>
    </row>
    <row r="678" customFormat="false" ht="15" hidden="false" customHeight="false" outlineLevel="0" collapsed="false">
      <c r="A678" s="197"/>
      <c r="B678" s="198"/>
      <c r="C678" s="199"/>
      <c r="D678" s="381"/>
      <c r="E678" s="201"/>
      <c r="F678" s="202"/>
      <c r="G678" s="203"/>
      <c r="H678" s="203"/>
      <c r="I678" s="204"/>
      <c r="J678" s="205"/>
    </row>
    <row r="681" customFormat="false" ht="12.75" hidden="false" customHeight="false" outlineLevel="0" collapsed="false">
      <c r="A681" s="110"/>
      <c r="B681" s="111"/>
      <c r="C681" s="112"/>
      <c r="D681" s="113"/>
      <c r="E681" s="110"/>
      <c r="F681" s="117"/>
      <c r="G681" s="118" t="s">
        <v>211</v>
      </c>
      <c r="H681" s="118"/>
      <c r="I681" s="118"/>
      <c r="J681" s="118"/>
    </row>
    <row r="682" customFormat="false" ht="12.75" hidden="false" customHeight="false" outlineLevel="0" collapsed="false">
      <c r="A682" s="119"/>
      <c r="B682" s="120"/>
      <c r="C682" s="121"/>
      <c r="D682" s="122"/>
      <c r="G682" s="118" t="s">
        <v>920</v>
      </c>
      <c r="H682" s="118"/>
      <c r="I682" s="118"/>
      <c r="J682" s="118"/>
    </row>
    <row r="683" customFormat="false" ht="12.75" hidden="false" customHeight="false" outlineLevel="0" collapsed="false">
      <c r="A683" s="119"/>
      <c r="B683" s="120"/>
      <c r="C683" s="121"/>
      <c r="D683" s="122"/>
      <c r="G683" s="118" t="s">
        <v>213</v>
      </c>
      <c r="H683" s="118"/>
      <c r="I683" s="118"/>
      <c r="J683" s="118"/>
    </row>
    <row r="684" customFormat="false" ht="12.75" hidden="false" customHeight="false" outlineLevel="0" collapsed="false">
      <c r="F684" s="118"/>
      <c r="G684" s="118"/>
      <c r="H684" s="118"/>
      <c r="I684" s="118"/>
    </row>
    <row r="685" customFormat="false" ht="12.75" hidden="false" customHeight="false" outlineLevel="0" collapsed="false">
      <c r="F685" s="118"/>
      <c r="G685" s="118"/>
      <c r="H685" s="118"/>
      <c r="I685" s="118"/>
    </row>
    <row r="686" customFormat="false" ht="12.75" hidden="false" customHeight="false" outlineLevel="0" collapsed="false">
      <c r="F686" s="118"/>
      <c r="G686" s="118"/>
      <c r="H686" s="118"/>
      <c r="I686" s="118"/>
    </row>
    <row r="687" customFormat="false" ht="12.75" hidden="false" customHeight="false" outlineLevel="0" collapsed="false">
      <c r="F687" s="119"/>
      <c r="G687" s="121"/>
      <c r="H687" s="119"/>
      <c r="I687" s="382"/>
    </row>
  </sheetData>
  <autoFilter ref="A11:J11"/>
  <mergeCells count="30">
    <mergeCell ref="A3:J3"/>
    <mergeCell ref="A4:J4"/>
    <mergeCell ref="A5:J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27:J27"/>
    <mergeCell ref="A197:J197"/>
    <mergeCell ref="A304:J304"/>
    <mergeCell ref="A345:J345"/>
    <mergeCell ref="A358:J358"/>
    <mergeCell ref="A380:J380"/>
    <mergeCell ref="A413:J413"/>
    <mergeCell ref="A553:J553"/>
    <mergeCell ref="A565:J565"/>
    <mergeCell ref="G681:J681"/>
    <mergeCell ref="G682:J682"/>
    <mergeCell ref="G683:J683"/>
    <mergeCell ref="F684:I684"/>
    <mergeCell ref="F685:I685"/>
    <mergeCell ref="F686:I686"/>
  </mergeCells>
  <conditionalFormatting sqref="B15:B19">
    <cfRule type="expression" priority="2" aboveAverage="0" equalAverage="0" bottom="0" percent="0" rank="0" text="" dxfId="20">
      <formula>AND(COUNTIF($B$15:$B$19,B15)&gt;1,NOT(ISBLANK(B15)))</formula>
    </cfRule>
  </conditionalFormatting>
  <conditionalFormatting sqref="B21:B24">
    <cfRule type="expression" priority="3" aboveAverage="0" equalAverage="0" bottom="0" percent="0" rank="0" text="" dxfId="21">
      <formula>AND(COUNTIF($B$21:$B$24,B21)&gt;1,NOT(ISBLANK(B21)))</formula>
    </cfRule>
  </conditionalFormatting>
  <printOptions headings="false" gridLines="false" gridLinesSet="true" horizontalCentered="false" verticalCentered="false"/>
  <pageMargins left="0.747916666666667" right="0.747916666666667" top="0" bottom="0.55138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ИЛИЯНА НИНО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3" activeCellId="0" sqref="O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10" min="10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2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92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83" t="s">
        <v>922</v>
      </c>
      <c r="B4" s="383"/>
      <c r="C4" s="383"/>
      <c r="D4" s="383"/>
      <c r="E4" s="383"/>
      <c r="F4" s="383"/>
      <c r="G4" s="383"/>
      <c r="H4" s="383"/>
      <c r="I4" s="383"/>
      <c r="J4" s="3"/>
    </row>
    <row r="5" customFormat="false" ht="1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  <c r="I5" s="383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209"/>
      <c r="C7" s="4"/>
      <c r="D7" s="4"/>
      <c r="E7" s="4"/>
      <c r="F7" s="4"/>
      <c r="G7" s="4"/>
      <c r="H7" s="4"/>
      <c r="I7" s="210"/>
      <c r="J7" s="210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11" t="s">
        <v>5</v>
      </c>
      <c r="B9" s="211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customFormat="false" ht="43.5" hidden="false" customHeight="true" outlineLevel="0" collapsed="false">
      <c r="A10" s="11"/>
      <c r="B10" s="211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customFormat="false" ht="12.75" hidden="false" customHeight="false" outlineLevel="0" collapsed="false">
      <c r="A11" s="18" t="s">
        <v>16</v>
      </c>
      <c r="B11" s="147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8</v>
      </c>
      <c r="J11" s="21" t="n">
        <v>9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12" t="s">
        <v>259</v>
      </c>
      <c r="B13" s="127" t="s">
        <v>923</v>
      </c>
      <c r="C13" s="384" t="s">
        <v>117</v>
      </c>
      <c r="D13" s="129" t="n">
        <v>23.971</v>
      </c>
      <c r="E13" s="212"/>
      <c r="F13" s="216" t="n">
        <v>23</v>
      </c>
      <c r="G13" s="132" t="n">
        <v>5</v>
      </c>
      <c r="H13" s="132" t="s">
        <v>25</v>
      </c>
      <c r="I13" s="217" t="n">
        <f aca="false">F13*D13</f>
        <v>551.333</v>
      </c>
      <c r="J13" s="217" t="n">
        <f aca="false">I13*20%</f>
        <v>110.2666</v>
      </c>
    </row>
    <row r="14" customFormat="false" ht="12.75" hidden="false" customHeight="false" outlineLevel="0" collapsed="false">
      <c r="A14" s="45" t="s">
        <v>125</v>
      </c>
      <c r="B14" s="218" t="n">
        <v>1</v>
      </c>
      <c r="C14" s="47" t="s">
        <v>126</v>
      </c>
      <c r="D14" s="219" t="n">
        <f aca="false">SUM(D13:D13)</f>
        <v>23.971</v>
      </c>
      <c r="E14" s="49" t="s">
        <v>127</v>
      </c>
      <c r="F14" s="50"/>
      <c r="G14" s="132"/>
      <c r="H14" s="132"/>
      <c r="I14" s="52"/>
      <c r="J14" s="217"/>
    </row>
    <row r="15" customFormat="false" ht="12.75" hidden="false" customHeight="false" outlineLevel="0" collapsed="false">
      <c r="A15" s="273" t="s">
        <v>216</v>
      </c>
      <c r="B15" s="385" t="s">
        <v>924</v>
      </c>
      <c r="C15" s="360" t="s">
        <v>24</v>
      </c>
      <c r="D15" s="360" t="n">
        <v>8.302</v>
      </c>
      <c r="E15" s="276"/>
      <c r="F15" s="386" t="n">
        <v>23</v>
      </c>
      <c r="G15" s="29" t="n">
        <v>5</v>
      </c>
      <c r="H15" s="387" t="s">
        <v>25</v>
      </c>
      <c r="I15" s="372" t="n">
        <f aca="false">F15*D15</f>
        <v>190.946</v>
      </c>
      <c r="J15" s="31" t="n">
        <f aca="false">I15*20%</f>
        <v>38.1892</v>
      </c>
    </row>
    <row r="16" customFormat="false" ht="12.75" hidden="false" customHeight="false" outlineLevel="0" collapsed="false">
      <c r="A16" s="45" t="s">
        <v>125</v>
      </c>
      <c r="B16" s="218" t="n">
        <v>1</v>
      </c>
      <c r="C16" s="47" t="s">
        <v>126</v>
      </c>
      <c r="D16" s="48" t="n">
        <f aca="false">D15</f>
        <v>8.302</v>
      </c>
      <c r="E16" s="49" t="s">
        <v>127</v>
      </c>
      <c r="F16" s="388"/>
      <c r="G16" s="388"/>
      <c r="H16" s="388"/>
      <c r="I16" s="388"/>
      <c r="J16" s="388"/>
    </row>
    <row r="17" customFormat="false" ht="12.75" hidden="false" customHeight="false" outlineLevel="0" collapsed="false">
      <c r="A17" s="308" t="s">
        <v>266</v>
      </c>
      <c r="B17" s="389" t="s">
        <v>925</v>
      </c>
      <c r="C17" s="390" t="s">
        <v>24</v>
      </c>
      <c r="D17" s="391" t="n">
        <v>178.843</v>
      </c>
      <c r="E17" s="392"/>
      <c r="F17" s="386" t="n">
        <v>23</v>
      </c>
      <c r="G17" s="132" t="n">
        <v>4</v>
      </c>
      <c r="H17" s="387" t="s">
        <v>25</v>
      </c>
      <c r="I17" s="52" t="n">
        <f aca="false">F17*D17</f>
        <v>4113.389</v>
      </c>
      <c r="J17" s="217" t="n">
        <f aca="false">I17*20%</f>
        <v>822.6778</v>
      </c>
    </row>
    <row r="18" customFormat="false" ht="12.75" hidden="false" customHeight="false" outlineLevel="0" collapsed="false">
      <c r="A18" s="45" t="s">
        <v>125</v>
      </c>
      <c r="B18" s="218" t="n">
        <v>1</v>
      </c>
      <c r="C18" s="47" t="s">
        <v>126</v>
      </c>
      <c r="D18" s="48" t="n">
        <f aca="false">D17</f>
        <v>178.843</v>
      </c>
      <c r="E18" s="49" t="s">
        <v>127</v>
      </c>
      <c r="F18" s="388"/>
      <c r="G18" s="388"/>
      <c r="H18" s="388"/>
      <c r="I18" s="388"/>
      <c r="J18" s="388"/>
    </row>
    <row r="19" customFormat="false" ht="25.5" hidden="false" customHeight="false" outlineLevel="0" collapsed="false">
      <c r="A19" s="54" t="s">
        <v>128</v>
      </c>
      <c r="B19" s="224" t="n">
        <f aca="false">B16+B18+B14</f>
        <v>3</v>
      </c>
      <c r="C19" s="189" t="s">
        <v>126</v>
      </c>
      <c r="D19" s="225" t="n">
        <f aca="false">D16+D18+D14</f>
        <v>211.116</v>
      </c>
      <c r="E19" s="226" t="s">
        <v>127</v>
      </c>
      <c r="F19" s="227"/>
      <c r="G19" s="228"/>
      <c r="H19" s="393"/>
      <c r="I19" s="61"/>
      <c r="J19" s="87"/>
    </row>
    <row r="20" customFormat="false" ht="15.75" hidden="false" customHeight="false" outlineLevel="0" collapsed="false">
      <c r="A20" s="22" t="s">
        <v>271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31" t="s">
        <v>272</v>
      </c>
      <c r="B21" s="232" t="s">
        <v>926</v>
      </c>
      <c r="C21" s="173" t="s">
        <v>132</v>
      </c>
      <c r="D21" s="230" t="n">
        <v>1.028</v>
      </c>
      <c r="E21" s="233"/>
      <c r="F21" s="28" t="n">
        <v>23</v>
      </c>
      <c r="G21" s="29" t="n">
        <v>4</v>
      </c>
      <c r="H21" s="41" t="s">
        <v>25</v>
      </c>
      <c r="I21" s="31" t="n">
        <f aca="false">D21*F21</f>
        <v>23.644</v>
      </c>
      <c r="J21" s="31" t="n">
        <f aca="false">I21*20%</f>
        <v>4.7288</v>
      </c>
    </row>
    <row r="22" customFormat="false" ht="12.75" hidden="false" customHeight="false" outlineLevel="0" collapsed="false">
      <c r="A22" s="231" t="s">
        <v>272</v>
      </c>
      <c r="B22" s="232" t="s">
        <v>927</v>
      </c>
      <c r="C22" s="173" t="s">
        <v>132</v>
      </c>
      <c r="D22" s="230" t="n">
        <v>0.136</v>
      </c>
      <c r="E22" s="233"/>
      <c r="F22" s="28" t="n">
        <v>23</v>
      </c>
      <c r="G22" s="29" t="n">
        <v>4</v>
      </c>
      <c r="H22" s="41" t="s">
        <v>25</v>
      </c>
      <c r="I22" s="31" t="n">
        <f aca="false">D22*F22</f>
        <v>3.128</v>
      </c>
      <c r="J22" s="31" t="n">
        <f aca="false">I22*20%</f>
        <v>0.6256</v>
      </c>
    </row>
    <row r="23" customFormat="false" ht="12.75" hidden="false" customHeight="false" outlineLevel="0" collapsed="false">
      <c r="A23" s="231" t="s">
        <v>272</v>
      </c>
      <c r="B23" s="232" t="s">
        <v>928</v>
      </c>
      <c r="C23" s="173" t="s">
        <v>132</v>
      </c>
      <c r="D23" s="230" t="n">
        <v>7.301</v>
      </c>
      <c r="E23" s="233"/>
      <c r="F23" s="28" t="n">
        <v>23</v>
      </c>
      <c r="G23" s="29" t="n">
        <v>4</v>
      </c>
      <c r="H23" s="132" t="s">
        <v>25</v>
      </c>
      <c r="I23" s="31" t="n">
        <f aca="false">D23*F23</f>
        <v>167.923</v>
      </c>
      <c r="J23" s="31" t="n">
        <f aca="false">I23*20%</f>
        <v>33.5846</v>
      </c>
    </row>
    <row r="24" customFormat="false" ht="12.75" hidden="false" customHeight="false" outlineLevel="0" collapsed="false">
      <c r="A24" s="231" t="s">
        <v>272</v>
      </c>
      <c r="B24" s="232" t="s">
        <v>929</v>
      </c>
      <c r="C24" s="173" t="s">
        <v>132</v>
      </c>
      <c r="D24" s="230" t="n">
        <v>3.776</v>
      </c>
      <c r="E24" s="233"/>
      <c r="F24" s="28" t="n">
        <v>23</v>
      </c>
      <c r="G24" s="29" t="n">
        <v>4</v>
      </c>
      <c r="H24" s="41" t="s">
        <v>25</v>
      </c>
      <c r="I24" s="31" t="n">
        <f aca="false">D24*F24</f>
        <v>86.848</v>
      </c>
      <c r="J24" s="31" t="n">
        <f aca="false">I24*20%</f>
        <v>17.3696</v>
      </c>
    </row>
    <row r="25" customFormat="false" ht="12.75" hidden="false" customHeight="false" outlineLevel="0" collapsed="false">
      <c r="A25" s="231" t="s">
        <v>272</v>
      </c>
      <c r="B25" s="232" t="s">
        <v>930</v>
      </c>
      <c r="C25" s="173" t="s">
        <v>132</v>
      </c>
      <c r="D25" s="230" t="n">
        <v>5.739</v>
      </c>
      <c r="E25" s="233"/>
      <c r="F25" s="28" t="n">
        <v>23</v>
      </c>
      <c r="G25" s="29" t="n">
        <v>4</v>
      </c>
      <c r="H25" s="41" t="s">
        <v>25</v>
      </c>
      <c r="I25" s="31" t="n">
        <f aca="false">D25*F25</f>
        <v>131.997</v>
      </c>
      <c r="J25" s="31" t="n">
        <f aca="false">I25*20%</f>
        <v>26.3994</v>
      </c>
    </row>
    <row r="26" customFormat="false" ht="12.75" hidden="false" customHeight="false" outlineLevel="0" collapsed="false">
      <c r="A26" s="231" t="s">
        <v>272</v>
      </c>
      <c r="B26" s="232" t="s">
        <v>931</v>
      </c>
      <c r="C26" s="173" t="s">
        <v>132</v>
      </c>
      <c r="D26" s="230" t="n">
        <v>7</v>
      </c>
      <c r="E26" s="233"/>
      <c r="F26" s="28" t="n">
        <v>23</v>
      </c>
      <c r="G26" s="29" t="n">
        <v>4</v>
      </c>
      <c r="H26" s="41" t="s">
        <v>25</v>
      </c>
      <c r="I26" s="31" t="n">
        <f aca="false">D26*F26</f>
        <v>161</v>
      </c>
      <c r="J26" s="31" t="n">
        <f aca="false">I26*20%</f>
        <v>32.2</v>
      </c>
    </row>
    <row r="27" customFormat="false" ht="12.75" hidden="false" customHeight="false" outlineLevel="0" collapsed="false">
      <c r="A27" s="231" t="s">
        <v>272</v>
      </c>
      <c r="B27" s="232" t="s">
        <v>932</v>
      </c>
      <c r="C27" s="173" t="s">
        <v>132</v>
      </c>
      <c r="D27" s="230" t="n">
        <v>3.559</v>
      </c>
      <c r="E27" s="233"/>
      <c r="F27" s="28" t="n">
        <v>23</v>
      </c>
      <c r="G27" s="29" t="n">
        <v>4</v>
      </c>
      <c r="H27" s="41" t="s">
        <v>25</v>
      </c>
      <c r="I27" s="31" t="n">
        <f aca="false">D27*F27</f>
        <v>81.857</v>
      </c>
      <c r="J27" s="31" t="n">
        <f aca="false">I27*20%</f>
        <v>16.3714</v>
      </c>
    </row>
    <row r="28" customFormat="false" ht="12.75" hidden="false" customHeight="false" outlineLevel="0" collapsed="false">
      <c r="A28" s="231" t="s">
        <v>272</v>
      </c>
      <c r="B28" s="232" t="s">
        <v>933</v>
      </c>
      <c r="C28" s="173" t="s">
        <v>132</v>
      </c>
      <c r="D28" s="230" t="n">
        <v>13.102</v>
      </c>
      <c r="E28" s="233"/>
      <c r="F28" s="28" t="n">
        <v>23</v>
      </c>
      <c r="G28" s="29" t="n">
        <v>4</v>
      </c>
      <c r="H28" s="41" t="s">
        <v>25</v>
      </c>
      <c r="I28" s="31" t="n">
        <f aca="false">D28*F28</f>
        <v>301.346</v>
      </c>
      <c r="J28" s="31" t="n">
        <f aca="false">I28*20%</f>
        <v>60.2692</v>
      </c>
    </row>
    <row r="29" customFormat="false" ht="12.75" hidden="false" customHeight="false" outlineLevel="0" collapsed="false">
      <c r="A29" s="231" t="s">
        <v>272</v>
      </c>
      <c r="B29" s="232" t="s">
        <v>934</v>
      </c>
      <c r="C29" s="173" t="s">
        <v>132</v>
      </c>
      <c r="D29" s="230" t="n">
        <v>3.801</v>
      </c>
      <c r="E29" s="233"/>
      <c r="F29" s="28" t="n">
        <v>23</v>
      </c>
      <c r="G29" s="29" t="n">
        <v>4</v>
      </c>
      <c r="H29" s="41" t="s">
        <v>25</v>
      </c>
      <c r="I29" s="31" t="n">
        <f aca="false">D29*F29</f>
        <v>87.423</v>
      </c>
      <c r="J29" s="31" t="n">
        <f aca="false">I29*20%</f>
        <v>17.4846</v>
      </c>
    </row>
    <row r="30" customFormat="false" ht="12.75" hidden="false" customHeight="false" outlineLevel="0" collapsed="false">
      <c r="A30" s="231" t="s">
        <v>272</v>
      </c>
      <c r="B30" s="232" t="s">
        <v>935</v>
      </c>
      <c r="C30" s="173" t="s">
        <v>132</v>
      </c>
      <c r="D30" s="230" t="n">
        <v>4.002</v>
      </c>
      <c r="E30" s="233"/>
      <c r="F30" s="28" t="n">
        <v>23</v>
      </c>
      <c r="G30" s="29" t="n">
        <v>4</v>
      </c>
      <c r="H30" s="41" t="s">
        <v>25</v>
      </c>
      <c r="I30" s="31" t="n">
        <f aca="false">D30*F30</f>
        <v>92.046</v>
      </c>
      <c r="J30" s="31" t="n">
        <f aca="false">I30*20%</f>
        <v>18.4092</v>
      </c>
    </row>
    <row r="31" customFormat="false" ht="12.75" hidden="false" customHeight="false" outlineLevel="0" collapsed="false">
      <c r="A31" s="231" t="s">
        <v>272</v>
      </c>
      <c r="B31" s="232" t="s">
        <v>936</v>
      </c>
      <c r="C31" s="173" t="s">
        <v>132</v>
      </c>
      <c r="D31" s="230" t="n">
        <v>2.758</v>
      </c>
      <c r="E31" s="233"/>
      <c r="F31" s="28" t="n">
        <v>23</v>
      </c>
      <c r="G31" s="29" t="n">
        <v>4</v>
      </c>
      <c r="H31" s="41" t="s">
        <v>25</v>
      </c>
      <c r="I31" s="31" t="n">
        <f aca="false">D31*F31</f>
        <v>63.434</v>
      </c>
      <c r="J31" s="31" t="n">
        <f aca="false">I31*20%</f>
        <v>12.6868</v>
      </c>
    </row>
    <row r="32" customFormat="false" ht="12.75" hidden="false" customHeight="false" outlineLevel="0" collapsed="false">
      <c r="A32" s="231" t="s">
        <v>272</v>
      </c>
      <c r="B32" s="232" t="s">
        <v>937</v>
      </c>
      <c r="C32" s="173" t="s">
        <v>132</v>
      </c>
      <c r="D32" s="230" t="n">
        <v>3.002</v>
      </c>
      <c r="E32" s="233"/>
      <c r="F32" s="28" t="n">
        <v>23</v>
      </c>
      <c r="G32" s="29" t="n">
        <v>4</v>
      </c>
      <c r="H32" s="41" t="s">
        <v>25</v>
      </c>
      <c r="I32" s="31" t="n">
        <f aca="false">D32*F32</f>
        <v>69.046</v>
      </c>
      <c r="J32" s="31" t="n">
        <f aca="false">I32*20%</f>
        <v>13.8092</v>
      </c>
    </row>
    <row r="33" customFormat="false" ht="12.75" hidden="false" customHeight="false" outlineLevel="0" collapsed="false">
      <c r="A33" s="231" t="s">
        <v>272</v>
      </c>
      <c r="B33" s="232" t="s">
        <v>938</v>
      </c>
      <c r="C33" s="173" t="s">
        <v>132</v>
      </c>
      <c r="D33" s="230" t="n">
        <v>0.9</v>
      </c>
      <c r="E33" s="233"/>
      <c r="F33" s="28" t="n">
        <v>23</v>
      </c>
      <c r="G33" s="29" t="n">
        <v>4</v>
      </c>
      <c r="H33" s="41" t="s">
        <v>25</v>
      </c>
      <c r="I33" s="31" t="n">
        <f aca="false">D33*F33</f>
        <v>20.7</v>
      </c>
      <c r="J33" s="31" t="n">
        <f aca="false">I33*20%</f>
        <v>4.14</v>
      </c>
    </row>
    <row r="34" customFormat="false" ht="12.75" hidden="false" customHeight="false" outlineLevel="0" collapsed="false">
      <c r="A34" s="231" t="s">
        <v>272</v>
      </c>
      <c r="B34" s="232" t="s">
        <v>939</v>
      </c>
      <c r="C34" s="173" t="s">
        <v>132</v>
      </c>
      <c r="D34" s="230" t="n">
        <v>4.002</v>
      </c>
      <c r="E34" s="233"/>
      <c r="F34" s="28" t="n">
        <v>23</v>
      </c>
      <c r="G34" s="29" t="n">
        <v>4</v>
      </c>
      <c r="H34" s="41" t="s">
        <v>25</v>
      </c>
      <c r="I34" s="31" t="n">
        <f aca="false">D34*F34</f>
        <v>92.046</v>
      </c>
      <c r="J34" s="31" t="n">
        <f aca="false">I34*20%</f>
        <v>18.4092</v>
      </c>
    </row>
    <row r="35" customFormat="false" ht="12.75" hidden="false" customHeight="false" outlineLevel="0" collapsed="false">
      <c r="A35" s="231" t="s">
        <v>272</v>
      </c>
      <c r="B35" s="232" t="s">
        <v>940</v>
      </c>
      <c r="C35" s="173" t="s">
        <v>132</v>
      </c>
      <c r="D35" s="230" t="n">
        <v>4.888</v>
      </c>
      <c r="E35" s="233"/>
      <c r="F35" s="28" t="n">
        <v>23</v>
      </c>
      <c r="G35" s="29" t="n">
        <v>4</v>
      </c>
      <c r="H35" s="41" t="s">
        <v>25</v>
      </c>
      <c r="I35" s="31" t="n">
        <f aca="false">D35*F35</f>
        <v>112.424</v>
      </c>
      <c r="J35" s="31" t="n">
        <f aca="false">I35*20%</f>
        <v>22.4848</v>
      </c>
    </row>
    <row r="36" customFormat="false" ht="12.75" hidden="false" customHeight="false" outlineLevel="0" collapsed="false">
      <c r="A36" s="231" t="s">
        <v>272</v>
      </c>
      <c r="B36" s="232" t="s">
        <v>941</v>
      </c>
      <c r="C36" s="173" t="s">
        <v>132</v>
      </c>
      <c r="D36" s="230" t="n">
        <v>5.001</v>
      </c>
      <c r="E36" s="233"/>
      <c r="F36" s="28" t="n">
        <v>23</v>
      </c>
      <c r="G36" s="29" t="n">
        <v>4</v>
      </c>
      <c r="H36" s="41" t="s">
        <v>25</v>
      </c>
      <c r="I36" s="31" t="n">
        <f aca="false">D36*F36</f>
        <v>115.023</v>
      </c>
      <c r="J36" s="31" t="n">
        <f aca="false">I36*20%</f>
        <v>23.0046</v>
      </c>
    </row>
    <row r="37" customFormat="false" ht="12.75" hidden="false" customHeight="false" outlineLevel="0" collapsed="false">
      <c r="A37" s="231" t="s">
        <v>272</v>
      </c>
      <c r="B37" s="232" t="s">
        <v>942</v>
      </c>
      <c r="C37" s="173" t="s">
        <v>132</v>
      </c>
      <c r="D37" s="230" t="n">
        <v>8.272</v>
      </c>
      <c r="E37" s="233"/>
      <c r="F37" s="28" t="n">
        <v>23</v>
      </c>
      <c r="G37" s="29" t="n">
        <v>4</v>
      </c>
      <c r="H37" s="41" t="s">
        <v>25</v>
      </c>
      <c r="I37" s="31" t="n">
        <f aca="false">D37*F37</f>
        <v>190.256</v>
      </c>
      <c r="J37" s="31" t="n">
        <f aca="false">I37*20%</f>
        <v>38.0512</v>
      </c>
    </row>
    <row r="38" customFormat="false" ht="12.75" hidden="false" customHeight="false" outlineLevel="0" collapsed="false">
      <c r="A38" s="231" t="s">
        <v>272</v>
      </c>
      <c r="B38" s="232" t="s">
        <v>943</v>
      </c>
      <c r="C38" s="173" t="s">
        <v>132</v>
      </c>
      <c r="D38" s="230" t="n">
        <v>8.4</v>
      </c>
      <c r="E38" s="233"/>
      <c r="F38" s="28" t="n">
        <v>23</v>
      </c>
      <c r="G38" s="29" t="n">
        <v>4</v>
      </c>
      <c r="H38" s="41" t="s">
        <v>25</v>
      </c>
      <c r="I38" s="31" t="n">
        <f aca="false">D38*F38</f>
        <v>193.2</v>
      </c>
      <c r="J38" s="31" t="n">
        <f aca="false">I38*20%</f>
        <v>38.64</v>
      </c>
    </row>
    <row r="39" customFormat="false" ht="12.75" hidden="false" customHeight="false" outlineLevel="0" collapsed="false">
      <c r="A39" s="231" t="s">
        <v>272</v>
      </c>
      <c r="B39" s="232" t="s">
        <v>944</v>
      </c>
      <c r="C39" s="173" t="s">
        <v>132</v>
      </c>
      <c r="D39" s="230" t="n">
        <v>8.412</v>
      </c>
      <c r="E39" s="233"/>
      <c r="F39" s="28" t="n">
        <v>23</v>
      </c>
      <c r="G39" s="29" t="n">
        <v>4</v>
      </c>
      <c r="H39" s="41" t="s">
        <v>25</v>
      </c>
      <c r="I39" s="31" t="n">
        <f aca="false">D39*F39</f>
        <v>193.476</v>
      </c>
      <c r="J39" s="31" t="n">
        <f aca="false">I39*20%</f>
        <v>38.6952</v>
      </c>
    </row>
    <row r="40" customFormat="false" ht="12.75" hidden="false" customHeight="false" outlineLevel="0" collapsed="false">
      <c r="A40" s="231" t="s">
        <v>272</v>
      </c>
      <c r="B40" s="232" t="s">
        <v>945</v>
      </c>
      <c r="C40" s="173" t="s">
        <v>132</v>
      </c>
      <c r="D40" s="230" t="n">
        <v>10.072</v>
      </c>
      <c r="E40" s="233"/>
      <c r="F40" s="28" t="n">
        <v>23</v>
      </c>
      <c r="G40" s="29" t="n">
        <v>4</v>
      </c>
      <c r="H40" s="41" t="s">
        <v>25</v>
      </c>
      <c r="I40" s="31" t="n">
        <f aca="false">D40*F40</f>
        <v>231.656</v>
      </c>
      <c r="J40" s="31" t="n">
        <f aca="false">I40*20%</f>
        <v>46.3312</v>
      </c>
    </row>
    <row r="41" customFormat="false" ht="12.75" hidden="false" customHeight="false" outlineLevel="0" collapsed="false">
      <c r="A41" s="231" t="s">
        <v>272</v>
      </c>
      <c r="B41" s="232" t="s">
        <v>946</v>
      </c>
      <c r="C41" s="173" t="s">
        <v>132</v>
      </c>
      <c r="D41" s="230" t="n">
        <v>10.126</v>
      </c>
      <c r="E41" s="233"/>
      <c r="F41" s="28" t="n">
        <v>23</v>
      </c>
      <c r="G41" s="29" t="n">
        <v>4</v>
      </c>
      <c r="H41" s="41" t="s">
        <v>25</v>
      </c>
      <c r="I41" s="31" t="n">
        <f aca="false">D41*F41</f>
        <v>232.898</v>
      </c>
      <c r="J41" s="31" t="n">
        <f aca="false">I41*20%</f>
        <v>46.5796</v>
      </c>
    </row>
    <row r="42" customFormat="false" ht="12.75" hidden="false" customHeight="false" outlineLevel="0" collapsed="false">
      <c r="A42" s="231" t="s">
        <v>272</v>
      </c>
      <c r="B42" s="232" t="s">
        <v>947</v>
      </c>
      <c r="C42" s="173" t="s">
        <v>132</v>
      </c>
      <c r="D42" s="230" t="n">
        <v>2.999</v>
      </c>
      <c r="E42" s="233"/>
      <c r="F42" s="28" t="n">
        <v>23</v>
      </c>
      <c r="G42" s="29" t="n">
        <v>3</v>
      </c>
      <c r="H42" s="41" t="s">
        <v>25</v>
      </c>
      <c r="I42" s="31" t="n">
        <f aca="false">D42*F42</f>
        <v>68.977</v>
      </c>
      <c r="J42" s="31" t="n">
        <f aca="false">I42*20%</f>
        <v>13.7954</v>
      </c>
    </row>
    <row r="43" customFormat="false" ht="12.75" hidden="false" customHeight="false" outlineLevel="0" collapsed="false">
      <c r="A43" s="231" t="s">
        <v>272</v>
      </c>
      <c r="B43" s="232" t="s">
        <v>948</v>
      </c>
      <c r="C43" s="173" t="s">
        <v>132</v>
      </c>
      <c r="D43" s="230" t="n">
        <v>3</v>
      </c>
      <c r="E43" s="233"/>
      <c r="F43" s="28" t="n">
        <v>23</v>
      </c>
      <c r="G43" s="29" t="n">
        <v>4</v>
      </c>
      <c r="H43" s="41" t="s">
        <v>25</v>
      </c>
      <c r="I43" s="31" t="n">
        <f aca="false">D43*F43</f>
        <v>69</v>
      </c>
      <c r="J43" s="31" t="n">
        <f aca="false">I43*20%</f>
        <v>13.8</v>
      </c>
    </row>
    <row r="44" customFormat="false" ht="12.75" hidden="false" customHeight="false" outlineLevel="0" collapsed="false">
      <c r="A44" s="231" t="s">
        <v>272</v>
      </c>
      <c r="B44" s="232" t="s">
        <v>949</v>
      </c>
      <c r="C44" s="173" t="s">
        <v>132</v>
      </c>
      <c r="D44" s="230" t="n">
        <v>1.998</v>
      </c>
      <c r="E44" s="233"/>
      <c r="F44" s="28" t="n">
        <v>23</v>
      </c>
      <c r="G44" s="29" t="n">
        <v>4</v>
      </c>
      <c r="H44" s="41" t="s">
        <v>25</v>
      </c>
      <c r="I44" s="31" t="n">
        <f aca="false">D44*F44</f>
        <v>45.954</v>
      </c>
      <c r="J44" s="31" t="n">
        <f aca="false">I44*20%</f>
        <v>9.1908</v>
      </c>
    </row>
    <row r="45" customFormat="false" ht="12.75" hidden="false" customHeight="false" outlineLevel="0" collapsed="false">
      <c r="A45" s="222" t="s">
        <v>125</v>
      </c>
      <c r="B45" s="218" t="n">
        <v>24</v>
      </c>
      <c r="C45" s="47" t="s">
        <v>126</v>
      </c>
      <c r="D45" s="48" t="n">
        <f aca="false">SUM(D21:D44)</f>
        <v>123.274</v>
      </c>
      <c r="E45" s="36" t="s">
        <v>127</v>
      </c>
      <c r="F45" s="394"/>
      <c r="G45" s="394"/>
      <c r="H45" s="394"/>
      <c r="I45" s="394"/>
      <c r="J45" s="394"/>
    </row>
    <row r="46" customFormat="false" ht="12.75" hidden="false" customHeight="false" outlineLevel="0" collapsed="false">
      <c r="A46" s="254" t="s">
        <v>950</v>
      </c>
      <c r="B46" s="232" t="s">
        <v>951</v>
      </c>
      <c r="C46" s="173" t="s">
        <v>132</v>
      </c>
      <c r="D46" s="142" t="n">
        <v>6.393</v>
      </c>
      <c r="E46" s="213"/>
      <c r="F46" s="28" t="n">
        <v>23</v>
      </c>
      <c r="G46" s="250" t="n">
        <v>4</v>
      </c>
      <c r="H46" s="132" t="s">
        <v>25</v>
      </c>
      <c r="I46" s="31" t="n">
        <f aca="false">D46*F46</f>
        <v>147.039</v>
      </c>
      <c r="J46" s="31" t="n">
        <f aca="false">I46*20%</f>
        <v>29.4078</v>
      </c>
    </row>
    <row r="47" customFormat="false" ht="12.75" hidden="false" customHeight="false" outlineLevel="0" collapsed="false">
      <c r="A47" s="254" t="s">
        <v>950</v>
      </c>
      <c r="B47" s="232" t="s">
        <v>952</v>
      </c>
      <c r="C47" s="173" t="s">
        <v>132</v>
      </c>
      <c r="D47" s="142" t="n">
        <v>1.997</v>
      </c>
      <c r="E47" s="213"/>
      <c r="F47" s="28" t="n">
        <v>23</v>
      </c>
      <c r="G47" s="250" t="n">
        <v>3</v>
      </c>
      <c r="H47" s="395" t="s">
        <v>25</v>
      </c>
      <c r="I47" s="31" t="n">
        <f aca="false">D47*F47</f>
        <v>45.931</v>
      </c>
      <c r="J47" s="31" t="n">
        <f aca="false">I47*20%</f>
        <v>9.1862</v>
      </c>
    </row>
    <row r="48" customFormat="false" ht="12.75" hidden="false" customHeight="false" outlineLevel="0" collapsed="false">
      <c r="A48" s="254" t="s">
        <v>950</v>
      </c>
      <c r="B48" s="232" t="s">
        <v>953</v>
      </c>
      <c r="C48" s="173" t="s">
        <v>132</v>
      </c>
      <c r="D48" s="142" t="n">
        <v>5.052</v>
      </c>
      <c r="E48" s="213"/>
      <c r="F48" s="28" t="n">
        <v>23</v>
      </c>
      <c r="G48" s="250" t="n">
        <v>7</v>
      </c>
      <c r="H48" s="395" t="s">
        <v>25</v>
      </c>
      <c r="I48" s="31" t="n">
        <f aca="false">D48*F48</f>
        <v>116.196</v>
      </c>
      <c r="J48" s="31" t="n">
        <f aca="false">I48*20%</f>
        <v>23.2392</v>
      </c>
    </row>
    <row r="49" customFormat="false" ht="12.75" hidden="false" customHeight="false" outlineLevel="0" collapsed="false">
      <c r="A49" s="254" t="s">
        <v>950</v>
      </c>
      <c r="B49" s="232" t="s">
        <v>954</v>
      </c>
      <c r="C49" s="173" t="s">
        <v>132</v>
      </c>
      <c r="D49" s="142" t="n">
        <v>1</v>
      </c>
      <c r="E49" s="213"/>
      <c r="F49" s="28" t="n">
        <v>23</v>
      </c>
      <c r="G49" s="250" t="n">
        <v>5</v>
      </c>
      <c r="H49" s="395" t="s">
        <v>25</v>
      </c>
      <c r="I49" s="31" t="n">
        <f aca="false">D49*F49</f>
        <v>23</v>
      </c>
      <c r="J49" s="31" t="n">
        <f aca="false">I49*20%</f>
        <v>4.6</v>
      </c>
    </row>
    <row r="50" customFormat="false" ht="12.75" hidden="false" customHeight="false" outlineLevel="0" collapsed="false">
      <c r="A50" s="222" t="s">
        <v>125</v>
      </c>
      <c r="B50" s="218" t="n">
        <v>4</v>
      </c>
      <c r="C50" s="47" t="s">
        <v>126</v>
      </c>
      <c r="D50" s="48" t="n">
        <f aca="false">SUM(D46:D49)</f>
        <v>14.442</v>
      </c>
      <c r="E50" s="36" t="s">
        <v>127</v>
      </c>
      <c r="F50" s="394"/>
      <c r="G50" s="394"/>
      <c r="H50" s="394"/>
      <c r="I50" s="394"/>
      <c r="J50" s="394"/>
    </row>
    <row r="51" customFormat="false" ht="12.75" hidden="false" customHeight="false" outlineLevel="0" collapsed="false">
      <c r="A51" s="23" t="s">
        <v>360</v>
      </c>
      <c r="B51" s="214" t="s">
        <v>955</v>
      </c>
      <c r="C51" s="173" t="s">
        <v>132</v>
      </c>
      <c r="D51" s="142" t="n">
        <v>20.005</v>
      </c>
      <c r="E51" s="256"/>
      <c r="F51" s="28" t="n">
        <v>46</v>
      </c>
      <c r="G51" s="250" t="n">
        <v>4</v>
      </c>
      <c r="H51" s="132" t="s">
        <v>25</v>
      </c>
      <c r="I51" s="31" t="n">
        <f aca="false">D51*F51</f>
        <v>920.23</v>
      </c>
      <c r="J51" s="31" t="n">
        <f aca="false">I51*20%</f>
        <v>184.046</v>
      </c>
    </row>
    <row r="52" customFormat="false" ht="12.75" hidden="false" customHeight="false" outlineLevel="0" collapsed="false">
      <c r="A52" s="222" t="s">
        <v>125</v>
      </c>
      <c r="B52" s="218" t="n">
        <v>1</v>
      </c>
      <c r="C52" s="47" t="s">
        <v>126</v>
      </c>
      <c r="D52" s="48" t="n">
        <f aca="false">SUM(D51)</f>
        <v>20.005</v>
      </c>
      <c r="E52" s="36" t="s">
        <v>127</v>
      </c>
      <c r="F52" s="394"/>
      <c r="G52" s="394"/>
      <c r="H52" s="394"/>
      <c r="I52" s="394"/>
      <c r="J52" s="394"/>
    </row>
    <row r="53" customFormat="false" ht="12.75" hidden="false" customHeight="false" outlineLevel="0" collapsed="false">
      <c r="A53" s="23" t="s">
        <v>956</v>
      </c>
      <c r="B53" s="238" t="s">
        <v>957</v>
      </c>
      <c r="C53" s="173" t="s">
        <v>132</v>
      </c>
      <c r="D53" s="230" t="n">
        <v>12.989</v>
      </c>
      <c r="E53" s="150"/>
      <c r="F53" s="28" t="n">
        <v>23</v>
      </c>
      <c r="G53" s="250" t="n">
        <v>3</v>
      </c>
      <c r="H53" s="395" t="s">
        <v>25</v>
      </c>
      <c r="I53" s="31" t="n">
        <f aca="false">D53*F53</f>
        <v>298.747</v>
      </c>
      <c r="J53" s="31" t="n">
        <f aca="false">I53*20%</f>
        <v>59.7494</v>
      </c>
    </row>
    <row r="54" customFormat="false" ht="12.75" hidden="false" customHeight="false" outlineLevel="0" collapsed="false">
      <c r="A54" s="23" t="s">
        <v>956</v>
      </c>
      <c r="B54" s="238" t="s">
        <v>958</v>
      </c>
      <c r="C54" s="173" t="s">
        <v>132</v>
      </c>
      <c r="D54" s="230" t="n">
        <v>7.067</v>
      </c>
      <c r="E54" s="150"/>
      <c r="F54" s="28" t="n">
        <v>23</v>
      </c>
      <c r="G54" s="250" t="n">
        <v>4</v>
      </c>
      <c r="H54" s="132" t="s">
        <v>25</v>
      </c>
      <c r="I54" s="31" t="n">
        <f aca="false">D54*F54</f>
        <v>162.541</v>
      </c>
      <c r="J54" s="31" t="n">
        <f aca="false">I54*20%</f>
        <v>32.5082</v>
      </c>
    </row>
    <row r="55" customFormat="false" ht="12.75" hidden="false" customHeight="false" outlineLevel="0" collapsed="false">
      <c r="A55" s="23" t="s">
        <v>956</v>
      </c>
      <c r="B55" s="238" t="s">
        <v>959</v>
      </c>
      <c r="C55" s="173" t="s">
        <v>132</v>
      </c>
      <c r="D55" s="230" t="n">
        <v>13.815</v>
      </c>
      <c r="E55" s="150"/>
      <c r="F55" s="28" t="n">
        <v>23</v>
      </c>
      <c r="G55" s="250" t="n">
        <v>5</v>
      </c>
      <c r="H55" s="395" t="s">
        <v>25</v>
      </c>
      <c r="I55" s="31" t="n">
        <f aca="false">D55*F55</f>
        <v>317.745</v>
      </c>
      <c r="J55" s="31" t="n">
        <f aca="false">I55*20%</f>
        <v>63.549</v>
      </c>
    </row>
    <row r="56" customFormat="false" ht="12.75" hidden="false" customHeight="false" outlineLevel="0" collapsed="false">
      <c r="A56" s="222" t="s">
        <v>125</v>
      </c>
      <c r="B56" s="218" t="n">
        <v>3</v>
      </c>
      <c r="C56" s="47" t="s">
        <v>126</v>
      </c>
      <c r="D56" s="48" t="n">
        <f aca="false">SUM(D53:D55)</f>
        <v>33.871</v>
      </c>
      <c r="E56" s="36" t="s">
        <v>127</v>
      </c>
      <c r="F56" s="394"/>
      <c r="G56" s="394"/>
      <c r="H56" s="394"/>
      <c r="I56" s="394"/>
      <c r="J56" s="394"/>
    </row>
    <row r="57" customFormat="false" ht="12.75" hidden="false" customHeight="false" outlineLevel="0" collapsed="false">
      <c r="A57" s="23" t="s">
        <v>366</v>
      </c>
      <c r="B57" s="34" t="s">
        <v>960</v>
      </c>
      <c r="C57" s="173" t="s">
        <v>132</v>
      </c>
      <c r="D57" s="230" t="n">
        <v>7.5</v>
      </c>
      <c r="E57" s="27"/>
      <c r="F57" s="28" t="n">
        <v>23</v>
      </c>
      <c r="G57" s="250" t="n">
        <v>4</v>
      </c>
      <c r="H57" s="41" t="s">
        <v>25</v>
      </c>
      <c r="I57" s="31" t="n">
        <f aca="false">D57*F57</f>
        <v>172.5</v>
      </c>
      <c r="J57" s="31" t="n">
        <f aca="false">I57*20%</f>
        <v>34.5</v>
      </c>
    </row>
    <row r="58" customFormat="false" ht="12.75" hidden="false" customHeight="false" outlineLevel="0" collapsed="false">
      <c r="A58" s="23" t="s">
        <v>366</v>
      </c>
      <c r="B58" s="34" t="s">
        <v>961</v>
      </c>
      <c r="C58" s="173" t="s">
        <v>132</v>
      </c>
      <c r="D58" s="230" t="n">
        <v>7.303</v>
      </c>
      <c r="E58" s="27"/>
      <c r="F58" s="28" t="n">
        <v>23</v>
      </c>
      <c r="G58" s="250" t="n">
        <v>4</v>
      </c>
      <c r="H58" s="41" t="s">
        <v>25</v>
      </c>
      <c r="I58" s="31" t="n">
        <f aca="false">D58*F58</f>
        <v>167.969</v>
      </c>
      <c r="J58" s="31" t="n">
        <f aca="false">I58*20%</f>
        <v>33.5938</v>
      </c>
    </row>
    <row r="59" customFormat="false" ht="12.75" hidden="false" customHeight="false" outlineLevel="0" collapsed="false">
      <c r="A59" s="23" t="s">
        <v>366</v>
      </c>
      <c r="B59" s="34" t="s">
        <v>962</v>
      </c>
      <c r="C59" s="173" t="s">
        <v>132</v>
      </c>
      <c r="D59" s="230" t="n">
        <v>12.002</v>
      </c>
      <c r="E59" s="27"/>
      <c r="F59" s="28" t="n">
        <v>23</v>
      </c>
      <c r="G59" s="250" t="n">
        <v>4</v>
      </c>
      <c r="H59" s="132" t="s">
        <v>25</v>
      </c>
      <c r="I59" s="31" t="n">
        <f aca="false">D59*F59</f>
        <v>276.046</v>
      </c>
      <c r="J59" s="31" t="n">
        <f aca="false">I59*20%</f>
        <v>55.2092</v>
      </c>
    </row>
    <row r="60" customFormat="false" ht="12.75" hidden="false" customHeight="false" outlineLevel="0" collapsed="false">
      <c r="A60" s="23" t="s">
        <v>366</v>
      </c>
      <c r="B60" s="34" t="s">
        <v>963</v>
      </c>
      <c r="C60" s="173" t="s">
        <v>132</v>
      </c>
      <c r="D60" s="230" t="n">
        <v>5.001</v>
      </c>
      <c r="E60" s="27"/>
      <c r="F60" s="28" t="n">
        <v>23</v>
      </c>
      <c r="G60" s="250" t="n">
        <v>4</v>
      </c>
      <c r="H60" s="41" t="s">
        <v>25</v>
      </c>
      <c r="I60" s="31" t="n">
        <f aca="false">D60*F60</f>
        <v>115.023</v>
      </c>
      <c r="J60" s="31" t="n">
        <f aca="false">I60*20%</f>
        <v>23.0046</v>
      </c>
    </row>
    <row r="61" customFormat="false" ht="12.75" hidden="false" customHeight="false" outlineLevel="0" collapsed="false">
      <c r="A61" s="23" t="s">
        <v>366</v>
      </c>
      <c r="B61" s="34" t="s">
        <v>964</v>
      </c>
      <c r="C61" s="173" t="s">
        <v>132</v>
      </c>
      <c r="D61" s="230" t="n">
        <v>5.501</v>
      </c>
      <c r="E61" s="27"/>
      <c r="F61" s="28" t="n">
        <v>23</v>
      </c>
      <c r="G61" s="250" t="n">
        <v>5</v>
      </c>
      <c r="H61" s="41" t="s">
        <v>25</v>
      </c>
      <c r="I61" s="31" t="n">
        <f aca="false">D61*F61</f>
        <v>126.523</v>
      </c>
      <c r="J61" s="31" t="n">
        <f aca="false">I61*20%</f>
        <v>25.3046</v>
      </c>
    </row>
    <row r="62" customFormat="false" ht="12.75" hidden="false" customHeight="false" outlineLevel="0" collapsed="false">
      <c r="A62" s="23" t="s">
        <v>366</v>
      </c>
      <c r="B62" s="34" t="s">
        <v>965</v>
      </c>
      <c r="C62" s="173" t="s">
        <v>132</v>
      </c>
      <c r="D62" s="230" t="n">
        <v>3.31</v>
      </c>
      <c r="E62" s="27"/>
      <c r="F62" s="28" t="n">
        <v>23</v>
      </c>
      <c r="G62" s="250" t="n">
        <v>5</v>
      </c>
      <c r="H62" s="41" t="s">
        <v>25</v>
      </c>
      <c r="I62" s="31" t="n">
        <f aca="false">D62*F62</f>
        <v>76.13</v>
      </c>
      <c r="J62" s="31" t="n">
        <f aca="false">I62*20%</f>
        <v>15.226</v>
      </c>
      <c r="K62" s="396"/>
      <c r="L62" s="396"/>
      <c r="M62" s="396"/>
    </row>
    <row r="63" customFormat="false" ht="12.75" hidden="false" customHeight="false" outlineLevel="0" collapsed="false">
      <c r="A63" s="23" t="s">
        <v>366</v>
      </c>
      <c r="B63" s="34" t="s">
        <v>966</v>
      </c>
      <c r="C63" s="173" t="s">
        <v>132</v>
      </c>
      <c r="D63" s="230" t="n">
        <v>4.901</v>
      </c>
      <c r="E63" s="27"/>
      <c r="F63" s="28" t="n">
        <v>23</v>
      </c>
      <c r="G63" s="250" t="n">
        <v>5</v>
      </c>
      <c r="H63" s="41" t="s">
        <v>25</v>
      </c>
      <c r="I63" s="31" t="n">
        <f aca="false">D63*F63</f>
        <v>112.723</v>
      </c>
      <c r="J63" s="31" t="n">
        <f aca="false">I63*20%</f>
        <v>22.5446</v>
      </c>
      <c r="K63" s="396"/>
      <c r="L63" s="396"/>
      <c r="M63" s="396"/>
    </row>
    <row r="64" customFormat="false" ht="12.75" hidden="false" customHeight="false" outlineLevel="0" collapsed="false">
      <c r="A64" s="23" t="s">
        <v>366</v>
      </c>
      <c r="B64" s="34" t="s">
        <v>967</v>
      </c>
      <c r="C64" s="173" t="s">
        <v>132</v>
      </c>
      <c r="D64" s="230" t="n">
        <v>5.151</v>
      </c>
      <c r="E64" s="27"/>
      <c r="F64" s="28" t="n">
        <v>23</v>
      </c>
      <c r="G64" s="250" t="n">
        <v>5</v>
      </c>
      <c r="H64" s="41" t="s">
        <v>25</v>
      </c>
      <c r="I64" s="31" t="n">
        <f aca="false">D64*F64</f>
        <v>118.473</v>
      </c>
      <c r="J64" s="31" t="n">
        <f aca="false">I64*20%</f>
        <v>23.6946</v>
      </c>
    </row>
    <row r="65" customFormat="false" ht="12.75" hidden="false" customHeight="false" outlineLevel="0" collapsed="false">
      <c r="A65" s="23" t="s">
        <v>366</v>
      </c>
      <c r="B65" s="34" t="s">
        <v>968</v>
      </c>
      <c r="C65" s="173" t="s">
        <v>132</v>
      </c>
      <c r="D65" s="230" t="n">
        <v>15.727</v>
      </c>
      <c r="E65" s="27"/>
      <c r="F65" s="28" t="n">
        <v>23</v>
      </c>
      <c r="G65" s="250" t="n">
        <v>5</v>
      </c>
      <c r="H65" s="41" t="s">
        <v>25</v>
      </c>
      <c r="I65" s="31" t="n">
        <f aca="false">D65*F65</f>
        <v>361.721</v>
      </c>
      <c r="J65" s="31" t="n">
        <f aca="false">I65*20%</f>
        <v>72.3442</v>
      </c>
    </row>
    <row r="66" customFormat="false" ht="12.75" hidden="false" customHeight="false" outlineLevel="0" collapsed="false">
      <c r="A66" s="23" t="s">
        <v>366</v>
      </c>
      <c r="B66" s="34" t="s">
        <v>969</v>
      </c>
      <c r="C66" s="173" t="s">
        <v>132</v>
      </c>
      <c r="D66" s="230" t="n">
        <v>9.115</v>
      </c>
      <c r="E66" s="27"/>
      <c r="F66" s="28" t="n">
        <v>23</v>
      </c>
      <c r="G66" s="250" t="n">
        <v>4</v>
      </c>
      <c r="H66" s="132" t="s">
        <v>25</v>
      </c>
      <c r="I66" s="31" t="n">
        <f aca="false">D66*F66</f>
        <v>209.645</v>
      </c>
      <c r="J66" s="31" t="n">
        <f aca="false">I66*20%</f>
        <v>41.929</v>
      </c>
    </row>
    <row r="67" customFormat="false" ht="12.75" hidden="false" customHeight="false" outlineLevel="0" collapsed="false">
      <c r="A67" s="23" t="s">
        <v>366</v>
      </c>
      <c r="B67" s="34" t="s">
        <v>970</v>
      </c>
      <c r="C67" s="173" t="s">
        <v>132</v>
      </c>
      <c r="D67" s="230" t="n">
        <v>3.866</v>
      </c>
      <c r="E67" s="27"/>
      <c r="F67" s="28" t="n">
        <v>23</v>
      </c>
      <c r="G67" s="250" t="n">
        <v>4</v>
      </c>
      <c r="H67" s="41" t="s">
        <v>25</v>
      </c>
      <c r="I67" s="31" t="n">
        <f aca="false">D67*F67</f>
        <v>88.918</v>
      </c>
      <c r="J67" s="31" t="n">
        <f aca="false">I67*20%</f>
        <v>17.7836</v>
      </c>
    </row>
    <row r="68" customFormat="false" ht="12.75" hidden="false" customHeight="false" outlineLevel="0" collapsed="false">
      <c r="A68" s="23" t="s">
        <v>366</v>
      </c>
      <c r="B68" s="34" t="s">
        <v>971</v>
      </c>
      <c r="C68" s="173" t="s">
        <v>132</v>
      </c>
      <c r="D68" s="230" t="n">
        <v>11.727</v>
      </c>
      <c r="E68" s="27"/>
      <c r="F68" s="28" t="n">
        <v>23</v>
      </c>
      <c r="G68" s="250" t="n">
        <v>4</v>
      </c>
      <c r="H68" s="41" t="s">
        <v>25</v>
      </c>
      <c r="I68" s="31" t="n">
        <f aca="false">D68*F68</f>
        <v>269.721</v>
      </c>
      <c r="J68" s="31" t="n">
        <f aca="false">I68*20%</f>
        <v>53.9442</v>
      </c>
    </row>
    <row r="69" customFormat="false" ht="12.75" hidden="false" customHeight="false" outlineLevel="0" collapsed="false">
      <c r="A69" s="23" t="s">
        <v>366</v>
      </c>
      <c r="B69" s="34" t="s">
        <v>972</v>
      </c>
      <c r="C69" s="173" t="s">
        <v>132</v>
      </c>
      <c r="D69" s="230" t="n">
        <v>6</v>
      </c>
      <c r="E69" s="27"/>
      <c r="F69" s="28" t="n">
        <v>23</v>
      </c>
      <c r="G69" s="250" t="n">
        <v>4</v>
      </c>
      <c r="H69" s="41" t="s">
        <v>25</v>
      </c>
      <c r="I69" s="31" t="n">
        <f aca="false">D69*F69</f>
        <v>138</v>
      </c>
      <c r="J69" s="31" t="n">
        <f aca="false">I69*20%</f>
        <v>27.6</v>
      </c>
    </row>
    <row r="70" customFormat="false" ht="12.75" hidden="false" customHeight="false" outlineLevel="0" collapsed="false">
      <c r="A70" s="23" t="s">
        <v>366</v>
      </c>
      <c r="B70" s="34" t="s">
        <v>973</v>
      </c>
      <c r="C70" s="173" t="s">
        <v>132</v>
      </c>
      <c r="D70" s="230" t="n">
        <v>7.781</v>
      </c>
      <c r="E70" s="27"/>
      <c r="F70" s="28" t="n">
        <v>23</v>
      </c>
      <c r="G70" s="250" t="n">
        <v>4</v>
      </c>
      <c r="H70" s="132" t="s">
        <v>25</v>
      </c>
      <c r="I70" s="31" t="n">
        <f aca="false">D70*F70</f>
        <v>178.963</v>
      </c>
      <c r="J70" s="31" t="n">
        <f aca="false">I70*20%</f>
        <v>35.7926</v>
      </c>
    </row>
    <row r="71" customFormat="false" ht="12.75" hidden="false" customHeight="false" outlineLevel="0" collapsed="false">
      <c r="A71" s="23" t="s">
        <v>366</v>
      </c>
      <c r="B71" s="34" t="s">
        <v>974</v>
      </c>
      <c r="C71" s="173" t="s">
        <v>132</v>
      </c>
      <c r="D71" s="230" t="n">
        <v>8.173</v>
      </c>
      <c r="E71" s="27"/>
      <c r="F71" s="28" t="n">
        <v>23</v>
      </c>
      <c r="G71" s="250" t="n">
        <v>4</v>
      </c>
      <c r="H71" s="132" t="s">
        <v>25</v>
      </c>
      <c r="I71" s="31" t="n">
        <f aca="false">D71*F71</f>
        <v>187.979</v>
      </c>
      <c r="J71" s="31" t="n">
        <f aca="false">I71*20%</f>
        <v>37.5958</v>
      </c>
    </row>
    <row r="72" customFormat="false" ht="12.75" hidden="false" customHeight="false" outlineLevel="0" collapsed="false">
      <c r="A72" s="23" t="s">
        <v>366</v>
      </c>
      <c r="B72" s="34" t="s">
        <v>975</v>
      </c>
      <c r="C72" s="173" t="s">
        <v>132</v>
      </c>
      <c r="D72" s="230" t="n">
        <v>3.851</v>
      </c>
      <c r="E72" s="27"/>
      <c r="F72" s="28" t="n">
        <v>23</v>
      </c>
      <c r="G72" s="250" t="n">
        <v>4</v>
      </c>
      <c r="H72" s="41" t="s">
        <v>25</v>
      </c>
      <c r="I72" s="31" t="n">
        <f aca="false">D72*F72</f>
        <v>88.573</v>
      </c>
      <c r="J72" s="31" t="n">
        <f aca="false">I72*20%</f>
        <v>17.7146</v>
      </c>
    </row>
    <row r="73" customFormat="false" ht="12.75" hidden="false" customHeight="false" outlineLevel="0" collapsed="false">
      <c r="A73" s="23" t="s">
        <v>366</v>
      </c>
      <c r="B73" s="34" t="s">
        <v>976</v>
      </c>
      <c r="C73" s="173" t="s">
        <v>132</v>
      </c>
      <c r="D73" s="230" t="n">
        <v>10.102</v>
      </c>
      <c r="E73" s="27"/>
      <c r="F73" s="28" t="n">
        <v>23</v>
      </c>
      <c r="G73" s="250" t="n">
        <v>4</v>
      </c>
      <c r="H73" s="132" t="s">
        <v>25</v>
      </c>
      <c r="I73" s="31" t="n">
        <f aca="false">D73*F73</f>
        <v>232.346</v>
      </c>
      <c r="J73" s="31" t="n">
        <f aca="false">I73*20%</f>
        <v>46.4692</v>
      </c>
    </row>
    <row r="74" customFormat="false" ht="12.75" hidden="false" customHeight="false" outlineLevel="0" collapsed="false">
      <c r="A74" s="23" t="s">
        <v>366</v>
      </c>
      <c r="B74" s="34" t="s">
        <v>977</v>
      </c>
      <c r="C74" s="173" t="s">
        <v>132</v>
      </c>
      <c r="D74" s="230" t="n">
        <v>12.827</v>
      </c>
      <c r="E74" s="27"/>
      <c r="F74" s="28" t="n">
        <v>23</v>
      </c>
      <c r="G74" s="250" t="n">
        <v>4</v>
      </c>
      <c r="H74" s="132" t="s">
        <v>25</v>
      </c>
      <c r="I74" s="31" t="n">
        <f aca="false">D74*F74</f>
        <v>295.021</v>
      </c>
      <c r="J74" s="31" t="n">
        <f aca="false">I74*20%</f>
        <v>59.0042</v>
      </c>
    </row>
    <row r="75" customFormat="false" ht="12.75" hidden="false" customHeight="false" outlineLevel="0" collapsed="false">
      <c r="A75" s="23" t="s">
        <v>366</v>
      </c>
      <c r="B75" s="34" t="s">
        <v>978</v>
      </c>
      <c r="C75" s="173" t="s">
        <v>132</v>
      </c>
      <c r="D75" s="230" t="n">
        <v>5</v>
      </c>
      <c r="E75" s="27"/>
      <c r="F75" s="28" t="n">
        <v>23</v>
      </c>
      <c r="G75" s="250" t="n">
        <v>4</v>
      </c>
      <c r="H75" s="132" t="s">
        <v>25</v>
      </c>
      <c r="I75" s="31" t="n">
        <f aca="false">D75*F75</f>
        <v>115</v>
      </c>
      <c r="J75" s="31" t="n">
        <f aca="false">I75*20%</f>
        <v>23</v>
      </c>
    </row>
    <row r="76" customFormat="false" ht="12.75" hidden="false" customHeight="false" outlineLevel="0" collapsed="false">
      <c r="A76" s="23" t="s">
        <v>366</v>
      </c>
      <c r="B76" s="34" t="s">
        <v>979</v>
      </c>
      <c r="C76" s="173" t="s">
        <v>132</v>
      </c>
      <c r="D76" s="230" t="n">
        <v>11.079</v>
      </c>
      <c r="E76" s="27"/>
      <c r="F76" s="28" t="n">
        <v>23</v>
      </c>
      <c r="G76" s="250" t="n">
        <v>4</v>
      </c>
      <c r="H76" s="132" t="s">
        <v>25</v>
      </c>
      <c r="I76" s="31" t="n">
        <f aca="false">D76*F76</f>
        <v>254.817</v>
      </c>
      <c r="J76" s="31" t="n">
        <f aca="false">I76*20%</f>
        <v>50.9634</v>
      </c>
    </row>
    <row r="77" customFormat="false" ht="12.75" hidden="false" customHeight="false" outlineLevel="0" collapsed="false">
      <c r="A77" s="23" t="s">
        <v>366</v>
      </c>
      <c r="B77" s="34" t="s">
        <v>980</v>
      </c>
      <c r="C77" s="173" t="s">
        <v>132</v>
      </c>
      <c r="D77" s="230" t="n">
        <v>3.046</v>
      </c>
      <c r="E77" s="27"/>
      <c r="F77" s="28" t="n">
        <v>23</v>
      </c>
      <c r="G77" s="250" t="n">
        <v>4</v>
      </c>
      <c r="H77" s="132" t="s">
        <v>25</v>
      </c>
      <c r="I77" s="31" t="n">
        <f aca="false">D77*F77</f>
        <v>70.058</v>
      </c>
      <c r="J77" s="31" t="n">
        <f aca="false">I77*20%</f>
        <v>14.0116</v>
      </c>
    </row>
    <row r="78" customFormat="false" ht="12.75" hidden="false" customHeight="false" outlineLevel="0" collapsed="false">
      <c r="A78" s="23" t="s">
        <v>366</v>
      </c>
      <c r="B78" s="34" t="s">
        <v>981</v>
      </c>
      <c r="C78" s="173" t="s">
        <v>132</v>
      </c>
      <c r="D78" s="230" t="n">
        <v>4.49</v>
      </c>
      <c r="E78" s="27"/>
      <c r="F78" s="28" t="n">
        <v>23</v>
      </c>
      <c r="G78" s="250" t="n">
        <v>4</v>
      </c>
      <c r="H78" s="132" t="s">
        <v>25</v>
      </c>
      <c r="I78" s="31" t="n">
        <f aca="false">D78*F78</f>
        <v>103.27</v>
      </c>
      <c r="J78" s="31" t="n">
        <f aca="false">I78*20%</f>
        <v>20.654</v>
      </c>
    </row>
    <row r="79" customFormat="false" ht="12.75" hidden="false" customHeight="false" outlineLevel="0" collapsed="false">
      <c r="A79" s="23" t="s">
        <v>366</v>
      </c>
      <c r="B79" s="34" t="s">
        <v>982</v>
      </c>
      <c r="C79" s="173" t="s">
        <v>132</v>
      </c>
      <c r="D79" s="230" t="n">
        <v>13.722</v>
      </c>
      <c r="E79" s="27"/>
      <c r="F79" s="28" t="n">
        <v>23</v>
      </c>
      <c r="G79" s="250" t="n">
        <v>4</v>
      </c>
      <c r="H79" s="132" t="s">
        <v>25</v>
      </c>
      <c r="I79" s="31" t="n">
        <f aca="false">D79*F79</f>
        <v>315.606</v>
      </c>
      <c r="J79" s="31" t="n">
        <f aca="false">I79*20%</f>
        <v>63.1212</v>
      </c>
    </row>
    <row r="80" customFormat="false" ht="12.75" hidden="false" customHeight="false" outlineLevel="0" collapsed="false">
      <c r="A80" s="23" t="s">
        <v>366</v>
      </c>
      <c r="B80" s="34" t="s">
        <v>983</v>
      </c>
      <c r="C80" s="173" t="s">
        <v>132</v>
      </c>
      <c r="D80" s="230" t="n">
        <v>9.702</v>
      </c>
      <c r="E80" s="27"/>
      <c r="F80" s="28" t="n">
        <v>23</v>
      </c>
      <c r="G80" s="250" t="n">
        <v>4</v>
      </c>
      <c r="H80" s="41" t="s">
        <v>25</v>
      </c>
      <c r="I80" s="31" t="n">
        <f aca="false">D80*F80</f>
        <v>223.146</v>
      </c>
      <c r="J80" s="31" t="n">
        <f aca="false">I80*20%</f>
        <v>44.6292</v>
      </c>
    </row>
    <row r="81" customFormat="false" ht="12.75" hidden="false" customHeight="false" outlineLevel="0" collapsed="false">
      <c r="A81" s="23" t="s">
        <v>366</v>
      </c>
      <c r="B81" s="34" t="s">
        <v>984</v>
      </c>
      <c r="C81" s="173" t="s">
        <v>132</v>
      </c>
      <c r="D81" s="230" t="n">
        <v>21.603</v>
      </c>
      <c r="E81" s="27"/>
      <c r="F81" s="28" t="n">
        <v>23</v>
      </c>
      <c r="G81" s="250" t="n">
        <v>4</v>
      </c>
      <c r="H81" s="132" t="s">
        <v>25</v>
      </c>
      <c r="I81" s="31" t="n">
        <f aca="false">D81*F81</f>
        <v>496.869</v>
      </c>
      <c r="J81" s="31" t="n">
        <f aca="false">I81*20%</f>
        <v>99.3738</v>
      </c>
    </row>
    <row r="82" customFormat="false" ht="12.75" hidden="false" customHeight="false" outlineLevel="0" collapsed="false">
      <c r="A82" s="23" t="s">
        <v>366</v>
      </c>
      <c r="B82" s="34" t="s">
        <v>985</v>
      </c>
      <c r="C82" s="173" t="s">
        <v>132</v>
      </c>
      <c r="D82" s="230" t="n">
        <v>3.301</v>
      </c>
      <c r="E82" s="27"/>
      <c r="F82" s="28" t="n">
        <v>23</v>
      </c>
      <c r="G82" s="250" t="n">
        <v>4</v>
      </c>
      <c r="H82" s="41" t="s">
        <v>25</v>
      </c>
      <c r="I82" s="31" t="n">
        <f aca="false">D82*F82</f>
        <v>75.923</v>
      </c>
      <c r="J82" s="31" t="n">
        <f aca="false">I82*20%</f>
        <v>15.1846</v>
      </c>
    </row>
    <row r="83" customFormat="false" ht="12.75" hidden="false" customHeight="false" outlineLevel="0" collapsed="false">
      <c r="A83" s="23" t="s">
        <v>366</v>
      </c>
      <c r="B83" s="34" t="s">
        <v>986</v>
      </c>
      <c r="C83" s="173" t="s">
        <v>132</v>
      </c>
      <c r="D83" s="230" t="n">
        <v>3.501</v>
      </c>
      <c r="E83" s="27"/>
      <c r="F83" s="28" t="n">
        <v>23</v>
      </c>
      <c r="G83" s="250" t="n">
        <v>4</v>
      </c>
      <c r="H83" s="132" t="s">
        <v>25</v>
      </c>
      <c r="I83" s="31" t="n">
        <f aca="false">D83*F83</f>
        <v>80.523</v>
      </c>
      <c r="J83" s="31" t="n">
        <f aca="false">I83*20%</f>
        <v>16.1046</v>
      </c>
    </row>
    <row r="84" customFormat="false" ht="12.75" hidden="false" customHeight="false" outlineLevel="0" collapsed="false">
      <c r="A84" s="23" t="s">
        <v>366</v>
      </c>
      <c r="B84" s="34" t="s">
        <v>987</v>
      </c>
      <c r="C84" s="173" t="s">
        <v>132</v>
      </c>
      <c r="D84" s="230" t="n">
        <v>24.337</v>
      </c>
      <c r="E84" s="27"/>
      <c r="F84" s="28" t="n">
        <v>23</v>
      </c>
      <c r="G84" s="250" t="n">
        <v>4</v>
      </c>
      <c r="H84" s="132" t="s">
        <v>25</v>
      </c>
      <c r="I84" s="31" t="n">
        <f aca="false">D84*F84</f>
        <v>559.751</v>
      </c>
      <c r="J84" s="31" t="n">
        <f aca="false">I84*20%</f>
        <v>111.9502</v>
      </c>
    </row>
    <row r="85" customFormat="false" ht="12.75" hidden="false" customHeight="false" outlineLevel="0" collapsed="false">
      <c r="A85" s="23" t="s">
        <v>366</v>
      </c>
      <c r="B85" s="34" t="s">
        <v>988</v>
      </c>
      <c r="C85" s="173" t="s">
        <v>132</v>
      </c>
      <c r="D85" s="230" t="n">
        <v>19.917</v>
      </c>
      <c r="E85" s="27"/>
      <c r="F85" s="28" t="n">
        <v>23</v>
      </c>
      <c r="G85" s="250" t="n">
        <v>4</v>
      </c>
      <c r="H85" s="132" t="s">
        <v>25</v>
      </c>
      <c r="I85" s="31" t="n">
        <f aca="false">D85*F85</f>
        <v>458.091</v>
      </c>
      <c r="J85" s="31" t="n">
        <f aca="false">I85*20%</f>
        <v>91.6182</v>
      </c>
    </row>
    <row r="86" customFormat="false" ht="12.75" hidden="false" customHeight="false" outlineLevel="0" collapsed="false">
      <c r="A86" s="23" t="s">
        <v>366</v>
      </c>
      <c r="B86" s="34" t="s">
        <v>989</v>
      </c>
      <c r="C86" s="173" t="s">
        <v>132</v>
      </c>
      <c r="D86" s="230" t="n">
        <v>3.85</v>
      </c>
      <c r="E86" s="27"/>
      <c r="F86" s="28" t="n">
        <v>23</v>
      </c>
      <c r="G86" s="250" t="n">
        <v>5</v>
      </c>
      <c r="H86" s="41" t="s">
        <v>25</v>
      </c>
      <c r="I86" s="31" t="n">
        <f aca="false">D86*F86</f>
        <v>88.55</v>
      </c>
      <c r="J86" s="31" t="n">
        <f aca="false">I86*20%</f>
        <v>17.71</v>
      </c>
    </row>
    <row r="87" customFormat="false" ht="12.75" hidden="false" customHeight="false" outlineLevel="0" collapsed="false">
      <c r="A87" s="23" t="s">
        <v>366</v>
      </c>
      <c r="B87" s="34" t="s">
        <v>990</v>
      </c>
      <c r="C87" s="173" t="s">
        <v>132</v>
      </c>
      <c r="D87" s="230" t="n">
        <v>3</v>
      </c>
      <c r="E87" s="27"/>
      <c r="F87" s="28" t="n">
        <v>23</v>
      </c>
      <c r="G87" s="250" t="n">
        <v>5</v>
      </c>
      <c r="H87" s="41" t="s">
        <v>25</v>
      </c>
      <c r="I87" s="31" t="n">
        <f aca="false">D87*F87</f>
        <v>69</v>
      </c>
      <c r="J87" s="31" t="n">
        <f aca="false">I87*20%</f>
        <v>13.8</v>
      </c>
    </row>
    <row r="88" customFormat="false" ht="12.75" hidden="false" customHeight="false" outlineLevel="0" collapsed="false">
      <c r="A88" s="23" t="s">
        <v>366</v>
      </c>
      <c r="B88" s="34" t="s">
        <v>991</v>
      </c>
      <c r="C88" s="173" t="s">
        <v>132</v>
      </c>
      <c r="D88" s="230" t="n">
        <v>7.001</v>
      </c>
      <c r="E88" s="27"/>
      <c r="F88" s="28" t="n">
        <v>23</v>
      </c>
      <c r="G88" s="250" t="n">
        <v>5</v>
      </c>
      <c r="H88" s="41" t="s">
        <v>25</v>
      </c>
      <c r="I88" s="31" t="n">
        <f aca="false">D88*F88</f>
        <v>161.023</v>
      </c>
      <c r="J88" s="31" t="n">
        <f aca="false">I88*20%</f>
        <v>32.2046</v>
      </c>
    </row>
    <row r="89" customFormat="false" ht="12.75" hidden="false" customHeight="false" outlineLevel="0" collapsed="false">
      <c r="A89" s="23" t="s">
        <v>366</v>
      </c>
      <c r="B89" s="34" t="s">
        <v>992</v>
      </c>
      <c r="C89" s="173" t="s">
        <v>132</v>
      </c>
      <c r="D89" s="230" t="n">
        <v>13.777</v>
      </c>
      <c r="E89" s="27"/>
      <c r="F89" s="28" t="n">
        <v>23</v>
      </c>
      <c r="G89" s="250" t="n">
        <v>5</v>
      </c>
      <c r="H89" s="41" t="s">
        <v>25</v>
      </c>
      <c r="I89" s="31" t="n">
        <f aca="false">D89*F89</f>
        <v>316.871</v>
      </c>
      <c r="J89" s="31" t="n">
        <f aca="false">I89*20%</f>
        <v>63.3742</v>
      </c>
    </row>
    <row r="90" customFormat="false" ht="12.75" hidden="false" customHeight="false" outlineLevel="0" collapsed="false">
      <c r="A90" s="23" t="s">
        <v>366</v>
      </c>
      <c r="B90" s="34" t="s">
        <v>993</v>
      </c>
      <c r="C90" s="173" t="s">
        <v>132</v>
      </c>
      <c r="D90" s="230" t="n">
        <v>3.956</v>
      </c>
      <c r="E90" s="27"/>
      <c r="F90" s="28" t="n">
        <v>23</v>
      </c>
      <c r="G90" s="250" t="n">
        <v>5</v>
      </c>
      <c r="H90" s="41" t="s">
        <v>25</v>
      </c>
      <c r="I90" s="31" t="n">
        <f aca="false">D90*F90</f>
        <v>90.988</v>
      </c>
      <c r="J90" s="31" t="n">
        <f aca="false">I90*20%</f>
        <v>18.1976</v>
      </c>
    </row>
    <row r="91" customFormat="false" ht="12.75" hidden="false" customHeight="false" outlineLevel="0" collapsed="false">
      <c r="A91" s="23" t="s">
        <v>366</v>
      </c>
      <c r="B91" s="34" t="s">
        <v>994</v>
      </c>
      <c r="C91" s="173" t="s">
        <v>132</v>
      </c>
      <c r="D91" s="230" t="n">
        <v>7.591</v>
      </c>
      <c r="E91" s="27"/>
      <c r="F91" s="28" t="n">
        <v>23</v>
      </c>
      <c r="G91" s="250" t="n">
        <v>5</v>
      </c>
      <c r="H91" s="41" t="s">
        <v>25</v>
      </c>
      <c r="I91" s="31" t="n">
        <f aca="false">D91*F91</f>
        <v>174.593</v>
      </c>
      <c r="J91" s="31" t="n">
        <f aca="false">I91*20%</f>
        <v>34.9186</v>
      </c>
    </row>
    <row r="92" customFormat="false" ht="12.75" hidden="false" customHeight="false" outlineLevel="0" collapsed="false">
      <c r="A92" s="23" t="s">
        <v>366</v>
      </c>
      <c r="B92" s="34" t="s">
        <v>995</v>
      </c>
      <c r="C92" s="173" t="s">
        <v>132</v>
      </c>
      <c r="D92" s="230" t="n">
        <v>7.591</v>
      </c>
      <c r="E92" s="27"/>
      <c r="F92" s="28" t="n">
        <v>23</v>
      </c>
      <c r="G92" s="250" t="n">
        <v>5</v>
      </c>
      <c r="H92" s="132" t="s">
        <v>25</v>
      </c>
      <c r="I92" s="31" t="n">
        <f aca="false">D92*F92</f>
        <v>174.593</v>
      </c>
      <c r="J92" s="31" t="n">
        <f aca="false">I92*20%</f>
        <v>34.9186</v>
      </c>
    </row>
    <row r="93" customFormat="false" ht="12.75" hidden="false" customHeight="false" outlineLevel="0" collapsed="false">
      <c r="A93" s="23" t="s">
        <v>366</v>
      </c>
      <c r="B93" s="34" t="s">
        <v>996</v>
      </c>
      <c r="C93" s="173" t="s">
        <v>132</v>
      </c>
      <c r="D93" s="230" t="n">
        <v>7.397</v>
      </c>
      <c r="E93" s="27"/>
      <c r="F93" s="28" t="n">
        <v>23</v>
      </c>
      <c r="G93" s="250" t="n">
        <v>6</v>
      </c>
      <c r="H93" s="41" t="s">
        <v>25</v>
      </c>
      <c r="I93" s="31" t="n">
        <f aca="false">D93*F93</f>
        <v>170.131</v>
      </c>
      <c r="J93" s="31" t="n">
        <f aca="false">I93*20%</f>
        <v>34.0262</v>
      </c>
    </row>
    <row r="94" customFormat="false" ht="12.75" hidden="false" customHeight="false" outlineLevel="0" collapsed="false">
      <c r="A94" s="23" t="s">
        <v>366</v>
      </c>
      <c r="B94" s="34" t="s">
        <v>997</v>
      </c>
      <c r="C94" s="173" t="s">
        <v>132</v>
      </c>
      <c r="D94" s="230" t="n">
        <v>3.045</v>
      </c>
      <c r="E94" s="27"/>
      <c r="F94" s="28" t="n">
        <v>23</v>
      </c>
      <c r="G94" s="250" t="n">
        <v>6</v>
      </c>
      <c r="H94" s="41" t="s">
        <v>25</v>
      </c>
      <c r="I94" s="31" t="n">
        <f aca="false">D94*F94</f>
        <v>70.035</v>
      </c>
      <c r="J94" s="31" t="n">
        <f aca="false">I94*20%</f>
        <v>14.007</v>
      </c>
    </row>
    <row r="95" customFormat="false" ht="12.75" hidden="false" customHeight="false" outlineLevel="0" collapsed="false">
      <c r="A95" s="23" t="s">
        <v>366</v>
      </c>
      <c r="B95" s="34" t="s">
        <v>998</v>
      </c>
      <c r="C95" s="173" t="s">
        <v>132</v>
      </c>
      <c r="D95" s="230" t="n">
        <v>4.431</v>
      </c>
      <c r="E95" s="27"/>
      <c r="F95" s="28" t="n">
        <v>23</v>
      </c>
      <c r="G95" s="250" t="n">
        <v>6</v>
      </c>
      <c r="H95" s="41" t="s">
        <v>25</v>
      </c>
      <c r="I95" s="31" t="n">
        <f aca="false">D95*F95</f>
        <v>101.913</v>
      </c>
      <c r="J95" s="31" t="n">
        <f aca="false">I95*20%</f>
        <v>20.3826</v>
      </c>
    </row>
    <row r="96" customFormat="false" ht="12.75" hidden="false" customHeight="false" outlineLevel="0" collapsed="false">
      <c r="A96" s="23" t="s">
        <v>366</v>
      </c>
      <c r="B96" s="34" t="s">
        <v>999</v>
      </c>
      <c r="C96" s="173" t="s">
        <v>132</v>
      </c>
      <c r="D96" s="230" t="n">
        <v>5.401</v>
      </c>
      <c r="E96" s="27"/>
      <c r="F96" s="28" t="n">
        <v>23</v>
      </c>
      <c r="G96" s="250" t="n">
        <v>5</v>
      </c>
      <c r="H96" s="41" t="s">
        <v>25</v>
      </c>
      <c r="I96" s="31" t="n">
        <f aca="false">D96*F96</f>
        <v>124.223</v>
      </c>
      <c r="J96" s="31" t="n">
        <f aca="false">I96*20%</f>
        <v>24.8446</v>
      </c>
    </row>
    <row r="97" customFormat="false" ht="12.75" hidden="false" customHeight="false" outlineLevel="0" collapsed="false">
      <c r="A97" s="23" t="s">
        <v>366</v>
      </c>
      <c r="B97" s="34" t="s">
        <v>1000</v>
      </c>
      <c r="C97" s="173" t="s">
        <v>132</v>
      </c>
      <c r="D97" s="230" t="n">
        <v>4.501</v>
      </c>
      <c r="E97" s="27"/>
      <c r="F97" s="28" t="n">
        <v>23</v>
      </c>
      <c r="G97" s="250" t="n">
        <v>4</v>
      </c>
      <c r="H97" s="41" t="s">
        <v>25</v>
      </c>
      <c r="I97" s="31" t="n">
        <f aca="false">D97*F97</f>
        <v>103.523</v>
      </c>
      <c r="J97" s="31" t="n">
        <f aca="false">I97*20%</f>
        <v>20.7046</v>
      </c>
    </row>
    <row r="98" customFormat="false" ht="12.75" hidden="false" customHeight="false" outlineLevel="0" collapsed="false">
      <c r="A98" s="222" t="s">
        <v>125</v>
      </c>
      <c r="B98" s="218" t="n">
        <v>41</v>
      </c>
      <c r="C98" s="47" t="s">
        <v>126</v>
      </c>
      <c r="D98" s="48" t="n">
        <f aca="false">SUM(D57:D97)</f>
        <v>331.077</v>
      </c>
      <c r="E98" s="36" t="s">
        <v>127</v>
      </c>
      <c r="F98" s="394"/>
      <c r="G98" s="394"/>
      <c r="H98" s="394"/>
      <c r="I98" s="394"/>
      <c r="J98" s="394"/>
    </row>
    <row r="99" customFormat="false" ht="12.75" hidden="false" customHeight="false" outlineLevel="0" collapsed="false">
      <c r="A99" s="23" t="s">
        <v>393</v>
      </c>
      <c r="B99" s="34" t="s">
        <v>1001</v>
      </c>
      <c r="C99" s="173" t="s">
        <v>132</v>
      </c>
      <c r="D99" s="230" t="n">
        <v>15.681</v>
      </c>
      <c r="E99" s="277"/>
      <c r="F99" s="28" t="n">
        <v>23</v>
      </c>
      <c r="G99" s="29" t="n">
        <v>5</v>
      </c>
      <c r="H99" s="41" t="s">
        <v>25</v>
      </c>
      <c r="I99" s="31" t="n">
        <f aca="false">D99*F99</f>
        <v>360.663</v>
      </c>
      <c r="J99" s="31" t="n">
        <f aca="false">I99*20%</f>
        <v>72.1326</v>
      </c>
    </row>
    <row r="100" customFormat="false" ht="12.75" hidden="false" customHeight="false" outlineLevel="0" collapsed="false">
      <c r="A100" s="23" t="s">
        <v>393</v>
      </c>
      <c r="B100" s="34" t="s">
        <v>1002</v>
      </c>
      <c r="C100" s="173" t="s">
        <v>132</v>
      </c>
      <c r="D100" s="230" t="n">
        <v>9.007</v>
      </c>
      <c r="E100" s="277"/>
      <c r="F100" s="28" t="n">
        <v>23</v>
      </c>
      <c r="G100" s="29" t="n">
        <v>4</v>
      </c>
      <c r="H100" s="41" t="s">
        <v>25</v>
      </c>
      <c r="I100" s="31" t="n">
        <f aca="false">D100*F100</f>
        <v>207.161</v>
      </c>
      <c r="J100" s="31" t="n">
        <f aca="false">I100*20%</f>
        <v>41.4322</v>
      </c>
    </row>
    <row r="101" customFormat="false" ht="12.75" hidden="false" customHeight="false" outlineLevel="0" collapsed="false">
      <c r="A101" s="23" t="s">
        <v>393</v>
      </c>
      <c r="B101" s="34" t="s">
        <v>1003</v>
      </c>
      <c r="C101" s="173" t="s">
        <v>132</v>
      </c>
      <c r="D101" s="230" t="n">
        <v>47.89</v>
      </c>
      <c r="E101" s="277"/>
      <c r="F101" s="28" t="n">
        <v>23</v>
      </c>
      <c r="G101" s="29" t="n">
        <v>5</v>
      </c>
      <c r="H101" s="41" t="s">
        <v>25</v>
      </c>
      <c r="I101" s="31" t="n">
        <f aca="false">D101*F101</f>
        <v>1101.47</v>
      </c>
      <c r="J101" s="31" t="n">
        <f aca="false">I101*20%</f>
        <v>220.294</v>
      </c>
    </row>
    <row r="102" customFormat="false" ht="12.75" hidden="false" customHeight="false" outlineLevel="0" collapsed="false">
      <c r="A102" s="222" t="s">
        <v>125</v>
      </c>
      <c r="B102" s="218" t="n">
        <v>3</v>
      </c>
      <c r="C102" s="47" t="s">
        <v>126</v>
      </c>
      <c r="D102" s="48" t="n">
        <f aca="false">SUM(D99:D101)</f>
        <v>72.578</v>
      </c>
      <c r="E102" s="36" t="s">
        <v>127</v>
      </c>
      <c r="F102" s="394"/>
      <c r="G102" s="394"/>
      <c r="H102" s="394"/>
      <c r="I102" s="394"/>
      <c r="J102" s="394"/>
    </row>
    <row r="103" customFormat="false" ht="12.75" hidden="false" customHeight="false" outlineLevel="0" collapsed="false">
      <c r="A103" s="254" t="s">
        <v>395</v>
      </c>
      <c r="B103" s="232" t="s">
        <v>1004</v>
      </c>
      <c r="C103" s="173" t="s">
        <v>132</v>
      </c>
      <c r="D103" s="142" t="n">
        <v>7.814</v>
      </c>
      <c r="E103" s="213"/>
      <c r="F103" s="28" t="n">
        <v>23</v>
      </c>
      <c r="G103" s="176" t="n">
        <v>4</v>
      </c>
      <c r="H103" s="395" t="s">
        <v>25</v>
      </c>
      <c r="I103" s="31" t="n">
        <f aca="false">D103*F103</f>
        <v>179.722</v>
      </c>
      <c r="J103" s="31" t="n">
        <f aca="false">I103*20%</f>
        <v>35.9444</v>
      </c>
    </row>
    <row r="104" customFormat="false" ht="12.75" hidden="false" customHeight="false" outlineLevel="0" collapsed="false">
      <c r="A104" s="254" t="s">
        <v>395</v>
      </c>
      <c r="B104" s="232" t="s">
        <v>1005</v>
      </c>
      <c r="C104" s="173" t="s">
        <v>132</v>
      </c>
      <c r="D104" s="142" t="n">
        <v>28.912</v>
      </c>
      <c r="E104" s="213"/>
      <c r="F104" s="28" t="n">
        <v>23</v>
      </c>
      <c r="G104" s="176" t="n">
        <v>4</v>
      </c>
      <c r="H104" s="395" t="s">
        <v>25</v>
      </c>
      <c r="I104" s="31" t="n">
        <f aca="false">D104*F104</f>
        <v>664.976</v>
      </c>
      <c r="J104" s="31" t="n">
        <f aca="false">I104*20%</f>
        <v>132.9952</v>
      </c>
    </row>
    <row r="105" customFormat="false" ht="12.75" hidden="false" customHeight="false" outlineLevel="0" collapsed="false">
      <c r="A105" s="254" t="s">
        <v>395</v>
      </c>
      <c r="B105" s="232" t="s">
        <v>1006</v>
      </c>
      <c r="C105" s="173" t="s">
        <v>132</v>
      </c>
      <c r="D105" s="142" t="n">
        <v>3.504</v>
      </c>
      <c r="E105" s="213"/>
      <c r="F105" s="28" t="n">
        <v>23</v>
      </c>
      <c r="G105" s="176" t="n">
        <v>6</v>
      </c>
      <c r="H105" s="395" t="s">
        <v>25</v>
      </c>
      <c r="I105" s="31" t="n">
        <f aca="false">D105*F105</f>
        <v>80.592</v>
      </c>
      <c r="J105" s="31" t="n">
        <f aca="false">I105*20%</f>
        <v>16.1184</v>
      </c>
    </row>
    <row r="106" customFormat="false" ht="12.75" hidden="false" customHeight="false" outlineLevel="0" collapsed="false">
      <c r="A106" s="222" t="s">
        <v>125</v>
      </c>
      <c r="B106" s="218" t="n">
        <v>3</v>
      </c>
      <c r="C106" s="47" t="s">
        <v>126</v>
      </c>
      <c r="D106" s="48" t="n">
        <f aca="false">SUM(D103:D105)</f>
        <v>40.23</v>
      </c>
      <c r="E106" s="36" t="s">
        <v>127</v>
      </c>
      <c r="F106" s="394"/>
      <c r="G106" s="394"/>
      <c r="H106" s="394"/>
      <c r="I106" s="394"/>
      <c r="J106" s="394"/>
    </row>
    <row r="107" customFormat="false" ht="12.75" hidden="false" customHeight="false" outlineLevel="0" collapsed="false">
      <c r="A107" s="254" t="s">
        <v>407</v>
      </c>
      <c r="B107" s="232" t="s">
        <v>1007</v>
      </c>
      <c r="C107" s="173" t="s">
        <v>132</v>
      </c>
      <c r="D107" s="142" t="n">
        <v>4.299</v>
      </c>
      <c r="E107" s="27"/>
      <c r="F107" s="28" t="n">
        <v>23</v>
      </c>
      <c r="G107" s="250" t="n">
        <v>3</v>
      </c>
      <c r="H107" s="395" t="s">
        <v>25</v>
      </c>
      <c r="I107" s="31" t="n">
        <f aca="false">D107*F107</f>
        <v>98.877</v>
      </c>
      <c r="J107" s="31" t="n">
        <f aca="false">I107*20%</f>
        <v>19.7754</v>
      </c>
    </row>
    <row r="108" customFormat="false" ht="12.75" hidden="false" customHeight="false" outlineLevel="0" collapsed="false">
      <c r="A108" s="254" t="s">
        <v>407</v>
      </c>
      <c r="B108" s="232" t="s">
        <v>1008</v>
      </c>
      <c r="C108" s="173" t="s">
        <v>132</v>
      </c>
      <c r="D108" s="142" t="n">
        <v>3.001</v>
      </c>
      <c r="E108" s="27"/>
      <c r="F108" s="28" t="n">
        <v>23</v>
      </c>
      <c r="G108" s="250" t="n">
        <v>3</v>
      </c>
      <c r="H108" s="132" t="s">
        <v>25</v>
      </c>
      <c r="I108" s="31" t="n">
        <f aca="false">D108*F108</f>
        <v>69.023</v>
      </c>
      <c r="J108" s="31" t="n">
        <f aca="false">I108*20%</f>
        <v>13.8046</v>
      </c>
    </row>
    <row r="109" customFormat="false" ht="12.75" hidden="false" customHeight="false" outlineLevel="0" collapsed="false">
      <c r="A109" s="254" t="s">
        <v>407</v>
      </c>
      <c r="B109" s="232" t="s">
        <v>1009</v>
      </c>
      <c r="C109" s="173" t="s">
        <v>132</v>
      </c>
      <c r="D109" s="142" t="n">
        <v>3.043</v>
      </c>
      <c r="E109" s="27"/>
      <c r="F109" s="28" t="n">
        <v>23</v>
      </c>
      <c r="G109" s="250" t="n">
        <v>4</v>
      </c>
      <c r="H109" s="132" t="s">
        <v>25</v>
      </c>
      <c r="I109" s="31" t="n">
        <f aca="false">D109*F109</f>
        <v>69.989</v>
      </c>
      <c r="J109" s="31" t="n">
        <f aca="false">I109*20%</f>
        <v>13.9978</v>
      </c>
    </row>
    <row r="110" customFormat="false" ht="12.75" hidden="false" customHeight="false" outlineLevel="0" collapsed="false">
      <c r="A110" s="254" t="s">
        <v>407</v>
      </c>
      <c r="B110" s="232" t="s">
        <v>1010</v>
      </c>
      <c r="C110" s="173" t="s">
        <v>132</v>
      </c>
      <c r="D110" s="142" t="n">
        <v>1.979</v>
      </c>
      <c r="E110" s="27"/>
      <c r="F110" s="28" t="n">
        <v>23</v>
      </c>
      <c r="G110" s="250" t="n">
        <v>4</v>
      </c>
      <c r="H110" s="132" t="s">
        <v>25</v>
      </c>
      <c r="I110" s="31" t="n">
        <f aca="false">D110*F110</f>
        <v>45.517</v>
      </c>
      <c r="J110" s="31" t="n">
        <f aca="false">I110*20%</f>
        <v>9.1034</v>
      </c>
    </row>
    <row r="111" customFormat="false" ht="12.75" hidden="false" customHeight="false" outlineLevel="0" collapsed="false">
      <c r="A111" s="254" t="s">
        <v>407</v>
      </c>
      <c r="B111" s="232" t="s">
        <v>1011</v>
      </c>
      <c r="C111" s="173" t="s">
        <v>132</v>
      </c>
      <c r="D111" s="142" t="n">
        <v>5.301</v>
      </c>
      <c r="E111" s="27"/>
      <c r="F111" s="28" t="n">
        <v>23</v>
      </c>
      <c r="G111" s="250" t="n">
        <v>5</v>
      </c>
      <c r="H111" s="132" t="s">
        <v>25</v>
      </c>
      <c r="I111" s="31" t="n">
        <f aca="false">D111*F111</f>
        <v>121.923</v>
      </c>
      <c r="J111" s="31" t="n">
        <f aca="false">I111*20%</f>
        <v>24.3846</v>
      </c>
    </row>
    <row r="112" customFormat="false" ht="12.75" hidden="false" customHeight="false" outlineLevel="0" collapsed="false">
      <c r="A112" s="254" t="s">
        <v>407</v>
      </c>
      <c r="B112" s="232" t="s">
        <v>1012</v>
      </c>
      <c r="C112" s="173" t="s">
        <v>132</v>
      </c>
      <c r="D112" s="142" t="n">
        <v>5.402</v>
      </c>
      <c r="E112" s="27"/>
      <c r="F112" s="28" t="n">
        <v>23</v>
      </c>
      <c r="G112" s="250" t="n">
        <v>5</v>
      </c>
      <c r="H112" s="132" t="s">
        <v>25</v>
      </c>
      <c r="I112" s="31" t="n">
        <f aca="false">D112*F112</f>
        <v>124.246</v>
      </c>
      <c r="J112" s="31" t="n">
        <f aca="false">I112*20%</f>
        <v>24.8492</v>
      </c>
    </row>
    <row r="113" customFormat="false" ht="12.75" hidden="false" customHeight="false" outlineLevel="0" collapsed="false">
      <c r="A113" s="254" t="s">
        <v>407</v>
      </c>
      <c r="B113" s="232" t="s">
        <v>1013</v>
      </c>
      <c r="C113" s="173" t="s">
        <v>132</v>
      </c>
      <c r="D113" s="142" t="n">
        <v>4.9</v>
      </c>
      <c r="E113" s="27"/>
      <c r="F113" s="28" t="n">
        <v>23</v>
      </c>
      <c r="G113" s="250" t="n">
        <v>4</v>
      </c>
      <c r="H113" s="395" t="s">
        <v>25</v>
      </c>
      <c r="I113" s="31" t="n">
        <f aca="false">D113*F113</f>
        <v>112.7</v>
      </c>
      <c r="J113" s="31" t="n">
        <f aca="false">I113*20%</f>
        <v>22.54</v>
      </c>
    </row>
    <row r="114" customFormat="false" ht="12.75" hidden="false" customHeight="false" outlineLevel="0" collapsed="false">
      <c r="A114" s="254" t="s">
        <v>407</v>
      </c>
      <c r="B114" s="232" t="s">
        <v>1014</v>
      </c>
      <c r="C114" s="173" t="s">
        <v>132</v>
      </c>
      <c r="D114" s="142" t="n">
        <v>2.001</v>
      </c>
      <c r="E114" s="27"/>
      <c r="F114" s="28" t="n">
        <v>23</v>
      </c>
      <c r="G114" s="250" t="n">
        <v>4</v>
      </c>
      <c r="H114" s="395" t="s">
        <v>25</v>
      </c>
      <c r="I114" s="31" t="n">
        <f aca="false">D114*F114</f>
        <v>46.023</v>
      </c>
      <c r="J114" s="31" t="n">
        <f aca="false">I114*20%</f>
        <v>9.2046</v>
      </c>
    </row>
    <row r="115" customFormat="false" ht="12.75" hidden="false" customHeight="false" outlineLevel="0" collapsed="false">
      <c r="A115" s="254" t="s">
        <v>407</v>
      </c>
      <c r="B115" s="232" t="s">
        <v>1015</v>
      </c>
      <c r="C115" s="173" t="s">
        <v>132</v>
      </c>
      <c r="D115" s="142" t="n">
        <v>4.4</v>
      </c>
      <c r="E115" s="27"/>
      <c r="F115" s="28" t="n">
        <v>23</v>
      </c>
      <c r="G115" s="250" t="n">
        <v>4</v>
      </c>
      <c r="H115" s="395" t="s">
        <v>25</v>
      </c>
      <c r="I115" s="31" t="n">
        <f aca="false">D115*F115</f>
        <v>101.2</v>
      </c>
      <c r="J115" s="31" t="n">
        <f aca="false">I115*20%</f>
        <v>20.24</v>
      </c>
    </row>
    <row r="116" customFormat="false" ht="12.75" hidden="false" customHeight="false" outlineLevel="0" collapsed="false">
      <c r="A116" s="254" t="s">
        <v>407</v>
      </c>
      <c r="B116" s="232" t="s">
        <v>1016</v>
      </c>
      <c r="C116" s="173" t="s">
        <v>132</v>
      </c>
      <c r="D116" s="142" t="n">
        <v>5</v>
      </c>
      <c r="E116" s="27"/>
      <c r="F116" s="28" t="n">
        <v>23</v>
      </c>
      <c r="G116" s="250" t="n">
        <v>4</v>
      </c>
      <c r="H116" s="395" t="s">
        <v>25</v>
      </c>
      <c r="I116" s="31" t="n">
        <f aca="false">D116*F116</f>
        <v>115</v>
      </c>
      <c r="J116" s="31" t="n">
        <f aca="false">I116*20%</f>
        <v>23</v>
      </c>
    </row>
    <row r="117" customFormat="false" ht="12.75" hidden="false" customHeight="false" outlineLevel="0" collapsed="false">
      <c r="A117" s="254" t="s">
        <v>407</v>
      </c>
      <c r="B117" s="232" t="s">
        <v>1017</v>
      </c>
      <c r="C117" s="173" t="s">
        <v>132</v>
      </c>
      <c r="D117" s="142" t="n">
        <v>3</v>
      </c>
      <c r="E117" s="27"/>
      <c r="F117" s="28" t="n">
        <v>23</v>
      </c>
      <c r="G117" s="250" t="n">
        <v>4</v>
      </c>
      <c r="H117" s="132" t="s">
        <v>25</v>
      </c>
      <c r="I117" s="31" t="n">
        <f aca="false">D117*F117</f>
        <v>69</v>
      </c>
      <c r="J117" s="31" t="n">
        <f aca="false">I117*20%</f>
        <v>13.8</v>
      </c>
    </row>
    <row r="118" customFormat="false" ht="12.75" hidden="false" customHeight="false" outlineLevel="0" collapsed="false">
      <c r="A118" s="254" t="s">
        <v>407</v>
      </c>
      <c r="B118" s="232" t="s">
        <v>1018</v>
      </c>
      <c r="C118" s="173" t="s">
        <v>132</v>
      </c>
      <c r="D118" s="142" t="n">
        <v>13.952</v>
      </c>
      <c r="E118" s="27"/>
      <c r="F118" s="28" t="n">
        <v>23</v>
      </c>
      <c r="G118" s="250" t="n">
        <v>5</v>
      </c>
      <c r="H118" s="132" t="s">
        <v>25</v>
      </c>
      <c r="I118" s="31" t="n">
        <f aca="false">D118*F118</f>
        <v>320.896</v>
      </c>
      <c r="J118" s="31" t="n">
        <f aca="false">I118*20%</f>
        <v>64.1792</v>
      </c>
    </row>
    <row r="119" customFormat="false" ht="12.75" hidden="false" customHeight="false" outlineLevel="0" collapsed="false">
      <c r="A119" s="254" t="s">
        <v>407</v>
      </c>
      <c r="B119" s="232" t="s">
        <v>1019</v>
      </c>
      <c r="C119" s="173" t="s">
        <v>132</v>
      </c>
      <c r="D119" s="142" t="n">
        <v>6.901</v>
      </c>
      <c r="E119" s="27"/>
      <c r="F119" s="28" t="n">
        <v>23</v>
      </c>
      <c r="G119" s="250" t="n">
        <v>5</v>
      </c>
      <c r="H119" s="395" t="s">
        <v>25</v>
      </c>
      <c r="I119" s="31" t="n">
        <f aca="false">D119*F119</f>
        <v>158.723</v>
      </c>
      <c r="J119" s="31" t="n">
        <f aca="false">I119*20%</f>
        <v>31.7446</v>
      </c>
    </row>
    <row r="120" customFormat="false" ht="12.75" hidden="false" customHeight="false" outlineLevel="0" collapsed="false">
      <c r="A120" s="254" t="s">
        <v>407</v>
      </c>
      <c r="B120" s="232" t="s">
        <v>1020</v>
      </c>
      <c r="C120" s="173" t="s">
        <v>132</v>
      </c>
      <c r="D120" s="142" t="n">
        <v>7.799</v>
      </c>
      <c r="E120" s="27"/>
      <c r="F120" s="28" t="n">
        <v>23</v>
      </c>
      <c r="G120" s="250" t="n">
        <v>5</v>
      </c>
      <c r="H120" s="132" t="s">
        <v>25</v>
      </c>
      <c r="I120" s="31" t="n">
        <f aca="false">D120*F120</f>
        <v>179.377</v>
      </c>
      <c r="J120" s="31" t="n">
        <f aca="false">I120*20%</f>
        <v>35.8754</v>
      </c>
    </row>
    <row r="121" customFormat="false" ht="12.75" hidden="false" customHeight="false" outlineLevel="0" collapsed="false">
      <c r="A121" s="254" t="s">
        <v>407</v>
      </c>
      <c r="B121" s="232" t="s">
        <v>1021</v>
      </c>
      <c r="C121" s="173" t="s">
        <v>132</v>
      </c>
      <c r="D121" s="142" t="n">
        <v>4.101</v>
      </c>
      <c r="E121" s="27"/>
      <c r="F121" s="28" t="n">
        <v>23</v>
      </c>
      <c r="G121" s="250" t="n">
        <v>4</v>
      </c>
      <c r="H121" s="395" t="s">
        <v>25</v>
      </c>
      <c r="I121" s="31" t="n">
        <f aca="false">D121*F121</f>
        <v>94.323</v>
      </c>
      <c r="J121" s="31" t="n">
        <f aca="false">I121*20%</f>
        <v>18.8646</v>
      </c>
    </row>
    <row r="122" customFormat="false" ht="12.75" hidden="false" customHeight="false" outlineLevel="0" collapsed="false">
      <c r="A122" s="254" t="s">
        <v>407</v>
      </c>
      <c r="B122" s="232" t="s">
        <v>1022</v>
      </c>
      <c r="C122" s="173" t="s">
        <v>132</v>
      </c>
      <c r="D122" s="142" t="n">
        <v>6.801</v>
      </c>
      <c r="E122" s="27"/>
      <c r="F122" s="28" t="n">
        <v>23</v>
      </c>
      <c r="G122" s="250" t="n">
        <v>5</v>
      </c>
      <c r="H122" s="132" t="s">
        <v>25</v>
      </c>
      <c r="I122" s="31" t="n">
        <f aca="false">D122*F122</f>
        <v>156.423</v>
      </c>
      <c r="J122" s="31" t="n">
        <f aca="false">I122*20%</f>
        <v>31.2846</v>
      </c>
    </row>
    <row r="123" customFormat="false" ht="12.75" hidden="false" customHeight="false" outlineLevel="0" collapsed="false">
      <c r="A123" s="222" t="s">
        <v>125</v>
      </c>
      <c r="B123" s="218" t="n">
        <v>16</v>
      </c>
      <c r="C123" s="47" t="s">
        <v>126</v>
      </c>
      <c r="D123" s="48" t="n">
        <f aca="false">SUM(D107:D122)</f>
        <v>81.88</v>
      </c>
      <c r="E123" s="36" t="s">
        <v>127</v>
      </c>
      <c r="F123" s="394"/>
      <c r="G123" s="394"/>
      <c r="H123" s="394"/>
      <c r="I123" s="394"/>
      <c r="J123" s="394"/>
    </row>
    <row r="124" customFormat="false" ht="12.75" hidden="false" customHeight="false" outlineLevel="0" collapsed="false">
      <c r="A124" s="237" t="s">
        <v>431</v>
      </c>
      <c r="B124" s="172" t="s">
        <v>1023</v>
      </c>
      <c r="C124" s="173" t="s">
        <v>132</v>
      </c>
      <c r="D124" s="239" t="n">
        <v>4.27</v>
      </c>
      <c r="E124" s="41"/>
      <c r="F124" s="28" t="n">
        <v>23</v>
      </c>
      <c r="G124" s="29" t="n">
        <v>4</v>
      </c>
      <c r="H124" s="132" t="s">
        <v>25</v>
      </c>
      <c r="I124" s="31" t="n">
        <f aca="false">D124*F124</f>
        <v>98.21</v>
      </c>
      <c r="J124" s="31" t="n">
        <f aca="false">I124*20%</f>
        <v>19.642</v>
      </c>
    </row>
    <row r="125" customFormat="false" ht="12.75" hidden="false" customHeight="false" outlineLevel="0" collapsed="false">
      <c r="A125" s="237" t="s">
        <v>431</v>
      </c>
      <c r="B125" s="172" t="s">
        <v>1024</v>
      </c>
      <c r="C125" s="173" t="s">
        <v>132</v>
      </c>
      <c r="D125" s="239" t="n">
        <v>3.587</v>
      </c>
      <c r="E125" s="41"/>
      <c r="F125" s="28" t="n">
        <v>23</v>
      </c>
      <c r="G125" s="29" t="n">
        <v>6</v>
      </c>
      <c r="H125" s="41" t="s">
        <v>25</v>
      </c>
      <c r="I125" s="31" t="n">
        <f aca="false">D125*F125</f>
        <v>82.501</v>
      </c>
      <c r="J125" s="31" t="n">
        <f aca="false">I125*20%</f>
        <v>16.5002</v>
      </c>
    </row>
    <row r="126" customFormat="false" ht="12.75" hidden="false" customHeight="false" outlineLevel="0" collapsed="false">
      <c r="A126" s="237" t="s">
        <v>431</v>
      </c>
      <c r="B126" s="172" t="s">
        <v>1025</v>
      </c>
      <c r="C126" s="173" t="s">
        <v>132</v>
      </c>
      <c r="D126" s="239" t="n">
        <v>6.002</v>
      </c>
      <c r="E126" s="41"/>
      <c r="F126" s="28" t="n">
        <v>23</v>
      </c>
      <c r="G126" s="29" t="n">
        <v>5</v>
      </c>
      <c r="H126" s="132" t="s">
        <v>25</v>
      </c>
      <c r="I126" s="31" t="n">
        <f aca="false">D126*F126</f>
        <v>138.046</v>
      </c>
      <c r="J126" s="31" t="n">
        <f aca="false">I126*20%</f>
        <v>27.6092</v>
      </c>
    </row>
    <row r="127" customFormat="false" ht="12.75" hidden="false" customHeight="false" outlineLevel="0" collapsed="false">
      <c r="A127" s="237" t="s">
        <v>431</v>
      </c>
      <c r="B127" s="172" t="s">
        <v>1026</v>
      </c>
      <c r="C127" s="173" t="s">
        <v>132</v>
      </c>
      <c r="D127" s="239" t="n">
        <v>5.231</v>
      </c>
      <c r="E127" s="41"/>
      <c r="F127" s="28" t="n">
        <v>23</v>
      </c>
      <c r="G127" s="29" t="n">
        <v>5</v>
      </c>
      <c r="H127" s="41" t="s">
        <v>25</v>
      </c>
      <c r="I127" s="31" t="n">
        <f aca="false">D127*F127</f>
        <v>120.313</v>
      </c>
      <c r="J127" s="31" t="n">
        <f aca="false">I127*20%</f>
        <v>24.0626</v>
      </c>
    </row>
    <row r="128" customFormat="false" ht="12.75" hidden="false" customHeight="false" outlineLevel="0" collapsed="false">
      <c r="A128" s="237" t="s">
        <v>431</v>
      </c>
      <c r="B128" s="172" t="s">
        <v>1027</v>
      </c>
      <c r="C128" s="173" t="s">
        <v>132</v>
      </c>
      <c r="D128" s="239" t="n">
        <v>3.3</v>
      </c>
      <c r="E128" s="41"/>
      <c r="F128" s="28" t="n">
        <v>23</v>
      </c>
      <c r="G128" s="29" t="n">
        <v>7</v>
      </c>
      <c r="H128" s="41" t="s">
        <v>25</v>
      </c>
      <c r="I128" s="31" t="n">
        <f aca="false">D128*F128</f>
        <v>75.9</v>
      </c>
      <c r="J128" s="31" t="n">
        <f aca="false">I128*20%</f>
        <v>15.18</v>
      </c>
    </row>
    <row r="129" customFormat="false" ht="12.75" hidden="false" customHeight="false" outlineLevel="0" collapsed="false">
      <c r="A129" s="237" t="s">
        <v>431</v>
      </c>
      <c r="B129" s="172" t="s">
        <v>1028</v>
      </c>
      <c r="C129" s="173" t="s">
        <v>132</v>
      </c>
      <c r="D129" s="239" t="n">
        <v>3.55</v>
      </c>
      <c r="E129" s="41"/>
      <c r="F129" s="28" t="n">
        <v>23</v>
      </c>
      <c r="G129" s="29" t="n">
        <v>7</v>
      </c>
      <c r="H129" s="132" t="s">
        <v>25</v>
      </c>
      <c r="I129" s="31" t="n">
        <f aca="false">D129*F129</f>
        <v>81.65</v>
      </c>
      <c r="J129" s="31" t="n">
        <f aca="false">I129*20%</f>
        <v>16.33</v>
      </c>
    </row>
    <row r="130" customFormat="false" ht="12.75" hidden="false" customHeight="false" outlineLevel="0" collapsed="false">
      <c r="A130" s="237" t="s">
        <v>431</v>
      </c>
      <c r="B130" s="172" t="s">
        <v>1029</v>
      </c>
      <c r="C130" s="173" t="s">
        <v>132</v>
      </c>
      <c r="D130" s="239" t="n">
        <v>3.948</v>
      </c>
      <c r="E130" s="41"/>
      <c r="F130" s="28" t="n">
        <v>23</v>
      </c>
      <c r="G130" s="29" t="n">
        <v>7</v>
      </c>
      <c r="H130" s="41" t="s">
        <v>25</v>
      </c>
      <c r="I130" s="31" t="n">
        <f aca="false">D130*F130</f>
        <v>90.804</v>
      </c>
      <c r="J130" s="31" t="n">
        <f aca="false">I130*20%</f>
        <v>18.1608</v>
      </c>
    </row>
    <row r="131" customFormat="false" ht="12.75" hidden="false" customHeight="false" outlineLevel="0" collapsed="false">
      <c r="A131" s="237" t="s">
        <v>431</v>
      </c>
      <c r="B131" s="172" t="s">
        <v>1030</v>
      </c>
      <c r="C131" s="173" t="s">
        <v>132</v>
      </c>
      <c r="D131" s="239" t="n">
        <v>6.063</v>
      </c>
      <c r="E131" s="41"/>
      <c r="F131" s="28" t="n">
        <v>23</v>
      </c>
      <c r="G131" s="29" t="n">
        <v>4</v>
      </c>
      <c r="H131" s="41" t="s">
        <v>25</v>
      </c>
      <c r="I131" s="31" t="n">
        <f aca="false">D131*F131</f>
        <v>139.449</v>
      </c>
      <c r="J131" s="31" t="n">
        <f aca="false">I131*20%</f>
        <v>27.8898</v>
      </c>
    </row>
    <row r="132" customFormat="false" ht="12.75" hidden="false" customHeight="false" outlineLevel="0" collapsed="false">
      <c r="A132" s="237" t="s">
        <v>431</v>
      </c>
      <c r="B132" s="172" t="s">
        <v>1031</v>
      </c>
      <c r="C132" s="173" t="s">
        <v>132</v>
      </c>
      <c r="D132" s="239" t="n">
        <v>5.805</v>
      </c>
      <c r="E132" s="41"/>
      <c r="F132" s="28" t="n">
        <v>23</v>
      </c>
      <c r="G132" s="29" t="n">
        <v>7</v>
      </c>
      <c r="H132" s="41" t="s">
        <v>25</v>
      </c>
      <c r="I132" s="31" t="n">
        <f aca="false">D132*F132</f>
        <v>133.515</v>
      </c>
      <c r="J132" s="31" t="n">
        <f aca="false">I132*20%</f>
        <v>26.703</v>
      </c>
    </row>
    <row r="133" customFormat="false" ht="12.75" hidden="false" customHeight="false" outlineLevel="0" collapsed="false">
      <c r="A133" s="237" t="s">
        <v>431</v>
      </c>
      <c r="B133" s="172" t="s">
        <v>1032</v>
      </c>
      <c r="C133" s="173" t="s">
        <v>132</v>
      </c>
      <c r="D133" s="239" t="n">
        <v>1.085</v>
      </c>
      <c r="E133" s="41"/>
      <c r="F133" s="28" t="n">
        <v>23</v>
      </c>
      <c r="G133" s="29" t="n">
        <v>7</v>
      </c>
      <c r="H133" s="41" t="s">
        <v>25</v>
      </c>
      <c r="I133" s="31" t="n">
        <f aca="false">D133*F133</f>
        <v>24.955</v>
      </c>
      <c r="J133" s="31" t="n">
        <f aca="false">I133*20%</f>
        <v>4.991</v>
      </c>
    </row>
    <row r="134" customFormat="false" ht="12.75" hidden="false" customHeight="false" outlineLevel="0" collapsed="false">
      <c r="A134" s="237" t="s">
        <v>431</v>
      </c>
      <c r="B134" s="172" t="s">
        <v>1033</v>
      </c>
      <c r="C134" s="173" t="s">
        <v>132</v>
      </c>
      <c r="D134" s="239" t="n">
        <v>4.271</v>
      </c>
      <c r="E134" s="41"/>
      <c r="F134" s="28" t="n">
        <v>23</v>
      </c>
      <c r="G134" s="29" t="n">
        <v>3</v>
      </c>
      <c r="H134" s="132" t="s">
        <v>25</v>
      </c>
      <c r="I134" s="31" t="n">
        <f aca="false">D134*F134</f>
        <v>98.233</v>
      </c>
      <c r="J134" s="31" t="n">
        <f aca="false">I134*20%</f>
        <v>19.6466</v>
      </c>
    </row>
    <row r="135" customFormat="false" ht="12.75" hidden="false" customHeight="false" outlineLevel="0" collapsed="false">
      <c r="A135" s="237" t="s">
        <v>431</v>
      </c>
      <c r="B135" s="172" t="s">
        <v>1034</v>
      </c>
      <c r="C135" s="173" t="s">
        <v>132</v>
      </c>
      <c r="D135" s="239" t="n">
        <v>2.601</v>
      </c>
      <c r="E135" s="41"/>
      <c r="F135" s="28" t="n">
        <v>23</v>
      </c>
      <c r="G135" s="29" t="n">
        <v>3</v>
      </c>
      <c r="H135" s="132" t="s">
        <v>25</v>
      </c>
      <c r="I135" s="31" t="n">
        <f aca="false">D135*F135</f>
        <v>59.823</v>
      </c>
      <c r="J135" s="31" t="n">
        <f aca="false">I135*20%</f>
        <v>11.9646</v>
      </c>
    </row>
    <row r="136" customFormat="false" ht="12.75" hidden="false" customHeight="false" outlineLevel="0" collapsed="false">
      <c r="A136" s="237" t="s">
        <v>431</v>
      </c>
      <c r="B136" s="172" t="s">
        <v>1035</v>
      </c>
      <c r="C136" s="173" t="s">
        <v>132</v>
      </c>
      <c r="D136" s="239" t="n">
        <v>3.502</v>
      </c>
      <c r="E136" s="41"/>
      <c r="F136" s="28" t="n">
        <v>23</v>
      </c>
      <c r="G136" s="29" t="n">
        <v>3</v>
      </c>
      <c r="H136" s="132" t="s">
        <v>25</v>
      </c>
      <c r="I136" s="31" t="n">
        <f aca="false">D136*F136</f>
        <v>80.546</v>
      </c>
      <c r="J136" s="31" t="n">
        <f aca="false">I136*20%</f>
        <v>16.1092</v>
      </c>
    </row>
    <row r="137" customFormat="false" ht="12.75" hidden="false" customHeight="false" outlineLevel="0" collapsed="false">
      <c r="A137" s="237" t="s">
        <v>431</v>
      </c>
      <c r="B137" s="172" t="s">
        <v>1036</v>
      </c>
      <c r="C137" s="173" t="s">
        <v>132</v>
      </c>
      <c r="D137" s="239" t="n">
        <v>0.1</v>
      </c>
      <c r="E137" s="41"/>
      <c r="F137" s="28" t="n">
        <v>23</v>
      </c>
      <c r="G137" s="29" t="n">
        <v>4</v>
      </c>
      <c r="H137" s="132" t="s">
        <v>25</v>
      </c>
      <c r="I137" s="31" t="n">
        <f aca="false">D137*F137</f>
        <v>2.3</v>
      </c>
      <c r="J137" s="31" t="n">
        <f aca="false">I137*20%</f>
        <v>0.46</v>
      </c>
    </row>
    <row r="138" customFormat="false" ht="12.75" hidden="false" customHeight="false" outlineLevel="0" collapsed="false">
      <c r="A138" s="237" t="s">
        <v>431</v>
      </c>
      <c r="B138" s="172" t="s">
        <v>1037</v>
      </c>
      <c r="C138" s="173" t="s">
        <v>132</v>
      </c>
      <c r="D138" s="239" t="n">
        <v>0.1</v>
      </c>
      <c r="E138" s="41"/>
      <c r="F138" s="28" t="n">
        <v>23</v>
      </c>
      <c r="G138" s="29" t="n">
        <v>4</v>
      </c>
      <c r="H138" s="132" t="s">
        <v>25</v>
      </c>
      <c r="I138" s="31" t="n">
        <f aca="false">D138*F138</f>
        <v>2.3</v>
      </c>
      <c r="J138" s="31" t="n">
        <f aca="false">I138*20%</f>
        <v>0.46</v>
      </c>
    </row>
    <row r="139" customFormat="false" ht="12.75" hidden="false" customHeight="false" outlineLevel="0" collapsed="false">
      <c r="A139" s="45" t="s">
        <v>125</v>
      </c>
      <c r="B139" s="218" t="n">
        <v>15</v>
      </c>
      <c r="C139" s="47" t="s">
        <v>126</v>
      </c>
      <c r="D139" s="48" t="n">
        <f aca="false">SUM(D124:D138)</f>
        <v>53.415</v>
      </c>
      <c r="E139" s="49" t="s">
        <v>127</v>
      </c>
      <c r="F139" s="388"/>
      <c r="G139" s="388"/>
      <c r="H139" s="388"/>
      <c r="I139" s="388"/>
      <c r="J139" s="388"/>
    </row>
    <row r="140" customFormat="false" ht="38.25" hidden="false" customHeight="false" outlineLevel="0" collapsed="false">
      <c r="A140" s="265" t="s">
        <v>440</v>
      </c>
      <c r="B140" s="188" t="n">
        <f aca="false">B45+B50+B56+B98+B102+B106+B123+B139+B52</f>
        <v>110</v>
      </c>
      <c r="C140" s="266" t="s">
        <v>126</v>
      </c>
      <c r="D140" s="267" t="n">
        <f aca="false">D45+D50+D56+D98+D102+D106+D123+D139+D52</f>
        <v>770.772</v>
      </c>
      <c r="E140" s="268" t="s">
        <v>127</v>
      </c>
      <c r="F140" s="269"/>
      <c r="G140" s="270"/>
      <c r="H140" s="397"/>
      <c r="I140" s="271"/>
      <c r="J140" s="272"/>
    </row>
    <row r="141" customFormat="false" ht="15.75" hidden="false" customHeight="true" outlineLevel="0" collapsed="false">
      <c r="A141" s="22" t="s">
        <v>441</v>
      </c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0" collapsed="false">
      <c r="A142" s="273" t="s">
        <v>442</v>
      </c>
      <c r="B142" s="274" t="s">
        <v>1038</v>
      </c>
      <c r="C142" s="288" t="s">
        <v>1039</v>
      </c>
      <c r="D142" s="276" t="n">
        <v>12.445</v>
      </c>
      <c r="E142" s="33"/>
      <c r="F142" s="28" t="n">
        <v>26</v>
      </c>
      <c r="G142" s="29" t="n">
        <v>6</v>
      </c>
      <c r="H142" s="41" t="s">
        <v>25</v>
      </c>
      <c r="I142" s="31" t="n">
        <f aca="false">D142*F142</f>
        <v>323.57</v>
      </c>
      <c r="J142" s="31" t="n">
        <f aca="false">I142*20%</f>
        <v>64.714</v>
      </c>
    </row>
    <row r="143" customFormat="false" ht="12.75" hidden="false" customHeight="false" outlineLevel="0" collapsed="false">
      <c r="A143" s="273" t="s">
        <v>442</v>
      </c>
      <c r="B143" s="274" t="s">
        <v>1040</v>
      </c>
      <c r="C143" s="288" t="s">
        <v>1039</v>
      </c>
      <c r="D143" s="276" t="n">
        <v>19.891</v>
      </c>
      <c r="E143" s="33"/>
      <c r="F143" s="28" t="n">
        <v>26</v>
      </c>
      <c r="G143" s="29" t="n">
        <v>6</v>
      </c>
      <c r="H143" s="41" t="s">
        <v>25</v>
      </c>
      <c r="I143" s="31" t="n">
        <f aca="false">D143*F143</f>
        <v>517.166</v>
      </c>
      <c r="J143" s="31" t="n">
        <f aca="false">I143*20%</f>
        <v>103.4332</v>
      </c>
    </row>
    <row r="144" customFormat="false" ht="12.75" hidden="false" customHeight="false" outlineLevel="0" collapsed="false">
      <c r="A144" s="45" t="s">
        <v>125</v>
      </c>
      <c r="B144" s="218" t="n">
        <v>2</v>
      </c>
      <c r="C144" s="47" t="s">
        <v>126</v>
      </c>
      <c r="D144" s="48" t="n">
        <f aca="false">SUM(D142:D143)</f>
        <v>32.336</v>
      </c>
      <c r="E144" s="49" t="s">
        <v>127</v>
      </c>
      <c r="F144" s="388"/>
      <c r="G144" s="388"/>
      <c r="H144" s="388"/>
      <c r="I144" s="388"/>
      <c r="J144" s="388"/>
    </row>
    <row r="145" customFormat="false" ht="12.75" hidden="false" customHeight="false" outlineLevel="0" collapsed="false">
      <c r="A145" s="273" t="s">
        <v>456</v>
      </c>
      <c r="B145" s="39" t="s">
        <v>1041</v>
      </c>
      <c r="C145" s="288" t="s">
        <v>525</v>
      </c>
      <c r="D145" s="276" t="n">
        <v>5.001</v>
      </c>
      <c r="E145" s="33"/>
      <c r="F145" s="28" t="n">
        <v>26</v>
      </c>
      <c r="G145" s="29" t="n">
        <v>6</v>
      </c>
      <c r="H145" s="41" t="s">
        <v>25</v>
      </c>
      <c r="I145" s="31" t="n">
        <f aca="false">D145*F145</f>
        <v>130.026</v>
      </c>
      <c r="J145" s="31" t="n">
        <f aca="false">I145*20%</f>
        <v>26.0052</v>
      </c>
    </row>
    <row r="146" customFormat="false" ht="12.75" hidden="false" customHeight="false" outlineLevel="0" collapsed="false">
      <c r="A146" s="273" t="s">
        <v>456</v>
      </c>
      <c r="B146" s="39" t="s">
        <v>1042</v>
      </c>
      <c r="C146" s="288" t="s">
        <v>525</v>
      </c>
      <c r="D146" s="276" t="n">
        <v>4.001</v>
      </c>
      <c r="E146" s="33"/>
      <c r="F146" s="28" t="n">
        <v>26</v>
      </c>
      <c r="G146" s="29" t="n">
        <v>6</v>
      </c>
      <c r="H146" s="41" t="s">
        <v>25</v>
      </c>
      <c r="I146" s="31" t="n">
        <f aca="false">D146*F146</f>
        <v>104.026</v>
      </c>
      <c r="J146" s="31" t="n">
        <f aca="false">I146*20%</f>
        <v>20.8052</v>
      </c>
    </row>
    <row r="147" customFormat="false" ht="12.75" hidden="false" customHeight="false" outlineLevel="0" collapsed="false">
      <c r="A147" s="273" t="s">
        <v>456</v>
      </c>
      <c r="B147" s="39" t="s">
        <v>1043</v>
      </c>
      <c r="C147" s="288" t="s">
        <v>132</v>
      </c>
      <c r="D147" s="276" t="n">
        <v>7.1</v>
      </c>
      <c r="E147" s="33"/>
      <c r="F147" s="28" t="n">
        <v>26</v>
      </c>
      <c r="G147" s="29" t="n">
        <v>6</v>
      </c>
      <c r="H147" s="41" t="s">
        <v>25</v>
      </c>
      <c r="I147" s="31" t="n">
        <f aca="false">D147*F147</f>
        <v>184.6</v>
      </c>
      <c r="J147" s="31" t="n">
        <f aca="false">I147*20%</f>
        <v>36.92</v>
      </c>
    </row>
    <row r="148" customFormat="false" ht="12.75" hidden="false" customHeight="false" outlineLevel="0" collapsed="false">
      <c r="A148" s="273" t="s">
        <v>456</v>
      </c>
      <c r="B148" s="39" t="s">
        <v>1044</v>
      </c>
      <c r="C148" s="288" t="s">
        <v>132</v>
      </c>
      <c r="D148" s="276" t="n">
        <v>3</v>
      </c>
      <c r="E148" s="33"/>
      <c r="F148" s="28" t="n">
        <v>26</v>
      </c>
      <c r="G148" s="29" t="n">
        <v>6</v>
      </c>
      <c r="H148" s="41" t="s">
        <v>25</v>
      </c>
      <c r="I148" s="31" t="n">
        <f aca="false">D148*F148</f>
        <v>78</v>
      </c>
      <c r="J148" s="31" t="n">
        <f aca="false">I148*20%</f>
        <v>15.6</v>
      </c>
    </row>
    <row r="149" customFormat="false" ht="12.75" hidden="false" customHeight="false" outlineLevel="0" collapsed="false">
      <c r="A149" s="45" t="s">
        <v>125</v>
      </c>
      <c r="B149" s="218" t="n">
        <v>4</v>
      </c>
      <c r="C149" s="47" t="s">
        <v>126</v>
      </c>
      <c r="D149" s="48" t="n">
        <f aca="false">SUM(D145:D148)</f>
        <v>19.102</v>
      </c>
      <c r="E149" s="49" t="s">
        <v>127</v>
      </c>
      <c r="F149" s="388"/>
      <c r="G149" s="388"/>
      <c r="H149" s="388"/>
      <c r="I149" s="388"/>
      <c r="J149" s="388"/>
    </row>
    <row r="150" customFormat="false" ht="12.75" hidden="false" customHeight="false" outlineLevel="0" collapsed="false">
      <c r="A150" s="273" t="s">
        <v>1045</v>
      </c>
      <c r="B150" s="39" t="s">
        <v>1046</v>
      </c>
      <c r="C150" s="288" t="s">
        <v>132</v>
      </c>
      <c r="D150" s="276" t="n">
        <v>14.404</v>
      </c>
      <c r="E150" s="33"/>
      <c r="F150" s="28" t="n">
        <v>26</v>
      </c>
      <c r="G150" s="29" t="n">
        <v>4</v>
      </c>
      <c r="H150" s="41" t="s">
        <v>25</v>
      </c>
      <c r="I150" s="31" t="n">
        <f aca="false">D150*F150</f>
        <v>374.504</v>
      </c>
      <c r="J150" s="31" t="n">
        <f aca="false">I150*20%</f>
        <v>74.9008</v>
      </c>
    </row>
    <row r="151" customFormat="false" ht="12.75" hidden="false" customHeight="false" outlineLevel="0" collapsed="false">
      <c r="A151" s="273" t="s">
        <v>1045</v>
      </c>
      <c r="B151" s="39" t="s">
        <v>1047</v>
      </c>
      <c r="C151" s="288" t="s">
        <v>132</v>
      </c>
      <c r="D151" s="276" t="n">
        <v>13.001</v>
      </c>
      <c r="E151" s="33"/>
      <c r="F151" s="28" t="n">
        <v>26</v>
      </c>
      <c r="G151" s="29" t="n">
        <v>4</v>
      </c>
      <c r="H151" s="41" t="s">
        <v>25</v>
      </c>
      <c r="I151" s="31" t="n">
        <f aca="false">D151*F151</f>
        <v>338.026</v>
      </c>
      <c r="J151" s="31" t="n">
        <f aca="false">I151*20%</f>
        <v>67.6052</v>
      </c>
    </row>
    <row r="152" customFormat="false" ht="12.75" hidden="false" customHeight="false" outlineLevel="0" collapsed="false">
      <c r="A152" s="273" t="s">
        <v>1045</v>
      </c>
      <c r="B152" s="39" t="s">
        <v>1048</v>
      </c>
      <c r="C152" s="288" t="s">
        <v>132</v>
      </c>
      <c r="D152" s="276" t="n">
        <v>13.202</v>
      </c>
      <c r="E152" s="33"/>
      <c r="F152" s="28" t="n">
        <v>26</v>
      </c>
      <c r="G152" s="29" t="n">
        <v>4</v>
      </c>
      <c r="H152" s="41" t="s">
        <v>25</v>
      </c>
      <c r="I152" s="31" t="n">
        <f aca="false">D152*F152</f>
        <v>343.252</v>
      </c>
      <c r="J152" s="31" t="n">
        <f aca="false">I152*20%</f>
        <v>68.6504</v>
      </c>
    </row>
    <row r="153" customFormat="false" ht="12.75" hidden="false" customHeight="false" outlineLevel="0" collapsed="false">
      <c r="A153" s="45" t="s">
        <v>125</v>
      </c>
      <c r="B153" s="218" t="n">
        <v>3</v>
      </c>
      <c r="C153" s="47" t="s">
        <v>126</v>
      </c>
      <c r="D153" s="48" t="n">
        <f aca="false">SUM(D150:D152)</f>
        <v>40.607</v>
      </c>
      <c r="E153" s="49" t="s">
        <v>127</v>
      </c>
      <c r="F153" s="388"/>
      <c r="G153" s="388"/>
      <c r="H153" s="388"/>
      <c r="I153" s="388"/>
      <c r="J153" s="388"/>
    </row>
    <row r="154" customFormat="false" ht="12.75" hidden="false" customHeight="false" outlineLevel="0" collapsed="false">
      <c r="A154" s="273" t="s">
        <v>497</v>
      </c>
      <c r="B154" s="39" t="s">
        <v>1049</v>
      </c>
      <c r="C154" s="288" t="s">
        <v>132</v>
      </c>
      <c r="D154" s="276" t="n">
        <v>10.58</v>
      </c>
      <c r="E154" s="33"/>
      <c r="F154" s="28" t="n">
        <v>26</v>
      </c>
      <c r="G154" s="29" t="n">
        <v>6</v>
      </c>
      <c r="H154" s="132" t="s">
        <v>25</v>
      </c>
      <c r="I154" s="278" t="n">
        <f aca="false">D154*F154</f>
        <v>275.08</v>
      </c>
      <c r="J154" s="278" t="n">
        <f aca="false">I154*20%</f>
        <v>55.016</v>
      </c>
    </row>
    <row r="155" customFormat="false" ht="12.75" hidden="false" customHeight="false" outlineLevel="0" collapsed="false">
      <c r="A155" s="273" t="s">
        <v>497</v>
      </c>
      <c r="B155" s="39" t="s">
        <v>1050</v>
      </c>
      <c r="C155" s="288" t="s">
        <v>132</v>
      </c>
      <c r="D155" s="276" t="n">
        <v>9.01</v>
      </c>
      <c r="E155" s="33"/>
      <c r="F155" s="28" t="n">
        <v>26</v>
      </c>
      <c r="G155" s="29" t="n">
        <v>5</v>
      </c>
      <c r="H155" s="41" t="s">
        <v>25</v>
      </c>
      <c r="I155" s="31" t="n">
        <f aca="false">D155*F155</f>
        <v>234.26</v>
      </c>
      <c r="J155" s="31" t="n">
        <f aca="false">I155*20%</f>
        <v>46.852</v>
      </c>
    </row>
    <row r="156" customFormat="false" ht="12.75" hidden="false" customHeight="false" outlineLevel="0" collapsed="false">
      <c r="A156" s="273" t="s">
        <v>497</v>
      </c>
      <c r="B156" s="39" t="s">
        <v>1051</v>
      </c>
      <c r="C156" s="288" t="s">
        <v>132</v>
      </c>
      <c r="D156" s="276" t="n">
        <v>12.006</v>
      </c>
      <c r="E156" s="33"/>
      <c r="F156" s="28" t="n">
        <v>26</v>
      </c>
      <c r="G156" s="29" t="n">
        <v>6</v>
      </c>
      <c r="H156" s="41" t="s">
        <v>25</v>
      </c>
      <c r="I156" s="31" t="n">
        <f aca="false">D156*F156</f>
        <v>312.156</v>
      </c>
      <c r="J156" s="31" t="n">
        <f aca="false">I156*20%</f>
        <v>62.4312</v>
      </c>
    </row>
    <row r="157" customFormat="false" ht="12.75" hidden="false" customHeight="false" outlineLevel="0" collapsed="false">
      <c r="A157" s="273" t="s">
        <v>497</v>
      </c>
      <c r="B157" s="39" t="s">
        <v>1052</v>
      </c>
      <c r="C157" s="288" t="s">
        <v>132</v>
      </c>
      <c r="D157" s="276" t="n">
        <v>12.48</v>
      </c>
      <c r="E157" s="33"/>
      <c r="F157" s="28" t="n">
        <v>26</v>
      </c>
      <c r="G157" s="29" t="n">
        <v>3</v>
      </c>
      <c r="H157" s="132" t="s">
        <v>25</v>
      </c>
      <c r="I157" s="278" t="n">
        <f aca="false">D157*F157</f>
        <v>324.48</v>
      </c>
      <c r="J157" s="278" t="n">
        <f aca="false">I157*20%</f>
        <v>64.896</v>
      </c>
    </row>
    <row r="158" customFormat="false" ht="12.75" hidden="false" customHeight="false" outlineLevel="0" collapsed="false">
      <c r="A158" s="45" t="s">
        <v>125</v>
      </c>
      <c r="B158" s="218" t="n">
        <v>4</v>
      </c>
      <c r="C158" s="47" t="s">
        <v>126</v>
      </c>
      <c r="D158" s="48" t="n">
        <f aca="false">SUM(D154:D157)</f>
        <v>44.076</v>
      </c>
      <c r="E158" s="49" t="s">
        <v>127</v>
      </c>
      <c r="F158" s="388"/>
      <c r="G158" s="388"/>
      <c r="H158" s="388"/>
      <c r="I158" s="388"/>
      <c r="J158" s="388"/>
    </row>
    <row r="159" customFormat="false" ht="12.75" hidden="false" customHeight="false" outlineLevel="0" collapsed="false">
      <c r="A159" s="273" t="s">
        <v>508</v>
      </c>
      <c r="B159" s="39" t="s">
        <v>1053</v>
      </c>
      <c r="C159" s="288" t="s">
        <v>132</v>
      </c>
      <c r="D159" s="276" t="n">
        <v>13.818</v>
      </c>
      <c r="E159" s="33"/>
      <c r="F159" s="28" t="n">
        <v>26</v>
      </c>
      <c r="G159" s="29" t="n">
        <v>3</v>
      </c>
      <c r="H159" s="41" t="s">
        <v>25</v>
      </c>
      <c r="I159" s="31" t="n">
        <f aca="false">D159*F159</f>
        <v>359.268</v>
      </c>
      <c r="J159" s="31" t="n">
        <f aca="false">I159*20%</f>
        <v>71.8536</v>
      </c>
    </row>
    <row r="160" customFormat="false" ht="12.75" hidden="false" customHeight="false" outlineLevel="0" collapsed="false">
      <c r="A160" s="273" t="s">
        <v>508</v>
      </c>
      <c r="B160" s="39" t="s">
        <v>1054</v>
      </c>
      <c r="C160" s="288" t="s">
        <v>132</v>
      </c>
      <c r="D160" s="276" t="n">
        <v>10.638</v>
      </c>
      <c r="E160" s="33"/>
      <c r="F160" s="28" t="n">
        <v>26</v>
      </c>
      <c r="G160" s="29" t="n">
        <v>3</v>
      </c>
      <c r="H160" s="41" t="s">
        <v>25</v>
      </c>
      <c r="I160" s="31" t="n">
        <f aca="false">D160*F160</f>
        <v>276.588</v>
      </c>
      <c r="J160" s="31" t="n">
        <f aca="false">I160*20%</f>
        <v>55.3176</v>
      </c>
    </row>
    <row r="161" customFormat="false" ht="12.75" hidden="false" customHeight="false" outlineLevel="0" collapsed="false">
      <c r="A161" s="273" t="s">
        <v>508</v>
      </c>
      <c r="B161" s="39" t="s">
        <v>1055</v>
      </c>
      <c r="C161" s="288" t="s">
        <v>132</v>
      </c>
      <c r="D161" s="276" t="n">
        <v>6.285</v>
      </c>
      <c r="E161" s="33"/>
      <c r="F161" s="28" t="n">
        <v>26</v>
      </c>
      <c r="G161" s="29" t="n">
        <v>3</v>
      </c>
      <c r="H161" s="41" t="s">
        <v>25</v>
      </c>
      <c r="I161" s="31" t="n">
        <f aca="false">D161*F161</f>
        <v>163.41</v>
      </c>
      <c r="J161" s="31" t="n">
        <f aca="false">I161*20%</f>
        <v>32.682</v>
      </c>
    </row>
    <row r="162" customFormat="false" ht="12.75" hidden="false" customHeight="false" outlineLevel="0" collapsed="false">
      <c r="A162" s="273" t="s">
        <v>508</v>
      </c>
      <c r="B162" s="39" t="s">
        <v>1056</v>
      </c>
      <c r="C162" s="288" t="s">
        <v>132</v>
      </c>
      <c r="D162" s="276" t="n">
        <v>24.156</v>
      </c>
      <c r="E162" s="33"/>
      <c r="F162" s="28" t="n">
        <v>26</v>
      </c>
      <c r="G162" s="29" t="n">
        <v>3</v>
      </c>
      <c r="H162" s="41" t="s">
        <v>25</v>
      </c>
      <c r="I162" s="31" t="n">
        <f aca="false">D162*F162</f>
        <v>628.056</v>
      </c>
      <c r="J162" s="31" t="n">
        <f aca="false">I162*20%</f>
        <v>125.6112</v>
      </c>
    </row>
    <row r="163" customFormat="false" ht="12.75" hidden="false" customHeight="false" outlineLevel="0" collapsed="false">
      <c r="A163" s="45" t="s">
        <v>125</v>
      </c>
      <c r="B163" s="218" t="n">
        <v>4</v>
      </c>
      <c r="C163" s="47" t="s">
        <v>126</v>
      </c>
      <c r="D163" s="48" t="n">
        <f aca="false">SUM(D159:D162)</f>
        <v>54.897</v>
      </c>
      <c r="E163" s="49" t="s">
        <v>127</v>
      </c>
      <c r="F163" s="388"/>
      <c r="G163" s="388"/>
      <c r="H163" s="388"/>
      <c r="I163" s="388"/>
      <c r="J163" s="388"/>
    </row>
    <row r="164" customFormat="false" ht="12.75" hidden="false" customHeight="false" outlineLevel="0" collapsed="false">
      <c r="A164" s="273" t="s">
        <v>523</v>
      </c>
      <c r="B164" s="39" t="s">
        <v>1057</v>
      </c>
      <c r="C164" s="288" t="s">
        <v>525</v>
      </c>
      <c r="D164" s="276" t="n">
        <v>20.452</v>
      </c>
      <c r="E164" s="33"/>
      <c r="F164" s="28" t="n">
        <v>26</v>
      </c>
      <c r="G164" s="29" t="n">
        <v>5</v>
      </c>
      <c r="H164" s="41" t="s">
        <v>25</v>
      </c>
      <c r="I164" s="31" t="n">
        <f aca="false">D164*F164</f>
        <v>531.752</v>
      </c>
      <c r="J164" s="31" t="n">
        <f aca="false">I164*20%</f>
        <v>106.3504</v>
      </c>
    </row>
    <row r="165" customFormat="false" ht="12.75" hidden="false" customHeight="false" outlineLevel="0" collapsed="false">
      <c r="A165" s="273" t="s">
        <v>523</v>
      </c>
      <c r="B165" s="39" t="s">
        <v>1058</v>
      </c>
      <c r="C165" s="288" t="s">
        <v>525</v>
      </c>
      <c r="D165" s="276" t="n">
        <v>15.884</v>
      </c>
      <c r="E165" s="33"/>
      <c r="F165" s="28" t="n">
        <v>26</v>
      </c>
      <c r="G165" s="29" t="n">
        <v>6</v>
      </c>
      <c r="H165" s="41" t="s">
        <v>25</v>
      </c>
      <c r="I165" s="31" t="n">
        <f aca="false">D165*F165</f>
        <v>412.984</v>
      </c>
      <c r="J165" s="31" t="n">
        <f aca="false">I165*20%</f>
        <v>82.5968</v>
      </c>
    </row>
    <row r="166" customFormat="false" ht="12.75" hidden="false" customHeight="false" outlineLevel="0" collapsed="false">
      <c r="A166" s="273" t="s">
        <v>523</v>
      </c>
      <c r="B166" s="39" t="s">
        <v>1059</v>
      </c>
      <c r="C166" s="288" t="s">
        <v>132</v>
      </c>
      <c r="D166" s="276" t="n">
        <v>93.183</v>
      </c>
      <c r="E166" s="33"/>
      <c r="F166" s="28" t="n">
        <v>26</v>
      </c>
      <c r="G166" s="29" t="n">
        <v>5</v>
      </c>
      <c r="H166" s="132" t="s">
        <v>25</v>
      </c>
      <c r="I166" s="31" t="n">
        <f aca="false">D166*F166</f>
        <v>2422.758</v>
      </c>
      <c r="J166" s="31" t="n">
        <f aca="false">I166*20%</f>
        <v>484.5516</v>
      </c>
    </row>
    <row r="167" customFormat="false" ht="12.75" hidden="false" customHeight="false" outlineLevel="0" collapsed="false">
      <c r="A167" s="273" t="s">
        <v>523</v>
      </c>
      <c r="B167" s="39" t="s">
        <v>1060</v>
      </c>
      <c r="C167" s="288" t="s">
        <v>132</v>
      </c>
      <c r="D167" s="276" t="n">
        <v>18.001</v>
      </c>
      <c r="E167" s="33"/>
      <c r="F167" s="28" t="n">
        <v>26</v>
      </c>
      <c r="G167" s="29" t="n">
        <v>6</v>
      </c>
      <c r="H167" s="132" t="s">
        <v>25</v>
      </c>
      <c r="I167" s="31" t="n">
        <f aca="false">D167*F167</f>
        <v>468.026</v>
      </c>
      <c r="J167" s="31" t="n">
        <f aca="false">I167*20%</f>
        <v>93.6052</v>
      </c>
    </row>
    <row r="168" customFormat="false" ht="12.75" hidden="false" customHeight="false" outlineLevel="0" collapsed="false">
      <c r="A168" s="273" t="s">
        <v>523</v>
      </c>
      <c r="B168" s="39" t="s">
        <v>1061</v>
      </c>
      <c r="C168" s="288" t="s">
        <v>132</v>
      </c>
      <c r="D168" s="276" t="n">
        <v>17.002</v>
      </c>
      <c r="E168" s="33"/>
      <c r="F168" s="28" t="n">
        <v>26</v>
      </c>
      <c r="G168" s="29" t="n">
        <v>6</v>
      </c>
      <c r="H168" s="132" t="s">
        <v>25</v>
      </c>
      <c r="I168" s="31" t="n">
        <f aca="false">D168*F168</f>
        <v>442.052</v>
      </c>
      <c r="J168" s="31" t="n">
        <f aca="false">I168*20%</f>
        <v>88.4104</v>
      </c>
    </row>
    <row r="169" customFormat="false" ht="12.75" hidden="false" customHeight="false" outlineLevel="0" collapsed="false">
      <c r="A169" s="273" t="s">
        <v>523</v>
      </c>
      <c r="B169" s="39" t="s">
        <v>1062</v>
      </c>
      <c r="C169" s="288" t="s">
        <v>132</v>
      </c>
      <c r="D169" s="276" t="n">
        <v>10.002</v>
      </c>
      <c r="E169" s="33"/>
      <c r="F169" s="28" t="n">
        <v>26</v>
      </c>
      <c r="G169" s="29" t="n">
        <v>6</v>
      </c>
      <c r="H169" s="132" t="s">
        <v>25</v>
      </c>
      <c r="I169" s="31" t="n">
        <f aca="false">D169*F169</f>
        <v>260.052</v>
      </c>
      <c r="J169" s="31" t="n">
        <f aca="false">I169*20%</f>
        <v>52.0104</v>
      </c>
    </row>
    <row r="170" customFormat="false" ht="12.75" hidden="false" customHeight="false" outlineLevel="0" collapsed="false">
      <c r="A170" s="273" t="s">
        <v>523</v>
      </c>
      <c r="B170" s="39" t="s">
        <v>1063</v>
      </c>
      <c r="C170" s="288" t="s">
        <v>132</v>
      </c>
      <c r="D170" s="276" t="n">
        <v>26.502</v>
      </c>
      <c r="E170" s="33"/>
      <c r="F170" s="28" t="n">
        <v>26</v>
      </c>
      <c r="G170" s="29" t="n">
        <v>6</v>
      </c>
      <c r="H170" s="132" t="s">
        <v>25</v>
      </c>
      <c r="I170" s="31" t="n">
        <f aca="false">D170*F170</f>
        <v>689.052</v>
      </c>
      <c r="J170" s="31" t="n">
        <f aca="false">I170*20%</f>
        <v>137.8104</v>
      </c>
    </row>
    <row r="171" customFormat="false" ht="12.75" hidden="false" customHeight="false" outlineLevel="0" collapsed="false">
      <c r="A171" s="273" t="s">
        <v>523</v>
      </c>
      <c r="B171" s="39" t="s">
        <v>1064</v>
      </c>
      <c r="C171" s="288" t="s">
        <v>132</v>
      </c>
      <c r="D171" s="276" t="n">
        <v>3</v>
      </c>
      <c r="E171" s="33"/>
      <c r="F171" s="28" t="n">
        <v>26</v>
      </c>
      <c r="G171" s="29" t="n">
        <v>6</v>
      </c>
      <c r="H171" s="132" t="s">
        <v>25</v>
      </c>
      <c r="I171" s="31" t="n">
        <f aca="false">D171*F171</f>
        <v>78</v>
      </c>
      <c r="J171" s="31" t="n">
        <f aca="false">I171*20%</f>
        <v>15.6</v>
      </c>
    </row>
    <row r="172" customFormat="false" ht="12.75" hidden="false" customHeight="false" outlineLevel="0" collapsed="false">
      <c r="A172" s="45" t="s">
        <v>125</v>
      </c>
      <c r="B172" s="218" t="n">
        <v>8</v>
      </c>
      <c r="C172" s="47" t="s">
        <v>126</v>
      </c>
      <c r="D172" s="48" t="n">
        <f aca="false">SUM(D164:D171)</f>
        <v>204.026</v>
      </c>
      <c r="E172" s="49" t="s">
        <v>127</v>
      </c>
      <c r="F172" s="388"/>
      <c r="G172" s="388"/>
      <c r="H172" s="388"/>
      <c r="I172" s="388"/>
      <c r="J172" s="388"/>
    </row>
    <row r="173" customFormat="false" ht="12.75" hidden="false" customHeight="false" outlineLevel="0" collapsed="false">
      <c r="A173" s="273" t="s">
        <v>533</v>
      </c>
      <c r="B173" s="39" t="s">
        <v>1065</v>
      </c>
      <c r="C173" s="288" t="s">
        <v>539</v>
      </c>
      <c r="D173" s="276" t="n">
        <v>6.683</v>
      </c>
      <c r="E173" s="33"/>
      <c r="F173" s="28" t="n">
        <v>26</v>
      </c>
      <c r="G173" s="29" t="n">
        <v>4</v>
      </c>
      <c r="H173" s="132" t="s">
        <v>25</v>
      </c>
      <c r="I173" s="278" t="n">
        <f aca="false">D173*F173</f>
        <v>173.758</v>
      </c>
      <c r="J173" s="278" t="n">
        <f aca="false">I173*20%</f>
        <v>34.7516</v>
      </c>
    </row>
    <row r="174" customFormat="false" ht="12.75" hidden="false" customHeight="false" outlineLevel="0" collapsed="false">
      <c r="A174" s="273" t="s">
        <v>533</v>
      </c>
      <c r="B174" s="39" t="s">
        <v>1066</v>
      </c>
      <c r="C174" s="288" t="s">
        <v>132</v>
      </c>
      <c r="D174" s="276" t="n">
        <v>3.459</v>
      </c>
      <c r="E174" s="33"/>
      <c r="F174" s="28" t="n">
        <v>26</v>
      </c>
      <c r="G174" s="29" t="n">
        <v>4</v>
      </c>
      <c r="H174" s="41" t="s">
        <v>25</v>
      </c>
      <c r="I174" s="31" t="n">
        <f aca="false">D174*F174</f>
        <v>89.934</v>
      </c>
      <c r="J174" s="31" t="n">
        <f aca="false">I174*20%</f>
        <v>17.9868</v>
      </c>
    </row>
    <row r="175" customFormat="false" ht="12.75" hidden="false" customHeight="false" outlineLevel="0" collapsed="false">
      <c r="A175" s="273" t="s">
        <v>533</v>
      </c>
      <c r="B175" s="39" t="s">
        <v>1067</v>
      </c>
      <c r="C175" s="288" t="s">
        <v>525</v>
      </c>
      <c r="D175" s="276" t="n">
        <v>2.774</v>
      </c>
      <c r="E175" s="33"/>
      <c r="F175" s="28" t="n">
        <v>51</v>
      </c>
      <c r="G175" s="29" t="n">
        <v>10</v>
      </c>
      <c r="H175" s="132" t="s">
        <v>25</v>
      </c>
      <c r="I175" s="278" t="n">
        <f aca="false">D175*F175</f>
        <v>141.474</v>
      </c>
      <c r="J175" s="278" t="n">
        <f aca="false">I175*20%</f>
        <v>28.2948</v>
      </c>
    </row>
    <row r="176" customFormat="false" ht="12.75" hidden="false" customHeight="false" outlineLevel="0" collapsed="false">
      <c r="A176" s="45" t="s">
        <v>125</v>
      </c>
      <c r="B176" s="218" t="n">
        <v>3</v>
      </c>
      <c r="C176" s="47" t="s">
        <v>126</v>
      </c>
      <c r="D176" s="48" t="n">
        <f aca="false">SUM(D173:D175)</f>
        <v>12.916</v>
      </c>
      <c r="E176" s="49" t="s">
        <v>127</v>
      </c>
      <c r="F176" s="388"/>
      <c r="G176" s="388"/>
      <c r="H176" s="388"/>
      <c r="I176" s="388"/>
      <c r="J176" s="388"/>
    </row>
    <row r="177" customFormat="false" ht="12.75" hidden="false" customHeight="false" outlineLevel="0" collapsed="false">
      <c r="A177" s="273" t="s">
        <v>540</v>
      </c>
      <c r="B177" s="39" t="s">
        <v>1068</v>
      </c>
      <c r="C177" s="288" t="s">
        <v>539</v>
      </c>
      <c r="D177" s="276" t="n">
        <v>2.116</v>
      </c>
      <c r="E177" s="33"/>
      <c r="F177" s="28" t="n">
        <v>51</v>
      </c>
      <c r="G177" s="29" t="n">
        <v>5</v>
      </c>
      <c r="H177" s="132" t="s">
        <v>25</v>
      </c>
      <c r="I177" s="278" t="n">
        <f aca="false">D177*F177</f>
        <v>107.916</v>
      </c>
      <c r="J177" s="278" t="n">
        <f aca="false">I177*20%</f>
        <v>21.5832</v>
      </c>
    </row>
    <row r="178" customFormat="false" ht="12.75" hidden="false" customHeight="false" outlineLevel="0" collapsed="false">
      <c r="A178" s="45" t="s">
        <v>125</v>
      </c>
      <c r="B178" s="218" t="n">
        <v>1</v>
      </c>
      <c r="C178" s="47" t="s">
        <v>126</v>
      </c>
      <c r="D178" s="48" t="n">
        <f aca="false">SUM(D177)</f>
        <v>2.116</v>
      </c>
      <c r="E178" s="49" t="s">
        <v>127</v>
      </c>
      <c r="F178" s="388"/>
      <c r="G178" s="388"/>
      <c r="H178" s="388"/>
      <c r="I178" s="388"/>
      <c r="J178" s="388"/>
    </row>
    <row r="179" customFormat="false" ht="12.75" hidden="false" customHeight="false" outlineLevel="0" collapsed="false">
      <c r="A179" s="273" t="s">
        <v>543</v>
      </c>
      <c r="B179" s="39" t="s">
        <v>1069</v>
      </c>
      <c r="C179" s="288" t="s">
        <v>132</v>
      </c>
      <c r="D179" s="276" t="n">
        <v>15.502</v>
      </c>
      <c r="E179" s="33"/>
      <c r="F179" s="28" t="n">
        <v>26</v>
      </c>
      <c r="G179" s="29" t="n">
        <v>3</v>
      </c>
      <c r="H179" s="41" t="s">
        <v>25</v>
      </c>
      <c r="I179" s="31" t="n">
        <f aca="false">D179*F179</f>
        <v>403.052</v>
      </c>
      <c r="J179" s="31" t="n">
        <f aca="false">I179*20%</f>
        <v>80.6104</v>
      </c>
    </row>
    <row r="180" customFormat="false" ht="12.75" hidden="false" customHeight="false" outlineLevel="0" collapsed="false">
      <c r="A180" s="273" t="s">
        <v>543</v>
      </c>
      <c r="B180" s="39" t="s">
        <v>1070</v>
      </c>
      <c r="C180" s="288" t="s">
        <v>132</v>
      </c>
      <c r="D180" s="276" t="n">
        <v>8.5</v>
      </c>
      <c r="E180" s="33"/>
      <c r="F180" s="28" t="n">
        <v>26</v>
      </c>
      <c r="G180" s="29" t="n">
        <v>6</v>
      </c>
      <c r="H180" s="41" t="s">
        <v>25</v>
      </c>
      <c r="I180" s="31" t="n">
        <f aca="false">D180*F180</f>
        <v>221</v>
      </c>
      <c r="J180" s="31" t="n">
        <f aca="false">I180*20%</f>
        <v>44.2</v>
      </c>
    </row>
    <row r="181" customFormat="false" ht="12.75" hidden="false" customHeight="false" outlineLevel="0" collapsed="false">
      <c r="A181" s="273" t="s">
        <v>543</v>
      </c>
      <c r="B181" s="39" t="s">
        <v>1071</v>
      </c>
      <c r="C181" s="288" t="s">
        <v>132</v>
      </c>
      <c r="D181" s="276" t="n">
        <v>5.001</v>
      </c>
      <c r="E181" s="33"/>
      <c r="F181" s="28" t="n">
        <v>26</v>
      </c>
      <c r="G181" s="29" t="n">
        <v>5</v>
      </c>
      <c r="H181" s="41" t="s">
        <v>25</v>
      </c>
      <c r="I181" s="31" t="n">
        <f aca="false">D181*F181</f>
        <v>130.026</v>
      </c>
      <c r="J181" s="31" t="n">
        <f aca="false">I181*20%</f>
        <v>26.0052</v>
      </c>
    </row>
    <row r="182" customFormat="false" ht="12.75" hidden="false" customHeight="false" outlineLevel="0" collapsed="false">
      <c r="A182" s="273" t="s">
        <v>543</v>
      </c>
      <c r="B182" s="39" t="s">
        <v>1072</v>
      </c>
      <c r="C182" s="288" t="s">
        <v>132</v>
      </c>
      <c r="D182" s="276" t="n">
        <v>9.741</v>
      </c>
      <c r="E182" s="33"/>
      <c r="F182" s="28" t="n">
        <v>26</v>
      </c>
      <c r="G182" s="29" t="n">
        <v>4</v>
      </c>
      <c r="H182" s="41" t="s">
        <v>25</v>
      </c>
      <c r="I182" s="31" t="n">
        <f aca="false">D182*F182</f>
        <v>253.266</v>
      </c>
      <c r="J182" s="31" t="n">
        <f aca="false">I182*20%</f>
        <v>50.6532</v>
      </c>
    </row>
    <row r="183" customFormat="false" ht="12.75" hidden="false" customHeight="false" outlineLevel="0" collapsed="false">
      <c r="A183" s="45" t="s">
        <v>125</v>
      </c>
      <c r="B183" s="218" t="n">
        <v>4</v>
      </c>
      <c r="C183" s="47" t="s">
        <v>126</v>
      </c>
      <c r="D183" s="48" t="n">
        <f aca="false">SUM(D179:D182)</f>
        <v>38.744</v>
      </c>
      <c r="E183" s="49" t="s">
        <v>127</v>
      </c>
      <c r="F183" s="388"/>
      <c r="G183" s="388"/>
      <c r="H183" s="388"/>
      <c r="I183" s="388"/>
      <c r="J183" s="388"/>
    </row>
    <row r="184" customFormat="false" ht="12.75" hidden="false" customHeight="false" outlineLevel="0" collapsed="false">
      <c r="A184" s="273" t="s">
        <v>548</v>
      </c>
      <c r="B184" s="39" t="s">
        <v>1073</v>
      </c>
      <c r="C184" s="288" t="s">
        <v>132</v>
      </c>
      <c r="D184" s="276" t="n">
        <v>12.411</v>
      </c>
      <c r="E184" s="33"/>
      <c r="F184" s="28" t="n">
        <v>26</v>
      </c>
      <c r="G184" s="29" t="n">
        <v>6</v>
      </c>
      <c r="H184" s="41" t="s">
        <v>25</v>
      </c>
      <c r="I184" s="31" t="n">
        <f aca="false">D184*F184</f>
        <v>322.686</v>
      </c>
      <c r="J184" s="31" t="n">
        <f aca="false">I184*20%</f>
        <v>64.5372</v>
      </c>
    </row>
    <row r="185" customFormat="false" ht="12.75" hidden="false" customHeight="false" outlineLevel="0" collapsed="false">
      <c r="A185" s="45" t="s">
        <v>125</v>
      </c>
      <c r="B185" s="218" t="n">
        <v>1</v>
      </c>
      <c r="C185" s="47" t="s">
        <v>126</v>
      </c>
      <c r="D185" s="48" t="n">
        <f aca="false">SUM(D184)</f>
        <v>12.411</v>
      </c>
      <c r="E185" s="49" t="s">
        <v>127</v>
      </c>
      <c r="F185" s="388"/>
      <c r="G185" s="388"/>
      <c r="H185" s="388"/>
      <c r="I185" s="388"/>
      <c r="J185" s="388"/>
    </row>
    <row r="186" customFormat="false" ht="38.25" hidden="false" customHeight="false" outlineLevel="0" collapsed="false">
      <c r="A186" s="54" t="s">
        <v>552</v>
      </c>
      <c r="B186" s="224" t="n">
        <f aca="false">B144+B149+B153+B158+B163+B172+B176+B183+B185+B178</f>
        <v>34</v>
      </c>
      <c r="C186" s="189" t="s">
        <v>126</v>
      </c>
      <c r="D186" s="225" t="n">
        <f aca="false">D144+D149+D153+D158+D163+D172+D176+D183+D185+D178</f>
        <v>461.231</v>
      </c>
      <c r="E186" s="226" t="s">
        <v>127</v>
      </c>
      <c r="F186" s="227"/>
      <c r="G186" s="228"/>
      <c r="H186" s="393"/>
      <c r="I186" s="61"/>
      <c r="J186" s="87"/>
    </row>
    <row r="187" customFormat="false" ht="15.75" hidden="false" customHeight="false" outlineLevel="0" collapsed="false">
      <c r="A187" s="22" t="s">
        <v>553</v>
      </c>
      <c r="B187" s="22"/>
      <c r="C187" s="22"/>
      <c r="D187" s="22"/>
      <c r="E187" s="22"/>
      <c r="F187" s="22"/>
      <c r="G187" s="22"/>
      <c r="H187" s="22"/>
      <c r="I187" s="22"/>
      <c r="J187" s="22"/>
    </row>
    <row r="188" customFormat="false" ht="12.75" hidden="false" customHeight="false" outlineLevel="0" collapsed="false">
      <c r="A188" s="296" t="s">
        <v>582</v>
      </c>
      <c r="B188" s="398" t="s">
        <v>1074</v>
      </c>
      <c r="C188" s="399" t="s">
        <v>132</v>
      </c>
      <c r="D188" s="400" t="n">
        <v>17.291</v>
      </c>
      <c r="E188" s="297"/>
      <c r="F188" s="28" t="n">
        <v>26</v>
      </c>
      <c r="G188" s="401" t="n">
        <v>4</v>
      </c>
      <c r="H188" s="41" t="s">
        <v>25</v>
      </c>
      <c r="I188" s="144" t="n">
        <f aca="false">D188*F188</f>
        <v>449.566</v>
      </c>
      <c r="J188" s="144" t="n">
        <f aca="false">I188*20%</f>
        <v>89.9132</v>
      </c>
    </row>
    <row r="189" customFormat="false" ht="12.75" hidden="false" customHeight="false" outlineLevel="0" collapsed="false">
      <c r="A189" s="296" t="s">
        <v>582</v>
      </c>
      <c r="B189" s="398" t="s">
        <v>1075</v>
      </c>
      <c r="C189" s="399" t="s">
        <v>132</v>
      </c>
      <c r="D189" s="400" t="n">
        <v>5.504</v>
      </c>
      <c r="E189" s="297"/>
      <c r="F189" s="28" t="n">
        <v>26</v>
      </c>
      <c r="G189" s="401" t="n">
        <v>4</v>
      </c>
      <c r="H189" s="41" t="s">
        <v>25</v>
      </c>
      <c r="I189" s="144" t="n">
        <f aca="false">D189*F189</f>
        <v>143.104</v>
      </c>
      <c r="J189" s="144" t="n">
        <f aca="false">I189*20%</f>
        <v>28.6208</v>
      </c>
    </row>
    <row r="190" customFormat="false" ht="12.75" hidden="false" customHeight="false" outlineLevel="0" collapsed="false">
      <c r="A190" s="296" t="s">
        <v>582</v>
      </c>
      <c r="B190" s="398" t="s">
        <v>1076</v>
      </c>
      <c r="C190" s="399" t="s">
        <v>132</v>
      </c>
      <c r="D190" s="400" t="n">
        <v>6.603</v>
      </c>
      <c r="E190" s="297"/>
      <c r="F190" s="28" t="n">
        <v>26</v>
      </c>
      <c r="G190" s="401" t="n">
        <v>3</v>
      </c>
      <c r="H190" s="290" t="s">
        <v>25</v>
      </c>
      <c r="I190" s="144" t="n">
        <f aca="false">D190*F190</f>
        <v>171.678</v>
      </c>
      <c r="J190" s="144" t="n">
        <f aca="false">I190*20%</f>
        <v>34.3356</v>
      </c>
    </row>
    <row r="191" customFormat="false" ht="12.75" hidden="false" customHeight="false" outlineLevel="0" collapsed="false">
      <c r="A191" s="296" t="s">
        <v>582</v>
      </c>
      <c r="B191" s="398" t="s">
        <v>1077</v>
      </c>
      <c r="C191" s="399" t="s">
        <v>132</v>
      </c>
      <c r="D191" s="400" t="n">
        <v>3.001</v>
      </c>
      <c r="E191" s="297"/>
      <c r="F191" s="28" t="n">
        <v>26</v>
      </c>
      <c r="G191" s="401" t="n">
        <v>3</v>
      </c>
      <c r="H191" s="290" t="s">
        <v>25</v>
      </c>
      <c r="I191" s="144" t="n">
        <f aca="false">D191*F191</f>
        <v>78.026</v>
      </c>
      <c r="J191" s="144" t="n">
        <f aca="false">I191*20%</f>
        <v>15.6052</v>
      </c>
    </row>
    <row r="192" customFormat="false" ht="12.75" hidden="false" customHeight="false" outlineLevel="0" collapsed="false">
      <c r="A192" s="296" t="s">
        <v>582</v>
      </c>
      <c r="B192" s="398" t="s">
        <v>1078</v>
      </c>
      <c r="C192" s="399" t="s">
        <v>132</v>
      </c>
      <c r="D192" s="400" t="n">
        <v>1.999</v>
      </c>
      <c r="E192" s="297"/>
      <c r="F192" s="28" t="n">
        <v>26</v>
      </c>
      <c r="G192" s="401" t="n">
        <v>3</v>
      </c>
      <c r="H192" s="290" t="s">
        <v>25</v>
      </c>
      <c r="I192" s="144" t="n">
        <f aca="false">D192*F192</f>
        <v>51.974</v>
      </c>
      <c r="J192" s="144" t="n">
        <f aca="false">I192*20%</f>
        <v>10.3948</v>
      </c>
    </row>
    <row r="193" customFormat="false" ht="12.75" hidden="false" customHeight="false" outlineLevel="0" collapsed="false">
      <c r="A193" s="296" t="s">
        <v>582</v>
      </c>
      <c r="B193" s="398" t="s">
        <v>1079</v>
      </c>
      <c r="C193" s="399" t="s">
        <v>132</v>
      </c>
      <c r="D193" s="400" t="n">
        <v>2.02</v>
      </c>
      <c r="E193" s="297"/>
      <c r="F193" s="28" t="n">
        <v>26</v>
      </c>
      <c r="G193" s="401" t="n">
        <v>3</v>
      </c>
      <c r="H193" s="290" t="s">
        <v>25</v>
      </c>
      <c r="I193" s="144" t="n">
        <f aca="false">D193*F193</f>
        <v>52.52</v>
      </c>
      <c r="J193" s="144" t="n">
        <f aca="false">I193*20%</f>
        <v>10.504</v>
      </c>
    </row>
    <row r="194" customFormat="false" ht="12.75" hidden="false" customHeight="false" outlineLevel="0" collapsed="false">
      <c r="A194" s="296" t="s">
        <v>582</v>
      </c>
      <c r="B194" s="398" t="s">
        <v>1080</v>
      </c>
      <c r="C194" s="399" t="s">
        <v>132</v>
      </c>
      <c r="D194" s="400" t="n">
        <v>5.216</v>
      </c>
      <c r="E194" s="297"/>
      <c r="F194" s="28" t="n">
        <v>26</v>
      </c>
      <c r="G194" s="401" t="n">
        <v>3</v>
      </c>
      <c r="H194" s="290" t="s">
        <v>25</v>
      </c>
      <c r="I194" s="144" t="n">
        <f aca="false">D194*F194</f>
        <v>135.616</v>
      </c>
      <c r="J194" s="144" t="n">
        <f aca="false">I194*20%</f>
        <v>27.1232</v>
      </c>
    </row>
    <row r="195" customFormat="false" ht="12.75" hidden="false" customHeight="false" outlineLevel="0" collapsed="false">
      <c r="A195" s="296" t="s">
        <v>582</v>
      </c>
      <c r="B195" s="398" t="s">
        <v>1081</v>
      </c>
      <c r="C195" s="399" t="s">
        <v>132</v>
      </c>
      <c r="D195" s="400" t="n">
        <v>8.541</v>
      </c>
      <c r="E195" s="297"/>
      <c r="F195" s="28" t="n">
        <v>26</v>
      </c>
      <c r="G195" s="401" t="n">
        <v>3</v>
      </c>
      <c r="H195" s="290" t="s">
        <v>25</v>
      </c>
      <c r="I195" s="144" t="n">
        <f aca="false">D195*F195</f>
        <v>222.066</v>
      </c>
      <c r="J195" s="144" t="n">
        <f aca="false">I195*20%</f>
        <v>44.4132</v>
      </c>
    </row>
    <row r="196" customFormat="false" ht="12.75" hidden="false" customHeight="false" outlineLevel="0" collapsed="false">
      <c r="A196" s="296" t="s">
        <v>582</v>
      </c>
      <c r="B196" s="398" t="s">
        <v>1082</v>
      </c>
      <c r="C196" s="399" t="s">
        <v>132</v>
      </c>
      <c r="D196" s="400" t="n">
        <v>11.482</v>
      </c>
      <c r="E196" s="297"/>
      <c r="F196" s="28" t="n">
        <v>26</v>
      </c>
      <c r="G196" s="401" t="n">
        <v>3</v>
      </c>
      <c r="H196" s="290" t="s">
        <v>25</v>
      </c>
      <c r="I196" s="144" t="n">
        <f aca="false">D196*F196</f>
        <v>298.532</v>
      </c>
      <c r="J196" s="144" t="n">
        <f aca="false">I196*20%</f>
        <v>59.7064</v>
      </c>
    </row>
    <row r="197" customFormat="false" ht="12.75" hidden="false" customHeight="false" outlineLevel="0" collapsed="false">
      <c r="A197" s="45" t="s">
        <v>125</v>
      </c>
      <c r="B197" s="218" t="n">
        <v>9</v>
      </c>
      <c r="C197" s="47" t="s">
        <v>126</v>
      </c>
      <c r="D197" s="48" t="n">
        <f aca="false">SUM(D188:D196)</f>
        <v>61.657</v>
      </c>
      <c r="E197" s="49" t="s">
        <v>127</v>
      </c>
      <c r="F197" s="388"/>
      <c r="G197" s="388"/>
      <c r="H197" s="388"/>
      <c r="I197" s="388"/>
      <c r="J197" s="388"/>
    </row>
    <row r="198" customFormat="false" ht="12.75" hidden="false" customHeight="false" outlineLevel="0" collapsed="false">
      <c r="A198" s="402" t="s">
        <v>584</v>
      </c>
      <c r="B198" s="403" t="s">
        <v>1083</v>
      </c>
      <c r="C198" s="399" t="s">
        <v>590</v>
      </c>
      <c r="D198" s="404" t="n">
        <v>6.487</v>
      </c>
      <c r="E198" s="294"/>
      <c r="F198" s="28" t="n">
        <v>26</v>
      </c>
      <c r="G198" s="405" t="n">
        <v>5</v>
      </c>
      <c r="H198" s="290" t="s">
        <v>25</v>
      </c>
      <c r="I198" s="144" t="n">
        <f aca="false">D198*F198</f>
        <v>168.662</v>
      </c>
      <c r="J198" s="145" t="n">
        <f aca="false">I198*20%</f>
        <v>33.7324</v>
      </c>
    </row>
    <row r="199" customFormat="false" ht="12.75" hidden="false" customHeight="false" outlineLevel="0" collapsed="false">
      <c r="A199" s="402" t="s">
        <v>584</v>
      </c>
      <c r="B199" s="403" t="s">
        <v>1084</v>
      </c>
      <c r="C199" s="399" t="s">
        <v>590</v>
      </c>
      <c r="D199" s="404" t="n">
        <v>4.5</v>
      </c>
      <c r="E199" s="294"/>
      <c r="F199" s="28" t="n">
        <v>26</v>
      </c>
      <c r="G199" s="405" t="n">
        <v>5</v>
      </c>
      <c r="H199" s="290" t="s">
        <v>25</v>
      </c>
      <c r="I199" s="144" t="n">
        <f aca="false">D199*F199</f>
        <v>117</v>
      </c>
      <c r="J199" s="145" t="n">
        <f aca="false">I199*20%</f>
        <v>23.4</v>
      </c>
    </row>
    <row r="200" customFormat="false" ht="12.75" hidden="false" customHeight="false" outlineLevel="0" collapsed="false">
      <c r="A200" s="299" t="s">
        <v>584</v>
      </c>
      <c r="B200" s="172" t="s">
        <v>1085</v>
      </c>
      <c r="C200" s="173" t="s">
        <v>590</v>
      </c>
      <c r="D200" s="239" t="n">
        <v>3</v>
      </c>
      <c r="E200" s="300"/>
      <c r="F200" s="28" t="n">
        <v>51</v>
      </c>
      <c r="G200" s="405" t="n">
        <v>3</v>
      </c>
      <c r="H200" s="132" t="s">
        <v>25</v>
      </c>
      <c r="I200" s="301" t="n">
        <f aca="false">D200*F200</f>
        <v>153</v>
      </c>
      <c r="J200" s="301" t="n">
        <f aca="false">I200*20%</f>
        <v>30.6</v>
      </c>
    </row>
    <row r="201" customFormat="false" ht="12.75" hidden="false" customHeight="false" outlineLevel="0" collapsed="false">
      <c r="A201" s="402" t="s">
        <v>584</v>
      </c>
      <c r="B201" s="403" t="s">
        <v>1086</v>
      </c>
      <c r="C201" s="399" t="s">
        <v>590</v>
      </c>
      <c r="D201" s="404" t="n">
        <v>3.601</v>
      </c>
      <c r="E201" s="294"/>
      <c r="F201" s="28" t="n">
        <v>26</v>
      </c>
      <c r="G201" s="405" t="n">
        <v>3</v>
      </c>
      <c r="H201" s="290" t="s">
        <v>25</v>
      </c>
      <c r="I201" s="144" t="n">
        <f aca="false">D201*F201</f>
        <v>93.626</v>
      </c>
      <c r="J201" s="145" t="n">
        <f aca="false">I201*20%</f>
        <v>18.7252</v>
      </c>
    </row>
    <row r="202" customFormat="false" ht="12.75" hidden="false" customHeight="false" outlineLevel="0" collapsed="false">
      <c r="A202" s="402" t="s">
        <v>584</v>
      </c>
      <c r="B202" s="403" t="s">
        <v>1087</v>
      </c>
      <c r="C202" s="399" t="s">
        <v>590</v>
      </c>
      <c r="D202" s="404" t="n">
        <v>4.08</v>
      </c>
      <c r="E202" s="294"/>
      <c r="F202" s="28" t="n">
        <v>26</v>
      </c>
      <c r="G202" s="405" t="n">
        <v>3</v>
      </c>
      <c r="H202" s="290" t="s">
        <v>25</v>
      </c>
      <c r="I202" s="144" t="n">
        <f aca="false">D202*F202</f>
        <v>106.08</v>
      </c>
      <c r="J202" s="145" t="n">
        <f aca="false">I202*20%</f>
        <v>21.216</v>
      </c>
    </row>
    <row r="203" customFormat="false" ht="12.75" hidden="false" customHeight="false" outlineLevel="0" collapsed="false">
      <c r="A203" s="402" t="s">
        <v>584</v>
      </c>
      <c r="B203" s="403" t="s">
        <v>1088</v>
      </c>
      <c r="C203" s="399" t="s">
        <v>590</v>
      </c>
      <c r="D203" s="404" t="n">
        <v>5.887</v>
      </c>
      <c r="E203" s="294"/>
      <c r="F203" s="28" t="n">
        <v>26</v>
      </c>
      <c r="G203" s="405" t="n">
        <v>3</v>
      </c>
      <c r="H203" s="290" t="s">
        <v>25</v>
      </c>
      <c r="I203" s="144" t="n">
        <f aca="false">D203*F203</f>
        <v>153.062</v>
      </c>
      <c r="J203" s="145" t="n">
        <f aca="false">I203*20%</f>
        <v>30.6124</v>
      </c>
    </row>
    <row r="204" customFormat="false" ht="12.75" hidden="false" customHeight="false" outlineLevel="0" collapsed="false">
      <c r="A204" s="402" t="s">
        <v>584</v>
      </c>
      <c r="B204" s="403" t="s">
        <v>1089</v>
      </c>
      <c r="C204" s="399" t="s">
        <v>132</v>
      </c>
      <c r="D204" s="404" t="n">
        <v>0.4</v>
      </c>
      <c r="E204" s="294"/>
      <c r="F204" s="28" t="n">
        <v>26</v>
      </c>
      <c r="G204" s="405" t="n">
        <v>4</v>
      </c>
      <c r="H204" s="290" t="s">
        <v>25</v>
      </c>
      <c r="I204" s="144" t="n">
        <f aca="false">D204*F204</f>
        <v>10.4</v>
      </c>
      <c r="J204" s="145" t="n">
        <f aca="false">I204*20%</f>
        <v>2.08</v>
      </c>
    </row>
    <row r="205" customFormat="false" ht="12.75" hidden="false" customHeight="false" outlineLevel="0" collapsed="false">
      <c r="A205" s="402" t="s">
        <v>584</v>
      </c>
      <c r="B205" s="406" t="s">
        <v>1090</v>
      </c>
      <c r="C205" s="399" t="s">
        <v>132</v>
      </c>
      <c r="D205" s="404" t="n">
        <v>3.6</v>
      </c>
      <c r="E205" s="294"/>
      <c r="F205" s="28" t="n">
        <v>26</v>
      </c>
      <c r="G205" s="405" t="n">
        <v>4</v>
      </c>
      <c r="H205" s="290" t="s">
        <v>25</v>
      </c>
      <c r="I205" s="144" t="n">
        <f aca="false">D205*F205</f>
        <v>93.6</v>
      </c>
      <c r="J205" s="145" t="n">
        <f aca="false">I205*20%</f>
        <v>18.72</v>
      </c>
    </row>
    <row r="206" customFormat="false" ht="12.75" hidden="false" customHeight="false" outlineLevel="0" collapsed="false">
      <c r="A206" s="402" t="s">
        <v>584</v>
      </c>
      <c r="B206" s="406" t="s">
        <v>1091</v>
      </c>
      <c r="C206" s="399" t="s">
        <v>590</v>
      </c>
      <c r="D206" s="404" t="n">
        <v>4</v>
      </c>
      <c r="E206" s="294"/>
      <c r="F206" s="28" t="n">
        <v>26</v>
      </c>
      <c r="G206" s="405" t="n">
        <v>10</v>
      </c>
      <c r="H206" s="290" t="s">
        <v>25</v>
      </c>
      <c r="I206" s="144" t="n">
        <f aca="false">D206*F206</f>
        <v>104</v>
      </c>
      <c r="J206" s="145" t="n">
        <f aca="false">I206*20%</f>
        <v>20.8</v>
      </c>
    </row>
    <row r="207" customFormat="false" ht="12.75" hidden="false" customHeight="false" outlineLevel="0" collapsed="false">
      <c r="A207" s="402" t="s">
        <v>584</v>
      </c>
      <c r="B207" s="406" t="s">
        <v>1092</v>
      </c>
      <c r="C207" s="399" t="s">
        <v>132</v>
      </c>
      <c r="D207" s="404" t="n">
        <v>6.477</v>
      </c>
      <c r="E207" s="294"/>
      <c r="F207" s="28" t="n">
        <v>26</v>
      </c>
      <c r="G207" s="405" t="s">
        <v>866</v>
      </c>
      <c r="H207" s="290" t="s">
        <v>25</v>
      </c>
      <c r="I207" s="144" t="n">
        <f aca="false">D207*F207</f>
        <v>168.402</v>
      </c>
      <c r="J207" s="145" t="n">
        <f aca="false">I207*20%</f>
        <v>33.6804</v>
      </c>
    </row>
    <row r="208" customFormat="false" ht="12.75" hidden="false" customHeight="false" outlineLevel="0" collapsed="false">
      <c r="A208" s="45" t="s">
        <v>125</v>
      </c>
      <c r="B208" s="218" t="n">
        <v>10</v>
      </c>
      <c r="C208" s="47" t="s">
        <v>126</v>
      </c>
      <c r="D208" s="48" t="n">
        <f aca="false">SUM(D198:D207)</f>
        <v>42.032</v>
      </c>
      <c r="E208" s="49" t="s">
        <v>127</v>
      </c>
      <c r="F208" s="388"/>
      <c r="G208" s="388"/>
      <c r="H208" s="388"/>
      <c r="I208" s="388"/>
      <c r="J208" s="388"/>
    </row>
    <row r="209" customFormat="false" ht="38.25" hidden="false" customHeight="false" outlineLevel="0" collapsed="false">
      <c r="A209" s="265" t="s">
        <v>594</v>
      </c>
      <c r="B209" s="188" t="n">
        <f aca="false">B197+B208</f>
        <v>19</v>
      </c>
      <c r="C209" s="189" t="s">
        <v>126</v>
      </c>
      <c r="D209" s="407" t="n">
        <f aca="false">D197+D208</f>
        <v>103.689</v>
      </c>
      <c r="E209" s="226" t="s">
        <v>127</v>
      </c>
      <c r="F209" s="265"/>
      <c r="G209" s="350"/>
      <c r="H209" s="408"/>
      <c r="I209" s="351"/>
      <c r="J209" s="195"/>
    </row>
    <row r="210" customFormat="false" ht="15.75" hidden="false" customHeight="true" outlineLevel="0" collapsed="false">
      <c r="A210" s="22" t="s">
        <v>595</v>
      </c>
      <c r="B210" s="22"/>
      <c r="C210" s="22"/>
      <c r="D210" s="22"/>
      <c r="E210" s="22"/>
      <c r="F210" s="22"/>
      <c r="G210" s="22"/>
      <c r="H210" s="22"/>
      <c r="I210" s="22"/>
      <c r="J210" s="22"/>
    </row>
    <row r="211" customFormat="false" ht="12.75" hidden="false" customHeight="false" outlineLevel="0" collapsed="false">
      <c r="A211" s="308" t="s">
        <v>596</v>
      </c>
      <c r="B211" s="309" t="s">
        <v>1093</v>
      </c>
      <c r="C211" s="173" t="s">
        <v>132</v>
      </c>
      <c r="D211" s="26" t="n">
        <v>14.163</v>
      </c>
      <c r="E211" s="36"/>
      <c r="F211" s="28" t="n">
        <v>26</v>
      </c>
      <c r="G211" s="292" t="s">
        <v>866</v>
      </c>
      <c r="H211" s="132" t="s">
        <v>25</v>
      </c>
      <c r="I211" s="217" t="n">
        <f aca="false">D211*F211</f>
        <v>368.238</v>
      </c>
      <c r="J211" s="310" t="n">
        <f aca="false">I211*20%</f>
        <v>73.6476</v>
      </c>
    </row>
    <row r="212" customFormat="false" ht="12.75" hidden="false" customHeight="false" outlineLevel="0" collapsed="false">
      <c r="A212" s="45" t="s">
        <v>125</v>
      </c>
      <c r="B212" s="218" t="n">
        <v>1</v>
      </c>
      <c r="C212" s="47" t="s">
        <v>126</v>
      </c>
      <c r="D212" s="48" t="n">
        <f aca="false">SUM(D211)</f>
        <v>14.163</v>
      </c>
      <c r="E212" s="49" t="s">
        <v>127</v>
      </c>
      <c r="F212" s="388"/>
      <c r="G212" s="388"/>
      <c r="H212" s="388"/>
      <c r="I212" s="388"/>
      <c r="J212" s="388"/>
    </row>
    <row r="213" customFormat="false" ht="25.5" hidden="false" customHeight="false" outlineLevel="0" collapsed="false">
      <c r="A213" s="54" t="s">
        <v>1094</v>
      </c>
      <c r="B213" s="224" t="n">
        <f aca="false">B212</f>
        <v>1</v>
      </c>
      <c r="C213" s="189" t="s">
        <v>126</v>
      </c>
      <c r="D213" s="225" t="n">
        <f aca="false">D212</f>
        <v>14.163</v>
      </c>
      <c r="E213" s="226" t="s">
        <v>127</v>
      </c>
      <c r="F213" s="227"/>
      <c r="G213" s="228"/>
      <c r="H213" s="393"/>
      <c r="I213" s="61"/>
      <c r="J213" s="87"/>
    </row>
    <row r="214" customFormat="false" ht="15.75" hidden="false" customHeight="true" outlineLevel="0" collapsed="false">
      <c r="A214" s="22" t="s">
        <v>1095</v>
      </c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308" t="s">
        <v>221</v>
      </c>
      <c r="B215" s="309" t="s">
        <v>1096</v>
      </c>
      <c r="C215" s="313" t="s">
        <v>24</v>
      </c>
      <c r="D215" s="313" t="n">
        <v>32.483</v>
      </c>
      <c r="E215" s="391"/>
      <c r="F215" s="216" t="n">
        <v>23</v>
      </c>
      <c r="G215" s="213" t="s">
        <v>118</v>
      </c>
      <c r="H215" s="409" t="s">
        <v>25</v>
      </c>
      <c r="I215" s="217" t="n">
        <f aca="false">D215*F215</f>
        <v>747.109</v>
      </c>
      <c r="J215" s="310" t="n">
        <f aca="false">I215*20%</f>
        <v>149.4218</v>
      </c>
      <c r="K215" s="410"/>
    </row>
    <row r="216" customFormat="false" ht="12.75" hidden="false" customHeight="false" outlineLevel="0" collapsed="false">
      <c r="A216" s="308" t="s">
        <v>221</v>
      </c>
      <c r="B216" s="309" t="s">
        <v>1097</v>
      </c>
      <c r="C216" s="313" t="s">
        <v>132</v>
      </c>
      <c r="D216" s="313" t="n">
        <v>19.63</v>
      </c>
      <c r="E216" s="391"/>
      <c r="F216" s="216" t="n">
        <v>23</v>
      </c>
      <c r="G216" s="213" t="s">
        <v>118</v>
      </c>
      <c r="H216" s="409" t="s">
        <v>25</v>
      </c>
      <c r="I216" s="217" t="n">
        <f aca="false">D216*F216</f>
        <v>451.49</v>
      </c>
      <c r="J216" s="310" t="n">
        <f aca="false">I216*20%</f>
        <v>90.298</v>
      </c>
    </row>
    <row r="217" customFormat="false" ht="12.75" hidden="false" customHeight="false" outlineLevel="0" collapsed="false">
      <c r="A217" s="308" t="s">
        <v>221</v>
      </c>
      <c r="B217" s="309" t="s">
        <v>1098</v>
      </c>
      <c r="C217" s="313" t="s">
        <v>132</v>
      </c>
      <c r="D217" s="313" t="n">
        <v>22.234</v>
      </c>
      <c r="E217" s="391"/>
      <c r="F217" s="216" t="n">
        <v>23</v>
      </c>
      <c r="G217" s="213" t="s">
        <v>118</v>
      </c>
      <c r="H217" s="409" t="s">
        <v>25</v>
      </c>
      <c r="I217" s="217" t="n">
        <f aca="false">D217*F217</f>
        <v>511.382</v>
      </c>
      <c r="J217" s="310" t="n">
        <f aca="false">I217*20%</f>
        <v>102.2764</v>
      </c>
    </row>
    <row r="218" customFormat="false" ht="12.75" hidden="false" customHeight="false" outlineLevel="0" collapsed="false">
      <c r="A218" s="308" t="s">
        <v>221</v>
      </c>
      <c r="B218" s="411" t="s">
        <v>1099</v>
      </c>
      <c r="C218" s="313" t="s">
        <v>132</v>
      </c>
      <c r="D218" s="313" t="n">
        <v>13.665</v>
      </c>
      <c r="E218" s="391"/>
      <c r="F218" s="216" t="n">
        <v>23</v>
      </c>
      <c r="G218" s="213" t="s">
        <v>118</v>
      </c>
      <c r="H218" s="409" t="s">
        <v>25</v>
      </c>
      <c r="I218" s="217" t="n">
        <f aca="false">D218*F218</f>
        <v>314.295</v>
      </c>
      <c r="J218" s="310" t="n">
        <f aca="false">I218*20%</f>
        <v>62.859</v>
      </c>
    </row>
    <row r="219" customFormat="false" ht="12.75" hidden="false" customHeight="false" outlineLevel="0" collapsed="false">
      <c r="A219" s="45" t="s">
        <v>125</v>
      </c>
      <c r="B219" s="218" t="n">
        <v>4</v>
      </c>
      <c r="C219" s="47" t="s">
        <v>126</v>
      </c>
      <c r="D219" s="48" t="n">
        <f aca="false">SUM(D215:D218)</f>
        <v>88.012</v>
      </c>
      <c r="E219" s="49" t="s">
        <v>127</v>
      </c>
      <c r="F219" s="388"/>
      <c r="G219" s="388"/>
      <c r="H219" s="388"/>
      <c r="I219" s="388"/>
      <c r="J219" s="388"/>
    </row>
    <row r="220" customFormat="false" ht="25.5" hidden="false" customHeight="false" outlineLevel="0" collapsed="false">
      <c r="A220" s="54" t="s">
        <v>1094</v>
      </c>
      <c r="B220" s="224" t="n">
        <f aca="false">B219</f>
        <v>4</v>
      </c>
      <c r="C220" s="189" t="s">
        <v>126</v>
      </c>
      <c r="D220" s="225" t="n">
        <f aca="false">D219</f>
        <v>88.012</v>
      </c>
      <c r="E220" s="226" t="s">
        <v>127</v>
      </c>
      <c r="F220" s="227"/>
      <c r="G220" s="228"/>
      <c r="H220" s="393"/>
      <c r="I220" s="61"/>
      <c r="J220" s="87"/>
    </row>
    <row r="221" customFormat="false" ht="15.75" hidden="false" customHeight="true" outlineLevel="0" collapsed="false">
      <c r="A221" s="22" t="s">
        <v>607</v>
      </c>
      <c r="B221" s="22"/>
      <c r="C221" s="22"/>
      <c r="D221" s="22"/>
      <c r="E221" s="22"/>
      <c r="F221" s="22"/>
      <c r="G221" s="22"/>
      <c r="H221" s="22"/>
      <c r="I221" s="22"/>
      <c r="J221" s="22"/>
    </row>
    <row r="222" customFormat="false" ht="12.75" hidden="false" customHeight="false" outlineLevel="0" collapsed="false">
      <c r="A222" s="277" t="s">
        <v>1100</v>
      </c>
      <c r="B222" s="172" t="s">
        <v>1101</v>
      </c>
      <c r="C222" s="292" t="s">
        <v>132</v>
      </c>
      <c r="D222" s="26" t="n">
        <v>67.926</v>
      </c>
      <c r="E222" s="317"/>
      <c r="F222" s="28" t="n">
        <v>26</v>
      </c>
      <c r="G222" s="66" t="s">
        <v>190</v>
      </c>
      <c r="H222" s="132" t="s">
        <v>25</v>
      </c>
      <c r="I222" s="31" t="n">
        <f aca="false">D222*F222</f>
        <v>1766.076</v>
      </c>
      <c r="J222" s="31" t="n">
        <f aca="false">I222*20%</f>
        <v>353.2152</v>
      </c>
    </row>
    <row r="223" customFormat="false" ht="12.75" hidden="false" customHeight="false" outlineLevel="0" collapsed="false">
      <c r="A223" s="277" t="s">
        <v>1100</v>
      </c>
      <c r="B223" s="172" t="s">
        <v>1102</v>
      </c>
      <c r="C223" s="292" t="s">
        <v>132</v>
      </c>
      <c r="D223" s="26" t="n">
        <v>81.594</v>
      </c>
      <c r="E223" s="317"/>
      <c r="F223" s="28" t="n">
        <v>26</v>
      </c>
      <c r="G223" s="213" t="s">
        <v>118</v>
      </c>
      <c r="H223" s="132" t="s">
        <v>25</v>
      </c>
      <c r="I223" s="31" t="n">
        <f aca="false">D223*F223</f>
        <v>2121.444</v>
      </c>
      <c r="J223" s="31" t="n">
        <f aca="false">I223*20%</f>
        <v>424.2888</v>
      </c>
    </row>
    <row r="224" customFormat="false" ht="12.75" hidden="false" customHeight="false" outlineLevel="0" collapsed="false">
      <c r="A224" s="277" t="s">
        <v>1100</v>
      </c>
      <c r="B224" s="172" t="s">
        <v>1103</v>
      </c>
      <c r="C224" s="292" t="s">
        <v>132</v>
      </c>
      <c r="D224" s="26" t="n">
        <v>21.365</v>
      </c>
      <c r="E224" s="317"/>
      <c r="F224" s="28" t="n">
        <v>26</v>
      </c>
      <c r="G224" s="66" t="s">
        <v>190</v>
      </c>
      <c r="H224" s="213" t="s">
        <v>25</v>
      </c>
      <c r="I224" s="31" t="n">
        <f aca="false">D224*F224</f>
        <v>555.49</v>
      </c>
      <c r="J224" s="31" t="n">
        <f aca="false">I224*20%</f>
        <v>111.098</v>
      </c>
    </row>
    <row r="225" customFormat="false" ht="12.75" hidden="false" customHeight="false" outlineLevel="0" collapsed="false">
      <c r="A225" s="233" t="s">
        <v>125</v>
      </c>
      <c r="B225" s="255" t="n">
        <v>3</v>
      </c>
      <c r="C225" s="294" t="s">
        <v>126</v>
      </c>
      <c r="D225" s="282" t="n">
        <f aca="false">SUM(D222:D224)</f>
        <v>170.885</v>
      </c>
      <c r="E225" s="49" t="s">
        <v>127</v>
      </c>
      <c r="F225" s="412"/>
      <c r="G225" s="319"/>
      <c r="H225" s="319"/>
      <c r="I225" s="413"/>
      <c r="J225" s="74"/>
    </row>
    <row r="226" customFormat="false" ht="25.5" hidden="false" customHeight="false" outlineLevel="0" collapsed="false">
      <c r="A226" s="54" t="s">
        <v>1104</v>
      </c>
      <c r="B226" s="224" t="n">
        <f aca="false">B225</f>
        <v>3</v>
      </c>
      <c r="C226" s="189" t="s">
        <v>126</v>
      </c>
      <c r="D226" s="225" t="n">
        <f aca="false">D225</f>
        <v>170.885</v>
      </c>
      <c r="E226" s="226" t="s">
        <v>127</v>
      </c>
      <c r="F226" s="227"/>
      <c r="G226" s="228"/>
      <c r="H226" s="393"/>
      <c r="I226" s="61"/>
      <c r="J226" s="87"/>
    </row>
    <row r="227" customFormat="false" ht="15.75" hidden="false" customHeight="true" outlineLevel="0" collapsed="false">
      <c r="A227" s="140" t="s">
        <v>129</v>
      </c>
      <c r="B227" s="140"/>
      <c r="C227" s="140"/>
      <c r="D227" s="140"/>
      <c r="E227" s="140"/>
      <c r="F227" s="140"/>
      <c r="G227" s="140"/>
      <c r="H227" s="140"/>
      <c r="I227" s="140"/>
      <c r="J227" s="140"/>
    </row>
    <row r="228" customFormat="false" ht="12.75" hidden="false" customHeight="false" outlineLevel="0" collapsed="false">
      <c r="A228" s="330" t="s">
        <v>1105</v>
      </c>
      <c r="B228" s="338" t="s">
        <v>1106</v>
      </c>
      <c r="C228" s="66" t="s">
        <v>132</v>
      </c>
      <c r="D228" s="230" t="n">
        <v>12.352</v>
      </c>
      <c r="E228" s="150"/>
      <c r="F228" s="216" t="n">
        <v>23</v>
      </c>
      <c r="G228" s="414" t="n">
        <v>5</v>
      </c>
      <c r="H228" s="415" t="s">
        <v>25</v>
      </c>
      <c r="I228" s="31" t="n">
        <f aca="false">D228*F228</f>
        <v>284.096</v>
      </c>
      <c r="J228" s="31" t="n">
        <f aca="false">I228*20%</f>
        <v>56.8192</v>
      </c>
    </row>
    <row r="229" customFormat="false" ht="12.75" hidden="false" customHeight="false" outlineLevel="0" collapsed="false">
      <c r="A229" s="326" t="s">
        <v>125</v>
      </c>
      <c r="B229" s="328" t="n">
        <v>1</v>
      </c>
      <c r="C229" s="416" t="s">
        <v>126</v>
      </c>
      <c r="D229" s="150" t="n">
        <f aca="false">SUM(D228)</f>
        <v>12.352</v>
      </c>
      <c r="E229" s="326" t="s">
        <v>127</v>
      </c>
      <c r="F229" s="417"/>
      <c r="G229" s="150"/>
      <c r="H229" s="150"/>
      <c r="I229" s="337"/>
      <c r="J229" s="145"/>
    </row>
    <row r="230" customFormat="false" ht="12.75" hidden="false" customHeight="false" outlineLevel="0" collapsed="false">
      <c r="A230" s="325" t="s">
        <v>637</v>
      </c>
      <c r="B230" s="127" t="s">
        <v>1107</v>
      </c>
      <c r="C230" s="66" t="s">
        <v>132</v>
      </c>
      <c r="D230" s="230" t="n">
        <v>10.051</v>
      </c>
      <c r="E230" s="150"/>
      <c r="F230" s="216" t="n">
        <v>23</v>
      </c>
      <c r="G230" s="250" t="n">
        <v>6</v>
      </c>
      <c r="H230" s="415" t="s">
        <v>25</v>
      </c>
      <c r="I230" s="144" t="n">
        <f aca="false">D230*F230</f>
        <v>231.173</v>
      </c>
      <c r="J230" s="145" t="n">
        <f aca="false">I230*20%</f>
        <v>46.2346</v>
      </c>
    </row>
    <row r="231" customFormat="false" ht="12.75" hidden="false" customHeight="false" outlineLevel="0" collapsed="false">
      <c r="A231" s="326" t="s">
        <v>125</v>
      </c>
      <c r="B231" s="328" t="n">
        <v>1</v>
      </c>
      <c r="C231" s="416" t="s">
        <v>126</v>
      </c>
      <c r="D231" s="150" t="n">
        <f aca="false">SUM(D230)</f>
        <v>10.051</v>
      </c>
      <c r="E231" s="326" t="s">
        <v>127</v>
      </c>
      <c r="F231" s="417"/>
      <c r="G231" s="150"/>
      <c r="H231" s="150"/>
      <c r="I231" s="337"/>
      <c r="J231" s="145"/>
    </row>
    <row r="232" customFormat="false" ht="38.25" hidden="false" customHeight="false" outlineLevel="0" collapsed="false">
      <c r="A232" s="191" t="s">
        <v>206</v>
      </c>
      <c r="B232" s="348" t="n">
        <f aca="false">B229+B231</f>
        <v>2</v>
      </c>
      <c r="C232" s="349" t="s">
        <v>126</v>
      </c>
      <c r="D232" s="190" t="n">
        <f aca="false">D229+D231</f>
        <v>22.403</v>
      </c>
      <c r="E232" s="191" t="s">
        <v>127</v>
      </c>
      <c r="F232" s="191"/>
      <c r="G232" s="350"/>
      <c r="H232" s="191"/>
      <c r="I232" s="351"/>
      <c r="J232" s="272"/>
    </row>
    <row r="233" customFormat="false" ht="15.75" hidden="false" customHeight="true" outlineLevel="0" collapsed="false">
      <c r="A233" s="140" t="s">
        <v>224</v>
      </c>
      <c r="B233" s="140"/>
      <c r="C233" s="140"/>
      <c r="D233" s="140"/>
      <c r="E233" s="140"/>
      <c r="F233" s="140"/>
      <c r="G233" s="140"/>
      <c r="H233" s="140"/>
      <c r="I233" s="140"/>
      <c r="J233" s="140"/>
    </row>
    <row r="234" customFormat="false" ht="12.75" hidden="false" customHeight="false" outlineLevel="0" collapsed="false">
      <c r="A234" s="33" t="s">
        <v>660</v>
      </c>
      <c r="B234" s="172" t="s">
        <v>1108</v>
      </c>
      <c r="C234" s="173" t="s">
        <v>24</v>
      </c>
      <c r="D234" s="26" t="n">
        <v>1.003</v>
      </c>
      <c r="E234" s="317"/>
      <c r="F234" s="216" t="n">
        <v>23</v>
      </c>
      <c r="G234" s="29" t="n">
        <v>4</v>
      </c>
      <c r="H234" s="41" t="s">
        <v>25</v>
      </c>
      <c r="I234" s="353" t="n">
        <f aca="false">D234*F234</f>
        <v>23.069</v>
      </c>
      <c r="J234" s="353" t="n">
        <f aca="false">I234*20%</f>
        <v>4.6138</v>
      </c>
    </row>
    <row r="235" customFormat="false" ht="12.75" hidden="false" customHeight="false" outlineLevel="0" collapsed="false">
      <c r="A235" s="33" t="s">
        <v>660</v>
      </c>
      <c r="B235" s="172" t="s">
        <v>1109</v>
      </c>
      <c r="C235" s="173" t="s">
        <v>24</v>
      </c>
      <c r="D235" s="26" t="n">
        <v>1.997</v>
      </c>
      <c r="E235" s="317"/>
      <c r="F235" s="216" t="n">
        <v>23</v>
      </c>
      <c r="G235" s="29" t="n">
        <v>4</v>
      </c>
      <c r="H235" s="132" t="s">
        <v>25</v>
      </c>
      <c r="I235" s="352" t="n">
        <f aca="false">D235*F235</f>
        <v>45.931</v>
      </c>
      <c r="J235" s="352" t="n">
        <f aca="false">I235*20%</f>
        <v>9.1862</v>
      </c>
    </row>
    <row r="236" customFormat="false" ht="12.75" hidden="false" customHeight="false" outlineLevel="0" collapsed="false">
      <c r="A236" s="33" t="s">
        <v>660</v>
      </c>
      <c r="B236" s="172" t="s">
        <v>1110</v>
      </c>
      <c r="C236" s="173" t="s">
        <v>24</v>
      </c>
      <c r="D236" s="26" t="n">
        <v>2.2</v>
      </c>
      <c r="E236" s="317"/>
      <c r="F236" s="216" t="n">
        <v>23</v>
      </c>
      <c r="G236" s="29" t="n">
        <v>5</v>
      </c>
      <c r="H236" s="132" t="s">
        <v>25</v>
      </c>
      <c r="I236" s="352" t="n">
        <f aca="false">D236*F236</f>
        <v>50.6</v>
      </c>
      <c r="J236" s="352" t="n">
        <f aca="false">I236*20%</f>
        <v>10.12</v>
      </c>
    </row>
    <row r="237" customFormat="false" ht="12.75" hidden="false" customHeight="false" outlineLevel="0" collapsed="false">
      <c r="A237" s="33" t="s">
        <v>660</v>
      </c>
      <c r="B237" s="172" t="s">
        <v>1111</v>
      </c>
      <c r="C237" s="173" t="s">
        <v>24</v>
      </c>
      <c r="D237" s="26" t="n">
        <v>10</v>
      </c>
      <c r="E237" s="317"/>
      <c r="F237" s="216" t="n">
        <v>23</v>
      </c>
      <c r="G237" s="29" t="n">
        <v>3</v>
      </c>
      <c r="H237" s="132" t="s">
        <v>25</v>
      </c>
      <c r="I237" s="352" t="n">
        <f aca="false">D237*F237</f>
        <v>230</v>
      </c>
      <c r="J237" s="352" t="n">
        <f aca="false">I237*20%</f>
        <v>46</v>
      </c>
    </row>
    <row r="238" customFormat="false" ht="12.75" hidden="false" customHeight="false" outlineLevel="0" collapsed="false">
      <c r="A238" s="33" t="s">
        <v>660</v>
      </c>
      <c r="B238" s="172" t="s">
        <v>1112</v>
      </c>
      <c r="C238" s="173" t="s">
        <v>24</v>
      </c>
      <c r="D238" s="26" t="n">
        <v>10</v>
      </c>
      <c r="E238" s="317"/>
      <c r="F238" s="216" t="n">
        <v>23</v>
      </c>
      <c r="G238" s="29" t="n">
        <v>3</v>
      </c>
      <c r="H238" s="132" t="s">
        <v>25</v>
      </c>
      <c r="I238" s="352" t="n">
        <f aca="false">D238*F238</f>
        <v>230</v>
      </c>
      <c r="J238" s="352" t="n">
        <f aca="false">I238*20%</f>
        <v>46</v>
      </c>
    </row>
    <row r="239" customFormat="false" ht="12.75" hidden="false" customHeight="false" outlineLevel="0" collapsed="false">
      <c r="A239" s="33" t="s">
        <v>660</v>
      </c>
      <c r="B239" s="172" t="s">
        <v>1113</v>
      </c>
      <c r="C239" s="173" t="s">
        <v>24</v>
      </c>
      <c r="D239" s="26" t="n">
        <v>10</v>
      </c>
      <c r="E239" s="317"/>
      <c r="F239" s="216" t="n">
        <v>23</v>
      </c>
      <c r="G239" s="29" t="n">
        <v>3</v>
      </c>
      <c r="H239" s="132" t="s">
        <v>25</v>
      </c>
      <c r="I239" s="352" t="n">
        <f aca="false">D239*F239</f>
        <v>230</v>
      </c>
      <c r="J239" s="352" t="n">
        <f aca="false">I239*20%</f>
        <v>46</v>
      </c>
    </row>
    <row r="240" customFormat="false" ht="12.75" hidden="false" customHeight="false" outlineLevel="0" collapsed="false">
      <c r="A240" s="33" t="s">
        <v>660</v>
      </c>
      <c r="B240" s="172" t="s">
        <v>1114</v>
      </c>
      <c r="C240" s="173" t="s">
        <v>24</v>
      </c>
      <c r="D240" s="26" t="n">
        <v>20</v>
      </c>
      <c r="E240" s="317"/>
      <c r="F240" s="216" t="n">
        <v>23</v>
      </c>
      <c r="G240" s="29" t="n">
        <v>3</v>
      </c>
      <c r="H240" s="41" t="s">
        <v>25</v>
      </c>
      <c r="I240" s="353" t="n">
        <f aca="false">D240*F240</f>
        <v>460</v>
      </c>
      <c r="J240" s="353" t="n">
        <f aca="false">I240*20%</f>
        <v>92</v>
      </c>
    </row>
    <row r="241" customFormat="false" ht="12.75" hidden="false" customHeight="false" outlineLevel="0" collapsed="false">
      <c r="A241" s="33" t="s">
        <v>660</v>
      </c>
      <c r="B241" s="172" t="s">
        <v>1115</v>
      </c>
      <c r="C241" s="173" t="s">
        <v>24</v>
      </c>
      <c r="D241" s="26" t="n">
        <v>1.214</v>
      </c>
      <c r="E241" s="317"/>
      <c r="F241" s="216" t="n">
        <v>23</v>
      </c>
      <c r="G241" s="29" t="n">
        <v>5</v>
      </c>
      <c r="H241" s="41" t="s">
        <v>25</v>
      </c>
      <c r="I241" s="353" t="n">
        <f aca="false">D241*F241</f>
        <v>27.922</v>
      </c>
      <c r="J241" s="353" t="n">
        <f aca="false">I241*20%</f>
        <v>5.5844</v>
      </c>
    </row>
    <row r="242" customFormat="false" ht="12.75" hidden="false" customHeight="false" outlineLevel="0" collapsed="false">
      <c r="A242" s="33" t="s">
        <v>660</v>
      </c>
      <c r="B242" s="172" t="s">
        <v>1116</v>
      </c>
      <c r="C242" s="173" t="s">
        <v>24</v>
      </c>
      <c r="D242" s="26" t="n">
        <v>3</v>
      </c>
      <c r="E242" s="317"/>
      <c r="F242" s="216" t="n">
        <v>23</v>
      </c>
      <c r="G242" s="29" t="n">
        <v>6</v>
      </c>
      <c r="H242" s="132" t="s">
        <v>25</v>
      </c>
      <c r="I242" s="352" t="n">
        <f aca="false">D242*F242</f>
        <v>69</v>
      </c>
      <c r="J242" s="352" t="n">
        <f aca="false">I242*20%</f>
        <v>13.8</v>
      </c>
    </row>
    <row r="243" customFormat="false" ht="12.75" hidden="false" customHeight="false" outlineLevel="0" collapsed="false">
      <c r="A243" s="326" t="s">
        <v>125</v>
      </c>
      <c r="B243" s="328" t="n">
        <v>9</v>
      </c>
      <c r="C243" s="416" t="s">
        <v>126</v>
      </c>
      <c r="D243" s="150" t="n">
        <f aca="false">SUM(D234:D242)</f>
        <v>59.414</v>
      </c>
      <c r="E243" s="326" t="s">
        <v>127</v>
      </c>
      <c r="F243" s="417"/>
      <c r="G243" s="150"/>
      <c r="H243" s="150"/>
      <c r="I243" s="337"/>
      <c r="J243" s="145"/>
    </row>
    <row r="244" customFormat="false" ht="12.75" hidden="false" customHeight="false" outlineLevel="0" collapsed="false">
      <c r="A244" s="33" t="s">
        <v>688</v>
      </c>
      <c r="B244" s="172" t="s">
        <v>1117</v>
      </c>
      <c r="C244" s="173" t="s">
        <v>24</v>
      </c>
      <c r="D244" s="26" t="n">
        <v>2.041</v>
      </c>
      <c r="E244" s="317"/>
      <c r="F244" s="216" t="n">
        <v>23</v>
      </c>
      <c r="G244" s="29" t="n">
        <v>3</v>
      </c>
      <c r="H244" s="41" t="s">
        <v>25</v>
      </c>
      <c r="I244" s="353" t="n">
        <f aca="false">D244*F244</f>
        <v>46.943</v>
      </c>
      <c r="J244" s="353" t="n">
        <f aca="false">I244*20%</f>
        <v>9.3886</v>
      </c>
    </row>
    <row r="245" customFormat="false" ht="12.75" hidden="false" customHeight="false" outlineLevel="0" collapsed="false">
      <c r="A245" s="33" t="s">
        <v>688</v>
      </c>
      <c r="B245" s="172" t="s">
        <v>1118</v>
      </c>
      <c r="C245" s="173" t="s">
        <v>24</v>
      </c>
      <c r="D245" s="26" t="n">
        <v>1.27</v>
      </c>
      <c r="E245" s="317"/>
      <c r="F245" s="216" t="n">
        <v>23</v>
      </c>
      <c r="G245" s="29" t="n">
        <v>6</v>
      </c>
      <c r="H245" s="41" t="s">
        <v>25</v>
      </c>
      <c r="I245" s="353" t="n">
        <f aca="false">D245*F245</f>
        <v>29.21</v>
      </c>
      <c r="J245" s="353" t="n">
        <f aca="false">I245*20%</f>
        <v>5.842</v>
      </c>
    </row>
    <row r="246" customFormat="false" ht="12.75" hidden="false" customHeight="false" outlineLevel="0" collapsed="false">
      <c r="A246" s="330" t="s">
        <v>688</v>
      </c>
      <c r="B246" s="249" t="s">
        <v>1119</v>
      </c>
      <c r="C246" s="41" t="s">
        <v>24</v>
      </c>
      <c r="D246" s="142" t="n">
        <v>1.197</v>
      </c>
      <c r="E246" s="27"/>
      <c r="F246" s="216" t="n">
        <v>23</v>
      </c>
      <c r="G246" s="29" t="n">
        <v>6</v>
      </c>
      <c r="H246" s="41" t="s">
        <v>25</v>
      </c>
      <c r="I246" s="353" t="n">
        <f aca="false">D246*F246</f>
        <v>27.531</v>
      </c>
      <c r="J246" s="353" t="n">
        <f aca="false">I246*20%</f>
        <v>5.5062</v>
      </c>
    </row>
    <row r="247" customFormat="false" ht="12.75" hidden="false" customHeight="false" outlineLevel="0" collapsed="false">
      <c r="A247" s="33" t="s">
        <v>688</v>
      </c>
      <c r="B247" s="172" t="s">
        <v>1120</v>
      </c>
      <c r="C247" s="173" t="s">
        <v>24</v>
      </c>
      <c r="D247" s="26" t="n">
        <v>13.412</v>
      </c>
      <c r="E247" s="317"/>
      <c r="F247" s="216" t="n">
        <v>23</v>
      </c>
      <c r="G247" s="29" t="n">
        <v>6</v>
      </c>
      <c r="H247" s="41" t="s">
        <v>25</v>
      </c>
      <c r="I247" s="353" t="n">
        <f aca="false">D247*F247</f>
        <v>308.476</v>
      </c>
      <c r="J247" s="353" t="n">
        <f aca="false">I247*20%</f>
        <v>61.6952</v>
      </c>
    </row>
    <row r="248" customFormat="false" ht="12.75" hidden="false" customHeight="false" outlineLevel="0" collapsed="false">
      <c r="A248" s="330" t="s">
        <v>688</v>
      </c>
      <c r="B248" s="249" t="s">
        <v>1121</v>
      </c>
      <c r="C248" s="41" t="s">
        <v>24</v>
      </c>
      <c r="D248" s="142" t="n">
        <v>2.972</v>
      </c>
      <c r="E248" s="27"/>
      <c r="F248" s="216" t="n">
        <v>23</v>
      </c>
      <c r="G248" s="29" t="n">
        <v>4</v>
      </c>
      <c r="H248" s="41" t="s">
        <v>25</v>
      </c>
      <c r="I248" s="353" t="n">
        <f aca="false">D248*F248</f>
        <v>68.356</v>
      </c>
      <c r="J248" s="353" t="n">
        <f aca="false">I248*20%</f>
        <v>13.6712</v>
      </c>
    </row>
    <row r="249" customFormat="false" ht="12.75" hidden="false" customHeight="false" outlineLevel="0" collapsed="false">
      <c r="A249" s="330" t="s">
        <v>688</v>
      </c>
      <c r="B249" s="249" t="s">
        <v>1122</v>
      </c>
      <c r="C249" s="41" t="s">
        <v>24</v>
      </c>
      <c r="D249" s="142" t="n">
        <v>6.698</v>
      </c>
      <c r="E249" s="27"/>
      <c r="F249" s="216" t="n">
        <v>23</v>
      </c>
      <c r="G249" s="29" t="n">
        <v>6</v>
      </c>
      <c r="H249" s="41" t="s">
        <v>25</v>
      </c>
      <c r="I249" s="353" t="n">
        <f aca="false">D249*F249</f>
        <v>154.054</v>
      </c>
      <c r="J249" s="353" t="n">
        <f aca="false">I249*20%</f>
        <v>30.8108</v>
      </c>
    </row>
    <row r="250" customFormat="false" ht="12.75" hidden="false" customHeight="false" outlineLevel="0" collapsed="false">
      <c r="A250" s="33" t="s">
        <v>688</v>
      </c>
      <c r="B250" s="172" t="s">
        <v>1123</v>
      </c>
      <c r="C250" s="173" t="s">
        <v>24</v>
      </c>
      <c r="D250" s="26" t="n">
        <v>11.005</v>
      </c>
      <c r="E250" s="317"/>
      <c r="F250" s="216" t="n">
        <v>23</v>
      </c>
      <c r="G250" s="29" t="n">
        <v>3</v>
      </c>
      <c r="H250" s="41" t="s">
        <v>25</v>
      </c>
      <c r="I250" s="353" t="n">
        <f aca="false">D250*F250</f>
        <v>253.115</v>
      </c>
      <c r="J250" s="353" t="n">
        <f aca="false">I250*20%</f>
        <v>50.623</v>
      </c>
    </row>
    <row r="251" customFormat="false" ht="12.75" hidden="false" customHeight="false" outlineLevel="0" collapsed="false">
      <c r="A251" s="33" t="s">
        <v>688</v>
      </c>
      <c r="B251" s="172" t="s">
        <v>1124</v>
      </c>
      <c r="C251" s="173" t="s">
        <v>24</v>
      </c>
      <c r="D251" s="26" t="n">
        <v>3.66</v>
      </c>
      <c r="E251" s="317"/>
      <c r="F251" s="216" t="n">
        <v>23</v>
      </c>
      <c r="G251" s="29" t="n">
        <v>6</v>
      </c>
      <c r="H251" s="41" t="s">
        <v>25</v>
      </c>
      <c r="I251" s="353" t="n">
        <f aca="false">D251*F251</f>
        <v>84.18</v>
      </c>
      <c r="J251" s="353" t="n">
        <f aca="false">I251*20%</f>
        <v>16.836</v>
      </c>
    </row>
    <row r="252" customFormat="false" ht="12.75" hidden="false" customHeight="false" outlineLevel="0" collapsed="false">
      <c r="A252" s="33" t="s">
        <v>688</v>
      </c>
      <c r="B252" s="172" t="s">
        <v>1125</v>
      </c>
      <c r="C252" s="173" t="s">
        <v>24</v>
      </c>
      <c r="D252" s="26" t="n">
        <v>2.599</v>
      </c>
      <c r="E252" s="317"/>
      <c r="F252" s="216" t="n">
        <v>23</v>
      </c>
      <c r="G252" s="29" t="n">
        <v>6</v>
      </c>
      <c r="H252" s="41" t="s">
        <v>25</v>
      </c>
      <c r="I252" s="353" t="n">
        <f aca="false">D252*F252</f>
        <v>59.777</v>
      </c>
      <c r="J252" s="353" t="n">
        <f aca="false">I252*20%</f>
        <v>11.9554</v>
      </c>
    </row>
    <row r="253" customFormat="false" ht="12.75" hidden="false" customHeight="false" outlineLevel="0" collapsed="false">
      <c r="A253" s="33" t="s">
        <v>688</v>
      </c>
      <c r="B253" s="172" t="s">
        <v>1126</v>
      </c>
      <c r="C253" s="173" t="s">
        <v>24</v>
      </c>
      <c r="D253" s="26" t="n">
        <v>1.343</v>
      </c>
      <c r="E253" s="317"/>
      <c r="F253" s="216" t="n">
        <v>23</v>
      </c>
      <c r="G253" s="29" t="n">
        <v>3</v>
      </c>
      <c r="H253" s="41" t="s">
        <v>25</v>
      </c>
      <c r="I253" s="353" t="n">
        <f aca="false">D253*F253</f>
        <v>30.889</v>
      </c>
      <c r="J253" s="353" t="n">
        <f aca="false">I253*20%</f>
        <v>6.1778</v>
      </c>
    </row>
    <row r="254" customFormat="false" ht="12.75" hidden="false" customHeight="false" outlineLevel="0" collapsed="false">
      <c r="A254" s="33" t="s">
        <v>688</v>
      </c>
      <c r="B254" s="172" t="s">
        <v>1127</v>
      </c>
      <c r="C254" s="173" t="s">
        <v>24</v>
      </c>
      <c r="D254" s="26" t="n">
        <v>2.331</v>
      </c>
      <c r="E254" s="317"/>
      <c r="F254" s="216" t="n">
        <v>23</v>
      </c>
      <c r="G254" s="29" t="n">
        <v>3</v>
      </c>
      <c r="H254" s="41" t="s">
        <v>25</v>
      </c>
      <c r="I254" s="353" t="n">
        <f aca="false">D254*F254</f>
        <v>53.613</v>
      </c>
      <c r="J254" s="353" t="n">
        <f aca="false">I254*20%</f>
        <v>10.7226</v>
      </c>
    </row>
    <row r="255" customFormat="false" ht="12.75" hidden="false" customHeight="false" outlineLevel="0" collapsed="false">
      <c r="A255" s="326" t="s">
        <v>125</v>
      </c>
      <c r="B255" s="328" t="n">
        <v>11</v>
      </c>
      <c r="C255" s="416" t="s">
        <v>126</v>
      </c>
      <c r="D255" s="150" t="n">
        <f aca="false">SUM(D244:D254)</f>
        <v>48.528</v>
      </c>
      <c r="E255" s="326" t="s">
        <v>127</v>
      </c>
      <c r="F255" s="417"/>
      <c r="G255" s="150"/>
      <c r="H255" s="150"/>
      <c r="I255" s="337"/>
      <c r="J255" s="145"/>
    </row>
    <row r="256" customFormat="false" ht="12.75" hidden="false" customHeight="false" outlineLevel="0" collapsed="false">
      <c r="A256" s="330" t="s">
        <v>697</v>
      </c>
      <c r="B256" s="172" t="s">
        <v>1128</v>
      </c>
      <c r="C256" s="41" t="s">
        <v>24</v>
      </c>
      <c r="D256" s="142" t="n">
        <v>20.001</v>
      </c>
      <c r="E256" s="27"/>
      <c r="F256" s="216" t="n">
        <v>23</v>
      </c>
      <c r="G256" s="29" t="n">
        <v>4</v>
      </c>
      <c r="H256" s="41" t="s">
        <v>25</v>
      </c>
      <c r="I256" s="353" t="n">
        <f aca="false">D256*F256</f>
        <v>460.023</v>
      </c>
      <c r="J256" s="353" t="n">
        <f aca="false">I256*20%</f>
        <v>92.0046</v>
      </c>
    </row>
    <row r="257" customFormat="false" ht="12.75" hidden="false" customHeight="false" outlineLevel="0" collapsed="false">
      <c r="A257" s="326" t="s">
        <v>125</v>
      </c>
      <c r="B257" s="328" t="n">
        <v>1</v>
      </c>
      <c r="C257" s="416" t="s">
        <v>126</v>
      </c>
      <c r="D257" s="150" t="n">
        <f aca="false">SUM(D256)</f>
        <v>20.001</v>
      </c>
      <c r="E257" s="326" t="s">
        <v>127</v>
      </c>
      <c r="F257" s="417"/>
      <c r="G257" s="150"/>
      <c r="H257" s="150"/>
      <c r="I257" s="337"/>
      <c r="J257" s="145"/>
    </row>
    <row r="258" customFormat="false" ht="12.75" hidden="false" customHeight="false" outlineLevel="0" collapsed="false">
      <c r="A258" s="330" t="s">
        <v>1129</v>
      </c>
      <c r="B258" s="249" t="s">
        <v>1130</v>
      </c>
      <c r="C258" s="41" t="s">
        <v>24</v>
      </c>
      <c r="D258" s="142" t="n">
        <v>15.088</v>
      </c>
      <c r="E258" s="27"/>
      <c r="F258" s="216" t="n">
        <v>23</v>
      </c>
      <c r="G258" s="29" t="n">
        <v>5</v>
      </c>
      <c r="H258" s="132" t="s">
        <v>25</v>
      </c>
      <c r="I258" s="353" t="n">
        <f aca="false">D258*F258</f>
        <v>347.024</v>
      </c>
      <c r="J258" s="353" t="n">
        <f aca="false">I258*20%</f>
        <v>69.4048</v>
      </c>
    </row>
    <row r="259" customFormat="false" ht="12.75" hidden="false" customHeight="false" outlineLevel="0" collapsed="false">
      <c r="A259" s="330" t="s">
        <v>1129</v>
      </c>
      <c r="B259" s="249" t="s">
        <v>1131</v>
      </c>
      <c r="C259" s="41" t="s">
        <v>24</v>
      </c>
      <c r="D259" s="142" t="n">
        <v>20.216</v>
      </c>
      <c r="E259" s="27"/>
      <c r="F259" s="216" t="n">
        <v>23</v>
      </c>
      <c r="G259" s="29" t="n">
        <v>3</v>
      </c>
      <c r="H259" s="41" t="s">
        <v>25</v>
      </c>
      <c r="I259" s="353" t="n">
        <f aca="false">D259*F259</f>
        <v>464.968</v>
      </c>
      <c r="J259" s="353" t="n">
        <f aca="false">I259*20%</f>
        <v>92.9936</v>
      </c>
    </row>
    <row r="260" customFormat="false" ht="12.75" hidden="false" customHeight="false" outlineLevel="0" collapsed="false">
      <c r="A260" s="326" t="s">
        <v>125</v>
      </c>
      <c r="B260" s="328" t="n">
        <v>2</v>
      </c>
      <c r="C260" s="416" t="s">
        <v>126</v>
      </c>
      <c r="D260" s="150" t="n">
        <f aca="false">SUM(D258:D259)</f>
        <v>35.304</v>
      </c>
      <c r="E260" s="326" t="s">
        <v>127</v>
      </c>
      <c r="F260" s="417"/>
      <c r="G260" s="150"/>
      <c r="H260" s="150"/>
      <c r="I260" s="337"/>
      <c r="J260" s="145"/>
    </row>
    <row r="261" customFormat="false" ht="12.75" hidden="false" customHeight="false" outlineLevel="0" collapsed="false">
      <c r="A261" s="330" t="s">
        <v>704</v>
      </c>
      <c r="B261" s="249" t="s">
        <v>1132</v>
      </c>
      <c r="C261" s="41" t="s">
        <v>24</v>
      </c>
      <c r="D261" s="142" t="n">
        <v>6.024</v>
      </c>
      <c r="E261" s="27"/>
      <c r="F261" s="216" t="n">
        <v>23</v>
      </c>
      <c r="G261" s="29" t="n">
        <v>3</v>
      </c>
      <c r="H261" s="132" t="s">
        <v>25</v>
      </c>
      <c r="I261" s="353" t="n">
        <f aca="false">D261*F261</f>
        <v>138.552</v>
      </c>
      <c r="J261" s="353" t="n">
        <f aca="false">I261*20%</f>
        <v>27.7104</v>
      </c>
    </row>
    <row r="262" customFormat="false" ht="12.75" hidden="false" customHeight="false" outlineLevel="0" collapsed="false">
      <c r="A262" s="33" t="s">
        <v>704</v>
      </c>
      <c r="B262" s="172" t="s">
        <v>1133</v>
      </c>
      <c r="C262" s="173" t="s">
        <v>706</v>
      </c>
      <c r="D262" s="26" t="n">
        <v>116.189</v>
      </c>
      <c r="E262" s="317"/>
      <c r="F262" s="216" t="n">
        <v>23</v>
      </c>
      <c r="G262" s="29" t="n">
        <v>5</v>
      </c>
      <c r="H262" s="41" t="s">
        <v>25</v>
      </c>
      <c r="I262" s="353" t="n">
        <f aca="false">D262*F262</f>
        <v>2672.347</v>
      </c>
      <c r="J262" s="353" t="n">
        <f aca="false">I262*20%</f>
        <v>534.4694</v>
      </c>
    </row>
    <row r="263" customFormat="false" ht="12.75" hidden="false" customHeight="false" outlineLevel="0" collapsed="false">
      <c r="A263" s="33" t="s">
        <v>704</v>
      </c>
      <c r="B263" s="172" t="s">
        <v>1134</v>
      </c>
      <c r="C263" s="173" t="s">
        <v>24</v>
      </c>
      <c r="D263" s="26" t="n">
        <v>10</v>
      </c>
      <c r="E263" s="317"/>
      <c r="F263" s="216" t="n">
        <v>23</v>
      </c>
      <c r="G263" s="29" t="n">
        <v>4</v>
      </c>
      <c r="H263" s="132" t="s">
        <v>25</v>
      </c>
      <c r="I263" s="353" t="n">
        <f aca="false">D263*F263</f>
        <v>230</v>
      </c>
      <c r="J263" s="353" t="n">
        <f aca="false">I263*20%</f>
        <v>46</v>
      </c>
    </row>
    <row r="264" customFormat="false" ht="12.75" hidden="false" customHeight="false" outlineLevel="0" collapsed="false">
      <c r="A264" s="326" t="s">
        <v>125</v>
      </c>
      <c r="B264" s="328" t="n">
        <v>3</v>
      </c>
      <c r="C264" s="416" t="s">
        <v>126</v>
      </c>
      <c r="D264" s="150" t="n">
        <f aca="false">SUM(D261:D263)</f>
        <v>132.213</v>
      </c>
      <c r="E264" s="326" t="s">
        <v>127</v>
      </c>
      <c r="F264" s="417"/>
      <c r="G264" s="150"/>
      <c r="H264" s="150"/>
      <c r="I264" s="337"/>
      <c r="J264" s="145"/>
    </row>
    <row r="265" customFormat="false" ht="12.75" hidden="false" customHeight="false" outlineLevel="0" collapsed="false">
      <c r="A265" s="330" t="s">
        <v>709</v>
      </c>
      <c r="B265" s="249" t="s">
        <v>1135</v>
      </c>
      <c r="C265" s="41" t="s">
        <v>24</v>
      </c>
      <c r="D265" s="142" t="n">
        <v>14.024</v>
      </c>
      <c r="E265" s="27"/>
      <c r="F265" s="216" t="n">
        <v>23</v>
      </c>
      <c r="G265" s="29" t="n">
        <v>4</v>
      </c>
      <c r="H265" s="41" t="s">
        <v>25</v>
      </c>
      <c r="I265" s="353" t="n">
        <f aca="false">D265*F265</f>
        <v>322.552</v>
      </c>
      <c r="J265" s="353" t="n">
        <f aca="false">I265*20%</f>
        <v>64.5104</v>
      </c>
    </row>
    <row r="266" customFormat="false" ht="12.75" hidden="false" customHeight="false" outlineLevel="0" collapsed="false">
      <c r="A266" s="146" t="s">
        <v>125</v>
      </c>
      <c r="B266" s="147" t="n">
        <v>1</v>
      </c>
      <c r="C266" s="148" t="s">
        <v>126</v>
      </c>
      <c r="D266" s="149" t="n">
        <f aca="false">SUM(D265)</f>
        <v>14.024</v>
      </c>
      <c r="E266" s="150" t="s">
        <v>127</v>
      </c>
      <c r="F266" s="151"/>
      <c r="G266" s="73"/>
      <c r="H266" s="73"/>
      <c r="I266" s="152"/>
      <c r="J266" s="152"/>
    </row>
    <row r="267" customFormat="false" ht="12.75" hidden="false" customHeight="false" outlineLevel="0" collapsed="false">
      <c r="A267" s="330" t="s">
        <v>711</v>
      </c>
      <c r="B267" s="249" t="s">
        <v>1136</v>
      </c>
      <c r="C267" s="41" t="s">
        <v>24</v>
      </c>
      <c r="D267" s="142" t="n">
        <v>0.601</v>
      </c>
      <c r="E267" s="27"/>
      <c r="F267" s="216" t="n">
        <v>23</v>
      </c>
      <c r="G267" s="29" t="n">
        <v>3</v>
      </c>
      <c r="H267" s="41" t="s">
        <v>25</v>
      </c>
      <c r="I267" s="353" t="n">
        <f aca="false">D267*F267</f>
        <v>13.823</v>
      </c>
      <c r="J267" s="353" t="n">
        <f aca="false">I267*20%</f>
        <v>2.7646</v>
      </c>
    </row>
    <row r="268" customFormat="false" ht="12.75" hidden="false" customHeight="false" outlineLevel="0" collapsed="false">
      <c r="A268" s="33" t="s">
        <v>711</v>
      </c>
      <c r="B268" s="172" t="s">
        <v>1137</v>
      </c>
      <c r="C268" s="173" t="s">
        <v>1138</v>
      </c>
      <c r="D268" s="26" t="n">
        <v>0.3</v>
      </c>
      <c r="E268" s="317"/>
      <c r="F268" s="216" t="n">
        <v>23</v>
      </c>
      <c r="G268" s="29" t="n">
        <v>3</v>
      </c>
      <c r="H268" s="41" t="s">
        <v>25</v>
      </c>
      <c r="I268" s="353" t="n">
        <f aca="false">D268*F268</f>
        <v>6.9</v>
      </c>
      <c r="J268" s="353" t="n">
        <f aca="false">I268*20%</f>
        <v>1.38</v>
      </c>
    </row>
    <row r="269" customFormat="false" ht="12.75" hidden="false" customHeight="false" outlineLevel="0" collapsed="false">
      <c r="A269" s="330" t="s">
        <v>711</v>
      </c>
      <c r="B269" s="249" t="s">
        <v>1139</v>
      </c>
      <c r="C269" s="41" t="s">
        <v>24</v>
      </c>
      <c r="D269" s="142" t="n">
        <v>0.5</v>
      </c>
      <c r="E269" s="27"/>
      <c r="F269" s="216" t="n">
        <v>23</v>
      </c>
      <c r="G269" s="29" t="n">
        <v>3</v>
      </c>
      <c r="H269" s="41" t="s">
        <v>25</v>
      </c>
      <c r="I269" s="353" t="n">
        <f aca="false">D269*F269</f>
        <v>11.5</v>
      </c>
      <c r="J269" s="353" t="n">
        <f aca="false">I269*20%</f>
        <v>2.3</v>
      </c>
    </row>
    <row r="270" customFormat="false" ht="12.75" hidden="false" customHeight="false" outlineLevel="0" collapsed="false">
      <c r="A270" s="330" t="s">
        <v>711</v>
      </c>
      <c r="B270" s="249" t="s">
        <v>1140</v>
      </c>
      <c r="C270" s="41" t="s">
        <v>24</v>
      </c>
      <c r="D270" s="142" t="n">
        <v>5.794</v>
      </c>
      <c r="E270" s="27"/>
      <c r="F270" s="216" t="n">
        <v>23</v>
      </c>
      <c r="G270" s="29" t="n">
        <v>5</v>
      </c>
      <c r="H270" s="132" t="s">
        <v>25</v>
      </c>
      <c r="I270" s="353" t="n">
        <f aca="false">D270*F270</f>
        <v>133.262</v>
      </c>
      <c r="J270" s="353" t="n">
        <f aca="false">I270*20%</f>
        <v>26.6524</v>
      </c>
    </row>
    <row r="271" customFormat="false" ht="12.75" hidden="false" customHeight="false" outlineLevel="0" collapsed="false">
      <c r="A271" s="33" t="s">
        <v>711</v>
      </c>
      <c r="B271" s="172" t="s">
        <v>1141</v>
      </c>
      <c r="C271" s="173" t="s">
        <v>24</v>
      </c>
      <c r="D271" s="26" t="n">
        <v>0.3</v>
      </c>
      <c r="E271" s="317"/>
      <c r="F271" s="216" t="n">
        <v>23</v>
      </c>
      <c r="G271" s="29" t="n">
        <v>6</v>
      </c>
      <c r="H271" s="41" t="s">
        <v>25</v>
      </c>
      <c r="I271" s="353" t="n">
        <f aca="false">D271*F271</f>
        <v>6.9</v>
      </c>
      <c r="J271" s="353" t="n">
        <f aca="false">I271*20%</f>
        <v>1.38</v>
      </c>
    </row>
    <row r="272" customFormat="false" ht="12.75" hidden="false" customHeight="false" outlineLevel="0" collapsed="false">
      <c r="A272" s="33" t="s">
        <v>711</v>
      </c>
      <c r="B272" s="172" t="s">
        <v>1142</v>
      </c>
      <c r="C272" s="173" t="s">
        <v>24</v>
      </c>
      <c r="D272" s="26" t="n">
        <v>7.346</v>
      </c>
      <c r="E272" s="317"/>
      <c r="F272" s="216" t="n">
        <v>23</v>
      </c>
      <c r="G272" s="29" t="n">
        <v>5</v>
      </c>
      <c r="H272" s="41" t="s">
        <v>25</v>
      </c>
      <c r="I272" s="353" t="n">
        <f aca="false">D272*F272</f>
        <v>168.958</v>
      </c>
      <c r="J272" s="353" t="n">
        <f aca="false">I272*20%</f>
        <v>33.7916</v>
      </c>
    </row>
    <row r="273" customFormat="false" ht="12.75" hidden="false" customHeight="false" outlineLevel="0" collapsed="false">
      <c r="A273" s="146" t="s">
        <v>125</v>
      </c>
      <c r="B273" s="147" t="n">
        <v>6</v>
      </c>
      <c r="C273" s="148" t="s">
        <v>126</v>
      </c>
      <c r="D273" s="149" t="n">
        <f aca="false">SUM(D267:D272)</f>
        <v>14.841</v>
      </c>
      <c r="E273" s="150" t="s">
        <v>127</v>
      </c>
      <c r="F273" s="151"/>
      <c r="G273" s="73"/>
      <c r="H273" s="73"/>
      <c r="I273" s="152"/>
      <c r="J273" s="152"/>
    </row>
    <row r="274" customFormat="false" ht="12.75" hidden="false" customHeight="false" outlineLevel="0" collapsed="false">
      <c r="A274" s="33" t="s">
        <v>713</v>
      </c>
      <c r="B274" s="172" t="s">
        <v>1143</v>
      </c>
      <c r="C274" s="173" t="s">
        <v>24</v>
      </c>
      <c r="D274" s="26" t="n">
        <v>29.401</v>
      </c>
      <c r="E274" s="317"/>
      <c r="F274" s="216" t="n">
        <v>23</v>
      </c>
      <c r="G274" s="29" t="n">
        <v>4</v>
      </c>
      <c r="H274" s="132" t="s">
        <v>25</v>
      </c>
      <c r="I274" s="353" t="n">
        <f aca="false">D274*F274</f>
        <v>676.223</v>
      </c>
      <c r="J274" s="353" t="n">
        <f aca="false">I274*20%</f>
        <v>135.2446</v>
      </c>
    </row>
    <row r="275" customFormat="false" ht="12.75" hidden="false" customHeight="false" outlineLevel="0" collapsed="false">
      <c r="A275" s="146" t="s">
        <v>125</v>
      </c>
      <c r="B275" s="147" t="n">
        <v>1</v>
      </c>
      <c r="C275" s="148" t="s">
        <v>126</v>
      </c>
      <c r="D275" s="149" t="n">
        <f aca="false">SUM(D274)</f>
        <v>29.401</v>
      </c>
      <c r="E275" s="150" t="s">
        <v>127</v>
      </c>
      <c r="F275" s="151"/>
      <c r="G275" s="73"/>
      <c r="H275" s="73"/>
      <c r="I275" s="152"/>
      <c r="J275" s="152"/>
    </row>
    <row r="276" customFormat="false" ht="12.75" hidden="false" customHeight="false" outlineLevel="0" collapsed="false">
      <c r="A276" s="330" t="s">
        <v>715</v>
      </c>
      <c r="B276" s="249" t="s">
        <v>1144</v>
      </c>
      <c r="C276" s="41" t="s">
        <v>24</v>
      </c>
      <c r="D276" s="142" t="n">
        <v>20.812</v>
      </c>
      <c r="E276" s="27"/>
      <c r="F276" s="216" t="n">
        <v>23</v>
      </c>
      <c r="G276" s="29" t="n">
        <v>6</v>
      </c>
      <c r="H276" s="41" t="s">
        <v>25</v>
      </c>
      <c r="I276" s="353" t="n">
        <f aca="false">D276*F276</f>
        <v>478.676</v>
      </c>
      <c r="J276" s="353" t="n">
        <f aca="false">I276*20%</f>
        <v>95.7352</v>
      </c>
    </row>
    <row r="277" customFormat="false" ht="12.75" hidden="false" customHeight="false" outlineLevel="0" collapsed="false">
      <c r="A277" s="33" t="s">
        <v>715</v>
      </c>
      <c r="B277" s="172" t="s">
        <v>1145</v>
      </c>
      <c r="C277" s="173" t="s">
        <v>24</v>
      </c>
      <c r="D277" s="26" t="n">
        <v>2.978</v>
      </c>
      <c r="E277" s="317"/>
      <c r="F277" s="216" t="n">
        <v>23</v>
      </c>
      <c r="G277" s="29" t="n">
        <v>5</v>
      </c>
      <c r="H277" s="41" t="s">
        <v>25</v>
      </c>
      <c r="I277" s="353" t="n">
        <f aca="false">D277*F277</f>
        <v>68.494</v>
      </c>
      <c r="J277" s="353" t="n">
        <f aca="false">I277*20%</f>
        <v>13.6988</v>
      </c>
    </row>
    <row r="278" customFormat="false" ht="12.75" hidden="false" customHeight="false" outlineLevel="0" collapsed="false">
      <c r="A278" s="33" t="s">
        <v>715</v>
      </c>
      <c r="B278" s="172" t="s">
        <v>1146</v>
      </c>
      <c r="C278" s="173" t="s">
        <v>24</v>
      </c>
      <c r="D278" s="26" t="n">
        <v>25.573</v>
      </c>
      <c r="E278" s="317"/>
      <c r="F278" s="216" t="n">
        <v>23</v>
      </c>
      <c r="G278" s="29" t="n">
        <v>5</v>
      </c>
      <c r="H278" s="41" t="s">
        <v>25</v>
      </c>
      <c r="I278" s="353" t="n">
        <f aca="false">D278*F278</f>
        <v>588.179</v>
      </c>
      <c r="J278" s="353" t="n">
        <f aca="false">I278*20%</f>
        <v>117.6358</v>
      </c>
    </row>
    <row r="279" customFormat="false" ht="12.75" hidden="false" customHeight="false" outlineLevel="0" collapsed="false">
      <c r="A279" s="33" t="s">
        <v>715</v>
      </c>
      <c r="B279" s="172" t="s">
        <v>1147</v>
      </c>
      <c r="C279" s="173" t="s">
        <v>24</v>
      </c>
      <c r="D279" s="26" t="n">
        <v>4.992</v>
      </c>
      <c r="E279" s="317"/>
      <c r="F279" s="216" t="n">
        <v>23</v>
      </c>
      <c r="G279" s="29" t="n">
        <v>5</v>
      </c>
      <c r="H279" s="41" t="s">
        <v>25</v>
      </c>
      <c r="I279" s="353" t="n">
        <f aca="false">D279*F279</f>
        <v>114.816</v>
      </c>
      <c r="J279" s="353" t="n">
        <f aca="false">I279*20%</f>
        <v>22.9632</v>
      </c>
    </row>
    <row r="280" customFormat="false" ht="12.75" hidden="false" customHeight="false" outlineLevel="0" collapsed="false">
      <c r="A280" s="33" t="s">
        <v>715</v>
      </c>
      <c r="B280" s="172" t="s">
        <v>1148</v>
      </c>
      <c r="C280" s="173" t="s">
        <v>24</v>
      </c>
      <c r="D280" s="26" t="n">
        <v>2.166</v>
      </c>
      <c r="E280" s="317"/>
      <c r="F280" s="216" t="n">
        <v>23</v>
      </c>
      <c r="G280" s="29" t="n">
        <v>4</v>
      </c>
      <c r="H280" s="41" t="s">
        <v>25</v>
      </c>
      <c r="I280" s="353" t="n">
        <f aca="false">D280*F280</f>
        <v>49.818</v>
      </c>
      <c r="J280" s="353" t="n">
        <f aca="false">I280*20%</f>
        <v>9.9636</v>
      </c>
    </row>
    <row r="281" customFormat="false" ht="12.75" hidden="false" customHeight="false" outlineLevel="0" collapsed="false">
      <c r="A281" s="33" t="s">
        <v>715</v>
      </c>
      <c r="B281" s="172" t="s">
        <v>1149</v>
      </c>
      <c r="C281" s="173" t="s">
        <v>24</v>
      </c>
      <c r="D281" s="26" t="n">
        <v>2.309</v>
      </c>
      <c r="E281" s="317"/>
      <c r="F281" s="216" t="n">
        <v>23</v>
      </c>
      <c r="G281" s="29" t="n">
        <v>4</v>
      </c>
      <c r="H281" s="132" t="s">
        <v>25</v>
      </c>
      <c r="I281" s="353" t="n">
        <f aca="false">D281*F281</f>
        <v>53.107</v>
      </c>
      <c r="J281" s="353" t="n">
        <f aca="false">I281*20%</f>
        <v>10.6214</v>
      </c>
    </row>
    <row r="282" customFormat="false" ht="12.75" hidden="false" customHeight="false" outlineLevel="0" collapsed="false">
      <c r="A282" s="33" t="s">
        <v>715</v>
      </c>
      <c r="B282" s="172" t="s">
        <v>1150</v>
      </c>
      <c r="C282" s="173" t="s">
        <v>24</v>
      </c>
      <c r="D282" s="26" t="n">
        <v>7.885</v>
      </c>
      <c r="E282" s="317"/>
      <c r="F282" s="216" t="n">
        <v>23</v>
      </c>
      <c r="G282" s="29" t="n">
        <v>4</v>
      </c>
      <c r="H282" s="41" t="s">
        <v>25</v>
      </c>
      <c r="I282" s="353" t="n">
        <f aca="false">D282*F282</f>
        <v>181.355</v>
      </c>
      <c r="J282" s="353" t="n">
        <f aca="false">I282*20%</f>
        <v>36.271</v>
      </c>
    </row>
    <row r="283" customFormat="false" ht="12.75" hidden="false" customHeight="false" outlineLevel="0" collapsed="false">
      <c r="A283" s="33" t="s">
        <v>715</v>
      </c>
      <c r="B283" s="172" t="s">
        <v>1151</v>
      </c>
      <c r="C283" s="173" t="s">
        <v>24</v>
      </c>
      <c r="D283" s="26" t="n">
        <v>6.443</v>
      </c>
      <c r="E283" s="317"/>
      <c r="F283" s="216" t="n">
        <v>23</v>
      </c>
      <c r="G283" s="29" t="n">
        <v>4</v>
      </c>
      <c r="H283" s="41" t="s">
        <v>25</v>
      </c>
      <c r="I283" s="353" t="n">
        <f aca="false">D283*F283</f>
        <v>148.189</v>
      </c>
      <c r="J283" s="353" t="n">
        <f aca="false">I283*20%</f>
        <v>29.6378</v>
      </c>
    </row>
    <row r="284" customFormat="false" ht="12.75" hidden="false" customHeight="false" outlineLevel="0" collapsed="false">
      <c r="A284" s="33" t="s">
        <v>715</v>
      </c>
      <c r="B284" s="172" t="s">
        <v>1152</v>
      </c>
      <c r="C284" s="173" t="s">
        <v>24</v>
      </c>
      <c r="D284" s="26" t="n">
        <v>0.564</v>
      </c>
      <c r="E284" s="317"/>
      <c r="F284" s="216" t="n">
        <v>23</v>
      </c>
      <c r="G284" s="29" t="n">
        <v>4</v>
      </c>
      <c r="H284" s="41" t="s">
        <v>25</v>
      </c>
      <c r="I284" s="353" t="n">
        <f aca="false">D284*F284</f>
        <v>12.972</v>
      </c>
      <c r="J284" s="353" t="n">
        <f aca="false">I284*20%</f>
        <v>2.5944</v>
      </c>
    </row>
    <row r="285" customFormat="false" ht="12.75" hidden="false" customHeight="false" outlineLevel="0" collapsed="false">
      <c r="A285" s="33" t="s">
        <v>715</v>
      </c>
      <c r="B285" s="172" t="s">
        <v>1153</v>
      </c>
      <c r="C285" s="173" t="s">
        <v>24</v>
      </c>
      <c r="D285" s="26" t="n">
        <v>4.5</v>
      </c>
      <c r="E285" s="317"/>
      <c r="F285" s="216" t="n">
        <v>23</v>
      </c>
      <c r="G285" s="29" t="n">
        <v>4</v>
      </c>
      <c r="H285" s="41" t="s">
        <v>25</v>
      </c>
      <c r="I285" s="353" t="n">
        <f aca="false">D285*F285</f>
        <v>103.5</v>
      </c>
      <c r="J285" s="353" t="n">
        <f aca="false">I285*20%</f>
        <v>20.7</v>
      </c>
    </row>
    <row r="286" customFormat="false" ht="12.75" hidden="false" customHeight="false" outlineLevel="0" collapsed="false">
      <c r="A286" s="33" t="s">
        <v>715</v>
      </c>
      <c r="B286" s="172" t="s">
        <v>1154</v>
      </c>
      <c r="C286" s="173" t="s">
        <v>24</v>
      </c>
      <c r="D286" s="26" t="n">
        <v>1.201</v>
      </c>
      <c r="E286" s="317"/>
      <c r="F286" s="216" t="n">
        <v>23</v>
      </c>
      <c r="G286" s="29" t="n">
        <v>4</v>
      </c>
      <c r="H286" s="41" t="s">
        <v>25</v>
      </c>
      <c r="I286" s="353" t="n">
        <f aca="false">D286*F286</f>
        <v>27.623</v>
      </c>
      <c r="J286" s="353" t="n">
        <f aca="false">I286*20%</f>
        <v>5.5246</v>
      </c>
    </row>
    <row r="287" customFormat="false" ht="12.75" hidden="false" customHeight="false" outlineLevel="0" collapsed="false">
      <c r="A287" s="33" t="s">
        <v>715</v>
      </c>
      <c r="B287" s="172" t="s">
        <v>1155</v>
      </c>
      <c r="C287" s="173" t="s">
        <v>24</v>
      </c>
      <c r="D287" s="26" t="n">
        <v>1.996</v>
      </c>
      <c r="E287" s="317"/>
      <c r="F287" s="216" t="n">
        <v>23</v>
      </c>
      <c r="G287" s="29" t="n">
        <v>4</v>
      </c>
      <c r="H287" s="41" t="s">
        <v>25</v>
      </c>
      <c r="I287" s="353" t="n">
        <f aca="false">D287*F287</f>
        <v>45.908</v>
      </c>
      <c r="J287" s="353" t="n">
        <f aca="false">I287*20%</f>
        <v>9.1816</v>
      </c>
    </row>
    <row r="288" customFormat="false" ht="12.75" hidden="false" customHeight="false" outlineLevel="0" collapsed="false">
      <c r="A288" s="33" t="s">
        <v>715</v>
      </c>
      <c r="B288" s="172" t="s">
        <v>1156</v>
      </c>
      <c r="C288" s="173" t="s">
        <v>24</v>
      </c>
      <c r="D288" s="26" t="n">
        <v>1.997</v>
      </c>
      <c r="E288" s="317"/>
      <c r="F288" s="216" t="n">
        <v>23</v>
      </c>
      <c r="G288" s="29" t="n">
        <v>4</v>
      </c>
      <c r="H288" s="132" t="s">
        <v>25</v>
      </c>
      <c r="I288" s="353" t="n">
        <f aca="false">D288*F288</f>
        <v>45.931</v>
      </c>
      <c r="J288" s="353" t="n">
        <f aca="false">I288*20%</f>
        <v>9.1862</v>
      </c>
    </row>
    <row r="289" customFormat="false" ht="12.75" hidden="false" customHeight="false" outlineLevel="0" collapsed="false">
      <c r="A289" s="33" t="s">
        <v>715</v>
      </c>
      <c r="B289" s="172" t="s">
        <v>1157</v>
      </c>
      <c r="C289" s="173" t="s">
        <v>24</v>
      </c>
      <c r="D289" s="26" t="n">
        <v>3.01</v>
      </c>
      <c r="E289" s="317"/>
      <c r="F289" s="216" t="n">
        <v>23</v>
      </c>
      <c r="G289" s="29" t="n">
        <v>4</v>
      </c>
      <c r="H289" s="41" t="s">
        <v>25</v>
      </c>
      <c r="I289" s="353" t="n">
        <f aca="false">D289*F289</f>
        <v>69.23</v>
      </c>
      <c r="J289" s="353" t="n">
        <f aca="false">I289*20%</f>
        <v>13.846</v>
      </c>
    </row>
    <row r="290" customFormat="false" ht="12.75" hidden="false" customHeight="false" outlineLevel="0" collapsed="false">
      <c r="A290" s="33" t="s">
        <v>715</v>
      </c>
      <c r="B290" s="172" t="s">
        <v>1158</v>
      </c>
      <c r="C290" s="173" t="s">
        <v>24</v>
      </c>
      <c r="D290" s="26" t="n">
        <v>6</v>
      </c>
      <c r="E290" s="317"/>
      <c r="F290" s="216" t="n">
        <v>23</v>
      </c>
      <c r="G290" s="29" t="n">
        <v>4</v>
      </c>
      <c r="H290" s="41" t="s">
        <v>25</v>
      </c>
      <c r="I290" s="353" t="n">
        <f aca="false">D290*F290</f>
        <v>138</v>
      </c>
      <c r="J290" s="353" t="n">
        <f aca="false">I290*20%</f>
        <v>27.6</v>
      </c>
    </row>
    <row r="291" customFormat="false" ht="12.75" hidden="false" customHeight="false" outlineLevel="0" collapsed="false">
      <c r="A291" s="33" t="s">
        <v>715</v>
      </c>
      <c r="B291" s="172" t="s">
        <v>1159</v>
      </c>
      <c r="C291" s="173" t="s">
        <v>24</v>
      </c>
      <c r="D291" s="26" t="n">
        <v>12.897</v>
      </c>
      <c r="E291" s="317"/>
      <c r="F291" s="216" t="n">
        <v>23</v>
      </c>
      <c r="G291" s="29" t="n">
        <v>6</v>
      </c>
      <c r="H291" s="132" t="s">
        <v>25</v>
      </c>
      <c r="I291" s="353" t="n">
        <f aca="false">D291*F291</f>
        <v>296.631</v>
      </c>
      <c r="J291" s="353" t="n">
        <f aca="false">I291*20%</f>
        <v>59.3262</v>
      </c>
    </row>
    <row r="292" customFormat="false" ht="12.75" hidden="false" customHeight="false" outlineLevel="0" collapsed="false">
      <c r="A292" s="33" t="s">
        <v>715</v>
      </c>
      <c r="B292" s="172" t="s">
        <v>1160</v>
      </c>
      <c r="C292" s="173" t="s">
        <v>24</v>
      </c>
      <c r="D292" s="26" t="n">
        <v>12.39</v>
      </c>
      <c r="E292" s="317"/>
      <c r="F292" s="216" t="n">
        <v>23</v>
      </c>
      <c r="G292" s="29" t="n">
        <v>5</v>
      </c>
      <c r="H292" s="41" t="s">
        <v>25</v>
      </c>
      <c r="I292" s="353" t="n">
        <f aca="false">D292*F292</f>
        <v>284.97</v>
      </c>
      <c r="J292" s="353" t="n">
        <f aca="false">I292*20%</f>
        <v>56.994</v>
      </c>
    </row>
    <row r="293" customFormat="false" ht="12.75" hidden="false" customHeight="false" outlineLevel="0" collapsed="false">
      <c r="A293" s="33" t="s">
        <v>715</v>
      </c>
      <c r="B293" s="172" t="s">
        <v>1161</v>
      </c>
      <c r="C293" s="173" t="s">
        <v>24</v>
      </c>
      <c r="D293" s="26" t="n">
        <v>5.987</v>
      </c>
      <c r="E293" s="317"/>
      <c r="F293" s="216" t="n">
        <v>23</v>
      </c>
      <c r="G293" s="29" t="n">
        <v>4</v>
      </c>
      <c r="H293" s="132" t="s">
        <v>25</v>
      </c>
      <c r="I293" s="353" t="n">
        <f aca="false">D293*F293</f>
        <v>137.701</v>
      </c>
      <c r="J293" s="353" t="n">
        <f aca="false">I293*20%</f>
        <v>27.5402</v>
      </c>
    </row>
    <row r="294" customFormat="false" ht="12.75" hidden="false" customHeight="false" outlineLevel="0" collapsed="false">
      <c r="A294" s="33" t="s">
        <v>715</v>
      </c>
      <c r="B294" s="172" t="s">
        <v>1162</v>
      </c>
      <c r="C294" s="173" t="s">
        <v>24</v>
      </c>
      <c r="D294" s="26" t="n">
        <v>0.219</v>
      </c>
      <c r="E294" s="317"/>
      <c r="F294" s="216" t="n">
        <v>23</v>
      </c>
      <c r="G294" s="29" t="n">
        <v>6</v>
      </c>
      <c r="H294" s="41" t="s">
        <v>25</v>
      </c>
      <c r="I294" s="353" t="n">
        <f aca="false">D294*F294</f>
        <v>5.037</v>
      </c>
      <c r="J294" s="353" t="n">
        <f aca="false">I294*20%</f>
        <v>1.0074</v>
      </c>
    </row>
    <row r="295" customFormat="false" ht="12.75" hidden="false" customHeight="false" outlineLevel="0" collapsed="false">
      <c r="A295" s="33" t="s">
        <v>715</v>
      </c>
      <c r="B295" s="172" t="s">
        <v>1163</v>
      </c>
      <c r="C295" s="173" t="s">
        <v>24</v>
      </c>
      <c r="D295" s="26" t="n">
        <v>3.002</v>
      </c>
      <c r="E295" s="317"/>
      <c r="F295" s="216" t="n">
        <v>23</v>
      </c>
      <c r="G295" s="29" t="n">
        <v>6</v>
      </c>
      <c r="H295" s="41" t="s">
        <v>25</v>
      </c>
      <c r="I295" s="353" t="n">
        <f aca="false">D295*F295</f>
        <v>69.046</v>
      </c>
      <c r="J295" s="353" t="n">
        <f aca="false">I295*20%</f>
        <v>13.8092</v>
      </c>
    </row>
    <row r="296" customFormat="false" ht="12.75" hidden="false" customHeight="false" outlineLevel="0" collapsed="false">
      <c r="A296" s="33" t="s">
        <v>715</v>
      </c>
      <c r="B296" s="172" t="s">
        <v>1164</v>
      </c>
      <c r="C296" s="173" t="s">
        <v>24</v>
      </c>
      <c r="D296" s="26" t="n">
        <v>2.493</v>
      </c>
      <c r="E296" s="317"/>
      <c r="F296" s="216" t="n">
        <v>23</v>
      </c>
      <c r="G296" s="29" t="n">
        <v>4</v>
      </c>
      <c r="H296" s="41" t="s">
        <v>25</v>
      </c>
      <c r="I296" s="353" t="n">
        <f aca="false">D296*F296</f>
        <v>57.339</v>
      </c>
      <c r="J296" s="353" t="n">
        <f aca="false">I296*20%</f>
        <v>11.4678</v>
      </c>
    </row>
    <row r="297" customFormat="false" ht="12.75" hidden="false" customHeight="false" outlineLevel="0" collapsed="false">
      <c r="A297" s="33" t="s">
        <v>715</v>
      </c>
      <c r="B297" s="172" t="s">
        <v>1165</v>
      </c>
      <c r="C297" s="173" t="s">
        <v>24</v>
      </c>
      <c r="D297" s="26" t="n">
        <v>3.304</v>
      </c>
      <c r="E297" s="317"/>
      <c r="F297" s="216" t="n">
        <v>23</v>
      </c>
      <c r="G297" s="29" t="n">
        <v>4</v>
      </c>
      <c r="H297" s="41" t="s">
        <v>25</v>
      </c>
      <c r="I297" s="353" t="n">
        <f aca="false">D297*F297</f>
        <v>75.992</v>
      </c>
      <c r="J297" s="353" t="n">
        <f aca="false">I297*20%</f>
        <v>15.1984</v>
      </c>
    </row>
    <row r="298" customFormat="false" ht="12.75" hidden="false" customHeight="false" outlineLevel="0" collapsed="false">
      <c r="A298" s="33" t="s">
        <v>715</v>
      </c>
      <c r="B298" s="172" t="s">
        <v>1166</v>
      </c>
      <c r="C298" s="173" t="s">
        <v>24</v>
      </c>
      <c r="D298" s="26" t="n">
        <v>2</v>
      </c>
      <c r="E298" s="317"/>
      <c r="F298" s="216" t="n">
        <v>23</v>
      </c>
      <c r="G298" s="29" t="n">
        <v>6</v>
      </c>
      <c r="H298" s="41" t="s">
        <v>25</v>
      </c>
      <c r="I298" s="353" t="n">
        <f aca="false">D298*F298</f>
        <v>46</v>
      </c>
      <c r="J298" s="353" t="n">
        <f aca="false">I298*20%</f>
        <v>9.2</v>
      </c>
    </row>
    <row r="299" customFormat="false" ht="12.75" hidden="false" customHeight="false" outlineLevel="0" collapsed="false">
      <c r="A299" s="33" t="s">
        <v>715</v>
      </c>
      <c r="B299" s="172" t="s">
        <v>1167</v>
      </c>
      <c r="C299" s="173" t="s">
        <v>24</v>
      </c>
      <c r="D299" s="26" t="n">
        <v>3</v>
      </c>
      <c r="E299" s="317"/>
      <c r="F299" s="216" t="n">
        <v>23</v>
      </c>
      <c r="G299" s="29" t="n">
        <v>6</v>
      </c>
      <c r="H299" s="41" t="s">
        <v>25</v>
      </c>
      <c r="I299" s="353" t="n">
        <f aca="false">D299*F299</f>
        <v>69</v>
      </c>
      <c r="J299" s="353" t="n">
        <f aca="false">I299*20%</f>
        <v>13.8</v>
      </c>
    </row>
    <row r="300" customFormat="false" ht="12.75" hidden="false" customHeight="false" outlineLevel="0" collapsed="false">
      <c r="A300" s="33" t="s">
        <v>715</v>
      </c>
      <c r="B300" s="172" t="s">
        <v>1168</v>
      </c>
      <c r="C300" s="173" t="s">
        <v>24</v>
      </c>
      <c r="D300" s="26" t="n">
        <v>10.997</v>
      </c>
      <c r="E300" s="317"/>
      <c r="F300" s="216" t="n">
        <v>23</v>
      </c>
      <c r="G300" s="29" t="n">
        <v>7</v>
      </c>
      <c r="H300" s="41" t="s">
        <v>25</v>
      </c>
      <c r="I300" s="353" t="n">
        <f aca="false">D300*F300</f>
        <v>252.931</v>
      </c>
      <c r="J300" s="353" t="n">
        <f aca="false">I300*20%</f>
        <v>50.5862</v>
      </c>
    </row>
    <row r="301" customFormat="false" ht="12.75" hidden="false" customHeight="false" outlineLevel="0" collapsed="false">
      <c r="A301" s="33" t="s">
        <v>715</v>
      </c>
      <c r="B301" s="172" t="s">
        <v>1169</v>
      </c>
      <c r="C301" s="173" t="s">
        <v>24</v>
      </c>
      <c r="D301" s="26" t="n">
        <v>0.6</v>
      </c>
      <c r="E301" s="317"/>
      <c r="F301" s="216" t="n">
        <v>23</v>
      </c>
      <c r="G301" s="29" t="n">
        <v>6</v>
      </c>
      <c r="H301" s="41" t="s">
        <v>25</v>
      </c>
      <c r="I301" s="353" t="n">
        <f aca="false">D301*F301</f>
        <v>13.8</v>
      </c>
      <c r="J301" s="353" t="n">
        <f aca="false">I301*20%</f>
        <v>2.76</v>
      </c>
    </row>
    <row r="302" customFormat="false" ht="12.75" hidden="false" customHeight="false" outlineLevel="0" collapsed="false">
      <c r="A302" s="33" t="s">
        <v>715</v>
      </c>
      <c r="B302" s="172" t="s">
        <v>1170</v>
      </c>
      <c r="C302" s="173" t="s">
        <v>24</v>
      </c>
      <c r="D302" s="26" t="n">
        <v>3.8</v>
      </c>
      <c r="E302" s="317"/>
      <c r="F302" s="216" t="n">
        <v>23</v>
      </c>
      <c r="G302" s="29" t="n">
        <v>6</v>
      </c>
      <c r="H302" s="41" t="s">
        <v>25</v>
      </c>
      <c r="I302" s="353" t="n">
        <f aca="false">D302*F302</f>
        <v>87.4</v>
      </c>
      <c r="J302" s="353" t="n">
        <f aca="false">I302*20%</f>
        <v>17.48</v>
      </c>
    </row>
    <row r="303" customFormat="false" ht="12.75" hidden="false" customHeight="false" outlineLevel="0" collapsed="false">
      <c r="A303" s="33" t="s">
        <v>715</v>
      </c>
      <c r="B303" s="172" t="s">
        <v>1171</v>
      </c>
      <c r="C303" s="173" t="s">
        <v>24</v>
      </c>
      <c r="D303" s="26" t="n">
        <v>4.318</v>
      </c>
      <c r="E303" s="317"/>
      <c r="F303" s="216" t="n">
        <v>23</v>
      </c>
      <c r="G303" s="29" t="n">
        <v>3</v>
      </c>
      <c r="H303" s="41" t="s">
        <v>25</v>
      </c>
      <c r="I303" s="353" t="n">
        <f aca="false">D303*F303</f>
        <v>99.314</v>
      </c>
      <c r="J303" s="353" t="n">
        <f aca="false">I303*20%</f>
        <v>19.8628</v>
      </c>
    </row>
    <row r="304" customFormat="false" ht="12.75" hidden="false" customHeight="false" outlineLevel="0" collapsed="false">
      <c r="A304" s="33" t="s">
        <v>715</v>
      </c>
      <c r="B304" s="172" t="s">
        <v>1172</v>
      </c>
      <c r="C304" s="173" t="s">
        <v>24</v>
      </c>
      <c r="D304" s="26" t="n">
        <v>3.502</v>
      </c>
      <c r="E304" s="317"/>
      <c r="F304" s="216" t="n">
        <v>23</v>
      </c>
      <c r="G304" s="29" t="n">
        <v>6</v>
      </c>
      <c r="H304" s="41" t="s">
        <v>25</v>
      </c>
      <c r="I304" s="353" t="n">
        <f aca="false">D304*F304</f>
        <v>80.546</v>
      </c>
      <c r="J304" s="353" t="n">
        <f aca="false">I304*20%</f>
        <v>16.1092</v>
      </c>
    </row>
    <row r="305" customFormat="false" ht="12.75" hidden="false" customHeight="false" outlineLevel="0" collapsed="false">
      <c r="A305" s="33" t="s">
        <v>715</v>
      </c>
      <c r="B305" s="172" t="s">
        <v>1173</v>
      </c>
      <c r="C305" s="173" t="s">
        <v>24</v>
      </c>
      <c r="D305" s="26" t="n">
        <v>3.996</v>
      </c>
      <c r="E305" s="317"/>
      <c r="F305" s="216" t="n">
        <v>23</v>
      </c>
      <c r="G305" s="29" t="n">
        <v>4</v>
      </c>
      <c r="H305" s="41" t="s">
        <v>25</v>
      </c>
      <c r="I305" s="353" t="n">
        <f aca="false">D305*F305</f>
        <v>91.908</v>
      </c>
      <c r="J305" s="353" t="n">
        <f aca="false">I305*20%</f>
        <v>18.3816</v>
      </c>
    </row>
    <row r="306" customFormat="false" ht="12.75" hidden="false" customHeight="false" outlineLevel="0" collapsed="false">
      <c r="A306" s="33" t="s">
        <v>715</v>
      </c>
      <c r="B306" s="172" t="s">
        <v>1174</v>
      </c>
      <c r="C306" s="173" t="s">
        <v>24</v>
      </c>
      <c r="D306" s="26" t="n">
        <v>2.495</v>
      </c>
      <c r="E306" s="317"/>
      <c r="F306" s="216" t="n">
        <v>23</v>
      </c>
      <c r="G306" s="29" t="n">
        <v>4</v>
      </c>
      <c r="H306" s="41" t="s">
        <v>25</v>
      </c>
      <c r="I306" s="353" t="n">
        <f aca="false">D306*F306</f>
        <v>57.385</v>
      </c>
      <c r="J306" s="353" t="n">
        <f aca="false">I306*20%</f>
        <v>11.477</v>
      </c>
    </row>
    <row r="307" customFormat="false" ht="12.75" hidden="false" customHeight="false" outlineLevel="0" collapsed="false">
      <c r="A307" s="33" t="s">
        <v>715</v>
      </c>
      <c r="B307" s="172" t="s">
        <v>1175</v>
      </c>
      <c r="C307" s="173" t="s">
        <v>24</v>
      </c>
      <c r="D307" s="26" t="n">
        <v>3.611</v>
      </c>
      <c r="E307" s="317"/>
      <c r="F307" s="216" t="n">
        <v>23</v>
      </c>
      <c r="G307" s="29" t="n">
        <v>4</v>
      </c>
      <c r="H307" s="41" t="s">
        <v>25</v>
      </c>
      <c r="I307" s="353" t="n">
        <f aca="false">D307*F307</f>
        <v>83.053</v>
      </c>
      <c r="J307" s="353" t="n">
        <f aca="false">I307*20%</f>
        <v>16.6106</v>
      </c>
    </row>
    <row r="308" customFormat="false" ht="12.75" hidden="false" customHeight="false" outlineLevel="0" collapsed="false">
      <c r="A308" s="33" t="s">
        <v>715</v>
      </c>
      <c r="B308" s="172" t="s">
        <v>1176</v>
      </c>
      <c r="C308" s="173" t="s">
        <v>24</v>
      </c>
      <c r="D308" s="26" t="n">
        <v>3.756</v>
      </c>
      <c r="E308" s="317"/>
      <c r="F308" s="216" t="n">
        <v>23</v>
      </c>
      <c r="G308" s="29" t="n">
        <v>4</v>
      </c>
      <c r="H308" s="41" t="s">
        <v>25</v>
      </c>
      <c r="I308" s="353" t="n">
        <f aca="false">D308*F308</f>
        <v>86.388</v>
      </c>
      <c r="J308" s="353" t="n">
        <f aca="false">I308*20%</f>
        <v>17.2776</v>
      </c>
    </row>
    <row r="309" customFormat="false" ht="12.75" hidden="false" customHeight="false" outlineLevel="0" collapsed="false">
      <c r="A309" s="33" t="s">
        <v>715</v>
      </c>
      <c r="B309" s="172" t="s">
        <v>1177</v>
      </c>
      <c r="C309" s="173" t="s">
        <v>24</v>
      </c>
      <c r="D309" s="26" t="n">
        <v>14.208</v>
      </c>
      <c r="E309" s="317"/>
      <c r="F309" s="216" t="n">
        <v>23</v>
      </c>
      <c r="G309" s="29" t="n">
        <v>4</v>
      </c>
      <c r="H309" s="41" t="s">
        <v>25</v>
      </c>
      <c r="I309" s="353" t="n">
        <f aca="false">D309*F309</f>
        <v>326.784</v>
      </c>
      <c r="J309" s="353" t="n">
        <f aca="false">I309*20%</f>
        <v>65.3568</v>
      </c>
    </row>
    <row r="310" customFormat="false" ht="12.75" hidden="false" customHeight="false" outlineLevel="0" collapsed="false">
      <c r="A310" s="33" t="s">
        <v>715</v>
      </c>
      <c r="B310" s="172" t="s">
        <v>1178</v>
      </c>
      <c r="C310" s="173" t="s">
        <v>24</v>
      </c>
      <c r="D310" s="26" t="n">
        <v>14.274</v>
      </c>
      <c r="E310" s="317"/>
      <c r="F310" s="216" t="n">
        <v>23</v>
      </c>
      <c r="G310" s="29" t="n">
        <v>4</v>
      </c>
      <c r="H310" s="41" t="s">
        <v>25</v>
      </c>
      <c r="I310" s="353" t="n">
        <f aca="false">D310*F310</f>
        <v>328.302</v>
      </c>
      <c r="J310" s="353" t="n">
        <f aca="false">I310*20%</f>
        <v>65.6604</v>
      </c>
    </row>
    <row r="311" customFormat="false" ht="12.75" hidden="false" customHeight="false" outlineLevel="0" collapsed="false">
      <c r="A311" s="33" t="s">
        <v>715</v>
      </c>
      <c r="B311" s="172" t="s">
        <v>1179</v>
      </c>
      <c r="C311" s="173" t="s">
        <v>24</v>
      </c>
      <c r="D311" s="26" t="n">
        <v>6.243</v>
      </c>
      <c r="E311" s="317"/>
      <c r="F311" s="216" t="n">
        <v>23</v>
      </c>
      <c r="G311" s="29" t="n">
        <v>4</v>
      </c>
      <c r="H311" s="41" t="s">
        <v>25</v>
      </c>
      <c r="I311" s="353" t="n">
        <f aca="false">D311*F311</f>
        <v>143.589</v>
      </c>
      <c r="J311" s="353" t="n">
        <f aca="false">I311*20%</f>
        <v>28.7178</v>
      </c>
    </row>
    <row r="312" customFormat="false" ht="12.75" hidden="false" customHeight="false" outlineLevel="0" collapsed="false">
      <c r="A312" s="33" t="s">
        <v>715</v>
      </c>
      <c r="B312" s="172" t="s">
        <v>1180</v>
      </c>
      <c r="C312" s="173" t="s">
        <v>24</v>
      </c>
      <c r="D312" s="26" t="n">
        <v>4.809</v>
      </c>
      <c r="E312" s="317"/>
      <c r="F312" s="216" t="n">
        <v>23</v>
      </c>
      <c r="G312" s="29" t="n">
        <v>4</v>
      </c>
      <c r="H312" s="41" t="s">
        <v>25</v>
      </c>
      <c r="I312" s="353" t="n">
        <f aca="false">D312*F312</f>
        <v>110.607</v>
      </c>
      <c r="J312" s="353" t="n">
        <f aca="false">I312*20%</f>
        <v>22.1214</v>
      </c>
    </row>
    <row r="313" customFormat="false" ht="12.75" hidden="false" customHeight="false" outlineLevel="0" collapsed="false">
      <c r="A313" s="33" t="s">
        <v>715</v>
      </c>
      <c r="B313" s="172" t="s">
        <v>1181</v>
      </c>
      <c r="C313" s="173" t="s">
        <v>24</v>
      </c>
      <c r="D313" s="26" t="n">
        <v>2.997</v>
      </c>
      <c r="E313" s="317"/>
      <c r="F313" s="216" t="n">
        <v>23</v>
      </c>
      <c r="G313" s="29" t="n">
        <v>6</v>
      </c>
      <c r="H313" s="41" t="s">
        <v>25</v>
      </c>
      <c r="I313" s="353" t="n">
        <f aca="false">D313*F313</f>
        <v>68.931</v>
      </c>
      <c r="J313" s="353" t="n">
        <f aca="false">I313*20%</f>
        <v>13.7862</v>
      </c>
    </row>
    <row r="314" customFormat="false" ht="12.75" hidden="false" customHeight="false" outlineLevel="0" collapsed="false">
      <c r="A314" s="33" t="s">
        <v>715</v>
      </c>
      <c r="B314" s="172" t="s">
        <v>1182</v>
      </c>
      <c r="C314" s="173" t="s">
        <v>24</v>
      </c>
      <c r="D314" s="26" t="n">
        <v>9.998</v>
      </c>
      <c r="E314" s="317"/>
      <c r="F314" s="216" t="n">
        <v>23</v>
      </c>
      <c r="G314" s="29" t="n">
        <v>6</v>
      </c>
      <c r="H314" s="41" t="s">
        <v>25</v>
      </c>
      <c r="I314" s="353" t="n">
        <f aca="false">D314*F314</f>
        <v>229.954</v>
      </c>
      <c r="J314" s="353" t="n">
        <f aca="false">I314*20%</f>
        <v>45.9908</v>
      </c>
    </row>
    <row r="315" customFormat="false" ht="12.75" hidden="false" customHeight="false" outlineLevel="0" collapsed="false">
      <c r="A315" s="33" t="s">
        <v>715</v>
      </c>
      <c r="B315" s="172" t="s">
        <v>1183</v>
      </c>
      <c r="C315" s="173" t="s">
        <v>24</v>
      </c>
      <c r="D315" s="26" t="n">
        <v>1.61</v>
      </c>
      <c r="E315" s="317"/>
      <c r="F315" s="216" t="n">
        <v>23</v>
      </c>
      <c r="G315" s="29" t="n">
        <v>6</v>
      </c>
      <c r="H315" s="41" t="s">
        <v>25</v>
      </c>
      <c r="I315" s="353" t="n">
        <f aca="false">D315*F315</f>
        <v>37.03</v>
      </c>
      <c r="J315" s="353" t="n">
        <f aca="false">I315*20%</f>
        <v>7.406</v>
      </c>
    </row>
    <row r="316" customFormat="false" ht="12.75" hidden="false" customHeight="false" outlineLevel="0" collapsed="false">
      <c r="A316" s="33" t="s">
        <v>715</v>
      </c>
      <c r="B316" s="172" t="s">
        <v>1184</v>
      </c>
      <c r="C316" s="173" t="s">
        <v>24</v>
      </c>
      <c r="D316" s="26" t="n">
        <v>3.236</v>
      </c>
      <c r="E316" s="317"/>
      <c r="F316" s="216" t="n">
        <v>23</v>
      </c>
      <c r="G316" s="29" t="n">
        <v>4</v>
      </c>
      <c r="H316" s="41" t="s">
        <v>25</v>
      </c>
      <c r="I316" s="353" t="n">
        <f aca="false">D316*F316</f>
        <v>74.428</v>
      </c>
      <c r="J316" s="353" t="n">
        <f aca="false">I316*20%</f>
        <v>14.8856</v>
      </c>
    </row>
    <row r="317" customFormat="false" ht="12.75" hidden="false" customHeight="false" outlineLevel="0" collapsed="false">
      <c r="A317" s="146" t="s">
        <v>125</v>
      </c>
      <c r="B317" s="147" t="n">
        <v>41</v>
      </c>
      <c r="C317" s="148" t="s">
        <v>126</v>
      </c>
      <c r="D317" s="149" t="n">
        <f aca="false">SUM(D276:D316)</f>
        <v>232.168</v>
      </c>
      <c r="E317" s="150" t="s">
        <v>127</v>
      </c>
      <c r="F317" s="151"/>
      <c r="G317" s="73"/>
      <c r="H317" s="73"/>
      <c r="I317" s="152"/>
      <c r="J317" s="152"/>
    </row>
    <row r="318" customFormat="false" ht="12.75" hidden="false" customHeight="false" outlineLevel="0" collapsed="false">
      <c r="A318" s="330" t="s">
        <v>225</v>
      </c>
      <c r="B318" s="418" t="s">
        <v>1185</v>
      </c>
      <c r="C318" s="419" t="s">
        <v>24</v>
      </c>
      <c r="D318" s="142" t="n">
        <v>4.471</v>
      </c>
      <c r="E318" s="27"/>
      <c r="F318" s="216" t="n">
        <v>23</v>
      </c>
      <c r="G318" s="29" t="n">
        <v>5</v>
      </c>
      <c r="H318" s="41" t="s">
        <v>25</v>
      </c>
      <c r="I318" s="353" t="n">
        <f aca="false">D318*F318</f>
        <v>102.833</v>
      </c>
      <c r="J318" s="353" t="n">
        <f aca="false">I318*20%</f>
        <v>20.5666</v>
      </c>
    </row>
    <row r="319" customFormat="false" ht="12.75" hidden="false" customHeight="false" outlineLevel="0" collapsed="false">
      <c r="A319" s="330" t="s">
        <v>225</v>
      </c>
      <c r="B319" s="249" t="s">
        <v>1186</v>
      </c>
      <c r="C319" s="41" t="s">
        <v>24</v>
      </c>
      <c r="D319" s="142" t="n">
        <v>3.419</v>
      </c>
      <c r="E319" s="27"/>
      <c r="F319" s="216" t="n">
        <v>23</v>
      </c>
      <c r="G319" s="29" t="n">
        <v>5</v>
      </c>
      <c r="H319" s="41" t="s">
        <v>25</v>
      </c>
      <c r="I319" s="353" t="n">
        <f aca="false">D319*F319</f>
        <v>78.637</v>
      </c>
      <c r="J319" s="353" t="n">
        <f aca="false">I319*20%</f>
        <v>15.7274</v>
      </c>
    </row>
    <row r="320" customFormat="false" ht="12.75" hidden="false" customHeight="false" outlineLevel="0" collapsed="false">
      <c r="A320" s="273" t="s">
        <v>225</v>
      </c>
      <c r="B320" s="274" t="s">
        <v>1187</v>
      </c>
      <c r="C320" s="288" t="s">
        <v>24</v>
      </c>
      <c r="D320" s="360" t="n">
        <v>10.07</v>
      </c>
      <c r="E320" s="361"/>
      <c r="F320" s="216" t="n">
        <v>23</v>
      </c>
      <c r="G320" s="362" t="n">
        <v>4</v>
      </c>
      <c r="H320" s="41" t="s">
        <v>25</v>
      </c>
      <c r="I320" s="353" t="n">
        <f aca="false">D320*F320</f>
        <v>231.61</v>
      </c>
      <c r="J320" s="353" t="n">
        <f aca="false">I320*20%</f>
        <v>46.322</v>
      </c>
    </row>
    <row r="321" customFormat="false" ht="12.75" hidden="false" customHeight="false" outlineLevel="0" collapsed="false">
      <c r="A321" s="273" t="s">
        <v>225</v>
      </c>
      <c r="B321" s="274" t="s">
        <v>1188</v>
      </c>
      <c r="C321" s="288" t="s">
        <v>24</v>
      </c>
      <c r="D321" s="360" t="n">
        <v>10.201</v>
      </c>
      <c r="E321" s="361"/>
      <c r="F321" s="216" t="n">
        <v>23</v>
      </c>
      <c r="G321" s="362" t="n">
        <v>3</v>
      </c>
      <c r="H321" s="132" t="s">
        <v>25</v>
      </c>
      <c r="I321" s="353" t="n">
        <f aca="false">D321*F321</f>
        <v>234.623</v>
      </c>
      <c r="J321" s="353" t="n">
        <f aca="false">I321*20%</f>
        <v>46.9246</v>
      </c>
    </row>
    <row r="322" customFormat="false" ht="12.75" hidden="false" customHeight="false" outlineLevel="0" collapsed="false">
      <c r="A322" s="273" t="s">
        <v>225</v>
      </c>
      <c r="B322" s="274" t="s">
        <v>1189</v>
      </c>
      <c r="C322" s="288" t="s">
        <v>24</v>
      </c>
      <c r="D322" s="360" t="n">
        <v>14.365</v>
      </c>
      <c r="E322" s="361"/>
      <c r="F322" s="216" t="n">
        <v>23</v>
      </c>
      <c r="G322" s="362" t="n">
        <v>3</v>
      </c>
      <c r="H322" s="41" t="s">
        <v>25</v>
      </c>
      <c r="I322" s="353" t="n">
        <f aca="false">D322*F322</f>
        <v>330.395</v>
      </c>
      <c r="J322" s="353" t="n">
        <f aca="false">I322*20%</f>
        <v>66.079</v>
      </c>
    </row>
    <row r="323" customFormat="false" ht="12.75" hidden="false" customHeight="false" outlineLevel="0" collapsed="false">
      <c r="A323" s="273" t="s">
        <v>225</v>
      </c>
      <c r="B323" s="274" t="s">
        <v>1190</v>
      </c>
      <c r="C323" s="288" t="s">
        <v>24</v>
      </c>
      <c r="D323" s="360" t="n">
        <v>4.875</v>
      </c>
      <c r="E323" s="361"/>
      <c r="F323" s="216" t="n">
        <v>23</v>
      </c>
      <c r="G323" s="362" t="n">
        <v>4</v>
      </c>
      <c r="H323" s="41" t="s">
        <v>25</v>
      </c>
      <c r="I323" s="353" t="n">
        <f aca="false">D323*F323</f>
        <v>112.125</v>
      </c>
      <c r="J323" s="353" t="n">
        <f aca="false">I323*20%</f>
        <v>22.425</v>
      </c>
    </row>
    <row r="324" customFormat="false" ht="12.75" hidden="false" customHeight="false" outlineLevel="0" collapsed="false">
      <c r="A324" s="273" t="s">
        <v>225</v>
      </c>
      <c r="B324" s="274" t="s">
        <v>1191</v>
      </c>
      <c r="C324" s="288" t="s">
        <v>24</v>
      </c>
      <c r="D324" s="360" t="n">
        <v>7.297</v>
      </c>
      <c r="E324" s="361"/>
      <c r="F324" s="216" t="n">
        <v>23</v>
      </c>
      <c r="G324" s="362" t="n">
        <v>3</v>
      </c>
      <c r="H324" s="132" t="s">
        <v>25</v>
      </c>
      <c r="I324" s="353" t="n">
        <f aca="false">D324*F324</f>
        <v>167.831</v>
      </c>
      <c r="J324" s="353" t="n">
        <f aca="false">I324*20%</f>
        <v>33.5662</v>
      </c>
    </row>
    <row r="325" customFormat="false" ht="12.75" hidden="false" customHeight="false" outlineLevel="0" collapsed="false">
      <c r="A325" s="273" t="s">
        <v>225</v>
      </c>
      <c r="B325" s="274" t="s">
        <v>1192</v>
      </c>
      <c r="C325" s="288" t="s">
        <v>24</v>
      </c>
      <c r="D325" s="360" t="n">
        <v>11.05</v>
      </c>
      <c r="E325" s="361"/>
      <c r="F325" s="216" t="n">
        <v>23</v>
      </c>
      <c r="G325" s="362" t="n">
        <v>3</v>
      </c>
      <c r="H325" s="132" t="s">
        <v>25</v>
      </c>
      <c r="I325" s="353" t="n">
        <f aca="false">D325*F325</f>
        <v>254.15</v>
      </c>
      <c r="J325" s="353" t="n">
        <f aca="false">I325*20%</f>
        <v>50.83</v>
      </c>
    </row>
    <row r="326" customFormat="false" ht="12.75" hidden="false" customHeight="false" outlineLevel="0" collapsed="false">
      <c r="A326" s="273" t="s">
        <v>225</v>
      </c>
      <c r="B326" s="274" t="s">
        <v>1193</v>
      </c>
      <c r="C326" s="288" t="s">
        <v>24</v>
      </c>
      <c r="D326" s="360" t="n">
        <v>2.8</v>
      </c>
      <c r="E326" s="361"/>
      <c r="F326" s="216" t="n">
        <v>23</v>
      </c>
      <c r="G326" s="362" t="n">
        <v>4</v>
      </c>
      <c r="H326" s="41" t="s">
        <v>25</v>
      </c>
      <c r="I326" s="353" t="n">
        <f aca="false">D326*F326</f>
        <v>64.4</v>
      </c>
      <c r="J326" s="353" t="n">
        <f aca="false">I326*20%</f>
        <v>12.88</v>
      </c>
    </row>
    <row r="327" customFormat="false" ht="12.75" hidden="false" customHeight="false" outlineLevel="0" collapsed="false">
      <c r="A327" s="273" t="s">
        <v>225</v>
      </c>
      <c r="B327" s="274" t="s">
        <v>1194</v>
      </c>
      <c r="C327" s="288" t="s">
        <v>801</v>
      </c>
      <c r="D327" s="360" t="n">
        <v>1.704</v>
      </c>
      <c r="E327" s="361"/>
      <c r="F327" s="216" t="n">
        <v>23</v>
      </c>
      <c r="G327" s="362" t="n">
        <v>4</v>
      </c>
      <c r="H327" s="41" t="s">
        <v>25</v>
      </c>
      <c r="I327" s="353" t="n">
        <f aca="false">D327*F327</f>
        <v>39.192</v>
      </c>
      <c r="J327" s="353" t="n">
        <f aca="false">I327*20%</f>
        <v>7.8384</v>
      </c>
    </row>
    <row r="328" customFormat="false" ht="12.75" hidden="false" customHeight="false" outlineLevel="0" collapsed="false">
      <c r="A328" s="273" t="s">
        <v>225</v>
      </c>
      <c r="B328" s="274" t="s">
        <v>1195</v>
      </c>
      <c r="C328" s="288" t="s">
        <v>801</v>
      </c>
      <c r="D328" s="360" t="n">
        <v>2.853</v>
      </c>
      <c r="E328" s="361"/>
      <c r="F328" s="216" t="n">
        <v>23</v>
      </c>
      <c r="G328" s="362" t="n">
        <v>4</v>
      </c>
      <c r="H328" s="132" t="s">
        <v>25</v>
      </c>
      <c r="I328" s="353" t="n">
        <f aca="false">D328*F328</f>
        <v>65.619</v>
      </c>
      <c r="J328" s="353" t="n">
        <f aca="false">I328*20%</f>
        <v>13.1238</v>
      </c>
    </row>
    <row r="329" customFormat="false" ht="12.75" hidden="false" customHeight="false" outlineLevel="0" collapsed="false">
      <c r="A329" s="273" t="s">
        <v>225</v>
      </c>
      <c r="B329" s="274" t="s">
        <v>1196</v>
      </c>
      <c r="C329" s="288" t="s">
        <v>24</v>
      </c>
      <c r="D329" s="360" t="n">
        <v>21.164</v>
      </c>
      <c r="E329" s="361"/>
      <c r="F329" s="216" t="n">
        <v>23</v>
      </c>
      <c r="G329" s="362" t="n">
        <v>4</v>
      </c>
      <c r="H329" s="41" t="s">
        <v>25</v>
      </c>
      <c r="I329" s="353" t="n">
        <f aca="false">D329*F329</f>
        <v>486.772</v>
      </c>
      <c r="J329" s="353" t="n">
        <f aca="false">I329*20%</f>
        <v>97.3544</v>
      </c>
    </row>
    <row r="330" customFormat="false" ht="12.75" hidden="false" customHeight="false" outlineLevel="0" collapsed="false">
      <c r="A330" s="273" t="s">
        <v>225</v>
      </c>
      <c r="B330" s="274" t="s">
        <v>1197</v>
      </c>
      <c r="C330" s="288" t="s">
        <v>24</v>
      </c>
      <c r="D330" s="360" t="n">
        <v>17.026</v>
      </c>
      <c r="E330" s="361"/>
      <c r="F330" s="216" t="n">
        <v>23</v>
      </c>
      <c r="G330" s="362" t="n">
        <v>3</v>
      </c>
      <c r="H330" s="41" t="s">
        <v>25</v>
      </c>
      <c r="I330" s="353" t="n">
        <f aca="false">D330*F330</f>
        <v>391.598</v>
      </c>
      <c r="J330" s="353" t="n">
        <f aca="false">I330*20%</f>
        <v>78.3196</v>
      </c>
    </row>
    <row r="331" customFormat="false" ht="12.75" hidden="false" customHeight="false" outlineLevel="0" collapsed="false">
      <c r="A331" s="273" t="s">
        <v>225</v>
      </c>
      <c r="B331" s="274" t="s">
        <v>1198</v>
      </c>
      <c r="C331" s="288" t="s">
        <v>24</v>
      </c>
      <c r="D331" s="360" t="n">
        <v>7.532</v>
      </c>
      <c r="E331" s="361"/>
      <c r="F331" s="216" t="n">
        <v>23</v>
      </c>
      <c r="G331" s="362" t="n">
        <v>4</v>
      </c>
      <c r="H331" s="132" t="s">
        <v>25</v>
      </c>
      <c r="I331" s="353" t="n">
        <f aca="false">D331*F331</f>
        <v>173.236</v>
      </c>
      <c r="J331" s="353" t="n">
        <f aca="false">I331*20%</f>
        <v>34.6472</v>
      </c>
    </row>
    <row r="332" customFormat="false" ht="12.75" hidden="false" customHeight="false" outlineLevel="0" collapsed="false">
      <c r="A332" s="273" t="s">
        <v>225</v>
      </c>
      <c r="B332" s="274" t="s">
        <v>1199</v>
      </c>
      <c r="C332" s="288" t="s">
        <v>24</v>
      </c>
      <c r="D332" s="360" t="n">
        <v>4.739</v>
      </c>
      <c r="E332" s="361"/>
      <c r="F332" s="216" t="n">
        <v>23</v>
      </c>
      <c r="G332" s="362" t="n">
        <v>4</v>
      </c>
      <c r="H332" s="132" t="s">
        <v>25</v>
      </c>
      <c r="I332" s="353" t="n">
        <f aca="false">D332*F332</f>
        <v>108.997</v>
      </c>
      <c r="J332" s="353" t="n">
        <f aca="false">I332*20%</f>
        <v>21.7994</v>
      </c>
    </row>
    <row r="333" customFormat="false" ht="12.75" hidden="false" customHeight="false" outlineLevel="0" collapsed="false">
      <c r="A333" s="273" t="s">
        <v>225</v>
      </c>
      <c r="B333" s="274" t="s">
        <v>1200</v>
      </c>
      <c r="C333" s="288" t="s">
        <v>24</v>
      </c>
      <c r="D333" s="360" t="n">
        <v>4.358</v>
      </c>
      <c r="E333" s="361"/>
      <c r="F333" s="216" t="n">
        <v>23</v>
      </c>
      <c r="G333" s="362" t="n">
        <v>3</v>
      </c>
      <c r="H333" s="41" t="s">
        <v>25</v>
      </c>
      <c r="I333" s="353" t="n">
        <f aca="false">D333*F333</f>
        <v>100.234</v>
      </c>
      <c r="J333" s="353" t="n">
        <f aca="false">I333*20%</f>
        <v>20.0468</v>
      </c>
    </row>
    <row r="334" customFormat="false" ht="12.75" hidden="false" customHeight="false" outlineLevel="0" collapsed="false">
      <c r="A334" s="273" t="s">
        <v>225</v>
      </c>
      <c r="B334" s="172" t="s">
        <v>1201</v>
      </c>
      <c r="C334" s="288" t="s">
        <v>24</v>
      </c>
      <c r="D334" s="26" t="n">
        <v>23.631</v>
      </c>
      <c r="E334" s="317"/>
      <c r="F334" s="216" t="n">
        <v>23</v>
      </c>
      <c r="G334" s="29" t="n">
        <v>4</v>
      </c>
      <c r="H334" s="132" t="s">
        <v>25</v>
      </c>
      <c r="I334" s="353" t="n">
        <f aca="false">D334*F334</f>
        <v>543.513</v>
      </c>
      <c r="J334" s="353" t="n">
        <f aca="false">I334*20%</f>
        <v>108.7026</v>
      </c>
    </row>
    <row r="335" customFormat="false" ht="12.75" hidden="false" customHeight="false" outlineLevel="0" collapsed="false">
      <c r="A335" s="273" t="s">
        <v>225</v>
      </c>
      <c r="B335" s="172" t="s">
        <v>1202</v>
      </c>
      <c r="C335" s="288" t="s">
        <v>24</v>
      </c>
      <c r="D335" s="26" t="n">
        <v>11.65</v>
      </c>
      <c r="E335" s="317"/>
      <c r="F335" s="216" t="n">
        <v>23</v>
      </c>
      <c r="G335" s="29" t="n">
        <v>5</v>
      </c>
      <c r="H335" s="41" t="s">
        <v>25</v>
      </c>
      <c r="I335" s="353" t="n">
        <f aca="false">D335*F335</f>
        <v>267.95</v>
      </c>
      <c r="J335" s="353" t="n">
        <f aca="false">I335*20%</f>
        <v>53.59</v>
      </c>
    </row>
    <row r="336" customFormat="false" ht="12.75" hidden="false" customHeight="false" outlineLevel="0" collapsed="false">
      <c r="A336" s="273" t="s">
        <v>225</v>
      </c>
      <c r="B336" s="172" t="s">
        <v>1203</v>
      </c>
      <c r="C336" s="288" t="s">
        <v>24</v>
      </c>
      <c r="D336" s="26" t="n">
        <v>8.051</v>
      </c>
      <c r="E336" s="317"/>
      <c r="F336" s="216" t="n">
        <v>23</v>
      </c>
      <c r="G336" s="29" t="n">
        <v>5</v>
      </c>
      <c r="H336" s="41" t="s">
        <v>25</v>
      </c>
      <c r="I336" s="353" t="n">
        <f aca="false">D336*F336</f>
        <v>185.173</v>
      </c>
      <c r="J336" s="353" t="n">
        <f aca="false">I336*20%</f>
        <v>37.0346</v>
      </c>
    </row>
    <row r="337" customFormat="false" ht="12.75" hidden="false" customHeight="false" outlineLevel="0" collapsed="false">
      <c r="A337" s="273" t="s">
        <v>225</v>
      </c>
      <c r="B337" s="172" t="s">
        <v>1204</v>
      </c>
      <c r="C337" s="288" t="s">
        <v>24</v>
      </c>
      <c r="D337" s="26" t="n">
        <v>6.375</v>
      </c>
      <c r="E337" s="317"/>
      <c r="F337" s="216" t="n">
        <v>23</v>
      </c>
      <c r="G337" s="29" t="n">
        <v>5</v>
      </c>
      <c r="H337" s="132" t="s">
        <v>25</v>
      </c>
      <c r="I337" s="353" t="n">
        <f aca="false">D337*F337</f>
        <v>146.625</v>
      </c>
      <c r="J337" s="353" t="n">
        <f aca="false">I337*20%</f>
        <v>29.325</v>
      </c>
    </row>
    <row r="338" customFormat="false" ht="12.75" hidden="false" customHeight="false" outlineLevel="0" collapsed="false">
      <c r="A338" s="273" t="s">
        <v>225</v>
      </c>
      <c r="B338" s="172" t="s">
        <v>1205</v>
      </c>
      <c r="C338" s="288" t="s">
        <v>24</v>
      </c>
      <c r="D338" s="26" t="n">
        <v>12.751</v>
      </c>
      <c r="E338" s="317"/>
      <c r="F338" s="216" t="n">
        <v>23</v>
      </c>
      <c r="G338" s="29" t="n">
        <v>4</v>
      </c>
      <c r="H338" s="41" t="s">
        <v>25</v>
      </c>
      <c r="I338" s="353" t="n">
        <f aca="false">D338*F338</f>
        <v>293.273</v>
      </c>
      <c r="J338" s="353" t="n">
        <f aca="false">I338*20%</f>
        <v>58.6546</v>
      </c>
    </row>
    <row r="339" customFormat="false" ht="12.75" hidden="false" customHeight="false" outlineLevel="0" collapsed="false">
      <c r="A339" s="273" t="s">
        <v>225</v>
      </c>
      <c r="B339" s="172" t="s">
        <v>1206</v>
      </c>
      <c r="C339" s="288" t="s">
        <v>24</v>
      </c>
      <c r="D339" s="26" t="n">
        <v>2.55</v>
      </c>
      <c r="E339" s="317"/>
      <c r="F339" s="216" t="n">
        <v>23</v>
      </c>
      <c r="G339" s="29" t="n">
        <v>4</v>
      </c>
      <c r="H339" s="41" t="s">
        <v>25</v>
      </c>
      <c r="I339" s="353" t="n">
        <f aca="false">D339*F339</f>
        <v>58.65</v>
      </c>
      <c r="J339" s="353" t="n">
        <f aca="false">I339*20%</f>
        <v>11.73</v>
      </c>
    </row>
    <row r="340" customFormat="false" ht="12.75" hidden="false" customHeight="false" outlineLevel="0" collapsed="false">
      <c r="A340" s="273" t="s">
        <v>225</v>
      </c>
      <c r="B340" s="172" t="s">
        <v>1207</v>
      </c>
      <c r="C340" s="288" t="s">
        <v>24</v>
      </c>
      <c r="D340" s="26" t="n">
        <v>2.124</v>
      </c>
      <c r="E340" s="317"/>
      <c r="F340" s="216" t="n">
        <v>23</v>
      </c>
      <c r="G340" s="29" t="n">
        <v>4</v>
      </c>
      <c r="H340" s="41" t="s">
        <v>25</v>
      </c>
      <c r="I340" s="353" t="n">
        <f aca="false">D340*F340</f>
        <v>48.852</v>
      </c>
      <c r="J340" s="353" t="n">
        <f aca="false">I340*20%</f>
        <v>9.7704</v>
      </c>
    </row>
    <row r="341" customFormat="false" ht="12.75" hidden="false" customHeight="false" outlineLevel="0" collapsed="false">
      <c r="A341" s="273" t="s">
        <v>225</v>
      </c>
      <c r="B341" s="172" t="s">
        <v>1208</v>
      </c>
      <c r="C341" s="288" t="s">
        <v>24</v>
      </c>
      <c r="D341" s="26" t="n">
        <v>12.75</v>
      </c>
      <c r="E341" s="317"/>
      <c r="F341" s="216" t="n">
        <v>23</v>
      </c>
      <c r="G341" s="29" t="n">
        <v>4</v>
      </c>
      <c r="H341" s="41" t="s">
        <v>25</v>
      </c>
      <c r="I341" s="353" t="n">
        <f aca="false">D341*F341</f>
        <v>293.25</v>
      </c>
      <c r="J341" s="353" t="n">
        <f aca="false">I341*20%</f>
        <v>58.65</v>
      </c>
    </row>
    <row r="342" customFormat="false" ht="12.75" hidden="false" customHeight="false" outlineLevel="0" collapsed="false">
      <c r="A342" s="273" t="s">
        <v>225</v>
      </c>
      <c r="B342" s="172" t="s">
        <v>1209</v>
      </c>
      <c r="C342" s="288" t="s">
        <v>24</v>
      </c>
      <c r="D342" s="26" t="n">
        <v>8.5</v>
      </c>
      <c r="E342" s="317"/>
      <c r="F342" s="216" t="n">
        <v>23</v>
      </c>
      <c r="G342" s="29" t="n">
        <v>4</v>
      </c>
      <c r="H342" s="41" t="s">
        <v>25</v>
      </c>
      <c r="I342" s="353" t="n">
        <f aca="false">D342*F342</f>
        <v>195.5</v>
      </c>
      <c r="J342" s="353" t="n">
        <f aca="false">I342*20%</f>
        <v>39.1</v>
      </c>
    </row>
    <row r="343" customFormat="false" ht="12.75" hidden="false" customHeight="false" outlineLevel="0" collapsed="false">
      <c r="A343" s="273" t="s">
        <v>225</v>
      </c>
      <c r="B343" s="172" t="s">
        <v>1210</v>
      </c>
      <c r="C343" s="288" t="s">
        <v>24</v>
      </c>
      <c r="D343" s="26" t="n">
        <v>8.501</v>
      </c>
      <c r="E343" s="317"/>
      <c r="F343" s="216" t="n">
        <v>23</v>
      </c>
      <c r="G343" s="29" t="n">
        <v>4</v>
      </c>
      <c r="H343" s="41" t="s">
        <v>25</v>
      </c>
      <c r="I343" s="353" t="n">
        <f aca="false">D343*F343</f>
        <v>195.523</v>
      </c>
      <c r="J343" s="353" t="n">
        <f aca="false">I343*20%</f>
        <v>39.1046</v>
      </c>
    </row>
    <row r="344" customFormat="false" ht="12.75" hidden="false" customHeight="false" outlineLevel="0" collapsed="false">
      <c r="A344" s="273" t="s">
        <v>225</v>
      </c>
      <c r="B344" s="172" t="s">
        <v>1211</v>
      </c>
      <c r="C344" s="288" t="s">
        <v>24</v>
      </c>
      <c r="D344" s="26" t="n">
        <v>11.2</v>
      </c>
      <c r="E344" s="317"/>
      <c r="F344" s="216" t="n">
        <v>23</v>
      </c>
      <c r="G344" s="29" t="n">
        <v>5</v>
      </c>
      <c r="H344" s="132" t="s">
        <v>25</v>
      </c>
      <c r="I344" s="353" t="n">
        <f aca="false">D344*F344</f>
        <v>257.6</v>
      </c>
      <c r="J344" s="353" t="n">
        <f aca="false">I344*20%</f>
        <v>51.52</v>
      </c>
    </row>
    <row r="345" customFormat="false" ht="12.75" hidden="false" customHeight="false" outlineLevel="0" collapsed="false">
      <c r="A345" s="273" t="s">
        <v>225</v>
      </c>
      <c r="B345" s="172" t="s">
        <v>1212</v>
      </c>
      <c r="C345" s="288" t="s">
        <v>24</v>
      </c>
      <c r="D345" s="26" t="n">
        <v>2.21</v>
      </c>
      <c r="E345" s="317"/>
      <c r="F345" s="216" t="n">
        <v>23</v>
      </c>
      <c r="G345" s="29" t="n">
        <v>5</v>
      </c>
      <c r="H345" s="132" t="s">
        <v>25</v>
      </c>
      <c r="I345" s="353" t="n">
        <f aca="false">D345*F345</f>
        <v>50.83</v>
      </c>
      <c r="J345" s="353" t="n">
        <f aca="false">I345*20%</f>
        <v>10.166</v>
      </c>
    </row>
    <row r="346" customFormat="false" ht="12.75" hidden="false" customHeight="false" outlineLevel="0" collapsed="false">
      <c r="A346" s="273" t="s">
        <v>225</v>
      </c>
      <c r="B346" s="172" t="s">
        <v>1213</v>
      </c>
      <c r="C346" s="288" t="s">
        <v>24</v>
      </c>
      <c r="D346" s="26" t="n">
        <v>6.371</v>
      </c>
      <c r="E346" s="317"/>
      <c r="F346" s="216" t="n">
        <v>23</v>
      </c>
      <c r="G346" s="29" t="n">
        <v>5</v>
      </c>
      <c r="H346" s="41" t="s">
        <v>25</v>
      </c>
      <c r="I346" s="353" t="n">
        <f aca="false">D346*F346</f>
        <v>146.533</v>
      </c>
      <c r="J346" s="353" t="n">
        <f aca="false">I346*20%</f>
        <v>29.3066</v>
      </c>
    </row>
    <row r="347" customFormat="false" ht="12.75" hidden="false" customHeight="false" outlineLevel="0" collapsed="false">
      <c r="A347" s="273" t="s">
        <v>225</v>
      </c>
      <c r="B347" s="172" t="s">
        <v>1214</v>
      </c>
      <c r="C347" s="288" t="s">
        <v>24</v>
      </c>
      <c r="D347" s="26" t="n">
        <v>4.25</v>
      </c>
      <c r="E347" s="317"/>
      <c r="F347" s="216" t="n">
        <v>23</v>
      </c>
      <c r="G347" s="29" t="n">
        <v>5</v>
      </c>
      <c r="H347" s="41" t="s">
        <v>25</v>
      </c>
      <c r="I347" s="353" t="n">
        <f aca="false">D347*F347</f>
        <v>97.75</v>
      </c>
      <c r="J347" s="353" t="n">
        <f aca="false">I347*20%</f>
        <v>19.55</v>
      </c>
    </row>
    <row r="348" customFormat="false" ht="12.75" hidden="false" customHeight="false" outlineLevel="0" collapsed="false">
      <c r="A348" s="273" t="s">
        <v>225</v>
      </c>
      <c r="B348" s="172" t="s">
        <v>1215</v>
      </c>
      <c r="C348" s="288" t="s">
        <v>24</v>
      </c>
      <c r="D348" s="26" t="n">
        <v>13.605</v>
      </c>
      <c r="E348" s="317"/>
      <c r="F348" s="216" t="n">
        <v>23</v>
      </c>
      <c r="G348" s="29" t="n">
        <v>6</v>
      </c>
      <c r="H348" s="41" t="s">
        <v>25</v>
      </c>
      <c r="I348" s="353" t="n">
        <f aca="false">D348*F348</f>
        <v>312.915</v>
      </c>
      <c r="J348" s="353" t="n">
        <f aca="false">I348*20%</f>
        <v>62.583</v>
      </c>
    </row>
    <row r="349" customFormat="false" ht="12.75" hidden="false" customHeight="false" outlineLevel="0" collapsed="false">
      <c r="A349" s="273" t="s">
        <v>225</v>
      </c>
      <c r="B349" s="274" t="s">
        <v>1216</v>
      </c>
      <c r="C349" s="288" t="s">
        <v>24</v>
      </c>
      <c r="D349" s="360" t="n">
        <v>4.39</v>
      </c>
      <c r="E349" s="361"/>
      <c r="F349" s="216" t="n">
        <v>23</v>
      </c>
      <c r="G349" s="362" t="n">
        <v>4</v>
      </c>
      <c r="H349" s="132" t="s">
        <v>25</v>
      </c>
      <c r="I349" s="353" t="n">
        <f aca="false">D349*F349</f>
        <v>100.97</v>
      </c>
      <c r="J349" s="353" t="n">
        <f aca="false">I349*20%</f>
        <v>20.194</v>
      </c>
    </row>
    <row r="350" customFormat="false" ht="12.75" hidden="false" customHeight="false" outlineLevel="0" collapsed="false">
      <c r="A350" s="146" t="s">
        <v>125</v>
      </c>
      <c r="B350" s="147" t="n">
        <v>32</v>
      </c>
      <c r="C350" s="148" t="s">
        <v>126</v>
      </c>
      <c r="D350" s="149" t="n">
        <f aca="false">SUM(D318:D349)</f>
        <v>266.833</v>
      </c>
      <c r="E350" s="150" t="s">
        <v>127</v>
      </c>
      <c r="F350" s="151"/>
      <c r="G350" s="73"/>
      <c r="H350" s="73"/>
      <c r="I350" s="152"/>
      <c r="J350" s="152"/>
    </row>
    <row r="351" customFormat="false" ht="12.75" hidden="false" customHeight="false" outlineLevel="0" collapsed="false">
      <c r="A351" s="330" t="s">
        <v>1217</v>
      </c>
      <c r="B351" s="249" t="s">
        <v>1218</v>
      </c>
      <c r="C351" s="41" t="s">
        <v>24</v>
      </c>
      <c r="D351" s="142" t="n">
        <v>73.864</v>
      </c>
      <c r="E351" s="27"/>
      <c r="F351" s="216" t="n">
        <v>23</v>
      </c>
      <c r="G351" s="29" t="n">
        <v>3</v>
      </c>
      <c r="H351" s="41" t="s">
        <v>25</v>
      </c>
      <c r="I351" s="353" t="n">
        <f aca="false">D351*F351</f>
        <v>1698.872</v>
      </c>
      <c r="J351" s="353" t="n">
        <f aca="false">I351*20%</f>
        <v>339.7744</v>
      </c>
    </row>
    <row r="352" customFormat="false" ht="12.75" hidden="false" customHeight="false" outlineLevel="0" collapsed="false">
      <c r="A352" s="146" t="s">
        <v>125</v>
      </c>
      <c r="B352" s="147" t="n">
        <v>1</v>
      </c>
      <c r="C352" s="148" t="s">
        <v>126</v>
      </c>
      <c r="D352" s="149" t="n">
        <f aca="false">SUM(D351)</f>
        <v>73.864</v>
      </c>
      <c r="E352" s="150" t="s">
        <v>127</v>
      </c>
      <c r="F352" s="151"/>
      <c r="G352" s="73"/>
      <c r="H352" s="73"/>
      <c r="I352" s="152"/>
      <c r="J352" s="152"/>
    </row>
    <row r="353" customFormat="false" ht="12.75" hidden="false" customHeight="false" outlineLevel="0" collapsed="false">
      <c r="A353" s="330" t="s">
        <v>232</v>
      </c>
      <c r="B353" s="172" t="s">
        <v>1219</v>
      </c>
      <c r="C353" s="173" t="s">
        <v>24</v>
      </c>
      <c r="D353" s="26" t="n">
        <v>2.411</v>
      </c>
      <c r="E353" s="317"/>
      <c r="F353" s="216" t="n">
        <v>23</v>
      </c>
      <c r="G353" s="29" t="n">
        <v>3</v>
      </c>
      <c r="H353" s="41" t="s">
        <v>25</v>
      </c>
      <c r="I353" s="353" t="n">
        <f aca="false">D353*F353</f>
        <v>55.453</v>
      </c>
      <c r="J353" s="353" t="n">
        <f aca="false">I353*20%</f>
        <v>11.0906</v>
      </c>
    </row>
    <row r="354" customFormat="false" ht="12.75" hidden="false" customHeight="false" outlineLevel="0" collapsed="false">
      <c r="A354" s="330" t="s">
        <v>232</v>
      </c>
      <c r="B354" s="172" t="s">
        <v>1220</v>
      </c>
      <c r="C354" s="173" t="s">
        <v>24</v>
      </c>
      <c r="D354" s="26" t="n">
        <v>5.768</v>
      </c>
      <c r="E354" s="317"/>
      <c r="F354" s="216" t="n">
        <v>23</v>
      </c>
      <c r="G354" s="29" t="n">
        <v>9</v>
      </c>
      <c r="H354" s="41" t="s">
        <v>25</v>
      </c>
      <c r="I354" s="353" t="n">
        <f aca="false">D354*F354</f>
        <v>132.664</v>
      </c>
      <c r="J354" s="353" t="n">
        <f aca="false">I354*20%</f>
        <v>26.5328</v>
      </c>
    </row>
    <row r="355" customFormat="false" ht="12.75" hidden="false" customHeight="false" outlineLevel="0" collapsed="false">
      <c r="A355" s="330" t="s">
        <v>232</v>
      </c>
      <c r="B355" s="172" t="s">
        <v>1221</v>
      </c>
      <c r="C355" s="173" t="s">
        <v>24</v>
      </c>
      <c r="D355" s="26" t="n">
        <v>4.367</v>
      </c>
      <c r="E355" s="317"/>
      <c r="F355" s="216" t="n">
        <v>23</v>
      </c>
      <c r="G355" s="29" t="n">
        <v>4</v>
      </c>
      <c r="H355" s="41" t="s">
        <v>25</v>
      </c>
      <c r="I355" s="353" t="n">
        <f aca="false">D355*F355</f>
        <v>100.441</v>
      </c>
      <c r="J355" s="353" t="n">
        <f aca="false">I355*20%</f>
        <v>20.0882</v>
      </c>
    </row>
    <row r="356" customFormat="false" ht="12.75" hidden="false" customHeight="false" outlineLevel="0" collapsed="false">
      <c r="A356" s="146" t="s">
        <v>125</v>
      </c>
      <c r="B356" s="147" t="n">
        <v>3</v>
      </c>
      <c r="C356" s="148" t="s">
        <v>126</v>
      </c>
      <c r="D356" s="149" t="n">
        <f aca="false">SUM(D353:D355)</f>
        <v>12.546</v>
      </c>
      <c r="E356" s="150" t="s">
        <v>127</v>
      </c>
      <c r="F356" s="151"/>
      <c r="G356" s="73"/>
      <c r="H356" s="73"/>
      <c r="I356" s="152"/>
      <c r="J356" s="152"/>
    </row>
    <row r="357" customFormat="false" ht="12.75" hidden="false" customHeight="false" outlineLevel="0" collapsed="false">
      <c r="A357" s="277" t="s">
        <v>786</v>
      </c>
      <c r="B357" s="34" t="s">
        <v>1222</v>
      </c>
      <c r="C357" s="41" t="s">
        <v>801</v>
      </c>
      <c r="D357" s="35" t="n">
        <v>9.353</v>
      </c>
      <c r="E357" s="317"/>
      <c r="F357" s="216" t="n">
        <v>23</v>
      </c>
      <c r="G357" s="250" t="n">
        <v>7</v>
      </c>
      <c r="H357" s="132" t="s">
        <v>25</v>
      </c>
      <c r="I357" s="353" t="n">
        <f aca="false">D357*F357</f>
        <v>215.119</v>
      </c>
      <c r="J357" s="365" t="n">
        <f aca="false">I357*20%</f>
        <v>43.0238</v>
      </c>
    </row>
    <row r="358" customFormat="false" ht="12.75" hidden="false" customHeight="false" outlineLevel="0" collapsed="false">
      <c r="A358" s="146" t="s">
        <v>125</v>
      </c>
      <c r="B358" s="147" t="n">
        <v>1</v>
      </c>
      <c r="C358" s="148" t="s">
        <v>126</v>
      </c>
      <c r="D358" s="149" t="n">
        <f aca="false">SUM(D357)</f>
        <v>9.353</v>
      </c>
      <c r="E358" s="150" t="s">
        <v>127</v>
      </c>
      <c r="F358" s="151"/>
      <c r="G358" s="73"/>
      <c r="H358" s="73"/>
      <c r="I358" s="152"/>
      <c r="J358" s="152"/>
    </row>
    <row r="359" customFormat="false" ht="12.75" hidden="false" customHeight="false" outlineLevel="0" collapsed="false">
      <c r="A359" s="33" t="s">
        <v>792</v>
      </c>
      <c r="B359" s="172" t="s">
        <v>1223</v>
      </c>
      <c r="C359" s="173" t="s">
        <v>24</v>
      </c>
      <c r="D359" s="26" t="n">
        <v>1.034</v>
      </c>
      <c r="E359" s="317"/>
      <c r="F359" s="216" t="n">
        <v>23</v>
      </c>
      <c r="G359" s="29" t="n">
        <v>4</v>
      </c>
      <c r="H359" s="41" t="s">
        <v>25</v>
      </c>
      <c r="I359" s="353" t="n">
        <f aca="false">D359*F359</f>
        <v>23.782</v>
      </c>
      <c r="J359" s="353" t="n">
        <f aca="false">I359*20%</f>
        <v>4.7564</v>
      </c>
    </row>
    <row r="360" customFormat="false" ht="12.75" hidden="false" customHeight="false" outlineLevel="0" collapsed="false">
      <c r="A360" s="33" t="s">
        <v>792</v>
      </c>
      <c r="B360" s="172" t="s">
        <v>1224</v>
      </c>
      <c r="C360" s="173" t="s">
        <v>24</v>
      </c>
      <c r="D360" s="26" t="n">
        <v>5.072</v>
      </c>
      <c r="E360" s="317"/>
      <c r="F360" s="216" t="n">
        <v>23</v>
      </c>
      <c r="G360" s="29" t="n">
        <v>4</v>
      </c>
      <c r="H360" s="41" t="s">
        <v>25</v>
      </c>
      <c r="I360" s="353" t="n">
        <f aca="false">D360*F360</f>
        <v>116.656</v>
      </c>
      <c r="J360" s="353" t="n">
        <f aca="false">I360*20%</f>
        <v>23.3312</v>
      </c>
    </row>
    <row r="361" customFormat="false" ht="12.75" hidden="false" customHeight="false" outlineLevel="0" collapsed="false">
      <c r="A361" s="33" t="s">
        <v>792</v>
      </c>
      <c r="B361" s="172" t="s">
        <v>1225</v>
      </c>
      <c r="C361" s="173" t="s">
        <v>24</v>
      </c>
      <c r="D361" s="26" t="n">
        <v>3.497</v>
      </c>
      <c r="E361" s="317"/>
      <c r="F361" s="216" t="n">
        <v>23</v>
      </c>
      <c r="G361" s="29" t="n">
        <v>4</v>
      </c>
      <c r="H361" s="41" t="s">
        <v>25</v>
      </c>
      <c r="I361" s="353" t="n">
        <f aca="false">D361*F361</f>
        <v>80.431</v>
      </c>
      <c r="J361" s="353" t="n">
        <f aca="false">I361*20%</f>
        <v>16.0862</v>
      </c>
    </row>
    <row r="362" customFormat="false" ht="12.75" hidden="false" customHeight="false" outlineLevel="0" collapsed="false">
      <c r="A362" s="33" t="s">
        <v>792</v>
      </c>
      <c r="B362" s="172" t="s">
        <v>1226</v>
      </c>
      <c r="C362" s="173" t="s">
        <v>24</v>
      </c>
      <c r="D362" s="26" t="n">
        <v>6.04</v>
      </c>
      <c r="E362" s="317"/>
      <c r="F362" s="216" t="n">
        <v>23</v>
      </c>
      <c r="G362" s="29" t="n">
        <v>3</v>
      </c>
      <c r="H362" s="41" t="s">
        <v>25</v>
      </c>
      <c r="I362" s="353" t="n">
        <f aca="false">D362*F362</f>
        <v>138.92</v>
      </c>
      <c r="J362" s="353" t="n">
        <f aca="false">I362*20%</f>
        <v>27.784</v>
      </c>
    </row>
    <row r="363" customFormat="false" ht="12.75" hidden="false" customHeight="false" outlineLevel="0" collapsed="false">
      <c r="A363" s="33" t="s">
        <v>792</v>
      </c>
      <c r="B363" s="172" t="s">
        <v>1227</v>
      </c>
      <c r="C363" s="173" t="s">
        <v>24</v>
      </c>
      <c r="D363" s="26" t="n">
        <v>1.76</v>
      </c>
      <c r="E363" s="317"/>
      <c r="F363" s="216" t="n">
        <v>23</v>
      </c>
      <c r="G363" s="29" t="n">
        <v>3</v>
      </c>
      <c r="H363" s="41" t="s">
        <v>25</v>
      </c>
      <c r="I363" s="353" t="n">
        <f aca="false">D363*F363</f>
        <v>40.48</v>
      </c>
      <c r="J363" s="353" t="n">
        <f aca="false">I363*20%</f>
        <v>8.096</v>
      </c>
    </row>
    <row r="364" customFormat="false" ht="12.75" hidden="false" customHeight="false" outlineLevel="0" collapsed="false">
      <c r="A364" s="33" t="s">
        <v>792</v>
      </c>
      <c r="B364" s="172" t="s">
        <v>1228</v>
      </c>
      <c r="C364" s="173" t="s">
        <v>24</v>
      </c>
      <c r="D364" s="26" t="n">
        <v>2.128</v>
      </c>
      <c r="E364" s="317"/>
      <c r="F364" s="216" t="n">
        <v>23</v>
      </c>
      <c r="G364" s="29" t="n">
        <v>3</v>
      </c>
      <c r="H364" s="41" t="s">
        <v>25</v>
      </c>
      <c r="I364" s="353" t="n">
        <f aca="false">D364*F364</f>
        <v>48.944</v>
      </c>
      <c r="J364" s="353" t="n">
        <f aca="false">I364*20%</f>
        <v>9.7888</v>
      </c>
    </row>
    <row r="365" customFormat="false" ht="12.75" hidden="false" customHeight="false" outlineLevel="0" collapsed="false">
      <c r="A365" s="146" t="s">
        <v>125</v>
      </c>
      <c r="B365" s="147" t="n">
        <v>6</v>
      </c>
      <c r="C365" s="148" t="s">
        <v>126</v>
      </c>
      <c r="D365" s="149" t="n">
        <f aca="false">SUM(D359:D364)</f>
        <v>19.531</v>
      </c>
      <c r="E365" s="150" t="s">
        <v>127</v>
      </c>
      <c r="F365" s="151"/>
      <c r="G365" s="73"/>
      <c r="H365" s="73"/>
      <c r="I365" s="152"/>
      <c r="J365" s="152"/>
    </row>
    <row r="366" customFormat="false" ht="25.5" hidden="false" customHeight="false" outlineLevel="0" collapsed="false">
      <c r="A366" s="163" t="s">
        <v>234</v>
      </c>
      <c r="B366" s="373" t="n">
        <f aca="false">B243+B255+B257+B260+B264+B266+B273+B317+B350+B352+B356+B365+B275+B358</f>
        <v>118</v>
      </c>
      <c r="C366" s="164" t="s">
        <v>126</v>
      </c>
      <c r="D366" s="165" t="n">
        <f aca="false">D243+D255+D257+D260+D264+D266+D273+D317+D350+D352+D356+D365+D358+D275</f>
        <v>968.021</v>
      </c>
      <c r="E366" s="166" t="s">
        <v>127</v>
      </c>
      <c r="F366" s="167"/>
      <c r="G366" s="168"/>
      <c r="H366" s="420"/>
      <c r="I366" s="169"/>
      <c r="J366" s="170"/>
    </row>
    <row r="367" customFormat="false" ht="15.75" hidden="false" customHeight="true" outlineLevel="0" collapsed="false">
      <c r="A367" s="22" t="s">
        <v>798</v>
      </c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2.75" hidden="false" customHeight="false" outlineLevel="0" collapsed="false">
      <c r="A368" s="220" t="s">
        <v>799</v>
      </c>
      <c r="B368" s="172" t="s">
        <v>1229</v>
      </c>
      <c r="C368" s="173" t="s">
        <v>1230</v>
      </c>
      <c r="D368" s="239" t="n">
        <v>17.606</v>
      </c>
      <c r="E368" s="239"/>
      <c r="F368" s="28" t="n">
        <v>26</v>
      </c>
      <c r="G368" s="29" t="s">
        <v>73</v>
      </c>
      <c r="H368" s="41" t="s">
        <v>1231</v>
      </c>
      <c r="I368" s="31" t="n">
        <f aca="false">D368*F368</f>
        <v>457.756</v>
      </c>
      <c r="J368" s="31" t="n">
        <f aca="false">I368*20%</f>
        <v>91.5512</v>
      </c>
    </row>
    <row r="369" customFormat="false" ht="12.75" hidden="false" customHeight="false" outlineLevel="0" collapsed="false">
      <c r="A369" s="146" t="s">
        <v>125</v>
      </c>
      <c r="B369" s="147" t="n">
        <v>1</v>
      </c>
      <c r="C369" s="148" t="s">
        <v>126</v>
      </c>
      <c r="D369" s="149" t="n">
        <f aca="false">SUM(D368)</f>
        <v>17.606</v>
      </c>
      <c r="E369" s="150" t="s">
        <v>127</v>
      </c>
      <c r="F369" s="151"/>
      <c r="G369" s="73"/>
      <c r="H369" s="73"/>
      <c r="I369" s="152"/>
      <c r="J369" s="152"/>
    </row>
    <row r="370" customFormat="false" ht="25.5" hidden="false" customHeight="false" outlineLevel="0" collapsed="false">
      <c r="A370" s="54" t="s">
        <v>810</v>
      </c>
      <c r="B370" s="224" t="n">
        <f aca="false">B369</f>
        <v>1</v>
      </c>
      <c r="C370" s="189" t="s">
        <v>126</v>
      </c>
      <c r="D370" s="225" t="n">
        <f aca="false">D369</f>
        <v>17.606</v>
      </c>
      <c r="E370" s="226" t="s">
        <v>127</v>
      </c>
      <c r="F370" s="227"/>
      <c r="G370" s="228"/>
      <c r="H370" s="393"/>
      <c r="I370" s="61"/>
      <c r="J370" s="87"/>
    </row>
    <row r="371" customFormat="false" ht="15.75" hidden="false" customHeight="true" outlineLevel="0" collapsed="false">
      <c r="A371" s="22" t="s">
        <v>235</v>
      </c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2.75" hidden="false" customHeight="false" outlineLevel="0" collapsed="false">
      <c r="A372" s="25" t="s">
        <v>244</v>
      </c>
      <c r="B372" s="172" t="s">
        <v>1232</v>
      </c>
      <c r="C372" s="213" t="s">
        <v>132</v>
      </c>
      <c r="D372" s="239" t="n">
        <v>5.105</v>
      </c>
      <c r="E372" s="174"/>
      <c r="F372" s="28" t="n">
        <v>26</v>
      </c>
      <c r="G372" s="176" t="n">
        <v>4</v>
      </c>
      <c r="H372" s="178" t="s">
        <v>25</v>
      </c>
      <c r="I372" s="421" t="n">
        <f aca="false">D372*F372</f>
        <v>132.73</v>
      </c>
      <c r="J372" s="421" t="n">
        <f aca="false">I372*20%</f>
        <v>26.546</v>
      </c>
    </row>
    <row r="373" customFormat="false" ht="12.75" hidden="false" customHeight="false" outlineLevel="0" collapsed="false">
      <c r="A373" s="25" t="s">
        <v>244</v>
      </c>
      <c r="B373" s="172" t="s">
        <v>1233</v>
      </c>
      <c r="C373" s="213" t="s">
        <v>132</v>
      </c>
      <c r="D373" s="239" t="n">
        <v>10.158</v>
      </c>
      <c r="E373" s="174"/>
      <c r="F373" s="28" t="n">
        <v>26</v>
      </c>
      <c r="G373" s="176" t="n">
        <v>4</v>
      </c>
      <c r="H373" s="178" t="s">
        <v>25</v>
      </c>
      <c r="I373" s="421" t="n">
        <f aca="false">D373*F373</f>
        <v>264.108</v>
      </c>
      <c r="J373" s="421" t="n">
        <f aca="false">I373*20%</f>
        <v>52.8216</v>
      </c>
    </row>
    <row r="374" customFormat="false" ht="12.75" hidden="false" customHeight="false" outlineLevel="0" collapsed="false">
      <c r="A374" s="69" t="s">
        <v>125</v>
      </c>
      <c r="B374" s="179" t="n">
        <v>2</v>
      </c>
      <c r="C374" s="69" t="s">
        <v>126</v>
      </c>
      <c r="D374" s="180" t="n">
        <f aca="false">SUM(D372:D373)</f>
        <v>15.263</v>
      </c>
      <c r="E374" s="69" t="s">
        <v>127</v>
      </c>
      <c r="F374" s="181"/>
      <c r="G374" s="182"/>
      <c r="H374" s="178"/>
      <c r="I374" s="177"/>
      <c r="J374" s="177"/>
    </row>
    <row r="375" customFormat="false" ht="12.75" hidden="false" customHeight="false" outlineLevel="0" collapsed="false">
      <c r="A375" s="25" t="s">
        <v>246</v>
      </c>
      <c r="B375" s="64" t="s">
        <v>1234</v>
      </c>
      <c r="C375" s="173" t="s">
        <v>24</v>
      </c>
      <c r="D375" s="239" t="n">
        <v>5.76</v>
      </c>
      <c r="E375" s="174"/>
      <c r="F375" s="28" t="n">
        <v>26</v>
      </c>
      <c r="G375" s="176" t="n">
        <v>3</v>
      </c>
      <c r="H375" s="178" t="s">
        <v>25</v>
      </c>
      <c r="I375" s="177" t="n">
        <f aca="false">D375*F375</f>
        <v>149.76</v>
      </c>
      <c r="J375" s="177" t="n">
        <f aca="false">I375*20%</f>
        <v>29.952</v>
      </c>
    </row>
    <row r="376" customFormat="false" ht="12.75" hidden="false" customHeight="false" outlineLevel="0" collapsed="false">
      <c r="A376" s="69" t="s">
        <v>125</v>
      </c>
      <c r="B376" s="179" t="n">
        <v>1</v>
      </c>
      <c r="C376" s="69" t="s">
        <v>126</v>
      </c>
      <c r="D376" s="180" t="n">
        <f aca="false">SUM(D375)</f>
        <v>5.76</v>
      </c>
      <c r="E376" s="69" t="s">
        <v>127</v>
      </c>
      <c r="F376" s="181"/>
      <c r="G376" s="182"/>
      <c r="H376" s="178"/>
      <c r="I376" s="177"/>
      <c r="J376" s="177"/>
    </row>
    <row r="377" customFormat="false" ht="12.75" hidden="false" customHeight="false" outlineLevel="0" collapsed="false">
      <c r="A377" s="63" t="s">
        <v>869</v>
      </c>
      <c r="B377" s="380" t="s">
        <v>1235</v>
      </c>
      <c r="C377" s="275" t="s">
        <v>132</v>
      </c>
      <c r="D377" s="276" t="n">
        <v>149.99</v>
      </c>
      <c r="E377" s="226"/>
      <c r="F377" s="28" t="n">
        <v>26</v>
      </c>
      <c r="G377" s="29" t="n">
        <v>6</v>
      </c>
      <c r="H377" s="41" t="s">
        <v>25</v>
      </c>
      <c r="I377" s="422" t="n">
        <f aca="false">D377*F377</f>
        <v>3899.74</v>
      </c>
      <c r="J377" s="423" t="n">
        <f aca="false">I377*20%</f>
        <v>779.948</v>
      </c>
    </row>
    <row r="378" customFormat="false" ht="12.75" hidden="false" customHeight="false" outlineLevel="0" collapsed="false">
      <c r="A378" s="69" t="s">
        <v>125</v>
      </c>
      <c r="B378" s="179" t="n">
        <v>1</v>
      </c>
      <c r="C378" s="69" t="s">
        <v>126</v>
      </c>
      <c r="D378" s="180" t="n">
        <f aca="false">SUM(D377)</f>
        <v>149.99</v>
      </c>
      <c r="E378" s="69" t="s">
        <v>127</v>
      </c>
      <c r="F378" s="181"/>
      <c r="G378" s="182"/>
      <c r="H378" s="178"/>
      <c r="I378" s="177"/>
      <c r="J378" s="177"/>
    </row>
    <row r="379" customFormat="false" ht="12.75" hidden="false" customHeight="false" outlineLevel="0" collapsed="false">
      <c r="A379" s="25" t="s">
        <v>899</v>
      </c>
      <c r="B379" s="376" t="s">
        <v>1236</v>
      </c>
      <c r="C379" s="173" t="s">
        <v>132</v>
      </c>
      <c r="D379" s="239" t="n">
        <v>3.705</v>
      </c>
      <c r="E379" s="69"/>
      <c r="F379" s="28" t="n">
        <v>26</v>
      </c>
      <c r="G379" s="176" t="n">
        <v>4</v>
      </c>
      <c r="H379" s="132" t="s">
        <v>25</v>
      </c>
      <c r="I379" s="177" t="n">
        <f aca="false">D379*F379</f>
        <v>96.33</v>
      </c>
      <c r="J379" s="177" t="n">
        <f aca="false">I379*20%</f>
        <v>19.266</v>
      </c>
    </row>
    <row r="380" customFormat="false" ht="12.75" hidden="false" customHeight="false" outlineLevel="0" collapsed="false">
      <c r="A380" s="69" t="s">
        <v>125</v>
      </c>
      <c r="B380" s="179" t="n">
        <v>1</v>
      </c>
      <c r="C380" s="69" t="s">
        <v>126</v>
      </c>
      <c r="D380" s="180" t="n">
        <f aca="false">SUM(D379)</f>
        <v>3.705</v>
      </c>
      <c r="E380" s="69" t="s">
        <v>127</v>
      </c>
      <c r="F380" s="181"/>
      <c r="G380" s="182"/>
      <c r="H380" s="178"/>
      <c r="I380" s="177"/>
      <c r="J380" s="177"/>
    </row>
    <row r="381" customFormat="false" ht="12.75" hidden="false" customHeight="false" outlineLevel="0" collapsed="false">
      <c r="A381" s="25" t="s">
        <v>250</v>
      </c>
      <c r="B381" s="172" t="s">
        <v>1237</v>
      </c>
      <c r="C381" s="173" t="s">
        <v>242</v>
      </c>
      <c r="D381" s="26" t="n">
        <v>3.502</v>
      </c>
      <c r="E381" s="174"/>
      <c r="F381" s="28" t="n">
        <v>26</v>
      </c>
      <c r="G381" s="176" t="n">
        <v>5</v>
      </c>
      <c r="H381" s="178" t="s">
        <v>25</v>
      </c>
      <c r="I381" s="177" t="n">
        <f aca="false">D381*F381</f>
        <v>91.052</v>
      </c>
      <c r="J381" s="177" t="n">
        <f aca="false">I381*20%</f>
        <v>18.2104</v>
      </c>
    </row>
    <row r="382" customFormat="false" ht="12.75" hidden="false" customHeight="false" outlineLevel="0" collapsed="false">
      <c r="A382" s="25" t="s">
        <v>250</v>
      </c>
      <c r="B382" s="172" t="s">
        <v>1238</v>
      </c>
      <c r="C382" s="173" t="s">
        <v>242</v>
      </c>
      <c r="D382" s="26" t="n">
        <v>3.164</v>
      </c>
      <c r="E382" s="174"/>
      <c r="F382" s="28" t="n">
        <v>26</v>
      </c>
      <c r="G382" s="176" t="n">
        <v>5</v>
      </c>
      <c r="H382" s="178" t="s">
        <v>25</v>
      </c>
      <c r="I382" s="177" t="n">
        <f aca="false">D382*F382</f>
        <v>82.264</v>
      </c>
      <c r="J382" s="177" t="n">
        <f aca="false">I382*20%</f>
        <v>16.4528</v>
      </c>
    </row>
    <row r="383" customFormat="false" ht="12.75" hidden="false" customHeight="false" outlineLevel="0" collapsed="false">
      <c r="A383" s="69" t="s">
        <v>125</v>
      </c>
      <c r="B383" s="179" t="n">
        <v>2</v>
      </c>
      <c r="C383" s="69" t="s">
        <v>126</v>
      </c>
      <c r="D383" s="180" t="n">
        <f aca="false">SUM(D381:D382)</f>
        <v>6.666</v>
      </c>
      <c r="E383" s="69" t="s">
        <v>127</v>
      </c>
      <c r="F383" s="181"/>
      <c r="G383" s="182"/>
      <c r="H383" s="178"/>
      <c r="I383" s="177"/>
      <c r="J383" s="177"/>
    </row>
    <row r="384" customFormat="false" ht="38.25" hidden="false" customHeight="false" outlineLevel="0" collapsed="false">
      <c r="A384" s="187" t="s">
        <v>256</v>
      </c>
      <c r="B384" s="188" t="n">
        <f aca="false">B374+B376+B378+B383+B380</f>
        <v>7</v>
      </c>
      <c r="C384" s="189" t="s">
        <v>126</v>
      </c>
      <c r="D384" s="190" t="n">
        <f aca="false">D374+D376+D378+D383+D380</f>
        <v>181.384</v>
      </c>
      <c r="E384" s="191" t="s">
        <v>127</v>
      </c>
      <c r="F384" s="192"/>
      <c r="G384" s="193"/>
      <c r="H384" s="424"/>
      <c r="I384" s="194"/>
      <c r="J384" s="195"/>
    </row>
    <row r="385" customFormat="false" ht="42.75" hidden="false" customHeight="false" outlineLevel="0" collapsed="false">
      <c r="A385" s="88" t="s">
        <v>207</v>
      </c>
      <c r="B385" s="89" t="n">
        <f aca="false">B19+B140+B186+B209+B220+B232+B366+B370+B384+B213+B226</f>
        <v>302</v>
      </c>
      <c r="C385" s="90" t="s">
        <v>126</v>
      </c>
      <c r="D385" s="91" t="n">
        <f aca="false">D19+D140+D186+D209+D220+D232+D366+D370+D384+D226+D213</f>
        <v>3009.282</v>
      </c>
      <c r="E385" s="92" t="s">
        <v>127</v>
      </c>
      <c r="F385" s="196"/>
      <c r="G385" s="94"/>
      <c r="H385" s="425"/>
      <c r="I385" s="95"/>
      <c r="J385" s="96"/>
    </row>
    <row r="387" customFormat="false" ht="12.75" hidden="false" customHeight="false" outlineLevel="0" collapsed="false">
      <c r="A387" s="426" t="s">
        <v>1239</v>
      </c>
      <c r="B387" s="426"/>
      <c r="C387" s="426"/>
      <c r="D387" s="426"/>
      <c r="E387" s="426"/>
      <c r="F387" s="426"/>
      <c r="G387" s="426"/>
      <c r="H387" s="426"/>
      <c r="I387" s="426"/>
      <c r="J387" s="426"/>
    </row>
    <row r="388" customFormat="false" ht="12.75" hidden="false" customHeight="false" outlineLevel="0" collapsed="false">
      <c r="A388" s="426" t="s">
        <v>1240</v>
      </c>
      <c r="B388" s="426"/>
      <c r="C388" s="426"/>
      <c r="D388" s="426"/>
      <c r="E388" s="426"/>
      <c r="F388" s="426"/>
      <c r="G388" s="426"/>
      <c r="H388" s="426"/>
      <c r="I388" s="426"/>
      <c r="J388" s="426"/>
    </row>
    <row r="389" customFormat="false" ht="12.75" hidden="false" customHeight="false" outlineLevel="0" collapsed="false">
      <c r="A389" s="427" t="s">
        <v>1241</v>
      </c>
      <c r="B389" s="426"/>
      <c r="C389" s="426"/>
      <c r="D389" s="426"/>
      <c r="E389" s="426"/>
      <c r="F389" s="426"/>
      <c r="G389" s="426"/>
      <c r="H389" s="426"/>
      <c r="I389" s="426"/>
      <c r="J389" s="426"/>
    </row>
    <row r="390" customFormat="false" ht="12.75" hidden="false" customHeight="false" outlineLevel="0" collapsed="false">
      <c r="A390" s="427" t="s">
        <v>1242</v>
      </c>
      <c r="B390" s="426"/>
      <c r="C390" s="426"/>
      <c r="D390" s="426"/>
      <c r="E390" s="426"/>
      <c r="F390" s="426"/>
      <c r="G390" s="426"/>
      <c r="H390" s="426"/>
      <c r="I390" s="426"/>
      <c r="J390" s="426"/>
    </row>
    <row r="391" customFormat="false" ht="12.75" hidden="false" customHeight="false" outlineLevel="0" collapsed="false">
      <c r="A391" s="427" t="s">
        <v>1243</v>
      </c>
      <c r="B391" s="426"/>
      <c r="C391" s="426"/>
      <c r="D391" s="426"/>
      <c r="E391" s="426"/>
      <c r="F391" s="426"/>
      <c r="G391" s="426"/>
      <c r="H391" s="426"/>
      <c r="I391" s="426"/>
      <c r="J391" s="426"/>
    </row>
    <row r="392" customFormat="false" ht="12.75" hidden="false" customHeight="false" outlineLevel="0" collapsed="false">
      <c r="A392" s="427" t="s">
        <v>1244</v>
      </c>
      <c r="B392" s="426"/>
      <c r="C392" s="426"/>
      <c r="D392" s="426"/>
      <c r="E392" s="426"/>
      <c r="F392" s="426"/>
      <c r="G392" s="426"/>
      <c r="H392" s="426"/>
      <c r="I392" s="426"/>
      <c r="J392" s="426"/>
    </row>
    <row r="393" customFormat="false" ht="12.75" hidden="false" customHeight="false" outlineLevel="0" collapsed="false">
      <c r="A393" s="427"/>
      <c r="B393" s="426"/>
      <c r="C393" s="426"/>
      <c r="D393" s="426"/>
      <c r="E393" s="426"/>
      <c r="F393" s="426"/>
      <c r="G393" s="426"/>
      <c r="H393" s="426"/>
      <c r="I393" s="426"/>
      <c r="J393" s="426"/>
    </row>
    <row r="394" customFormat="false" ht="12.75" hidden="false" customHeight="false" outlineLevel="0" collapsed="false">
      <c r="A394" s="110"/>
      <c r="B394" s="111"/>
      <c r="C394" s="112"/>
      <c r="D394" s="113"/>
      <c r="E394" s="110"/>
      <c r="F394" s="2"/>
      <c r="G394" s="114"/>
      <c r="H394" s="2"/>
      <c r="I394" s="115"/>
      <c r="J394" s="116"/>
    </row>
    <row r="395" customFormat="false" ht="12.75" hidden="false" customHeight="true" outlineLevel="0" collapsed="false">
      <c r="A395" s="110"/>
      <c r="B395" s="111"/>
      <c r="C395" s="112"/>
      <c r="D395" s="113"/>
      <c r="E395" s="110"/>
      <c r="F395" s="117"/>
      <c r="G395" s="118" t="s">
        <v>211</v>
      </c>
      <c r="H395" s="118"/>
      <c r="I395" s="118"/>
      <c r="J395" s="118"/>
    </row>
    <row r="396" customFormat="false" ht="12.75" hidden="false" customHeight="true" outlineLevel="0" collapsed="false">
      <c r="A396" s="119"/>
      <c r="B396" s="120"/>
      <c r="C396" s="121"/>
      <c r="D396" s="122"/>
      <c r="E396" s="2"/>
      <c r="F396" s="2"/>
      <c r="G396" s="118" t="s">
        <v>212</v>
      </c>
      <c r="H396" s="118"/>
      <c r="I396" s="118"/>
      <c r="J396" s="118"/>
    </row>
    <row r="397" customFormat="false" ht="12.75" hidden="false" customHeight="true" outlineLevel="0" collapsed="false">
      <c r="A397" s="119"/>
      <c r="B397" s="120"/>
      <c r="C397" s="121"/>
      <c r="D397" s="122"/>
      <c r="E397" s="2"/>
      <c r="F397" s="2"/>
      <c r="G397" s="118" t="s">
        <v>213</v>
      </c>
      <c r="H397" s="118"/>
      <c r="I397" s="118"/>
      <c r="J397" s="118"/>
    </row>
  </sheetData>
  <mergeCells count="29">
    <mergeCell ref="A1:J1"/>
    <mergeCell ref="A2:J2"/>
    <mergeCell ref="A3:J3"/>
    <mergeCell ref="A4:I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20:J20"/>
    <mergeCell ref="A141:J141"/>
    <mergeCell ref="A187:J187"/>
    <mergeCell ref="A210:J210"/>
    <mergeCell ref="A214:J214"/>
    <mergeCell ref="A221:J221"/>
    <mergeCell ref="A227:J227"/>
    <mergeCell ref="A233:J233"/>
    <mergeCell ref="A367:J367"/>
    <mergeCell ref="A371:J371"/>
    <mergeCell ref="G395:J395"/>
    <mergeCell ref="G396:J396"/>
    <mergeCell ref="G397:J39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..............
/ИЛИЯНА НИНО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95" activeCellId="0" sqref="T7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24" width="10.85"/>
    <col collapsed="false" customWidth="true" hidden="false" outlineLevel="0" max="3" min="3" style="10" width="14.7"/>
    <col collapsed="false" customWidth="true" hidden="false" outlineLevel="0" max="4" min="4" style="125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8" min="7" style="114" width="4.99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15" width="8.99"/>
    <col collapsed="false" customWidth="true" hidden="false" outlineLevel="0" max="12" min="12" style="116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83" t="s">
        <v>1245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</row>
    <row r="3" customFormat="false" ht="15" hidden="false" customHeight="true" outlineLevel="0" collapsed="false">
      <c r="A3" s="3" t="s">
        <v>12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B5" s="5"/>
      <c r="C5" s="3"/>
      <c r="D5" s="6"/>
      <c r="E5" s="3"/>
      <c r="F5" s="3"/>
      <c r="G5" s="7"/>
      <c r="H5" s="7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1247</v>
      </c>
      <c r="J7" s="11" t="s">
        <v>1248</v>
      </c>
      <c r="K7" s="15" t="s">
        <v>12</v>
      </c>
      <c r="L7" s="16" t="s">
        <v>1249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250</v>
      </c>
      <c r="J9" s="18" t="s">
        <v>1251</v>
      </c>
      <c r="K9" s="19" t="n">
        <v>10</v>
      </c>
      <c r="L9" s="21" t="n">
        <v>11</v>
      </c>
    </row>
    <row r="10" s="110" customFormat="true" ht="15" hidden="false" customHeight="true" outlineLevel="0" collapsed="false">
      <c r="A10" s="428" t="s">
        <v>271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</row>
    <row r="11" s="110" customFormat="true" ht="12.75" hidden="false" customHeight="true" outlineLevel="0" collapsed="false">
      <c r="A11" s="160" t="s">
        <v>366</v>
      </c>
      <c r="B11" s="429" t="s">
        <v>1252</v>
      </c>
      <c r="C11" s="430" t="s">
        <v>1253</v>
      </c>
      <c r="D11" s="431"/>
      <c r="E11" s="432" t="n">
        <v>6.03</v>
      </c>
      <c r="F11" s="433"/>
      <c r="G11" s="434" t="n">
        <v>6</v>
      </c>
      <c r="H11" s="161" t="s">
        <v>25</v>
      </c>
      <c r="I11" s="387" t="n">
        <v>4</v>
      </c>
      <c r="J11" s="435" t="s">
        <v>1254</v>
      </c>
      <c r="K11" s="436"/>
      <c r="L11" s="436"/>
    </row>
    <row r="12" s="110" customFormat="true" ht="12.75" hidden="false" customHeight="false" outlineLevel="0" collapsed="false">
      <c r="A12" s="160"/>
      <c r="B12" s="429"/>
      <c r="C12" s="430"/>
      <c r="D12" s="431"/>
      <c r="E12" s="432"/>
      <c r="F12" s="433"/>
      <c r="G12" s="434"/>
      <c r="H12" s="161"/>
      <c r="I12" s="387"/>
      <c r="J12" s="435"/>
      <c r="K12" s="436"/>
      <c r="L12" s="436"/>
    </row>
    <row r="13" s="110" customFormat="true" ht="12.75" hidden="false" customHeight="false" outlineLevel="0" collapsed="false">
      <c r="A13" s="160"/>
      <c r="B13" s="429"/>
      <c r="C13" s="430"/>
      <c r="D13" s="431"/>
      <c r="E13" s="432"/>
      <c r="F13" s="433"/>
      <c r="G13" s="434"/>
      <c r="H13" s="161"/>
      <c r="I13" s="387"/>
      <c r="J13" s="435"/>
      <c r="K13" s="436"/>
      <c r="L13" s="436"/>
    </row>
    <row r="14" s="110" customFormat="true" ht="12.75" hidden="false" customHeight="false" outlineLevel="0" collapsed="false">
      <c r="A14" s="160"/>
      <c r="B14" s="429"/>
      <c r="C14" s="430"/>
      <c r="D14" s="431"/>
      <c r="E14" s="432"/>
      <c r="F14" s="433" t="n">
        <v>41</v>
      </c>
      <c r="G14" s="434"/>
      <c r="H14" s="161"/>
      <c r="I14" s="387"/>
      <c r="J14" s="437" t="s">
        <v>1255</v>
      </c>
      <c r="K14" s="436" t="n">
        <f aca="false">E11*F14</f>
        <v>247.23</v>
      </c>
      <c r="L14" s="436" t="n">
        <f aca="false">E11*20</f>
        <v>120.6</v>
      </c>
    </row>
    <row r="15" s="110" customFormat="true" ht="38.25" hidden="false" customHeight="false" outlineLevel="0" collapsed="false">
      <c r="A15" s="160"/>
      <c r="B15" s="429"/>
      <c r="C15" s="430"/>
      <c r="D15" s="431"/>
      <c r="E15" s="432"/>
      <c r="F15" s="433" t="n">
        <v>61</v>
      </c>
      <c r="G15" s="434"/>
      <c r="H15" s="161"/>
      <c r="I15" s="387"/>
      <c r="J15" s="438" t="s">
        <v>1256</v>
      </c>
      <c r="K15" s="436" t="n">
        <f aca="false">E11*F15</f>
        <v>367.83</v>
      </c>
      <c r="L15" s="436"/>
    </row>
    <row r="16" s="110" customFormat="true" ht="12.75" hidden="false" customHeight="true" outlineLevel="0" collapsed="false">
      <c r="A16" s="160" t="s">
        <v>366</v>
      </c>
      <c r="B16" s="429" t="s">
        <v>1257</v>
      </c>
      <c r="C16" s="430" t="s">
        <v>1253</v>
      </c>
      <c r="D16" s="431"/>
      <c r="E16" s="432" t="n">
        <v>12.002</v>
      </c>
      <c r="F16" s="433"/>
      <c r="G16" s="434" t="n">
        <v>6</v>
      </c>
      <c r="H16" s="161" t="s">
        <v>25</v>
      </c>
      <c r="I16" s="387" t="n">
        <v>4</v>
      </c>
      <c r="J16" s="435" t="s">
        <v>1254</v>
      </c>
      <c r="K16" s="436"/>
      <c r="L16" s="436"/>
    </row>
    <row r="17" s="110" customFormat="true" ht="12.75" hidden="false" customHeight="false" outlineLevel="0" collapsed="false">
      <c r="A17" s="160"/>
      <c r="B17" s="429"/>
      <c r="C17" s="430"/>
      <c r="D17" s="431"/>
      <c r="E17" s="432"/>
      <c r="F17" s="433"/>
      <c r="G17" s="434"/>
      <c r="H17" s="161"/>
      <c r="I17" s="387"/>
      <c r="J17" s="435"/>
      <c r="K17" s="436"/>
      <c r="L17" s="436"/>
    </row>
    <row r="18" s="110" customFormat="true" ht="12.75" hidden="false" customHeight="false" outlineLevel="0" collapsed="false">
      <c r="A18" s="160"/>
      <c r="B18" s="429"/>
      <c r="C18" s="430"/>
      <c r="D18" s="431"/>
      <c r="E18" s="432"/>
      <c r="F18" s="433"/>
      <c r="G18" s="434"/>
      <c r="H18" s="161"/>
      <c r="I18" s="387"/>
      <c r="J18" s="435"/>
      <c r="K18" s="436"/>
      <c r="L18" s="436"/>
    </row>
    <row r="19" s="110" customFormat="true" ht="12.75" hidden="false" customHeight="false" outlineLevel="0" collapsed="false">
      <c r="A19" s="160"/>
      <c r="B19" s="429"/>
      <c r="C19" s="430"/>
      <c r="D19" s="431"/>
      <c r="E19" s="432"/>
      <c r="F19" s="433" t="n">
        <v>41</v>
      </c>
      <c r="G19" s="434"/>
      <c r="H19" s="161"/>
      <c r="I19" s="387"/>
      <c r="J19" s="437" t="s">
        <v>1255</v>
      </c>
      <c r="K19" s="436" t="n">
        <f aca="false">E16*F19</f>
        <v>492.082</v>
      </c>
      <c r="L19" s="436" t="n">
        <f aca="false">E16*20</f>
        <v>240.04</v>
      </c>
    </row>
    <row r="20" s="110" customFormat="true" ht="38.25" hidden="false" customHeight="false" outlineLevel="0" collapsed="false">
      <c r="A20" s="160"/>
      <c r="B20" s="429"/>
      <c r="C20" s="430"/>
      <c r="D20" s="431"/>
      <c r="E20" s="432"/>
      <c r="F20" s="433" t="n">
        <v>61</v>
      </c>
      <c r="G20" s="434"/>
      <c r="H20" s="161"/>
      <c r="I20" s="387"/>
      <c r="J20" s="438" t="s">
        <v>1256</v>
      </c>
      <c r="K20" s="436" t="n">
        <f aca="false">E16*F20</f>
        <v>732.122</v>
      </c>
      <c r="L20" s="436"/>
    </row>
    <row r="21" s="110" customFormat="true" ht="12.75" hidden="false" customHeight="false" outlineLevel="0" collapsed="false">
      <c r="A21" s="160"/>
      <c r="B21" s="429"/>
      <c r="C21" s="430"/>
      <c r="D21" s="431"/>
      <c r="E21" s="432"/>
      <c r="F21" s="433"/>
      <c r="G21" s="434"/>
      <c r="H21" s="161"/>
      <c r="I21" s="387"/>
      <c r="J21" s="159"/>
      <c r="K21" s="436"/>
      <c r="L21" s="436"/>
    </row>
    <row r="22" s="10" customFormat="true" ht="14.25" hidden="false" customHeight="true" outlineLevel="0" collapsed="false">
      <c r="A22" s="45" t="s">
        <v>125</v>
      </c>
      <c r="B22" s="147" t="n">
        <v>2</v>
      </c>
      <c r="C22" s="45" t="s">
        <v>126</v>
      </c>
      <c r="D22" s="20"/>
      <c r="E22" s="439" t="n">
        <f aca="false">SUM(E11:E16)</f>
        <v>18.032</v>
      </c>
      <c r="F22" s="440" t="s">
        <v>127</v>
      </c>
      <c r="G22" s="19"/>
      <c r="H22" s="18"/>
      <c r="I22" s="18"/>
      <c r="J22" s="18"/>
      <c r="K22" s="19"/>
      <c r="L22" s="441"/>
    </row>
    <row r="23" s="110" customFormat="true" ht="12.75" hidden="false" customHeight="true" outlineLevel="0" collapsed="false">
      <c r="A23" s="160" t="s">
        <v>407</v>
      </c>
      <c r="B23" s="429" t="s">
        <v>1258</v>
      </c>
      <c r="C23" s="430" t="s">
        <v>1253</v>
      </c>
      <c r="D23" s="434"/>
      <c r="E23" s="432" t="n">
        <v>1.496</v>
      </c>
      <c r="F23" s="433"/>
      <c r="G23" s="434" t="n">
        <v>3</v>
      </c>
      <c r="H23" s="161" t="s">
        <v>25</v>
      </c>
      <c r="I23" s="387" t="n">
        <v>4</v>
      </c>
      <c r="J23" s="435" t="s">
        <v>1254</v>
      </c>
      <c r="K23" s="436"/>
      <c r="L23" s="436"/>
    </row>
    <row r="24" s="110" customFormat="true" ht="12.75" hidden="false" customHeight="false" outlineLevel="0" collapsed="false">
      <c r="A24" s="160"/>
      <c r="B24" s="429"/>
      <c r="C24" s="430"/>
      <c r="D24" s="434"/>
      <c r="E24" s="432"/>
      <c r="F24" s="433"/>
      <c r="G24" s="434"/>
      <c r="H24" s="161"/>
      <c r="I24" s="387"/>
      <c r="J24" s="435"/>
      <c r="K24" s="436"/>
      <c r="L24" s="436"/>
    </row>
    <row r="25" s="110" customFormat="true" ht="12.75" hidden="false" customHeight="false" outlineLevel="0" collapsed="false">
      <c r="A25" s="160"/>
      <c r="B25" s="429"/>
      <c r="C25" s="430"/>
      <c r="D25" s="434"/>
      <c r="E25" s="432"/>
      <c r="F25" s="433"/>
      <c r="G25" s="434"/>
      <c r="H25" s="161"/>
      <c r="I25" s="387"/>
      <c r="J25" s="435"/>
      <c r="K25" s="436"/>
      <c r="L25" s="436"/>
    </row>
    <row r="26" s="110" customFormat="true" ht="12.75" hidden="false" customHeight="false" outlineLevel="0" collapsed="false">
      <c r="A26" s="160"/>
      <c r="B26" s="429"/>
      <c r="C26" s="430"/>
      <c r="D26" s="434"/>
      <c r="E26" s="432"/>
      <c r="F26" s="433" t="n">
        <v>41</v>
      </c>
      <c r="G26" s="434"/>
      <c r="H26" s="161"/>
      <c r="I26" s="387"/>
      <c r="J26" s="437" t="s">
        <v>1255</v>
      </c>
      <c r="K26" s="436" t="n">
        <f aca="false">E23*F26</f>
        <v>61.336</v>
      </c>
      <c r="L26" s="436" t="n">
        <f aca="false">E23*20</f>
        <v>29.92</v>
      </c>
    </row>
    <row r="27" s="110" customFormat="true" ht="38.25" hidden="false" customHeight="false" outlineLevel="0" collapsed="false">
      <c r="A27" s="160"/>
      <c r="B27" s="429"/>
      <c r="C27" s="430"/>
      <c r="D27" s="434"/>
      <c r="E27" s="432"/>
      <c r="F27" s="433" t="n">
        <v>61</v>
      </c>
      <c r="G27" s="434"/>
      <c r="H27" s="161"/>
      <c r="I27" s="387"/>
      <c r="J27" s="438" t="s">
        <v>1256</v>
      </c>
      <c r="K27" s="436" t="n">
        <f aca="false">E23*F27</f>
        <v>91.256</v>
      </c>
      <c r="L27" s="436"/>
    </row>
    <row r="28" s="110" customFormat="true" ht="12.75" hidden="false" customHeight="true" outlineLevel="0" collapsed="false">
      <c r="A28" s="160" t="s">
        <v>407</v>
      </c>
      <c r="B28" s="429" t="s">
        <v>1259</v>
      </c>
      <c r="C28" s="430" t="s">
        <v>1253</v>
      </c>
      <c r="D28" s="434"/>
      <c r="E28" s="432" t="n">
        <v>0.999</v>
      </c>
      <c r="F28" s="433"/>
      <c r="G28" s="434" t="n">
        <v>3</v>
      </c>
      <c r="H28" s="161" t="s">
        <v>25</v>
      </c>
      <c r="I28" s="387" t="n">
        <v>4</v>
      </c>
      <c r="J28" s="435" t="s">
        <v>1254</v>
      </c>
      <c r="K28" s="436"/>
      <c r="L28" s="436"/>
    </row>
    <row r="29" s="110" customFormat="true" ht="12.75" hidden="false" customHeight="false" outlineLevel="0" collapsed="false">
      <c r="A29" s="160"/>
      <c r="B29" s="429"/>
      <c r="C29" s="430"/>
      <c r="D29" s="434"/>
      <c r="E29" s="432"/>
      <c r="F29" s="433"/>
      <c r="G29" s="434"/>
      <c r="H29" s="161"/>
      <c r="I29" s="387"/>
      <c r="J29" s="435"/>
      <c r="K29" s="436"/>
      <c r="L29" s="436"/>
    </row>
    <row r="30" s="110" customFormat="true" ht="12.75" hidden="false" customHeight="false" outlineLevel="0" collapsed="false">
      <c r="A30" s="160"/>
      <c r="B30" s="429"/>
      <c r="C30" s="430"/>
      <c r="D30" s="434"/>
      <c r="E30" s="432"/>
      <c r="F30" s="433"/>
      <c r="G30" s="434"/>
      <c r="H30" s="161"/>
      <c r="I30" s="387"/>
      <c r="J30" s="435"/>
      <c r="K30" s="436"/>
      <c r="L30" s="436"/>
    </row>
    <row r="31" s="110" customFormat="true" ht="12.75" hidden="false" customHeight="false" outlineLevel="0" collapsed="false">
      <c r="A31" s="160"/>
      <c r="B31" s="429"/>
      <c r="C31" s="430"/>
      <c r="D31" s="434"/>
      <c r="E31" s="432"/>
      <c r="F31" s="433" t="n">
        <v>41</v>
      </c>
      <c r="G31" s="434"/>
      <c r="H31" s="161"/>
      <c r="I31" s="387"/>
      <c r="J31" s="437" t="s">
        <v>1255</v>
      </c>
      <c r="K31" s="436" t="n">
        <f aca="false">E28*F31</f>
        <v>40.959</v>
      </c>
      <c r="L31" s="436" t="n">
        <f aca="false">E28*20</f>
        <v>19.98</v>
      </c>
    </row>
    <row r="32" s="110" customFormat="true" ht="38.25" hidden="false" customHeight="false" outlineLevel="0" collapsed="false">
      <c r="A32" s="160"/>
      <c r="B32" s="429"/>
      <c r="C32" s="430"/>
      <c r="D32" s="434"/>
      <c r="E32" s="432"/>
      <c r="F32" s="433" t="n">
        <v>61</v>
      </c>
      <c r="G32" s="434"/>
      <c r="H32" s="161"/>
      <c r="I32" s="387"/>
      <c r="J32" s="438" t="s">
        <v>1256</v>
      </c>
      <c r="K32" s="436" t="n">
        <f aca="false">E28*F32</f>
        <v>60.939</v>
      </c>
      <c r="L32" s="436"/>
    </row>
    <row r="33" s="110" customFormat="true" ht="12.75" hidden="false" customHeight="true" outlineLevel="0" collapsed="false">
      <c r="A33" s="160" t="s">
        <v>407</v>
      </c>
      <c r="B33" s="429" t="s">
        <v>1260</v>
      </c>
      <c r="C33" s="430" t="s">
        <v>1253</v>
      </c>
      <c r="D33" s="434"/>
      <c r="E33" s="432" t="n">
        <v>1.001</v>
      </c>
      <c r="F33" s="433"/>
      <c r="G33" s="434" t="n">
        <v>3</v>
      </c>
      <c r="H33" s="161" t="s">
        <v>25</v>
      </c>
      <c r="I33" s="387" t="n">
        <v>4</v>
      </c>
      <c r="J33" s="435" t="s">
        <v>1254</v>
      </c>
      <c r="K33" s="436"/>
      <c r="L33" s="436"/>
    </row>
    <row r="34" s="110" customFormat="true" ht="12.75" hidden="false" customHeight="false" outlineLevel="0" collapsed="false">
      <c r="A34" s="160"/>
      <c r="B34" s="429"/>
      <c r="C34" s="430"/>
      <c r="D34" s="434"/>
      <c r="E34" s="432"/>
      <c r="F34" s="433"/>
      <c r="G34" s="434"/>
      <c r="H34" s="161"/>
      <c r="I34" s="387"/>
      <c r="J34" s="435"/>
      <c r="K34" s="436"/>
      <c r="L34" s="436"/>
    </row>
    <row r="35" s="110" customFormat="true" ht="12.75" hidden="false" customHeight="false" outlineLevel="0" collapsed="false">
      <c r="A35" s="160"/>
      <c r="B35" s="429"/>
      <c r="C35" s="430"/>
      <c r="D35" s="434"/>
      <c r="E35" s="432"/>
      <c r="F35" s="433"/>
      <c r="G35" s="434"/>
      <c r="H35" s="161"/>
      <c r="I35" s="387"/>
      <c r="J35" s="435"/>
      <c r="K35" s="436"/>
      <c r="L35" s="436"/>
    </row>
    <row r="36" s="110" customFormat="true" ht="12.75" hidden="false" customHeight="false" outlineLevel="0" collapsed="false">
      <c r="A36" s="160"/>
      <c r="B36" s="429"/>
      <c r="C36" s="430"/>
      <c r="D36" s="434"/>
      <c r="E36" s="432"/>
      <c r="F36" s="433" t="n">
        <v>41</v>
      </c>
      <c r="G36" s="434"/>
      <c r="H36" s="161"/>
      <c r="I36" s="387"/>
      <c r="J36" s="437" t="s">
        <v>1255</v>
      </c>
      <c r="K36" s="436" t="n">
        <f aca="false">E33*F36</f>
        <v>41.041</v>
      </c>
      <c r="L36" s="436" t="n">
        <f aca="false">E33*20</f>
        <v>20.02</v>
      </c>
    </row>
    <row r="37" s="110" customFormat="true" ht="38.25" hidden="false" customHeight="false" outlineLevel="0" collapsed="false">
      <c r="A37" s="160"/>
      <c r="B37" s="429"/>
      <c r="C37" s="430"/>
      <c r="D37" s="434"/>
      <c r="E37" s="432"/>
      <c r="F37" s="433" t="n">
        <v>61</v>
      </c>
      <c r="G37" s="434"/>
      <c r="H37" s="161"/>
      <c r="I37" s="387"/>
      <c r="J37" s="438" t="s">
        <v>1256</v>
      </c>
      <c r="K37" s="436" t="n">
        <f aca="false">E33*F37</f>
        <v>61.061</v>
      </c>
      <c r="L37" s="436"/>
    </row>
    <row r="38" s="110" customFormat="true" ht="12.75" hidden="false" customHeight="true" outlineLevel="0" collapsed="false">
      <c r="A38" s="160" t="s">
        <v>407</v>
      </c>
      <c r="B38" s="429" t="s">
        <v>1261</v>
      </c>
      <c r="C38" s="430" t="s">
        <v>1253</v>
      </c>
      <c r="D38" s="434"/>
      <c r="E38" s="432" t="n">
        <v>1</v>
      </c>
      <c r="F38" s="433"/>
      <c r="G38" s="434" t="n">
        <v>3</v>
      </c>
      <c r="H38" s="161" t="s">
        <v>25</v>
      </c>
      <c r="I38" s="387" t="n">
        <v>4</v>
      </c>
      <c r="J38" s="435" t="s">
        <v>1254</v>
      </c>
      <c r="K38" s="436"/>
      <c r="L38" s="436"/>
    </row>
    <row r="39" s="110" customFormat="true" ht="12.75" hidden="false" customHeight="false" outlineLevel="0" collapsed="false">
      <c r="A39" s="160"/>
      <c r="B39" s="429"/>
      <c r="C39" s="430"/>
      <c r="D39" s="434"/>
      <c r="E39" s="432"/>
      <c r="F39" s="433"/>
      <c r="G39" s="434"/>
      <c r="H39" s="161"/>
      <c r="I39" s="387"/>
      <c r="J39" s="435"/>
      <c r="K39" s="436"/>
      <c r="L39" s="436"/>
    </row>
    <row r="40" s="110" customFormat="true" ht="12.75" hidden="false" customHeight="false" outlineLevel="0" collapsed="false">
      <c r="A40" s="160"/>
      <c r="B40" s="429"/>
      <c r="C40" s="430"/>
      <c r="D40" s="434"/>
      <c r="E40" s="432"/>
      <c r="F40" s="433"/>
      <c r="G40" s="434"/>
      <c r="H40" s="161"/>
      <c r="I40" s="387"/>
      <c r="J40" s="435"/>
      <c r="K40" s="436"/>
      <c r="L40" s="436"/>
    </row>
    <row r="41" s="110" customFormat="true" ht="12.75" hidden="false" customHeight="false" outlineLevel="0" collapsed="false">
      <c r="A41" s="160"/>
      <c r="B41" s="429"/>
      <c r="C41" s="430"/>
      <c r="D41" s="434"/>
      <c r="E41" s="432"/>
      <c r="F41" s="433" t="n">
        <v>41</v>
      </c>
      <c r="G41" s="434"/>
      <c r="H41" s="161"/>
      <c r="I41" s="387"/>
      <c r="J41" s="437" t="s">
        <v>1255</v>
      </c>
      <c r="K41" s="436" t="n">
        <f aca="false">E38*F41</f>
        <v>41</v>
      </c>
      <c r="L41" s="436" t="n">
        <f aca="false">E38*20</f>
        <v>20</v>
      </c>
    </row>
    <row r="42" s="110" customFormat="true" ht="38.25" hidden="false" customHeight="false" outlineLevel="0" collapsed="false">
      <c r="A42" s="160"/>
      <c r="B42" s="429"/>
      <c r="C42" s="430"/>
      <c r="D42" s="434"/>
      <c r="E42" s="432"/>
      <c r="F42" s="433" t="n">
        <v>61</v>
      </c>
      <c r="G42" s="434"/>
      <c r="H42" s="161"/>
      <c r="I42" s="387"/>
      <c r="J42" s="438" t="s">
        <v>1256</v>
      </c>
      <c r="K42" s="436" t="n">
        <f aca="false">E38*F42</f>
        <v>61</v>
      </c>
      <c r="L42" s="436"/>
    </row>
    <row r="43" s="110" customFormat="true" ht="12.75" hidden="false" customHeight="true" outlineLevel="0" collapsed="false">
      <c r="A43" s="160" t="s">
        <v>407</v>
      </c>
      <c r="B43" s="429" t="s">
        <v>1262</v>
      </c>
      <c r="C43" s="430" t="s">
        <v>1253</v>
      </c>
      <c r="D43" s="434"/>
      <c r="E43" s="432" t="n">
        <v>1</v>
      </c>
      <c r="F43" s="433"/>
      <c r="G43" s="434" t="n">
        <v>3</v>
      </c>
      <c r="H43" s="161" t="s">
        <v>25</v>
      </c>
      <c r="I43" s="387" t="n">
        <v>4</v>
      </c>
      <c r="J43" s="435" t="s">
        <v>1254</v>
      </c>
      <c r="K43" s="436"/>
      <c r="L43" s="436"/>
    </row>
    <row r="44" s="110" customFormat="true" ht="12.75" hidden="false" customHeight="false" outlineLevel="0" collapsed="false">
      <c r="A44" s="160"/>
      <c r="B44" s="429"/>
      <c r="C44" s="430"/>
      <c r="D44" s="434"/>
      <c r="E44" s="432"/>
      <c r="F44" s="433"/>
      <c r="G44" s="434"/>
      <c r="H44" s="161"/>
      <c r="I44" s="387"/>
      <c r="J44" s="435"/>
      <c r="K44" s="436"/>
      <c r="L44" s="436"/>
    </row>
    <row r="45" s="110" customFormat="true" ht="12.75" hidden="false" customHeight="false" outlineLevel="0" collapsed="false">
      <c r="A45" s="160"/>
      <c r="B45" s="429"/>
      <c r="C45" s="430"/>
      <c r="D45" s="434"/>
      <c r="E45" s="432"/>
      <c r="F45" s="433"/>
      <c r="G45" s="434"/>
      <c r="H45" s="161"/>
      <c r="I45" s="387"/>
      <c r="J45" s="435"/>
      <c r="K45" s="436"/>
      <c r="L45" s="436"/>
    </row>
    <row r="46" s="110" customFormat="true" ht="12.75" hidden="false" customHeight="false" outlineLevel="0" collapsed="false">
      <c r="A46" s="160"/>
      <c r="B46" s="429"/>
      <c r="C46" s="430"/>
      <c r="D46" s="434"/>
      <c r="E46" s="432"/>
      <c r="F46" s="433" t="n">
        <v>41</v>
      </c>
      <c r="G46" s="434"/>
      <c r="H46" s="161"/>
      <c r="I46" s="387"/>
      <c r="J46" s="437" t="s">
        <v>1255</v>
      </c>
      <c r="K46" s="436" t="n">
        <f aca="false">E43*F46</f>
        <v>41</v>
      </c>
      <c r="L46" s="436" t="n">
        <f aca="false">E43*20</f>
        <v>20</v>
      </c>
    </row>
    <row r="47" s="110" customFormat="true" ht="38.25" hidden="false" customHeight="false" outlineLevel="0" collapsed="false">
      <c r="A47" s="160"/>
      <c r="B47" s="429"/>
      <c r="C47" s="430"/>
      <c r="D47" s="434"/>
      <c r="E47" s="432"/>
      <c r="F47" s="433" t="n">
        <v>61</v>
      </c>
      <c r="G47" s="434"/>
      <c r="H47" s="161"/>
      <c r="I47" s="387"/>
      <c r="J47" s="438" t="s">
        <v>1256</v>
      </c>
      <c r="K47" s="436" t="n">
        <f aca="false">E43*F47</f>
        <v>61</v>
      </c>
      <c r="L47" s="436"/>
    </row>
    <row r="48" s="110" customFormat="true" ht="12.75" hidden="false" customHeight="true" outlineLevel="0" collapsed="false">
      <c r="A48" s="160" t="s">
        <v>407</v>
      </c>
      <c r="B48" s="429" t="s">
        <v>1263</v>
      </c>
      <c r="C48" s="430" t="s">
        <v>1253</v>
      </c>
      <c r="D48" s="434"/>
      <c r="E48" s="432" t="n">
        <v>1</v>
      </c>
      <c r="F48" s="433"/>
      <c r="G48" s="434" t="n">
        <v>3</v>
      </c>
      <c r="H48" s="161" t="s">
        <v>25</v>
      </c>
      <c r="I48" s="387" t="n">
        <v>4</v>
      </c>
      <c r="J48" s="435" t="s">
        <v>1254</v>
      </c>
      <c r="K48" s="436"/>
      <c r="L48" s="436"/>
    </row>
    <row r="49" s="110" customFormat="true" ht="12.75" hidden="false" customHeight="false" outlineLevel="0" collapsed="false">
      <c r="A49" s="160"/>
      <c r="B49" s="429"/>
      <c r="C49" s="430"/>
      <c r="D49" s="434"/>
      <c r="E49" s="432"/>
      <c r="F49" s="433"/>
      <c r="G49" s="434"/>
      <c r="H49" s="161"/>
      <c r="I49" s="387"/>
      <c r="J49" s="435"/>
      <c r="K49" s="436"/>
      <c r="L49" s="436"/>
    </row>
    <row r="50" s="110" customFormat="true" ht="12.75" hidden="false" customHeight="false" outlineLevel="0" collapsed="false">
      <c r="A50" s="160"/>
      <c r="B50" s="429"/>
      <c r="C50" s="430"/>
      <c r="D50" s="434"/>
      <c r="E50" s="432"/>
      <c r="F50" s="433"/>
      <c r="G50" s="434"/>
      <c r="H50" s="161"/>
      <c r="I50" s="387"/>
      <c r="J50" s="435"/>
      <c r="K50" s="436"/>
      <c r="L50" s="436"/>
    </row>
    <row r="51" s="110" customFormat="true" ht="12.75" hidden="false" customHeight="false" outlineLevel="0" collapsed="false">
      <c r="A51" s="160"/>
      <c r="B51" s="429"/>
      <c r="C51" s="430"/>
      <c r="D51" s="434"/>
      <c r="E51" s="432"/>
      <c r="F51" s="433" t="n">
        <v>41</v>
      </c>
      <c r="G51" s="434"/>
      <c r="H51" s="161"/>
      <c r="I51" s="387"/>
      <c r="J51" s="437" t="s">
        <v>1255</v>
      </c>
      <c r="K51" s="436" t="n">
        <f aca="false">E48*F51</f>
        <v>41</v>
      </c>
      <c r="L51" s="436" t="n">
        <f aca="false">E48*20</f>
        <v>20</v>
      </c>
    </row>
    <row r="52" s="110" customFormat="true" ht="38.25" hidden="false" customHeight="false" outlineLevel="0" collapsed="false">
      <c r="A52" s="160"/>
      <c r="B52" s="429"/>
      <c r="C52" s="430"/>
      <c r="D52" s="434"/>
      <c r="E52" s="432"/>
      <c r="F52" s="433" t="n">
        <v>61</v>
      </c>
      <c r="G52" s="434"/>
      <c r="H52" s="161"/>
      <c r="I52" s="387"/>
      <c r="J52" s="438" t="s">
        <v>1256</v>
      </c>
      <c r="K52" s="436" t="n">
        <f aca="false">E48*F52</f>
        <v>61</v>
      </c>
      <c r="L52" s="436"/>
    </row>
    <row r="53" s="110" customFormat="true" ht="12.75" hidden="false" customHeight="true" outlineLevel="0" collapsed="false">
      <c r="A53" s="160" t="s">
        <v>407</v>
      </c>
      <c r="B53" s="429" t="s">
        <v>1264</v>
      </c>
      <c r="C53" s="430" t="s">
        <v>1253</v>
      </c>
      <c r="D53" s="434"/>
      <c r="E53" s="432" t="n">
        <v>1</v>
      </c>
      <c r="F53" s="433"/>
      <c r="G53" s="434" t="n">
        <v>3</v>
      </c>
      <c r="H53" s="161" t="s">
        <v>25</v>
      </c>
      <c r="I53" s="387" t="n">
        <v>4</v>
      </c>
      <c r="J53" s="435" t="s">
        <v>1254</v>
      </c>
      <c r="K53" s="436"/>
      <c r="L53" s="436"/>
    </row>
    <row r="54" s="110" customFormat="true" ht="12.75" hidden="false" customHeight="false" outlineLevel="0" collapsed="false">
      <c r="A54" s="160"/>
      <c r="B54" s="429"/>
      <c r="C54" s="430"/>
      <c r="D54" s="434"/>
      <c r="E54" s="432"/>
      <c r="F54" s="433"/>
      <c r="G54" s="434"/>
      <c r="H54" s="161"/>
      <c r="I54" s="387"/>
      <c r="J54" s="435"/>
      <c r="K54" s="436"/>
      <c r="L54" s="436"/>
    </row>
    <row r="55" s="110" customFormat="true" ht="12.75" hidden="false" customHeight="false" outlineLevel="0" collapsed="false">
      <c r="A55" s="160"/>
      <c r="B55" s="429"/>
      <c r="C55" s="430"/>
      <c r="D55" s="434"/>
      <c r="E55" s="432"/>
      <c r="F55" s="433"/>
      <c r="G55" s="434"/>
      <c r="H55" s="161"/>
      <c r="I55" s="387"/>
      <c r="J55" s="435"/>
      <c r="K55" s="436"/>
      <c r="L55" s="436"/>
    </row>
    <row r="56" s="110" customFormat="true" ht="12.75" hidden="false" customHeight="false" outlineLevel="0" collapsed="false">
      <c r="A56" s="160"/>
      <c r="B56" s="429"/>
      <c r="C56" s="430"/>
      <c r="D56" s="434"/>
      <c r="E56" s="432"/>
      <c r="F56" s="433" t="n">
        <v>41</v>
      </c>
      <c r="G56" s="434"/>
      <c r="H56" s="161"/>
      <c r="I56" s="387"/>
      <c r="J56" s="437" t="s">
        <v>1255</v>
      </c>
      <c r="K56" s="436" t="n">
        <f aca="false">E53*F56</f>
        <v>41</v>
      </c>
      <c r="L56" s="436" t="n">
        <f aca="false">E53*20</f>
        <v>20</v>
      </c>
    </row>
    <row r="57" s="110" customFormat="true" ht="38.25" hidden="false" customHeight="false" outlineLevel="0" collapsed="false">
      <c r="A57" s="160"/>
      <c r="B57" s="429"/>
      <c r="C57" s="430"/>
      <c r="D57" s="434"/>
      <c r="E57" s="432"/>
      <c r="F57" s="433" t="n">
        <v>61</v>
      </c>
      <c r="G57" s="434"/>
      <c r="H57" s="161"/>
      <c r="I57" s="387"/>
      <c r="J57" s="438" t="s">
        <v>1256</v>
      </c>
      <c r="K57" s="436" t="n">
        <f aca="false">E53*F57</f>
        <v>61</v>
      </c>
      <c r="L57" s="436"/>
    </row>
    <row r="58" s="110" customFormat="true" ht="12.75" hidden="false" customHeight="true" outlineLevel="0" collapsed="false">
      <c r="A58" s="160" t="s">
        <v>407</v>
      </c>
      <c r="B58" s="429" t="s">
        <v>1265</v>
      </c>
      <c r="C58" s="430" t="s">
        <v>1253</v>
      </c>
      <c r="D58" s="434"/>
      <c r="E58" s="432" t="n">
        <v>1.001</v>
      </c>
      <c r="F58" s="433"/>
      <c r="G58" s="434" t="n">
        <v>3</v>
      </c>
      <c r="H58" s="161" t="s">
        <v>25</v>
      </c>
      <c r="I58" s="387" t="n">
        <v>4</v>
      </c>
      <c r="J58" s="435" t="s">
        <v>1254</v>
      </c>
      <c r="K58" s="436"/>
      <c r="L58" s="436"/>
    </row>
    <row r="59" s="110" customFormat="true" ht="12.75" hidden="false" customHeight="false" outlineLevel="0" collapsed="false">
      <c r="A59" s="160"/>
      <c r="B59" s="429"/>
      <c r="C59" s="430"/>
      <c r="D59" s="434"/>
      <c r="E59" s="432"/>
      <c r="F59" s="433"/>
      <c r="G59" s="434"/>
      <c r="H59" s="161"/>
      <c r="I59" s="387"/>
      <c r="J59" s="435"/>
      <c r="K59" s="436"/>
      <c r="L59" s="436"/>
    </row>
    <row r="60" s="110" customFormat="true" ht="12.75" hidden="false" customHeight="false" outlineLevel="0" collapsed="false">
      <c r="A60" s="160"/>
      <c r="B60" s="429"/>
      <c r="C60" s="430"/>
      <c r="D60" s="434"/>
      <c r="E60" s="432"/>
      <c r="F60" s="433"/>
      <c r="G60" s="434"/>
      <c r="H60" s="161"/>
      <c r="I60" s="387"/>
      <c r="J60" s="435"/>
      <c r="K60" s="436"/>
      <c r="L60" s="436"/>
    </row>
    <row r="61" s="110" customFormat="true" ht="12.75" hidden="false" customHeight="false" outlineLevel="0" collapsed="false">
      <c r="A61" s="160"/>
      <c r="B61" s="429"/>
      <c r="C61" s="430"/>
      <c r="D61" s="434"/>
      <c r="E61" s="432"/>
      <c r="F61" s="433" t="n">
        <v>41</v>
      </c>
      <c r="G61" s="434"/>
      <c r="H61" s="161"/>
      <c r="I61" s="387"/>
      <c r="J61" s="437" t="s">
        <v>1255</v>
      </c>
      <c r="K61" s="436" t="n">
        <f aca="false">E58*F61</f>
        <v>41.041</v>
      </c>
      <c r="L61" s="436" t="n">
        <f aca="false">E58*20</f>
        <v>20.02</v>
      </c>
    </row>
    <row r="62" s="110" customFormat="true" ht="38.25" hidden="false" customHeight="false" outlineLevel="0" collapsed="false">
      <c r="A62" s="160"/>
      <c r="B62" s="429"/>
      <c r="C62" s="430"/>
      <c r="D62" s="434"/>
      <c r="E62" s="432"/>
      <c r="F62" s="433" t="n">
        <v>61</v>
      </c>
      <c r="G62" s="434"/>
      <c r="H62" s="161"/>
      <c r="I62" s="387"/>
      <c r="J62" s="438" t="s">
        <v>1256</v>
      </c>
      <c r="K62" s="436" t="n">
        <f aca="false">E58*F62</f>
        <v>61.061</v>
      </c>
      <c r="L62" s="436"/>
    </row>
    <row r="63" s="110" customFormat="true" ht="12.75" hidden="false" customHeight="true" outlineLevel="0" collapsed="false">
      <c r="A63" s="160" t="s">
        <v>407</v>
      </c>
      <c r="B63" s="429" t="s">
        <v>1266</v>
      </c>
      <c r="C63" s="430" t="s">
        <v>1253</v>
      </c>
      <c r="D63" s="434"/>
      <c r="E63" s="432" t="n">
        <v>1.499</v>
      </c>
      <c r="F63" s="433"/>
      <c r="G63" s="434" t="n">
        <v>3</v>
      </c>
      <c r="H63" s="161" t="s">
        <v>25</v>
      </c>
      <c r="I63" s="387" t="n">
        <v>4</v>
      </c>
      <c r="J63" s="435" t="s">
        <v>1254</v>
      </c>
      <c r="K63" s="436"/>
      <c r="L63" s="436"/>
    </row>
    <row r="64" s="110" customFormat="true" ht="12.75" hidden="false" customHeight="false" outlineLevel="0" collapsed="false">
      <c r="A64" s="160"/>
      <c r="B64" s="429"/>
      <c r="C64" s="430"/>
      <c r="D64" s="434"/>
      <c r="E64" s="432"/>
      <c r="F64" s="433"/>
      <c r="G64" s="434"/>
      <c r="H64" s="161"/>
      <c r="I64" s="387"/>
      <c r="J64" s="435"/>
      <c r="K64" s="436"/>
      <c r="L64" s="436"/>
    </row>
    <row r="65" s="110" customFormat="true" ht="12.75" hidden="false" customHeight="false" outlineLevel="0" collapsed="false">
      <c r="A65" s="160"/>
      <c r="B65" s="429"/>
      <c r="C65" s="430"/>
      <c r="D65" s="434"/>
      <c r="E65" s="432"/>
      <c r="F65" s="433"/>
      <c r="G65" s="434"/>
      <c r="H65" s="161"/>
      <c r="I65" s="387"/>
      <c r="J65" s="435"/>
      <c r="K65" s="436"/>
      <c r="L65" s="436"/>
    </row>
    <row r="66" s="110" customFormat="true" ht="12.75" hidden="false" customHeight="false" outlineLevel="0" collapsed="false">
      <c r="A66" s="160"/>
      <c r="B66" s="429"/>
      <c r="C66" s="430"/>
      <c r="D66" s="434"/>
      <c r="E66" s="432"/>
      <c r="F66" s="433" t="n">
        <v>41</v>
      </c>
      <c r="G66" s="434"/>
      <c r="H66" s="161"/>
      <c r="I66" s="387"/>
      <c r="J66" s="437" t="s">
        <v>1255</v>
      </c>
      <c r="K66" s="436" t="n">
        <f aca="false">E63*F66</f>
        <v>61.459</v>
      </c>
      <c r="L66" s="436" t="n">
        <f aca="false">E63*20</f>
        <v>29.98</v>
      </c>
    </row>
    <row r="67" s="110" customFormat="true" ht="38.25" hidden="false" customHeight="false" outlineLevel="0" collapsed="false">
      <c r="A67" s="160"/>
      <c r="B67" s="429"/>
      <c r="C67" s="430"/>
      <c r="D67" s="434"/>
      <c r="E67" s="432"/>
      <c r="F67" s="433" t="n">
        <v>61</v>
      </c>
      <c r="G67" s="434"/>
      <c r="H67" s="161"/>
      <c r="I67" s="387"/>
      <c r="J67" s="438" t="s">
        <v>1256</v>
      </c>
      <c r="K67" s="436" t="n">
        <f aca="false">E63*F67</f>
        <v>91.439</v>
      </c>
      <c r="L67" s="436"/>
    </row>
    <row r="68" s="110" customFormat="true" ht="12.75" hidden="false" customHeight="true" outlineLevel="0" collapsed="false">
      <c r="A68" s="160" t="s">
        <v>407</v>
      </c>
      <c r="B68" s="429" t="s">
        <v>1267</v>
      </c>
      <c r="C68" s="430" t="s">
        <v>1253</v>
      </c>
      <c r="D68" s="434"/>
      <c r="E68" s="432" t="n">
        <v>1.403</v>
      </c>
      <c r="F68" s="433"/>
      <c r="G68" s="434" t="n">
        <v>3</v>
      </c>
      <c r="H68" s="161" t="s">
        <v>25</v>
      </c>
      <c r="I68" s="387" t="n">
        <v>4</v>
      </c>
      <c r="J68" s="435" t="s">
        <v>1254</v>
      </c>
      <c r="K68" s="436"/>
      <c r="L68" s="436"/>
    </row>
    <row r="69" s="110" customFormat="true" ht="12.75" hidden="false" customHeight="false" outlineLevel="0" collapsed="false">
      <c r="A69" s="160"/>
      <c r="B69" s="429"/>
      <c r="C69" s="430"/>
      <c r="D69" s="434"/>
      <c r="E69" s="432"/>
      <c r="F69" s="433"/>
      <c r="G69" s="434"/>
      <c r="H69" s="161"/>
      <c r="I69" s="387"/>
      <c r="J69" s="435"/>
      <c r="K69" s="436"/>
      <c r="L69" s="436"/>
    </row>
    <row r="70" s="110" customFormat="true" ht="12.75" hidden="false" customHeight="false" outlineLevel="0" collapsed="false">
      <c r="A70" s="160"/>
      <c r="B70" s="429"/>
      <c r="C70" s="430"/>
      <c r="D70" s="434"/>
      <c r="E70" s="432"/>
      <c r="F70" s="433"/>
      <c r="G70" s="434"/>
      <c r="H70" s="161"/>
      <c r="I70" s="387"/>
      <c r="J70" s="435"/>
      <c r="K70" s="436"/>
      <c r="L70" s="436"/>
    </row>
    <row r="71" s="110" customFormat="true" ht="12.75" hidden="false" customHeight="false" outlineLevel="0" collapsed="false">
      <c r="A71" s="160"/>
      <c r="B71" s="429"/>
      <c r="C71" s="430"/>
      <c r="D71" s="434"/>
      <c r="E71" s="432"/>
      <c r="F71" s="433" t="n">
        <v>41</v>
      </c>
      <c r="G71" s="434"/>
      <c r="H71" s="161"/>
      <c r="I71" s="387"/>
      <c r="J71" s="437" t="s">
        <v>1255</v>
      </c>
      <c r="K71" s="436" t="n">
        <f aca="false">E68*F71</f>
        <v>57.523</v>
      </c>
      <c r="L71" s="436" t="n">
        <f aca="false">E68*20</f>
        <v>28.06</v>
      </c>
    </row>
    <row r="72" s="110" customFormat="true" ht="38.25" hidden="false" customHeight="false" outlineLevel="0" collapsed="false">
      <c r="A72" s="160"/>
      <c r="B72" s="429"/>
      <c r="C72" s="430"/>
      <c r="D72" s="434"/>
      <c r="E72" s="432"/>
      <c r="F72" s="433" t="n">
        <v>61</v>
      </c>
      <c r="G72" s="434"/>
      <c r="H72" s="161"/>
      <c r="I72" s="387"/>
      <c r="J72" s="438" t="s">
        <v>1256</v>
      </c>
      <c r="K72" s="436" t="n">
        <f aca="false">E68*F72</f>
        <v>85.583</v>
      </c>
      <c r="L72" s="436"/>
    </row>
    <row r="73" s="110" customFormat="true" ht="12.75" hidden="false" customHeight="true" outlineLevel="0" collapsed="false">
      <c r="A73" s="160" t="s">
        <v>407</v>
      </c>
      <c r="B73" s="429" t="s">
        <v>1268</v>
      </c>
      <c r="C73" s="430" t="s">
        <v>1253</v>
      </c>
      <c r="D73" s="434"/>
      <c r="E73" s="432" t="n">
        <v>1.401</v>
      </c>
      <c r="F73" s="433"/>
      <c r="G73" s="434" t="n">
        <v>3</v>
      </c>
      <c r="H73" s="161" t="s">
        <v>25</v>
      </c>
      <c r="I73" s="387" t="n">
        <v>4</v>
      </c>
      <c r="J73" s="435" t="s">
        <v>1254</v>
      </c>
      <c r="K73" s="436"/>
      <c r="L73" s="436"/>
    </row>
    <row r="74" s="110" customFormat="true" ht="12.75" hidden="false" customHeight="false" outlineLevel="0" collapsed="false">
      <c r="A74" s="160"/>
      <c r="B74" s="429"/>
      <c r="C74" s="430"/>
      <c r="D74" s="434"/>
      <c r="E74" s="432"/>
      <c r="F74" s="433"/>
      <c r="G74" s="434"/>
      <c r="H74" s="161"/>
      <c r="I74" s="387"/>
      <c r="J74" s="435"/>
      <c r="K74" s="436"/>
      <c r="L74" s="436"/>
    </row>
    <row r="75" s="110" customFormat="true" ht="12.75" hidden="false" customHeight="false" outlineLevel="0" collapsed="false">
      <c r="A75" s="160"/>
      <c r="B75" s="429"/>
      <c r="C75" s="430"/>
      <c r="D75" s="434"/>
      <c r="E75" s="432"/>
      <c r="F75" s="433"/>
      <c r="G75" s="434"/>
      <c r="H75" s="161"/>
      <c r="I75" s="387"/>
      <c r="J75" s="435"/>
      <c r="K75" s="436"/>
      <c r="L75" s="436"/>
    </row>
    <row r="76" s="110" customFormat="true" ht="12.75" hidden="false" customHeight="false" outlineLevel="0" collapsed="false">
      <c r="A76" s="160"/>
      <c r="B76" s="429"/>
      <c r="C76" s="430"/>
      <c r="D76" s="434"/>
      <c r="E76" s="432"/>
      <c r="F76" s="433" t="n">
        <v>41</v>
      </c>
      <c r="G76" s="434"/>
      <c r="H76" s="161"/>
      <c r="I76" s="387"/>
      <c r="J76" s="437" t="s">
        <v>1255</v>
      </c>
      <c r="K76" s="436" t="n">
        <f aca="false">E73*F76</f>
        <v>57.441</v>
      </c>
      <c r="L76" s="436" t="n">
        <f aca="false">E73*20</f>
        <v>28.02</v>
      </c>
    </row>
    <row r="77" s="110" customFormat="true" ht="38.25" hidden="false" customHeight="false" outlineLevel="0" collapsed="false">
      <c r="A77" s="160"/>
      <c r="B77" s="429"/>
      <c r="C77" s="430"/>
      <c r="D77" s="434"/>
      <c r="E77" s="432"/>
      <c r="F77" s="433" t="n">
        <v>61</v>
      </c>
      <c r="G77" s="434"/>
      <c r="H77" s="161"/>
      <c r="I77" s="387"/>
      <c r="J77" s="438" t="s">
        <v>1256</v>
      </c>
      <c r="K77" s="436" t="n">
        <f aca="false">E73*F77</f>
        <v>85.461</v>
      </c>
      <c r="L77" s="436"/>
    </row>
    <row r="78" s="110" customFormat="true" ht="12.75" hidden="false" customHeight="true" outlineLevel="0" collapsed="false">
      <c r="A78" s="160" t="s">
        <v>407</v>
      </c>
      <c r="B78" s="429" t="s">
        <v>1269</v>
      </c>
      <c r="C78" s="430" t="s">
        <v>1253</v>
      </c>
      <c r="D78" s="434"/>
      <c r="E78" s="432" t="n">
        <v>1.301</v>
      </c>
      <c r="F78" s="433"/>
      <c r="G78" s="434" t="n">
        <v>4</v>
      </c>
      <c r="H78" s="161" t="s">
        <v>25</v>
      </c>
      <c r="I78" s="387" t="n">
        <v>4</v>
      </c>
      <c r="J78" s="435" t="s">
        <v>1254</v>
      </c>
      <c r="K78" s="436"/>
      <c r="L78" s="436"/>
    </row>
    <row r="79" s="110" customFormat="true" ht="12.75" hidden="false" customHeight="false" outlineLevel="0" collapsed="false">
      <c r="A79" s="160"/>
      <c r="B79" s="429"/>
      <c r="C79" s="430"/>
      <c r="D79" s="434"/>
      <c r="E79" s="432"/>
      <c r="F79" s="433"/>
      <c r="G79" s="434"/>
      <c r="H79" s="161"/>
      <c r="I79" s="387"/>
      <c r="J79" s="435"/>
      <c r="K79" s="436"/>
      <c r="L79" s="436"/>
    </row>
    <row r="80" s="110" customFormat="true" ht="12.75" hidden="false" customHeight="false" outlineLevel="0" collapsed="false">
      <c r="A80" s="160"/>
      <c r="B80" s="429"/>
      <c r="C80" s="430"/>
      <c r="D80" s="434"/>
      <c r="E80" s="432"/>
      <c r="F80" s="433"/>
      <c r="G80" s="434"/>
      <c r="H80" s="161"/>
      <c r="I80" s="387"/>
      <c r="J80" s="435"/>
      <c r="K80" s="436"/>
      <c r="L80" s="436"/>
    </row>
    <row r="81" s="110" customFormat="true" ht="12.75" hidden="false" customHeight="false" outlineLevel="0" collapsed="false">
      <c r="A81" s="160"/>
      <c r="B81" s="429"/>
      <c r="C81" s="430"/>
      <c r="D81" s="434"/>
      <c r="E81" s="432"/>
      <c r="F81" s="433" t="n">
        <v>41</v>
      </c>
      <c r="G81" s="434"/>
      <c r="H81" s="161"/>
      <c r="I81" s="387"/>
      <c r="J81" s="437" t="s">
        <v>1255</v>
      </c>
      <c r="K81" s="436" t="n">
        <f aca="false">E78*F81</f>
        <v>53.341</v>
      </c>
      <c r="L81" s="436" t="n">
        <f aca="false">E78*20</f>
        <v>26.02</v>
      </c>
    </row>
    <row r="82" s="110" customFormat="true" ht="38.25" hidden="false" customHeight="false" outlineLevel="0" collapsed="false">
      <c r="A82" s="160"/>
      <c r="B82" s="429"/>
      <c r="C82" s="430"/>
      <c r="D82" s="434"/>
      <c r="E82" s="432"/>
      <c r="F82" s="433" t="n">
        <v>61</v>
      </c>
      <c r="G82" s="434"/>
      <c r="H82" s="161"/>
      <c r="I82" s="387"/>
      <c r="J82" s="438" t="s">
        <v>1256</v>
      </c>
      <c r="K82" s="436" t="n">
        <f aca="false">E78*F82</f>
        <v>79.361</v>
      </c>
      <c r="L82" s="436"/>
    </row>
    <row r="83" s="110" customFormat="true" ht="12.75" hidden="false" customHeight="true" outlineLevel="0" collapsed="false">
      <c r="A83" s="160" t="s">
        <v>407</v>
      </c>
      <c r="B83" s="429" t="s">
        <v>1270</v>
      </c>
      <c r="C83" s="430" t="s">
        <v>1253</v>
      </c>
      <c r="D83" s="434"/>
      <c r="E83" s="432" t="n">
        <v>1.002</v>
      </c>
      <c r="F83" s="433"/>
      <c r="G83" s="434" t="n">
        <v>4</v>
      </c>
      <c r="H83" s="161" t="s">
        <v>25</v>
      </c>
      <c r="I83" s="387" t="n">
        <v>4</v>
      </c>
      <c r="J83" s="435" t="s">
        <v>1254</v>
      </c>
      <c r="K83" s="436"/>
      <c r="L83" s="436"/>
    </row>
    <row r="84" s="110" customFormat="true" ht="12.75" hidden="false" customHeight="false" outlineLevel="0" collapsed="false">
      <c r="A84" s="160"/>
      <c r="B84" s="429"/>
      <c r="C84" s="430"/>
      <c r="D84" s="434"/>
      <c r="E84" s="432"/>
      <c r="F84" s="433"/>
      <c r="G84" s="434"/>
      <c r="H84" s="161"/>
      <c r="I84" s="387"/>
      <c r="J84" s="435"/>
      <c r="K84" s="436"/>
      <c r="L84" s="436"/>
    </row>
    <row r="85" s="110" customFormat="true" ht="12.75" hidden="false" customHeight="false" outlineLevel="0" collapsed="false">
      <c r="A85" s="160"/>
      <c r="B85" s="429"/>
      <c r="C85" s="430"/>
      <c r="D85" s="434"/>
      <c r="E85" s="432"/>
      <c r="F85" s="433"/>
      <c r="G85" s="434"/>
      <c r="H85" s="161"/>
      <c r="I85" s="387"/>
      <c r="J85" s="435"/>
      <c r="K85" s="436"/>
      <c r="L85" s="436"/>
    </row>
    <row r="86" s="110" customFormat="true" ht="12.75" hidden="false" customHeight="false" outlineLevel="0" collapsed="false">
      <c r="A86" s="160"/>
      <c r="B86" s="429"/>
      <c r="C86" s="430"/>
      <c r="D86" s="434"/>
      <c r="E86" s="432"/>
      <c r="F86" s="433" t="n">
        <v>41</v>
      </c>
      <c r="G86" s="434"/>
      <c r="H86" s="161"/>
      <c r="I86" s="387"/>
      <c r="J86" s="437" t="s">
        <v>1255</v>
      </c>
      <c r="K86" s="436" t="n">
        <f aca="false">E83*F86</f>
        <v>41.082</v>
      </c>
      <c r="L86" s="436" t="n">
        <f aca="false">E83*20</f>
        <v>20.04</v>
      </c>
    </row>
    <row r="87" s="110" customFormat="true" ht="38.25" hidden="false" customHeight="false" outlineLevel="0" collapsed="false">
      <c r="A87" s="160"/>
      <c r="B87" s="429"/>
      <c r="C87" s="430"/>
      <c r="D87" s="434"/>
      <c r="E87" s="432"/>
      <c r="F87" s="433" t="n">
        <v>61</v>
      </c>
      <c r="G87" s="434"/>
      <c r="H87" s="161"/>
      <c r="I87" s="387"/>
      <c r="J87" s="438" t="s">
        <v>1256</v>
      </c>
      <c r="K87" s="436" t="n">
        <f aca="false">E83*F87</f>
        <v>61.122</v>
      </c>
      <c r="L87" s="436"/>
    </row>
    <row r="88" s="110" customFormat="true" ht="12.75" hidden="false" customHeight="true" outlineLevel="0" collapsed="false">
      <c r="A88" s="160" t="s">
        <v>407</v>
      </c>
      <c r="B88" s="429" t="s">
        <v>1271</v>
      </c>
      <c r="C88" s="430" t="s">
        <v>1253</v>
      </c>
      <c r="D88" s="434"/>
      <c r="E88" s="432" t="n">
        <v>1.002</v>
      </c>
      <c r="F88" s="433"/>
      <c r="G88" s="434" t="n">
        <v>4</v>
      </c>
      <c r="H88" s="161" t="s">
        <v>25</v>
      </c>
      <c r="I88" s="387" t="n">
        <v>4</v>
      </c>
      <c r="J88" s="435" t="s">
        <v>1254</v>
      </c>
      <c r="K88" s="436"/>
      <c r="L88" s="436"/>
    </row>
    <row r="89" s="110" customFormat="true" ht="12.75" hidden="false" customHeight="false" outlineLevel="0" collapsed="false">
      <c r="A89" s="160"/>
      <c r="B89" s="429"/>
      <c r="C89" s="430"/>
      <c r="D89" s="434"/>
      <c r="E89" s="432"/>
      <c r="F89" s="433"/>
      <c r="G89" s="434"/>
      <c r="H89" s="161"/>
      <c r="I89" s="387"/>
      <c r="J89" s="435"/>
      <c r="K89" s="436"/>
      <c r="L89" s="436"/>
    </row>
    <row r="90" s="110" customFormat="true" ht="12.75" hidden="false" customHeight="false" outlineLevel="0" collapsed="false">
      <c r="A90" s="160"/>
      <c r="B90" s="429"/>
      <c r="C90" s="430"/>
      <c r="D90" s="434"/>
      <c r="E90" s="432"/>
      <c r="F90" s="433"/>
      <c r="G90" s="434"/>
      <c r="H90" s="161"/>
      <c r="I90" s="387"/>
      <c r="J90" s="435"/>
      <c r="K90" s="436"/>
      <c r="L90" s="436"/>
    </row>
    <row r="91" s="110" customFormat="true" ht="12.75" hidden="false" customHeight="false" outlineLevel="0" collapsed="false">
      <c r="A91" s="160"/>
      <c r="B91" s="429"/>
      <c r="C91" s="430"/>
      <c r="D91" s="434"/>
      <c r="E91" s="432"/>
      <c r="F91" s="433" t="n">
        <v>41</v>
      </c>
      <c r="G91" s="434"/>
      <c r="H91" s="161"/>
      <c r="I91" s="387"/>
      <c r="J91" s="437" t="s">
        <v>1255</v>
      </c>
      <c r="K91" s="436" t="n">
        <f aca="false">E88*F91</f>
        <v>41.082</v>
      </c>
      <c r="L91" s="436" t="n">
        <f aca="false">E88*20</f>
        <v>20.04</v>
      </c>
    </row>
    <row r="92" s="110" customFormat="true" ht="38.25" hidden="false" customHeight="false" outlineLevel="0" collapsed="false">
      <c r="A92" s="160"/>
      <c r="B92" s="429"/>
      <c r="C92" s="430"/>
      <c r="D92" s="434"/>
      <c r="E92" s="432"/>
      <c r="F92" s="433" t="n">
        <v>61</v>
      </c>
      <c r="G92" s="434"/>
      <c r="H92" s="161"/>
      <c r="I92" s="387"/>
      <c r="J92" s="438" t="s">
        <v>1256</v>
      </c>
      <c r="K92" s="436" t="n">
        <f aca="false">E88*F92</f>
        <v>61.122</v>
      </c>
      <c r="L92" s="436"/>
    </row>
    <row r="93" s="110" customFormat="true" ht="12.75" hidden="false" customHeight="true" outlineLevel="0" collapsed="false">
      <c r="A93" s="160" t="s">
        <v>407</v>
      </c>
      <c r="B93" s="429" t="s">
        <v>1272</v>
      </c>
      <c r="C93" s="430" t="s">
        <v>1253</v>
      </c>
      <c r="D93" s="434"/>
      <c r="E93" s="432" t="n">
        <v>1.305</v>
      </c>
      <c r="F93" s="433"/>
      <c r="G93" s="434" t="n">
        <v>4</v>
      </c>
      <c r="H93" s="161" t="s">
        <v>25</v>
      </c>
      <c r="I93" s="387" t="n">
        <v>4</v>
      </c>
      <c r="J93" s="435" t="s">
        <v>1254</v>
      </c>
      <c r="K93" s="436"/>
      <c r="L93" s="436"/>
    </row>
    <row r="94" s="110" customFormat="true" ht="12.75" hidden="false" customHeight="false" outlineLevel="0" collapsed="false">
      <c r="A94" s="160"/>
      <c r="B94" s="429"/>
      <c r="C94" s="430"/>
      <c r="D94" s="434"/>
      <c r="E94" s="432"/>
      <c r="F94" s="433"/>
      <c r="G94" s="434"/>
      <c r="H94" s="161"/>
      <c r="I94" s="387"/>
      <c r="J94" s="435"/>
      <c r="K94" s="436"/>
      <c r="L94" s="436"/>
    </row>
    <row r="95" s="110" customFormat="true" ht="12.75" hidden="false" customHeight="false" outlineLevel="0" collapsed="false">
      <c r="A95" s="160"/>
      <c r="B95" s="429"/>
      <c r="C95" s="430"/>
      <c r="D95" s="434"/>
      <c r="E95" s="432"/>
      <c r="F95" s="433"/>
      <c r="G95" s="434"/>
      <c r="H95" s="161"/>
      <c r="I95" s="387"/>
      <c r="J95" s="435"/>
      <c r="K95" s="436"/>
      <c r="L95" s="436"/>
    </row>
    <row r="96" s="110" customFormat="true" ht="12.75" hidden="false" customHeight="false" outlineLevel="0" collapsed="false">
      <c r="A96" s="160"/>
      <c r="B96" s="429"/>
      <c r="C96" s="430"/>
      <c r="D96" s="434"/>
      <c r="E96" s="432"/>
      <c r="F96" s="433" t="n">
        <v>41</v>
      </c>
      <c r="G96" s="434"/>
      <c r="H96" s="161"/>
      <c r="I96" s="387"/>
      <c r="J96" s="437" t="s">
        <v>1255</v>
      </c>
      <c r="K96" s="436" t="n">
        <f aca="false">E93*F96</f>
        <v>53.505</v>
      </c>
      <c r="L96" s="436" t="n">
        <f aca="false">E93*20</f>
        <v>26.1</v>
      </c>
    </row>
    <row r="97" s="110" customFormat="true" ht="38.25" hidden="false" customHeight="false" outlineLevel="0" collapsed="false">
      <c r="A97" s="160"/>
      <c r="B97" s="429"/>
      <c r="C97" s="430"/>
      <c r="D97" s="434"/>
      <c r="E97" s="432"/>
      <c r="F97" s="433" t="n">
        <v>61</v>
      </c>
      <c r="G97" s="434"/>
      <c r="H97" s="161"/>
      <c r="I97" s="387"/>
      <c r="J97" s="438" t="s">
        <v>1256</v>
      </c>
      <c r="K97" s="436" t="n">
        <f aca="false">E93*F97</f>
        <v>79.605</v>
      </c>
      <c r="L97" s="436"/>
    </row>
    <row r="98" s="110" customFormat="true" ht="12.75" hidden="false" customHeight="true" outlineLevel="0" collapsed="false">
      <c r="A98" s="160" t="s">
        <v>407</v>
      </c>
      <c r="B98" s="429" t="s">
        <v>1273</v>
      </c>
      <c r="C98" s="430" t="s">
        <v>1253</v>
      </c>
      <c r="D98" s="434"/>
      <c r="E98" s="432" t="n">
        <v>0.999</v>
      </c>
      <c r="F98" s="433"/>
      <c r="G98" s="434" t="n">
        <v>4</v>
      </c>
      <c r="H98" s="161" t="s">
        <v>25</v>
      </c>
      <c r="I98" s="387" t="n">
        <v>4</v>
      </c>
      <c r="J98" s="435" t="s">
        <v>1254</v>
      </c>
      <c r="K98" s="436"/>
      <c r="L98" s="436"/>
    </row>
    <row r="99" s="110" customFormat="true" ht="12.75" hidden="false" customHeight="false" outlineLevel="0" collapsed="false">
      <c r="A99" s="160"/>
      <c r="B99" s="429"/>
      <c r="C99" s="430"/>
      <c r="D99" s="434"/>
      <c r="E99" s="432"/>
      <c r="F99" s="433"/>
      <c r="G99" s="434"/>
      <c r="H99" s="161"/>
      <c r="I99" s="387"/>
      <c r="J99" s="435"/>
      <c r="K99" s="436"/>
      <c r="L99" s="436"/>
    </row>
    <row r="100" s="110" customFormat="true" ht="12.75" hidden="false" customHeight="false" outlineLevel="0" collapsed="false">
      <c r="A100" s="160"/>
      <c r="B100" s="429"/>
      <c r="C100" s="430"/>
      <c r="D100" s="434"/>
      <c r="E100" s="432"/>
      <c r="F100" s="433"/>
      <c r="G100" s="434"/>
      <c r="H100" s="161"/>
      <c r="I100" s="387"/>
      <c r="J100" s="435"/>
      <c r="K100" s="436"/>
      <c r="L100" s="436"/>
    </row>
    <row r="101" s="110" customFormat="true" ht="12.75" hidden="false" customHeight="true" outlineLevel="0" collapsed="false">
      <c r="A101" s="160"/>
      <c r="B101" s="429"/>
      <c r="C101" s="430"/>
      <c r="D101" s="434"/>
      <c r="E101" s="432"/>
      <c r="F101" s="433" t="n">
        <v>41</v>
      </c>
      <c r="G101" s="434"/>
      <c r="H101" s="161"/>
      <c r="I101" s="387"/>
      <c r="J101" s="437" t="s">
        <v>1255</v>
      </c>
      <c r="K101" s="436" t="n">
        <f aca="false">E98*F101</f>
        <v>40.959</v>
      </c>
      <c r="L101" s="436" t="n">
        <f aca="false">E98*20</f>
        <v>19.98</v>
      </c>
    </row>
    <row r="102" s="110" customFormat="true" ht="38.25" hidden="false" customHeight="false" outlineLevel="0" collapsed="false">
      <c r="A102" s="160"/>
      <c r="B102" s="429"/>
      <c r="C102" s="430"/>
      <c r="D102" s="434"/>
      <c r="E102" s="432"/>
      <c r="F102" s="433" t="n">
        <v>61</v>
      </c>
      <c r="G102" s="434"/>
      <c r="H102" s="161"/>
      <c r="I102" s="387"/>
      <c r="J102" s="438" t="s">
        <v>1256</v>
      </c>
      <c r="K102" s="436" t="n">
        <f aca="false">E98*F102</f>
        <v>60.939</v>
      </c>
      <c r="L102" s="436"/>
    </row>
    <row r="103" s="110" customFormat="true" ht="12.75" hidden="false" customHeight="true" outlineLevel="0" collapsed="false">
      <c r="A103" s="160" t="s">
        <v>407</v>
      </c>
      <c r="B103" s="429" t="s">
        <v>1274</v>
      </c>
      <c r="C103" s="430" t="s">
        <v>1253</v>
      </c>
      <c r="D103" s="434"/>
      <c r="E103" s="432" t="n">
        <v>1.003</v>
      </c>
      <c r="F103" s="433"/>
      <c r="G103" s="434" t="n">
        <v>4</v>
      </c>
      <c r="H103" s="161" t="s">
        <v>25</v>
      </c>
      <c r="I103" s="387" t="n">
        <v>4</v>
      </c>
      <c r="J103" s="435" t="s">
        <v>1254</v>
      </c>
      <c r="K103" s="436"/>
      <c r="L103" s="436"/>
    </row>
    <row r="104" s="110" customFormat="true" ht="12.75" hidden="false" customHeight="false" outlineLevel="0" collapsed="false">
      <c r="A104" s="160"/>
      <c r="B104" s="429"/>
      <c r="C104" s="430"/>
      <c r="D104" s="434"/>
      <c r="E104" s="432"/>
      <c r="F104" s="433"/>
      <c r="G104" s="434"/>
      <c r="H104" s="161"/>
      <c r="I104" s="387"/>
      <c r="J104" s="435"/>
      <c r="K104" s="436"/>
      <c r="L104" s="436"/>
    </row>
    <row r="105" s="110" customFormat="true" ht="12.75" hidden="false" customHeight="false" outlineLevel="0" collapsed="false">
      <c r="A105" s="160"/>
      <c r="B105" s="429"/>
      <c r="C105" s="430"/>
      <c r="D105" s="434"/>
      <c r="E105" s="432"/>
      <c r="F105" s="433"/>
      <c r="G105" s="434"/>
      <c r="H105" s="161"/>
      <c r="I105" s="387"/>
      <c r="J105" s="435"/>
      <c r="K105" s="436"/>
      <c r="L105" s="436"/>
    </row>
    <row r="106" s="110" customFormat="true" ht="12.75" hidden="false" customHeight="false" outlineLevel="0" collapsed="false">
      <c r="A106" s="160"/>
      <c r="B106" s="429"/>
      <c r="C106" s="430"/>
      <c r="D106" s="434"/>
      <c r="E106" s="432"/>
      <c r="F106" s="433" t="n">
        <v>41</v>
      </c>
      <c r="G106" s="434"/>
      <c r="H106" s="161"/>
      <c r="I106" s="387"/>
      <c r="J106" s="437" t="s">
        <v>1255</v>
      </c>
      <c r="K106" s="436" t="n">
        <f aca="false">E103*F106</f>
        <v>41.123</v>
      </c>
      <c r="L106" s="436" t="n">
        <f aca="false">E103*20</f>
        <v>20.06</v>
      </c>
    </row>
    <row r="107" s="110" customFormat="true" ht="38.25" hidden="false" customHeight="false" outlineLevel="0" collapsed="false">
      <c r="A107" s="160"/>
      <c r="B107" s="429"/>
      <c r="C107" s="430"/>
      <c r="D107" s="434"/>
      <c r="E107" s="432"/>
      <c r="F107" s="433" t="n">
        <v>61</v>
      </c>
      <c r="G107" s="434"/>
      <c r="H107" s="161"/>
      <c r="I107" s="387"/>
      <c r="J107" s="438" t="s">
        <v>1256</v>
      </c>
      <c r="K107" s="436" t="n">
        <f aca="false">E103*F107</f>
        <v>61.183</v>
      </c>
      <c r="L107" s="436"/>
    </row>
    <row r="108" s="110" customFormat="true" ht="12.75" hidden="false" customHeight="true" outlineLevel="0" collapsed="false">
      <c r="A108" s="160" t="s">
        <v>407</v>
      </c>
      <c r="B108" s="429" t="s">
        <v>1275</v>
      </c>
      <c r="C108" s="430" t="s">
        <v>1253</v>
      </c>
      <c r="D108" s="434"/>
      <c r="E108" s="432" t="n">
        <v>1</v>
      </c>
      <c r="F108" s="433"/>
      <c r="G108" s="434" t="n">
        <v>4</v>
      </c>
      <c r="H108" s="161" t="s">
        <v>25</v>
      </c>
      <c r="I108" s="387" t="n">
        <v>4</v>
      </c>
      <c r="J108" s="435" t="s">
        <v>1254</v>
      </c>
      <c r="K108" s="436"/>
      <c r="L108" s="436"/>
    </row>
    <row r="109" s="110" customFormat="true" ht="12.75" hidden="false" customHeight="false" outlineLevel="0" collapsed="false">
      <c r="A109" s="160"/>
      <c r="B109" s="429"/>
      <c r="C109" s="430"/>
      <c r="D109" s="434"/>
      <c r="E109" s="432"/>
      <c r="F109" s="433"/>
      <c r="G109" s="434"/>
      <c r="H109" s="161"/>
      <c r="I109" s="387"/>
      <c r="J109" s="435"/>
      <c r="K109" s="436"/>
      <c r="L109" s="436"/>
    </row>
    <row r="110" s="110" customFormat="true" ht="12.75" hidden="false" customHeight="false" outlineLevel="0" collapsed="false">
      <c r="A110" s="160"/>
      <c r="B110" s="429"/>
      <c r="C110" s="430"/>
      <c r="D110" s="434"/>
      <c r="E110" s="432"/>
      <c r="F110" s="433"/>
      <c r="G110" s="434"/>
      <c r="H110" s="161"/>
      <c r="I110" s="387"/>
      <c r="J110" s="435"/>
      <c r="K110" s="436"/>
      <c r="L110" s="436"/>
    </row>
    <row r="111" s="110" customFormat="true" ht="12.75" hidden="false" customHeight="false" outlineLevel="0" collapsed="false">
      <c r="A111" s="160"/>
      <c r="B111" s="429"/>
      <c r="C111" s="430"/>
      <c r="D111" s="434"/>
      <c r="E111" s="432"/>
      <c r="F111" s="433" t="n">
        <v>41</v>
      </c>
      <c r="G111" s="434"/>
      <c r="H111" s="161"/>
      <c r="I111" s="387"/>
      <c r="J111" s="437" t="s">
        <v>1255</v>
      </c>
      <c r="K111" s="436" t="n">
        <f aca="false">E108*F111</f>
        <v>41</v>
      </c>
      <c r="L111" s="436" t="n">
        <f aca="false">E108*20</f>
        <v>20</v>
      </c>
    </row>
    <row r="112" s="110" customFormat="true" ht="38.25" hidden="false" customHeight="false" outlineLevel="0" collapsed="false">
      <c r="A112" s="160"/>
      <c r="B112" s="429"/>
      <c r="C112" s="430"/>
      <c r="D112" s="434"/>
      <c r="E112" s="432"/>
      <c r="F112" s="433" t="n">
        <v>61</v>
      </c>
      <c r="G112" s="434"/>
      <c r="H112" s="161"/>
      <c r="I112" s="387"/>
      <c r="J112" s="438" t="s">
        <v>1256</v>
      </c>
      <c r="K112" s="436" t="n">
        <f aca="false">E108*F112</f>
        <v>61</v>
      </c>
      <c r="L112" s="436"/>
    </row>
    <row r="113" s="110" customFormat="true" ht="12.75" hidden="false" customHeight="true" outlineLevel="0" collapsed="false">
      <c r="A113" s="160" t="s">
        <v>407</v>
      </c>
      <c r="B113" s="429" t="s">
        <v>1276</v>
      </c>
      <c r="C113" s="430" t="s">
        <v>1253</v>
      </c>
      <c r="D113" s="434"/>
      <c r="E113" s="432" t="n">
        <v>1</v>
      </c>
      <c r="F113" s="433"/>
      <c r="G113" s="434" t="n">
        <v>4</v>
      </c>
      <c r="H113" s="161" t="s">
        <v>25</v>
      </c>
      <c r="I113" s="387" t="n">
        <v>4</v>
      </c>
      <c r="J113" s="435" t="s">
        <v>1254</v>
      </c>
      <c r="K113" s="436"/>
      <c r="L113" s="436"/>
    </row>
    <row r="114" s="110" customFormat="true" ht="12.75" hidden="false" customHeight="false" outlineLevel="0" collapsed="false">
      <c r="A114" s="160"/>
      <c r="B114" s="429"/>
      <c r="C114" s="430"/>
      <c r="D114" s="434"/>
      <c r="E114" s="432"/>
      <c r="F114" s="433"/>
      <c r="G114" s="434"/>
      <c r="H114" s="161"/>
      <c r="I114" s="387"/>
      <c r="J114" s="435"/>
      <c r="K114" s="436"/>
      <c r="L114" s="436"/>
    </row>
    <row r="115" s="110" customFormat="true" ht="12.75" hidden="false" customHeight="false" outlineLevel="0" collapsed="false">
      <c r="A115" s="160"/>
      <c r="B115" s="429"/>
      <c r="C115" s="430"/>
      <c r="D115" s="434"/>
      <c r="E115" s="432"/>
      <c r="F115" s="433"/>
      <c r="G115" s="434"/>
      <c r="H115" s="161"/>
      <c r="I115" s="387"/>
      <c r="J115" s="435"/>
      <c r="K115" s="436"/>
      <c r="L115" s="436"/>
    </row>
    <row r="116" s="110" customFormat="true" ht="12.75" hidden="false" customHeight="false" outlineLevel="0" collapsed="false">
      <c r="A116" s="160"/>
      <c r="B116" s="429"/>
      <c r="C116" s="430"/>
      <c r="D116" s="434"/>
      <c r="E116" s="432"/>
      <c r="F116" s="433" t="n">
        <v>41</v>
      </c>
      <c r="G116" s="434"/>
      <c r="H116" s="161"/>
      <c r="I116" s="387"/>
      <c r="J116" s="437" t="s">
        <v>1255</v>
      </c>
      <c r="K116" s="436" t="n">
        <f aca="false">E113*F116</f>
        <v>41</v>
      </c>
      <c r="L116" s="436" t="n">
        <f aca="false">E113*20</f>
        <v>20</v>
      </c>
    </row>
    <row r="117" s="110" customFormat="true" ht="38.25" hidden="false" customHeight="false" outlineLevel="0" collapsed="false">
      <c r="A117" s="160"/>
      <c r="B117" s="429"/>
      <c r="C117" s="430"/>
      <c r="D117" s="434"/>
      <c r="E117" s="432"/>
      <c r="F117" s="433" t="n">
        <v>61</v>
      </c>
      <c r="G117" s="434"/>
      <c r="H117" s="161"/>
      <c r="I117" s="387"/>
      <c r="J117" s="438" t="s">
        <v>1256</v>
      </c>
      <c r="K117" s="436" t="n">
        <f aca="false">E113*F117</f>
        <v>61</v>
      </c>
      <c r="L117" s="436"/>
    </row>
    <row r="118" s="110" customFormat="true" ht="12.75" hidden="false" customHeight="true" outlineLevel="0" collapsed="false">
      <c r="A118" s="160" t="s">
        <v>407</v>
      </c>
      <c r="B118" s="429" t="s">
        <v>1277</v>
      </c>
      <c r="C118" s="430" t="s">
        <v>1253</v>
      </c>
      <c r="D118" s="434"/>
      <c r="E118" s="432" t="n">
        <v>1.299</v>
      </c>
      <c r="F118" s="433"/>
      <c r="G118" s="434" t="n">
        <v>4</v>
      </c>
      <c r="H118" s="161" t="s">
        <v>25</v>
      </c>
      <c r="I118" s="387" t="n">
        <v>4</v>
      </c>
      <c r="J118" s="435" t="s">
        <v>1254</v>
      </c>
      <c r="K118" s="436"/>
      <c r="L118" s="436"/>
    </row>
    <row r="119" s="110" customFormat="true" ht="12.75" hidden="false" customHeight="false" outlineLevel="0" collapsed="false">
      <c r="A119" s="160"/>
      <c r="B119" s="429"/>
      <c r="C119" s="430"/>
      <c r="D119" s="434"/>
      <c r="E119" s="432"/>
      <c r="F119" s="433"/>
      <c r="G119" s="434"/>
      <c r="H119" s="161"/>
      <c r="I119" s="387"/>
      <c r="J119" s="435"/>
      <c r="K119" s="436"/>
      <c r="L119" s="436"/>
    </row>
    <row r="120" s="110" customFormat="true" ht="12.75" hidden="false" customHeight="false" outlineLevel="0" collapsed="false">
      <c r="A120" s="160"/>
      <c r="B120" s="429"/>
      <c r="C120" s="430"/>
      <c r="D120" s="434"/>
      <c r="E120" s="432"/>
      <c r="F120" s="433"/>
      <c r="G120" s="434"/>
      <c r="H120" s="161"/>
      <c r="I120" s="387"/>
      <c r="J120" s="435"/>
      <c r="K120" s="436"/>
      <c r="L120" s="436"/>
    </row>
    <row r="121" s="110" customFormat="true" ht="12.75" hidden="false" customHeight="false" outlineLevel="0" collapsed="false">
      <c r="A121" s="160"/>
      <c r="B121" s="429"/>
      <c r="C121" s="430"/>
      <c r="D121" s="434"/>
      <c r="E121" s="432"/>
      <c r="F121" s="433" t="n">
        <v>41</v>
      </c>
      <c r="G121" s="434"/>
      <c r="H121" s="161"/>
      <c r="I121" s="387"/>
      <c r="J121" s="437" t="s">
        <v>1255</v>
      </c>
      <c r="K121" s="436" t="n">
        <f aca="false">E118*F121</f>
        <v>53.259</v>
      </c>
      <c r="L121" s="436" t="n">
        <f aca="false">E118*20</f>
        <v>25.98</v>
      </c>
    </row>
    <row r="122" s="110" customFormat="true" ht="38.25" hidden="false" customHeight="false" outlineLevel="0" collapsed="false">
      <c r="A122" s="160"/>
      <c r="B122" s="429"/>
      <c r="C122" s="430"/>
      <c r="D122" s="434"/>
      <c r="E122" s="432"/>
      <c r="F122" s="433" t="n">
        <v>61</v>
      </c>
      <c r="G122" s="434"/>
      <c r="H122" s="161"/>
      <c r="I122" s="387"/>
      <c r="J122" s="438" t="s">
        <v>1256</v>
      </c>
      <c r="K122" s="436" t="n">
        <f aca="false">E118*F122</f>
        <v>79.239</v>
      </c>
      <c r="L122" s="436"/>
    </row>
    <row r="123" s="110" customFormat="true" ht="12.75" hidden="false" customHeight="true" outlineLevel="0" collapsed="false">
      <c r="A123" s="160" t="s">
        <v>407</v>
      </c>
      <c r="B123" s="429" t="s">
        <v>1278</v>
      </c>
      <c r="C123" s="430" t="s">
        <v>1253</v>
      </c>
      <c r="D123" s="434"/>
      <c r="E123" s="432" t="n">
        <v>0.999</v>
      </c>
      <c r="F123" s="433"/>
      <c r="G123" s="434" t="n">
        <v>4</v>
      </c>
      <c r="H123" s="161" t="s">
        <v>25</v>
      </c>
      <c r="I123" s="387" t="n">
        <v>4</v>
      </c>
      <c r="J123" s="435" t="s">
        <v>1254</v>
      </c>
      <c r="K123" s="436"/>
      <c r="L123" s="436"/>
    </row>
    <row r="124" s="110" customFormat="true" ht="12.75" hidden="false" customHeight="false" outlineLevel="0" collapsed="false">
      <c r="A124" s="160"/>
      <c r="B124" s="429"/>
      <c r="C124" s="430"/>
      <c r="D124" s="434"/>
      <c r="E124" s="432"/>
      <c r="F124" s="433"/>
      <c r="G124" s="434"/>
      <c r="H124" s="161"/>
      <c r="I124" s="387"/>
      <c r="J124" s="435"/>
      <c r="K124" s="436"/>
      <c r="L124" s="436"/>
    </row>
    <row r="125" s="110" customFormat="true" ht="12.75" hidden="false" customHeight="false" outlineLevel="0" collapsed="false">
      <c r="A125" s="160"/>
      <c r="B125" s="429"/>
      <c r="C125" s="430"/>
      <c r="D125" s="434"/>
      <c r="E125" s="432"/>
      <c r="F125" s="433"/>
      <c r="G125" s="434"/>
      <c r="H125" s="161"/>
      <c r="I125" s="387"/>
      <c r="J125" s="435"/>
      <c r="K125" s="436"/>
      <c r="L125" s="436"/>
    </row>
    <row r="126" s="110" customFormat="true" ht="12.75" hidden="false" customHeight="false" outlineLevel="0" collapsed="false">
      <c r="A126" s="160"/>
      <c r="B126" s="429"/>
      <c r="C126" s="430"/>
      <c r="D126" s="434"/>
      <c r="E126" s="432"/>
      <c r="F126" s="433" t="n">
        <v>41</v>
      </c>
      <c r="G126" s="434"/>
      <c r="H126" s="161"/>
      <c r="I126" s="387"/>
      <c r="J126" s="437" t="s">
        <v>1255</v>
      </c>
      <c r="K126" s="436" t="n">
        <f aca="false">E123*F126</f>
        <v>40.959</v>
      </c>
      <c r="L126" s="436" t="n">
        <f aca="false">E123*20</f>
        <v>19.98</v>
      </c>
    </row>
    <row r="127" s="110" customFormat="true" ht="38.25" hidden="false" customHeight="false" outlineLevel="0" collapsed="false">
      <c r="A127" s="160"/>
      <c r="B127" s="429"/>
      <c r="C127" s="430"/>
      <c r="D127" s="434"/>
      <c r="E127" s="432"/>
      <c r="F127" s="433" t="n">
        <v>61</v>
      </c>
      <c r="G127" s="434"/>
      <c r="H127" s="161"/>
      <c r="I127" s="387"/>
      <c r="J127" s="438" t="s">
        <v>1256</v>
      </c>
      <c r="K127" s="436" t="n">
        <f aca="false">E123*F127</f>
        <v>60.939</v>
      </c>
      <c r="L127" s="436"/>
    </row>
    <row r="128" s="110" customFormat="true" ht="12.75" hidden="false" customHeight="true" outlineLevel="0" collapsed="false">
      <c r="A128" s="160" t="s">
        <v>407</v>
      </c>
      <c r="B128" s="429" t="s">
        <v>1279</v>
      </c>
      <c r="C128" s="430" t="s">
        <v>1253</v>
      </c>
      <c r="D128" s="434"/>
      <c r="E128" s="432" t="n">
        <v>0.998</v>
      </c>
      <c r="F128" s="433"/>
      <c r="G128" s="434" t="n">
        <v>4</v>
      </c>
      <c r="H128" s="161" t="s">
        <v>25</v>
      </c>
      <c r="I128" s="387" t="n">
        <v>4</v>
      </c>
      <c r="J128" s="435" t="s">
        <v>1254</v>
      </c>
      <c r="K128" s="436"/>
      <c r="L128" s="436"/>
    </row>
    <row r="129" s="110" customFormat="true" ht="12.75" hidden="false" customHeight="false" outlineLevel="0" collapsed="false">
      <c r="A129" s="160"/>
      <c r="B129" s="429"/>
      <c r="C129" s="430"/>
      <c r="D129" s="434"/>
      <c r="E129" s="432"/>
      <c r="F129" s="433"/>
      <c r="G129" s="434"/>
      <c r="H129" s="161"/>
      <c r="I129" s="387"/>
      <c r="J129" s="435"/>
      <c r="K129" s="436"/>
      <c r="L129" s="436"/>
    </row>
    <row r="130" s="110" customFormat="true" ht="12.75" hidden="false" customHeight="false" outlineLevel="0" collapsed="false">
      <c r="A130" s="160"/>
      <c r="B130" s="429"/>
      <c r="C130" s="430"/>
      <c r="D130" s="434"/>
      <c r="E130" s="432"/>
      <c r="F130" s="433"/>
      <c r="G130" s="434"/>
      <c r="H130" s="161"/>
      <c r="I130" s="387"/>
      <c r="J130" s="435"/>
      <c r="K130" s="436"/>
      <c r="L130" s="436"/>
    </row>
    <row r="131" s="110" customFormat="true" ht="12.75" hidden="false" customHeight="false" outlineLevel="0" collapsed="false">
      <c r="A131" s="160"/>
      <c r="B131" s="429"/>
      <c r="C131" s="430"/>
      <c r="D131" s="434"/>
      <c r="E131" s="432"/>
      <c r="F131" s="433" t="n">
        <v>41</v>
      </c>
      <c r="G131" s="434"/>
      <c r="H131" s="161"/>
      <c r="I131" s="387"/>
      <c r="J131" s="437" t="s">
        <v>1255</v>
      </c>
      <c r="K131" s="436" t="n">
        <f aca="false">E128*F131</f>
        <v>40.918</v>
      </c>
      <c r="L131" s="436" t="n">
        <f aca="false">E128*20</f>
        <v>19.96</v>
      </c>
    </row>
    <row r="132" s="110" customFormat="true" ht="38.25" hidden="false" customHeight="false" outlineLevel="0" collapsed="false">
      <c r="A132" s="160"/>
      <c r="B132" s="429"/>
      <c r="C132" s="430"/>
      <c r="D132" s="434"/>
      <c r="E132" s="432"/>
      <c r="F132" s="433" t="n">
        <v>61</v>
      </c>
      <c r="G132" s="434"/>
      <c r="H132" s="161"/>
      <c r="I132" s="387"/>
      <c r="J132" s="438" t="s">
        <v>1256</v>
      </c>
      <c r="K132" s="436" t="n">
        <f aca="false">E128*F132</f>
        <v>60.878</v>
      </c>
      <c r="L132" s="436"/>
    </row>
    <row r="133" s="110" customFormat="true" ht="12.75" hidden="false" customHeight="true" outlineLevel="0" collapsed="false">
      <c r="A133" s="160" t="s">
        <v>407</v>
      </c>
      <c r="B133" s="429" t="s">
        <v>1280</v>
      </c>
      <c r="C133" s="430" t="s">
        <v>1253</v>
      </c>
      <c r="D133" s="434"/>
      <c r="E133" s="432" t="n">
        <v>0.997</v>
      </c>
      <c r="F133" s="433"/>
      <c r="G133" s="434" t="n">
        <v>4</v>
      </c>
      <c r="H133" s="161" t="s">
        <v>25</v>
      </c>
      <c r="I133" s="387" t="n">
        <v>4</v>
      </c>
      <c r="J133" s="435" t="s">
        <v>1254</v>
      </c>
      <c r="K133" s="436"/>
      <c r="L133" s="436"/>
    </row>
    <row r="134" s="110" customFormat="true" ht="12.75" hidden="false" customHeight="false" outlineLevel="0" collapsed="false">
      <c r="A134" s="160"/>
      <c r="B134" s="429"/>
      <c r="C134" s="430"/>
      <c r="D134" s="434"/>
      <c r="E134" s="432"/>
      <c r="F134" s="433"/>
      <c r="G134" s="434"/>
      <c r="H134" s="161"/>
      <c r="I134" s="387"/>
      <c r="J134" s="435"/>
      <c r="K134" s="436"/>
      <c r="L134" s="436"/>
    </row>
    <row r="135" s="110" customFormat="true" ht="12.75" hidden="false" customHeight="false" outlineLevel="0" collapsed="false">
      <c r="A135" s="160"/>
      <c r="B135" s="429"/>
      <c r="C135" s="430"/>
      <c r="D135" s="434"/>
      <c r="E135" s="432"/>
      <c r="F135" s="433"/>
      <c r="G135" s="434"/>
      <c r="H135" s="161"/>
      <c r="I135" s="387"/>
      <c r="J135" s="435"/>
      <c r="K135" s="436"/>
      <c r="L135" s="436"/>
    </row>
    <row r="136" s="110" customFormat="true" ht="12.75" hidden="false" customHeight="false" outlineLevel="0" collapsed="false">
      <c r="A136" s="160"/>
      <c r="B136" s="429"/>
      <c r="C136" s="430"/>
      <c r="D136" s="434"/>
      <c r="E136" s="432"/>
      <c r="F136" s="433" t="n">
        <v>41</v>
      </c>
      <c r="G136" s="434"/>
      <c r="H136" s="161"/>
      <c r="I136" s="387"/>
      <c r="J136" s="437" t="s">
        <v>1255</v>
      </c>
      <c r="K136" s="436" t="n">
        <f aca="false">E133*F136</f>
        <v>40.877</v>
      </c>
      <c r="L136" s="436" t="n">
        <f aca="false">E133*20</f>
        <v>19.94</v>
      </c>
    </row>
    <row r="137" s="110" customFormat="true" ht="38.25" hidden="false" customHeight="false" outlineLevel="0" collapsed="false">
      <c r="A137" s="160"/>
      <c r="B137" s="429"/>
      <c r="C137" s="430"/>
      <c r="D137" s="434"/>
      <c r="E137" s="432"/>
      <c r="F137" s="433" t="n">
        <v>61</v>
      </c>
      <c r="G137" s="434"/>
      <c r="H137" s="161"/>
      <c r="I137" s="387"/>
      <c r="J137" s="438" t="s">
        <v>1256</v>
      </c>
      <c r="K137" s="436" t="n">
        <f aca="false">E133*F137</f>
        <v>60.817</v>
      </c>
      <c r="L137" s="436"/>
    </row>
    <row r="138" s="110" customFormat="true" ht="12.75" hidden="false" customHeight="true" outlineLevel="0" collapsed="false">
      <c r="A138" s="160" t="s">
        <v>407</v>
      </c>
      <c r="B138" s="429" t="s">
        <v>1281</v>
      </c>
      <c r="C138" s="430" t="s">
        <v>1253</v>
      </c>
      <c r="D138" s="434"/>
      <c r="E138" s="432" t="n">
        <v>1.001</v>
      </c>
      <c r="F138" s="433"/>
      <c r="G138" s="434" t="n">
        <v>3</v>
      </c>
      <c r="H138" s="161" t="s">
        <v>25</v>
      </c>
      <c r="I138" s="387" t="n">
        <v>4</v>
      </c>
      <c r="J138" s="435" t="s">
        <v>1254</v>
      </c>
      <c r="K138" s="436"/>
      <c r="L138" s="436"/>
    </row>
    <row r="139" s="110" customFormat="true" ht="12.75" hidden="false" customHeight="false" outlineLevel="0" collapsed="false">
      <c r="A139" s="160"/>
      <c r="B139" s="429"/>
      <c r="C139" s="430"/>
      <c r="D139" s="434"/>
      <c r="E139" s="432"/>
      <c r="F139" s="433"/>
      <c r="G139" s="434"/>
      <c r="H139" s="161"/>
      <c r="I139" s="387"/>
      <c r="J139" s="435"/>
      <c r="K139" s="436"/>
      <c r="L139" s="436"/>
    </row>
    <row r="140" s="110" customFormat="true" ht="12.75" hidden="false" customHeight="false" outlineLevel="0" collapsed="false">
      <c r="A140" s="160"/>
      <c r="B140" s="429"/>
      <c r="C140" s="430"/>
      <c r="D140" s="434"/>
      <c r="E140" s="432"/>
      <c r="F140" s="433"/>
      <c r="G140" s="434"/>
      <c r="H140" s="161"/>
      <c r="I140" s="387"/>
      <c r="J140" s="435"/>
      <c r="K140" s="436"/>
      <c r="L140" s="436"/>
    </row>
    <row r="141" s="110" customFormat="true" ht="12.75" hidden="false" customHeight="false" outlineLevel="0" collapsed="false">
      <c r="A141" s="160"/>
      <c r="B141" s="429"/>
      <c r="C141" s="430"/>
      <c r="D141" s="434"/>
      <c r="E141" s="432"/>
      <c r="F141" s="433" t="n">
        <v>41</v>
      </c>
      <c r="G141" s="434"/>
      <c r="H141" s="161"/>
      <c r="I141" s="387"/>
      <c r="J141" s="437" t="s">
        <v>1255</v>
      </c>
      <c r="K141" s="436" t="n">
        <f aca="false">E138*F141</f>
        <v>41.041</v>
      </c>
      <c r="L141" s="436" t="n">
        <f aca="false">E138*20</f>
        <v>20.02</v>
      </c>
    </row>
    <row r="142" s="110" customFormat="true" ht="38.25" hidden="false" customHeight="false" outlineLevel="0" collapsed="false">
      <c r="A142" s="160"/>
      <c r="B142" s="429"/>
      <c r="C142" s="430"/>
      <c r="D142" s="434"/>
      <c r="E142" s="432"/>
      <c r="F142" s="433" t="n">
        <v>61</v>
      </c>
      <c r="G142" s="434"/>
      <c r="H142" s="161"/>
      <c r="I142" s="387"/>
      <c r="J142" s="438" t="s">
        <v>1256</v>
      </c>
      <c r="K142" s="436" t="n">
        <f aca="false">E138*F142</f>
        <v>61.061</v>
      </c>
      <c r="L142" s="436"/>
    </row>
    <row r="143" s="110" customFormat="true" ht="12.75" hidden="false" customHeight="true" outlineLevel="0" collapsed="false">
      <c r="A143" s="160" t="s">
        <v>407</v>
      </c>
      <c r="B143" s="429" t="s">
        <v>1282</v>
      </c>
      <c r="C143" s="430" t="s">
        <v>1253</v>
      </c>
      <c r="D143" s="434"/>
      <c r="E143" s="432" t="n">
        <v>1</v>
      </c>
      <c r="F143" s="433"/>
      <c r="G143" s="434" t="n">
        <v>3</v>
      </c>
      <c r="H143" s="161" t="s">
        <v>25</v>
      </c>
      <c r="I143" s="387" t="n">
        <v>4</v>
      </c>
      <c r="J143" s="435" t="s">
        <v>1254</v>
      </c>
      <c r="K143" s="436"/>
      <c r="L143" s="436"/>
    </row>
    <row r="144" s="110" customFormat="true" ht="12.75" hidden="false" customHeight="false" outlineLevel="0" collapsed="false">
      <c r="A144" s="160"/>
      <c r="B144" s="429"/>
      <c r="C144" s="430"/>
      <c r="D144" s="434"/>
      <c r="E144" s="432"/>
      <c r="F144" s="433"/>
      <c r="G144" s="434"/>
      <c r="H144" s="161"/>
      <c r="I144" s="387"/>
      <c r="J144" s="435"/>
      <c r="K144" s="436"/>
      <c r="L144" s="436"/>
    </row>
    <row r="145" s="110" customFormat="true" ht="12.75" hidden="false" customHeight="false" outlineLevel="0" collapsed="false">
      <c r="A145" s="160"/>
      <c r="B145" s="429"/>
      <c r="C145" s="430"/>
      <c r="D145" s="434"/>
      <c r="E145" s="432"/>
      <c r="F145" s="433"/>
      <c r="G145" s="434"/>
      <c r="H145" s="161"/>
      <c r="I145" s="387"/>
      <c r="J145" s="435"/>
      <c r="K145" s="436"/>
      <c r="L145" s="436"/>
    </row>
    <row r="146" s="110" customFormat="true" ht="12.75" hidden="false" customHeight="false" outlineLevel="0" collapsed="false">
      <c r="A146" s="160"/>
      <c r="B146" s="429"/>
      <c r="C146" s="430"/>
      <c r="D146" s="434"/>
      <c r="E146" s="432"/>
      <c r="F146" s="433" t="n">
        <v>41</v>
      </c>
      <c r="G146" s="434"/>
      <c r="H146" s="161"/>
      <c r="I146" s="387"/>
      <c r="J146" s="437" t="s">
        <v>1255</v>
      </c>
      <c r="K146" s="436" t="n">
        <f aca="false">E143*F146</f>
        <v>41</v>
      </c>
      <c r="L146" s="436" t="n">
        <f aca="false">E143*20</f>
        <v>20</v>
      </c>
    </row>
    <row r="147" s="110" customFormat="true" ht="38.25" hidden="false" customHeight="false" outlineLevel="0" collapsed="false">
      <c r="A147" s="160"/>
      <c r="B147" s="429"/>
      <c r="C147" s="430"/>
      <c r="D147" s="434"/>
      <c r="E147" s="432"/>
      <c r="F147" s="433" t="n">
        <v>61</v>
      </c>
      <c r="G147" s="434"/>
      <c r="H147" s="161"/>
      <c r="I147" s="387"/>
      <c r="J147" s="438" t="s">
        <v>1256</v>
      </c>
      <c r="K147" s="436" t="n">
        <f aca="false">E143*F147</f>
        <v>61</v>
      </c>
      <c r="L147" s="436"/>
    </row>
    <row r="148" s="110" customFormat="true" ht="12.75" hidden="false" customHeight="true" outlineLevel="0" collapsed="false">
      <c r="A148" s="160" t="s">
        <v>407</v>
      </c>
      <c r="B148" s="429" t="s">
        <v>1283</v>
      </c>
      <c r="C148" s="430" t="s">
        <v>1253</v>
      </c>
      <c r="D148" s="434"/>
      <c r="E148" s="432" t="n">
        <v>1</v>
      </c>
      <c r="F148" s="433"/>
      <c r="G148" s="434" t="n">
        <v>3</v>
      </c>
      <c r="H148" s="161" t="s">
        <v>25</v>
      </c>
      <c r="I148" s="387" t="n">
        <v>4</v>
      </c>
      <c r="J148" s="435" t="s">
        <v>1254</v>
      </c>
      <c r="K148" s="436"/>
      <c r="L148" s="436"/>
    </row>
    <row r="149" s="110" customFormat="true" ht="12.75" hidden="false" customHeight="false" outlineLevel="0" collapsed="false">
      <c r="A149" s="160"/>
      <c r="B149" s="429"/>
      <c r="C149" s="430"/>
      <c r="D149" s="434"/>
      <c r="E149" s="432"/>
      <c r="F149" s="433"/>
      <c r="G149" s="434"/>
      <c r="H149" s="161"/>
      <c r="I149" s="387"/>
      <c r="J149" s="435"/>
      <c r="K149" s="436"/>
      <c r="L149" s="436"/>
    </row>
    <row r="150" s="110" customFormat="true" ht="12.75" hidden="false" customHeight="false" outlineLevel="0" collapsed="false">
      <c r="A150" s="160"/>
      <c r="B150" s="429"/>
      <c r="C150" s="430"/>
      <c r="D150" s="434"/>
      <c r="E150" s="432"/>
      <c r="F150" s="433"/>
      <c r="G150" s="434"/>
      <c r="H150" s="161"/>
      <c r="I150" s="387"/>
      <c r="J150" s="435"/>
      <c r="K150" s="436"/>
      <c r="L150" s="436"/>
    </row>
    <row r="151" s="110" customFormat="true" ht="12.75" hidden="false" customHeight="false" outlineLevel="0" collapsed="false">
      <c r="A151" s="160"/>
      <c r="B151" s="429"/>
      <c r="C151" s="430"/>
      <c r="D151" s="434"/>
      <c r="E151" s="432"/>
      <c r="F151" s="433" t="n">
        <v>41</v>
      </c>
      <c r="G151" s="434"/>
      <c r="H151" s="161"/>
      <c r="I151" s="387"/>
      <c r="J151" s="437" t="s">
        <v>1255</v>
      </c>
      <c r="K151" s="436" t="n">
        <f aca="false">E148*F151</f>
        <v>41</v>
      </c>
      <c r="L151" s="436" t="n">
        <f aca="false">E148*20</f>
        <v>20</v>
      </c>
    </row>
    <row r="152" s="110" customFormat="true" ht="38.25" hidden="false" customHeight="false" outlineLevel="0" collapsed="false">
      <c r="A152" s="160"/>
      <c r="B152" s="429"/>
      <c r="C152" s="430"/>
      <c r="D152" s="434"/>
      <c r="E152" s="432"/>
      <c r="F152" s="433" t="n">
        <v>61</v>
      </c>
      <c r="G152" s="434"/>
      <c r="H152" s="161"/>
      <c r="I152" s="387"/>
      <c r="J152" s="438" t="s">
        <v>1256</v>
      </c>
      <c r="K152" s="436" t="n">
        <f aca="false">E148*F152</f>
        <v>61</v>
      </c>
      <c r="L152" s="436"/>
    </row>
    <row r="153" s="110" customFormat="true" ht="12.75" hidden="false" customHeight="true" outlineLevel="0" collapsed="false">
      <c r="A153" s="160" t="s">
        <v>407</v>
      </c>
      <c r="B153" s="429" t="s">
        <v>1284</v>
      </c>
      <c r="C153" s="430" t="s">
        <v>1253</v>
      </c>
      <c r="D153" s="434"/>
      <c r="E153" s="432" t="n">
        <v>1.001</v>
      </c>
      <c r="F153" s="433"/>
      <c r="G153" s="434" t="n">
        <v>4</v>
      </c>
      <c r="H153" s="161" t="s">
        <v>25</v>
      </c>
      <c r="I153" s="387" t="n">
        <v>4</v>
      </c>
      <c r="J153" s="435" t="s">
        <v>1254</v>
      </c>
      <c r="K153" s="436"/>
      <c r="L153" s="436"/>
    </row>
    <row r="154" s="110" customFormat="true" ht="12.75" hidden="false" customHeight="false" outlineLevel="0" collapsed="false">
      <c r="A154" s="160"/>
      <c r="B154" s="429"/>
      <c r="C154" s="430"/>
      <c r="D154" s="434"/>
      <c r="E154" s="432"/>
      <c r="F154" s="433"/>
      <c r="G154" s="434"/>
      <c r="H154" s="161"/>
      <c r="I154" s="387"/>
      <c r="J154" s="435"/>
      <c r="K154" s="436"/>
      <c r="L154" s="436"/>
    </row>
    <row r="155" s="110" customFormat="true" ht="12.75" hidden="false" customHeight="false" outlineLevel="0" collapsed="false">
      <c r="A155" s="160"/>
      <c r="B155" s="429"/>
      <c r="C155" s="430"/>
      <c r="D155" s="434"/>
      <c r="E155" s="432"/>
      <c r="F155" s="433"/>
      <c r="G155" s="434"/>
      <c r="H155" s="161"/>
      <c r="I155" s="387"/>
      <c r="J155" s="435"/>
      <c r="K155" s="436"/>
      <c r="L155" s="436"/>
    </row>
    <row r="156" s="110" customFormat="true" ht="12.75" hidden="false" customHeight="false" outlineLevel="0" collapsed="false">
      <c r="A156" s="160"/>
      <c r="B156" s="429"/>
      <c r="C156" s="430"/>
      <c r="D156" s="434"/>
      <c r="E156" s="432"/>
      <c r="F156" s="433" t="n">
        <v>41</v>
      </c>
      <c r="G156" s="434"/>
      <c r="H156" s="161"/>
      <c r="I156" s="387"/>
      <c r="J156" s="437" t="s">
        <v>1255</v>
      </c>
      <c r="K156" s="436" t="n">
        <f aca="false">E153*F156</f>
        <v>41.041</v>
      </c>
      <c r="L156" s="436" t="n">
        <f aca="false">E153*20</f>
        <v>20.02</v>
      </c>
    </row>
    <row r="157" s="110" customFormat="true" ht="38.25" hidden="false" customHeight="false" outlineLevel="0" collapsed="false">
      <c r="A157" s="160"/>
      <c r="B157" s="429"/>
      <c r="C157" s="430"/>
      <c r="D157" s="434"/>
      <c r="E157" s="432"/>
      <c r="F157" s="433" t="n">
        <v>61</v>
      </c>
      <c r="G157" s="434"/>
      <c r="H157" s="161"/>
      <c r="I157" s="387"/>
      <c r="J157" s="438" t="s">
        <v>1256</v>
      </c>
      <c r="K157" s="436" t="n">
        <f aca="false">E153*F157</f>
        <v>61.061</v>
      </c>
      <c r="L157" s="436"/>
    </row>
    <row r="158" s="110" customFormat="true" ht="12.75" hidden="false" customHeight="true" outlineLevel="0" collapsed="false">
      <c r="A158" s="160" t="s">
        <v>407</v>
      </c>
      <c r="B158" s="429" t="s">
        <v>1285</v>
      </c>
      <c r="C158" s="430" t="s">
        <v>1253</v>
      </c>
      <c r="D158" s="434"/>
      <c r="E158" s="432" t="n">
        <v>1</v>
      </c>
      <c r="F158" s="433"/>
      <c r="G158" s="434" t="n">
        <v>3</v>
      </c>
      <c r="H158" s="161" t="s">
        <v>25</v>
      </c>
      <c r="I158" s="387" t="n">
        <v>4</v>
      </c>
      <c r="J158" s="435" t="s">
        <v>1254</v>
      </c>
      <c r="K158" s="436"/>
      <c r="L158" s="436"/>
    </row>
    <row r="159" s="110" customFormat="true" ht="12.75" hidden="false" customHeight="false" outlineLevel="0" collapsed="false">
      <c r="A159" s="160"/>
      <c r="B159" s="429"/>
      <c r="C159" s="430"/>
      <c r="D159" s="434"/>
      <c r="E159" s="432"/>
      <c r="F159" s="433"/>
      <c r="G159" s="434"/>
      <c r="H159" s="161"/>
      <c r="I159" s="387"/>
      <c r="J159" s="435"/>
      <c r="K159" s="436"/>
      <c r="L159" s="436"/>
    </row>
    <row r="160" s="110" customFormat="true" ht="12.75" hidden="false" customHeight="false" outlineLevel="0" collapsed="false">
      <c r="A160" s="160"/>
      <c r="B160" s="429"/>
      <c r="C160" s="430"/>
      <c r="D160" s="434"/>
      <c r="E160" s="432"/>
      <c r="F160" s="433"/>
      <c r="G160" s="434"/>
      <c r="H160" s="161"/>
      <c r="I160" s="387"/>
      <c r="J160" s="435"/>
      <c r="K160" s="436"/>
      <c r="L160" s="436"/>
    </row>
    <row r="161" s="110" customFormat="true" ht="12.75" hidden="false" customHeight="false" outlineLevel="0" collapsed="false">
      <c r="A161" s="160"/>
      <c r="B161" s="429"/>
      <c r="C161" s="430"/>
      <c r="D161" s="434"/>
      <c r="E161" s="432"/>
      <c r="F161" s="433" t="n">
        <v>41</v>
      </c>
      <c r="G161" s="434"/>
      <c r="H161" s="161"/>
      <c r="I161" s="387"/>
      <c r="J161" s="437" t="s">
        <v>1255</v>
      </c>
      <c r="K161" s="436" t="n">
        <f aca="false">E158*F161</f>
        <v>41</v>
      </c>
      <c r="L161" s="436" t="n">
        <f aca="false">E158*20</f>
        <v>20</v>
      </c>
    </row>
    <row r="162" s="110" customFormat="true" ht="38.25" hidden="false" customHeight="false" outlineLevel="0" collapsed="false">
      <c r="A162" s="160"/>
      <c r="B162" s="429"/>
      <c r="C162" s="430"/>
      <c r="D162" s="434"/>
      <c r="E162" s="432"/>
      <c r="F162" s="433" t="n">
        <v>61</v>
      </c>
      <c r="G162" s="434"/>
      <c r="H162" s="161"/>
      <c r="I162" s="387"/>
      <c r="J162" s="438" t="s">
        <v>1256</v>
      </c>
      <c r="K162" s="436" t="n">
        <f aca="false">E158*F162</f>
        <v>61</v>
      </c>
      <c r="L162" s="436"/>
    </row>
    <row r="163" s="110" customFormat="true" ht="12.75" hidden="false" customHeight="true" outlineLevel="0" collapsed="false">
      <c r="A163" s="160" t="s">
        <v>407</v>
      </c>
      <c r="B163" s="429" t="s">
        <v>1286</v>
      </c>
      <c r="C163" s="430" t="s">
        <v>1253</v>
      </c>
      <c r="D163" s="434"/>
      <c r="E163" s="432" t="n">
        <v>1</v>
      </c>
      <c r="F163" s="433"/>
      <c r="G163" s="434" t="n">
        <v>3</v>
      </c>
      <c r="H163" s="161" t="s">
        <v>25</v>
      </c>
      <c r="I163" s="387" t="n">
        <v>4</v>
      </c>
      <c r="J163" s="435" t="s">
        <v>1254</v>
      </c>
      <c r="K163" s="436"/>
      <c r="L163" s="436"/>
    </row>
    <row r="164" s="110" customFormat="true" ht="12.75" hidden="false" customHeight="false" outlineLevel="0" collapsed="false">
      <c r="A164" s="160"/>
      <c r="B164" s="429"/>
      <c r="C164" s="430"/>
      <c r="D164" s="434"/>
      <c r="E164" s="432"/>
      <c r="F164" s="433"/>
      <c r="G164" s="434"/>
      <c r="H164" s="161"/>
      <c r="I164" s="387"/>
      <c r="J164" s="435"/>
      <c r="K164" s="436"/>
      <c r="L164" s="436"/>
    </row>
    <row r="165" s="110" customFormat="true" ht="12.75" hidden="false" customHeight="false" outlineLevel="0" collapsed="false">
      <c r="A165" s="160"/>
      <c r="B165" s="429"/>
      <c r="C165" s="430"/>
      <c r="D165" s="434"/>
      <c r="E165" s="432"/>
      <c r="F165" s="433"/>
      <c r="G165" s="434"/>
      <c r="H165" s="161"/>
      <c r="I165" s="387"/>
      <c r="J165" s="435"/>
      <c r="K165" s="436"/>
      <c r="L165" s="436"/>
    </row>
    <row r="166" s="110" customFormat="true" ht="12.75" hidden="false" customHeight="false" outlineLevel="0" collapsed="false">
      <c r="A166" s="160"/>
      <c r="B166" s="429"/>
      <c r="C166" s="430"/>
      <c r="D166" s="434"/>
      <c r="E166" s="432"/>
      <c r="F166" s="433" t="n">
        <v>41</v>
      </c>
      <c r="G166" s="434"/>
      <c r="H166" s="161"/>
      <c r="I166" s="387"/>
      <c r="J166" s="437" t="s">
        <v>1255</v>
      </c>
      <c r="K166" s="436" t="n">
        <f aca="false">E163*F166</f>
        <v>41</v>
      </c>
      <c r="L166" s="436" t="n">
        <f aca="false">E163*20</f>
        <v>20</v>
      </c>
    </row>
    <row r="167" s="110" customFormat="true" ht="38.25" hidden="false" customHeight="false" outlineLevel="0" collapsed="false">
      <c r="A167" s="160"/>
      <c r="B167" s="429"/>
      <c r="C167" s="430"/>
      <c r="D167" s="434"/>
      <c r="E167" s="432"/>
      <c r="F167" s="433" t="n">
        <v>61</v>
      </c>
      <c r="G167" s="434"/>
      <c r="H167" s="161"/>
      <c r="I167" s="387"/>
      <c r="J167" s="438" t="s">
        <v>1256</v>
      </c>
      <c r="K167" s="436" t="n">
        <f aca="false">E163*F167</f>
        <v>61</v>
      </c>
      <c r="L167" s="436"/>
    </row>
    <row r="168" s="110" customFormat="true" ht="12.75" hidden="false" customHeight="true" outlineLevel="0" collapsed="false">
      <c r="A168" s="160" t="s">
        <v>407</v>
      </c>
      <c r="B168" s="429" t="s">
        <v>1287</v>
      </c>
      <c r="C168" s="430" t="s">
        <v>1253</v>
      </c>
      <c r="D168" s="434"/>
      <c r="E168" s="432" t="n">
        <v>1</v>
      </c>
      <c r="F168" s="433"/>
      <c r="G168" s="434" t="n">
        <v>3</v>
      </c>
      <c r="H168" s="161" t="s">
        <v>25</v>
      </c>
      <c r="I168" s="387" t="n">
        <v>4</v>
      </c>
      <c r="J168" s="435" t="s">
        <v>1254</v>
      </c>
      <c r="K168" s="436"/>
      <c r="L168" s="436"/>
    </row>
    <row r="169" s="110" customFormat="true" ht="12.75" hidden="false" customHeight="false" outlineLevel="0" collapsed="false">
      <c r="A169" s="160"/>
      <c r="B169" s="429"/>
      <c r="C169" s="430"/>
      <c r="D169" s="434"/>
      <c r="E169" s="432"/>
      <c r="F169" s="433"/>
      <c r="G169" s="434"/>
      <c r="H169" s="161"/>
      <c r="I169" s="387"/>
      <c r="J169" s="435"/>
      <c r="K169" s="436"/>
      <c r="L169" s="436"/>
    </row>
    <row r="170" s="110" customFormat="true" ht="12.75" hidden="false" customHeight="false" outlineLevel="0" collapsed="false">
      <c r="A170" s="160"/>
      <c r="B170" s="429"/>
      <c r="C170" s="430"/>
      <c r="D170" s="434"/>
      <c r="E170" s="432"/>
      <c r="F170" s="433"/>
      <c r="G170" s="434"/>
      <c r="H170" s="161"/>
      <c r="I170" s="387"/>
      <c r="J170" s="435"/>
      <c r="K170" s="436"/>
      <c r="L170" s="436"/>
    </row>
    <row r="171" s="110" customFormat="true" ht="12.75" hidden="false" customHeight="false" outlineLevel="0" collapsed="false">
      <c r="A171" s="160"/>
      <c r="B171" s="429"/>
      <c r="C171" s="430"/>
      <c r="D171" s="434"/>
      <c r="E171" s="432"/>
      <c r="F171" s="433" t="n">
        <v>41</v>
      </c>
      <c r="G171" s="434"/>
      <c r="H171" s="161"/>
      <c r="I171" s="387"/>
      <c r="J171" s="437" t="s">
        <v>1255</v>
      </c>
      <c r="K171" s="436" t="n">
        <f aca="false">E168*F171</f>
        <v>41</v>
      </c>
      <c r="L171" s="436" t="n">
        <f aca="false">E168*20</f>
        <v>20</v>
      </c>
    </row>
    <row r="172" s="110" customFormat="true" ht="38.25" hidden="false" customHeight="false" outlineLevel="0" collapsed="false">
      <c r="A172" s="160"/>
      <c r="B172" s="429"/>
      <c r="C172" s="430"/>
      <c r="D172" s="434"/>
      <c r="E172" s="432"/>
      <c r="F172" s="433" t="n">
        <v>61</v>
      </c>
      <c r="G172" s="434"/>
      <c r="H172" s="161"/>
      <c r="I172" s="387"/>
      <c r="J172" s="438" t="s">
        <v>1256</v>
      </c>
      <c r="K172" s="436" t="n">
        <f aca="false">E168*F172</f>
        <v>61</v>
      </c>
      <c r="L172" s="436"/>
    </row>
    <row r="173" s="110" customFormat="true" ht="12.75" hidden="false" customHeight="true" outlineLevel="0" collapsed="false">
      <c r="A173" s="160" t="s">
        <v>407</v>
      </c>
      <c r="B173" s="429" t="s">
        <v>1288</v>
      </c>
      <c r="C173" s="430" t="s">
        <v>1253</v>
      </c>
      <c r="D173" s="434"/>
      <c r="E173" s="432" t="n">
        <v>1.002</v>
      </c>
      <c r="F173" s="433"/>
      <c r="G173" s="434" t="n">
        <v>3</v>
      </c>
      <c r="H173" s="161" t="s">
        <v>25</v>
      </c>
      <c r="I173" s="387" t="n">
        <v>4</v>
      </c>
      <c r="J173" s="435" t="s">
        <v>1254</v>
      </c>
      <c r="K173" s="436"/>
      <c r="L173" s="436"/>
    </row>
    <row r="174" s="110" customFormat="true" ht="12.75" hidden="false" customHeight="false" outlineLevel="0" collapsed="false">
      <c r="A174" s="160"/>
      <c r="B174" s="429"/>
      <c r="C174" s="430"/>
      <c r="D174" s="434"/>
      <c r="E174" s="432"/>
      <c r="F174" s="433"/>
      <c r="G174" s="434"/>
      <c r="H174" s="161"/>
      <c r="I174" s="387"/>
      <c r="J174" s="435"/>
      <c r="K174" s="436"/>
      <c r="L174" s="436"/>
    </row>
    <row r="175" s="110" customFormat="true" ht="12.75" hidden="false" customHeight="false" outlineLevel="0" collapsed="false">
      <c r="A175" s="160"/>
      <c r="B175" s="429"/>
      <c r="C175" s="430"/>
      <c r="D175" s="434"/>
      <c r="E175" s="432"/>
      <c r="F175" s="433"/>
      <c r="G175" s="434"/>
      <c r="H175" s="161"/>
      <c r="I175" s="387"/>
      <c r="J175" s="435"/>
      <c r="K175" s="436"/>
      <c r="L175" s="436"/>
    </row>
    <row r="176" s="110" customFormat="true" ht="12.75" hidden="false" customHeight="false" outlineLevel="0" collapsed="false">
      <c r="A176" s="160"/>
      <c r="B176" s="429"/>
      <c r="C176" s="430"/>
      <c r="D176" s="434"/>
      <c r="E176" s="432"/>
      <c r="F176" s="433" t="n">
        <v>41</v>
      </c>
      <c r="G176" s="434"/>
      <c r="H176" s="161"/>
      <c r="I176" s="387"/>
      <c r="J176" s="437" t="s">
        <v>1255</v>
      </c>
      <c r="K176" s="436" t="n">
        <f aca="false">E173*F176</f>
        <v>41.082</v>
      </c>
      <c r="L176" s="436" t="n">
        <f aca="false">E173*20</f>
        <v>20.04</v>
      </c>
    </row>
    <row r="177" s="110" customFormat="true" ht="38.25" hidden="false" customHeight="false" outlineLevel="0" collapsed="false">
      <c r="A177" s="160"/>
      <c r="B177" s="429"/>
      <c r="C177" s="430"/>
      <c r="D177" s="434"/>
      <c r="E177" s="432"/>
      <c r="F177" s="433" t="n">
        <v>61</v>
      </c>
      <c r="G177" s="434"/>
      <c r="H177" s="161"/>
      <c r="I177" s="387"/>
      <c r="J177" s="438" t="s">
        <v>1256</v>
      </c>
      <c r="K177" s="436" t="n">
        <f aca="false">E173*F177</f>
        <v>61.122</v>
      </c>
      <c r="L177" s="436"/>
    </row>
    <row r="178" s="110" customFormat="true" ht="12.75" hidden="false" customHeight="true" outlineLevel="0" collapsed="false">
      <c r="A178" s="160" t="s">
        <v>407</v>
      </c>
      <c r="B178" s="429" t="s">
        <v>1289</v>
      </c>
      <c r="C178" s="430" t="s">
        <v>1253</v>
      </c>
      <c r="D178" s="434"/>
      <c r="E178" s="432" t="n">
        <v>0.998</v>
      </c>
      <c r="F178" s="433"/>
      <c r="G178" s="434" t="n">
        <v>3</v>
      </c>
      <c r="H178" s="161" t="s">
        <v>25</v>
      </c>
      <c r="I178" s="387" t="n">
        <v>4</v>
      </c>
      <c r="J178" s="435" t="s">
        <v>1254</v>
      </c>
      <c r="K178" s="436"/>
      <c r="L178" s="436"/>
    </row>
    <row r="179" s="110" customFormat="true" ht="12.75" hidden="false" customHeight="false" outlineLevel="0" collapsed="false">
      <c r="A179" s="160"/>
      <c r="B179" s="429"/>
      <c r="C179" s="430"/>
      <c r="D179" s="434"/>
      <c r="E179" s="432"/>
      <c r="F179" s="433"/>
      <c r="G179" s="434"/>
      <c r="H179" s="161"/>
      <c r="I179" s="387"/>
      <c r="J179" s="435"/>
      <c r="K179" s="436"/>
      <c r="L179" s="436"/>
    </row>
    <row r="180" s="110" customFormat="true" ht="12.75" hidden="false" customHeight="false" outlineLevel="0" collapsed="false">
      <c r="A180" s="160"/>
      <c r="B180" s="429"/>
      <c r="C180" s="430"/>
      <c r="D180" s="434"/>
      <c r="E180" s="432"/>
      <c r="F180" s="433"/>
      <c r="G180" s="434"/>
      <c r="H180" s="161"/>
      <c r="I180" s="387"/>
      <c r="J180" s="435"/>
      <c r="K180" s="436"/>
      <c r="L180" s="436"/>
    </row>
    <row r="181" s="110" customFormat="true" ht="12.75" hidden="false" customHeight="false" outlineLevel="0" collapsed="false">
      <c r="A181" s="160"/>
      <c r="B181" s="429"/>
      <c r="C181" s="430"/>
      <c r="D181" s="434"/>
      <c r="E181" s="432"/>
      <c r="F181" s="433" t="n">
        <v>41</v>
      </c>
      <c r="G181" s="434"/>
      <c r="H181" s="161"/>
      <c r="I181" s="387"/>
      <c r="J181" s="437" t="s">
        <v>1255</v>
      </c>
      <c r="K181" s="436" t="n">
        <f aca="false">E178*F181</f>
        <v>40.918</v>
      </c>
      <c r="L181" s="436" t="n">
        <f aca="false">E178*20</f>
        <v>19.96</v>
      </c>
    </row>
    <row r="182" s="110" customFormat="true" ht="38.25" hidden="false" customHeight="false" outlineLevel="0" collapsed="false">
      <c r="A182" s="160"/>
      <c r="B182" s="429"/>
      <c r="C182" s="430"/>
      <c r="D182" s="434"/>
      <c r="E182" s="432"/>
      <c r="F182" s="433" t="n">
        <v>61</v>
      </c>
      <c r="G182" s="434"/>
      <c r="H182" s="161"/>
      <c r="I182" s="387"/>
      <c r="J182" s="438" t="s">
        <v>1256</v>
      </c>
      <c r="K182" s="436" t="n">
        <f aca="false">E178*F182</f>
        <v>60.878</v>
      </c>
      <c r="L182" s="436"/>
    </row>
    <row r="183" s="110" customFormat="true" ht="12.75" hidden="false" customHeight="true" outlineLevel="0" collapsed="false">
      <c r="A183" s="160" t="s">
        <v>407</v>
      </c>
      <c r="B183" s="429" t="s">
        <v>1290</v>
      </c>
      <c r="C183" s="430" t="s">
        <v>1253</v>
      </c>
      <c r="D183" s="434"/>
      <c r="E183" s="432" t="n">
        <v>1.004</v>
      </c>
      <c r="F183" s="433"/>
      <c r="G183" s="434" t="n">
        <v>3</v>
      </c>
      <c r="H183" s="161" t="s">
        <v>25</v>
      </c>
      <c r="I183" s="387" t="n">
        <v>4</v>
      </c>
      <c r="J183" s="435" t="s">
        <v>1254</v>
      </c>
      <c r="K183" s="436"/>
      <c r="L183" s="436"/>
    </row>
    <row r="184" s="110" customFormat="true" ht="12.75" hidden="false" customHeight="false" outlineLevel="0" collapsed="false">
      <c r="A184" s="160"/>
      <c r="B184" s="429"/>
      <c r="C184" s="430"/>
      <c r="D184" s="434"/>
      <c r="E184" s="432"/>
      <c r="F184" s="433"/>
      <c r="G184" s="434"/>
      <c r="H184" s="161"/>
      <c r="I184" s="387"/>
      <c r="J184" s="435"/>
      <c r="K184" s="436"/>
      <c r="L184" s="436"/>
    </row>
    <row r="185" s="110" customFormat="true" ht="12.75" hidden="false" customHeight="false" outlineLevel="0" collapsed="false">
      <c r="A185" s="160"/>
      <c r="B185" s="429"/>
      <c r="C185" s="430"/>
      <c r="D185" s="434"/>
      <c r="E185" s="432"/>
      <c r="F185" s="433"/>
      <c r="G185" s="434"/>
      <c r="H185" s="161"/>
      <c r="I185" s="387"/>
      <c r="J185" s="435"/>
      <c r="K185" s="436"/>
      <c r="L185" s="436"/>
    </row>
    <row r="186" s="110" customFormat="true" ht="12.75" hidden="false" customHeight="false" outlineLevel="0" collapsed="false">
      <c r="A186" s="160"/>
      <c r="B186" s="429"/>
      <c r="C186" s="430"/>
      <c r="D186" s="434"/>
      <c r="E186" s="432"/>
      <c r="F186" s="433" t="n">
        <v>41</v>
      </c>
      <c r="G186" s="434"/>
      <c r="H186" s="161"/>
      <c r="I186" s="387"/>
      <c r="J186" s="437" t="s">
        <v>1255</v>
      </c>
      <c r="K186" s="436" t="n">
        <f aca="false">E183*F186</f>
        <v>41.164</v>
      </c>
      <c r="L186" s="436" t="n">
        <f aca="false">E183*20</f>
        <v>20.08</v>
      </c>
    </row>
    <row r="187" s="110" customFormat="true" ht="38.25" hidden="false" customHeight="false" outlineLevel="0" collapsed="false">
      <c r="A187" s="160"/>
      <c r="B187" s="429"/>
      <c r="C187" s="430"/>
      <c r="D187" s="434"/>
      <c r="E187" s="432"/>
      <c r="F187" s="433" t="n">
        <v>61</v>
      </c>
      <c r="G187" s="434"/>
      <c r="H187" s="161"/>
      <c r="I187" s="387"/>
      <c r="J187" s="438" t="s">
        <v>1256</v>
      </c>
      <c r="K187" s="436" t="n">
        <f aca="false">E183*F187</f>
        <v>61.244</v>
      </c>
      <c r="L187" s="436"/>
    </row>
    <row r="188" s="110" customFormat="true" ht="12.75" hidden="false" customHeight="true" outlineLevel="0" collapsed="false">
      <c r="A188" s="160" t="s">
        <v>407</v>
      </c>
      <c r="B188" s="429" t="s">
        <v>1291</v>
      </c>
      <c r="C188" s="430" t="s">
        <v>1253</v>
      </c>
      <c r="D188" s="434"/>
      <c r="E188" s="432" t="n">
        <v>1.05</v>
      </c>
      <c r="F188" s="433"/>
      <c r="G188" s="434" t="n">
        <v>3</v>
      </c>
      <c r="H188" s="161" t="s">
        <v>25</v>
      </c>
      <c r="I188" s="387" t="n">
        <v>4</v>
      </c>
      <c r="J188" s="435" t="s">
        <v>1254</v>
      </c>
      <c r="K188" s="436"/>
      <c r="L188" s="436"/>
    </row>
    <row r="189" s="110" customFormat="true" ht="12.75" hidden="false" customHeight="false" outlineLevel="0" collapsed="false">
      <c r="A189" s="160"/>
      <c r="B189" s="429"/>
      <c r="C189" s="430"/>
      <c r="D189" s="434"/>
      <c r="E189" s="432"/>
      <c r="F189" s="433"/>
      <c r="G189" s="434"/>
      <c r="H189" s="161"/>
      <c r="I189" s="387"/>
      <c r="J189" s="435"/>
      <c r="K189" s="436"/>
      <c r="L189" s="436"/>
    </row>
    <row r="190" s="110" customFormat="true" ht="12.75" hidden="false" customHeight="false" outlineLevel="0" collapsed="false">
      <c r="A190" s="160"/>
      <c r="B190" s="429"/>
      <c r="C190" s="430"/>
      <c r="D190" s="434"/>
      <c r="E190" s="432"/>
      <c r="F190" s="433"/>
      <c r="G190" s="434"/>
      <c r="H190" s="161"/>
      <c r="I190" s="387"/>
      <c r="J190" s="435"/>
      <c r="K190" s="436"/>
      <c r="L190" s="436"/>
    </row>
    <row r="191" s="110" customFormat="true" ht="12.75" hidden="false" customHeight="false" outlineLevel="0" collapsed="false">
      <c r="A191" s="160"/>
      <c r="B191" s="429"/>
      <c r="C191" s="430"/>
      <c r="D191" s="434"/>
      <c r="E191" s="432"/>
      <c r="F191" s="433" t="n">
        <v>41</v>
      </c>
      <c r="G191" s="434"/>
      <c r="H191" s="161"/>
      <c r="I191" s="387"/>
      <c r="J191" s="437" t="s">
        <v>1255</v>
      </c>
      <c r="K191" s="436" t="n">
        <f aca="false">E188*F191</f>
        <v>43.05</v>
      </c>
      <c r="L191" s="436" t="n">
        <f aca="false">E188*20</f>
        <v>21</v>
      </c>
    </row>
    <row r="192" s="110" customFormat="true" ht="38.25" hidden="false" customHeight="false" outlineLevel="0" collapsed="false">
      <c r="A192" s="160"/>
      <c r="B192" s="429"/>
      <c r="C192" s="430"/>
      <c r="D192" s="434"/>
      <c r="E192" s="432"/>
      <c r="F192" s="433" t="n">
        <v>61</v>
      </c>
      <c r="G192" s="434"/>
      <c r="H192" s="161"/>
      <c r="I192" s="387"/>
      <c r="J192" s="438" t="s">
        <v>1256</v>
      </c>
      <c r="K192" s="436" t="n">
        <f aca="false">E188*F192</f>
        <v>64.05</v>
      </c>
      <c r="L192" s="436"/>
    </row>
    <row r="193" s="110" customFormat="true" ht="12.75" hidden="false" customHeight="true" outlineLevel="0" collapsed="false">
      <c r="A193" s="160" t="s">
        <v>407</v>
      </c>
      <c r="B193" s="429" t="s">
        <v>1292</v>
      </c>
      <c r="C193" s="430" t="s">
        <v>1253</v>
      </c>
      <c r="D193" s="434"/>
      <c r="E193" s="432" t="n">
        <v>1.3</v>
      </c>
      <c r="F193" s="433"/>
      <c r="G193" s="434" t="n">
        <v>3</v>
      </c>
      <c r="H193" s="161" t="s">
        <v>25</v>
      </c>
      <c r="I193" s="387" t="n">
        <v>4</v>
      </c>
      <c r="J193" s="435" t="s">
        <v>1254</v>
      </c>
      <c r="K193" s="436"/>
      <c r="L193" s="436"/>
    </row>
    <row r="194" s="110" customFormat="true" ht="12.75" hidden="false" customHeight="false" outlineLevel="0" collapsed="false">
      <c r="A194" s="160"/>
      <c r="B194" s="429"/>
      <c r="C194" s="430"/>
      <c r="D194" s="434"/>
      <c r="E194" s="432"/>
      <c r="F194" s="433"/>
      <c r="G194" s="434"/>
      <c r="H194" s="161"/>
      <c r="I194" s="387"/>
      <c r="J194" s="435"/>
      <c r="K194" s="436"/>
      <c r="L194" s="436"/>
    </row>
    <row r="195" s="110" customFormat="true" ht="12.75" hidden="false" customHeight="false" outlineLevel="0" collapsed="false">
      <c r="A195" s="160"/>
      <c r="B195" s="429"/>
      <c r="C195" s="430"/>
      <c r="D195" s="434"/>
      <c r="E195" s="432"/>
      <c r="F195" s="433"/>
      <c r="G195" s="434"/>
      <c r="H195" s="161"/>
      <c r="I195" s="387"/>
      <c r="J195" s="435"/>
      <c r="K195" s="436"/>
      <c r="L195" s="436"/>
    </row>
    <row r="196" s="110" customFormat="true" ht="12.75" hidden="false" customHeight="false" outlineLevel="0" collapsed="false">
      <c r="A196" s="160"/>
      <c r="B196" s="429"/>
      <c r="C196" s="430"/>
      <c r="D196" s="434"/>
      <c r="E196" s="432"/>
      <c r="F196" s="433" t="n">
        <v>41</v>
      </c>
      <c r="G196" s="434"/>
      <c r="H196" s="161"/>
      <c r="I196" s="387"/>
      <c r="J196" s="437" t="s">
        <v>1255</v>
      </c>
      <c r="K196" s="436" t="n">
        <f aca="false">E193*F196</f>
        <v>53.3</v>
      </c>
      <c r="L196" s="436" t="n">
        <f aca="false">E193*20</f>
        <v>26</v>
      </c>
    </row>
    <row r="197" s="110" customFormat="true" ht="38.25" hidden="false" customHeight="false" outlineLevel="0" collapsed="false">
      <c r="A197" s="160"/>
      <c r="B197" s="429"/>
      <c r="C197" s="430"/>
      <c r="D197" s="434"/>
      <c r="E197" s="432"/>
      <c r="F197" s="433" t="n">
        <v>61</v>
      </c>
      <c r="G197" s="434"/>
      <c r="H197" s="161"/>
      <c r="I197" s="387"/>
      <c r="J197" s="438" t="s">
        <v>1256</v>
      </c>
      <c r="K197" s="436" t="n">
        <f aca="false">E193*F197</f>
        <v>79.3</v>
      </c>
      <c r="L197" s="436"/>
    </row>
    <row r="198" s="110" customFormat="true" ht="12.75" hidden="false" customHeight="true" outlineLevel="0" collapsed="false">
      <c r="A198" s="160" t="s">
        <v>407</v>
      </c>
      <c r="B198" s="429" t="s">
        <v>1293</v>
      </c>
      <c r="C198" s="430" t="s">
        <v>1253</v>
      </c>
      <c r="D198" s="434"/>
      <c r="E198" s="432" t="n">
        <v>1</v>
      </c>
      <c r="F198" s="433"/>
      <c r="G198" s="434" t="n">
        <v>3</v>
      </c>
      <c r="H198" s="161" t="s">
        <v>25</v>
      </c>
      <c r="I198" s="387" t="n">
        <v>4</v>
      </c>
      <c r="J198" s="435" t="s">
        <v>1254</v>
      </c>
      <c r="K198" s="436"/>
      <c r="L198" s="436"/>
    </row>
    <row r="199" s="110" customFormat="true" ht="12.75" hidden="false" customHeight="false" outlineLevel="0" collapsed="false">
      <c r="A199" s="160"/>
      <c r="B199" s="429"/>
      <c r="C199" s="430"/>
      <c r="D199" s="434"/>
      <c r="E199" s="432"/>
      <c r="F199" s="433"/>
      <c r="G199" s="434"/>
      <c r="H199" s="161"/>
      <c r="I199" s="387"/>
      <c r="J199" s="435"/>
      <c r="K199" s="436"/>
      <c r="L199" s="436"/>
    </row>
    <row r="200" s="110" customFormat="true" ht="12.75" hidden="false" customHeight="false" outlineLevel="0" collapsed="false">
      <c r="A200" s="160"/>
      <c r="B200" s="429"/>
      <c r="C200" s="430"/>
      <c r="D200" s="434"/>
      <c r="E200" s="432"/>
      <c r="F200" s="433"/>
      <c r="G200" s="434"/>
      <c r="H200" s="161"/>
      <c r="I200" s="387"/>
      <c r="J200" s="435"/>
      <c r="K200" s="436"/>
      <c r="L200" s="436"/>
    </row>
    <row r="201" s="110" customFormat="true" ht="12.75" hidden="false" customHeight="false" outlineLevel="0" collapsed="false">
      <c r="A201" s="160"/>
      <c r="B201" s="429"/>
      <c r="C201" s="430"/>
      <c r="D201" s="434"/>
      <c r="E201" s="432"/>
      <c r="F201" s="433" t="n">
        <v>41</v>
      </c>
      <c r="G201" s="434"/>
      <c r="H201" s="161"/>
      <c r="I201" s="387"/>
      <c r="J201" s="437" t="s">
        <v>1255</v>
      </c>
      <c r="K201" s="436" t="n">
        <f aca="false">E198*F201</f>
        <v>41</v>
      </c>
      <c r="L201" s="436" t="n">
        <f aca="false">E198*20</f>
        <v>20</v>
      </c>
    </row>
    <row r="202" s="110" customFormat="true" ht="38.25" hidden="false" customHeight="false" outlineLevel="0" collapsed="false">
      <c r="A202" s="160"/>
      <c r="B202" s="429"/>
      <c r="C202" s="430"/>
      <c r="D202" s="434"/>
      <c r="E202" s="432"/>
      <c r="F202" s="433" t="n">
        <v>61</v>
      </c>
      <c r="G202" s="434"/>
      <c r="H202" s="161"/>
      <c r="I202" s="387"/>
      <c r="J202" s="438" t="s">
        <v>1256</v>
      </c>
      <c r="K202" s="436" t="n">
        <f aca="false">E198*F202</f>
        <v>61</v>
      </c>
      <c r="L202" s="436"/>
    </row>
    <row r="203" s="110" customFormat="true" ht="12.75" hidden="false" customHeight="true" outlineLevel="0" collapsed="false">
      <c r="A203" s="160" t="s">
        <v>407</v>
      </c>
      <c r="B203" s="429" t="s">
        <v>1294</v>
      </c>
      <c r="C203" s="430" t="s">
        <v>1253</v>
      </c>
      <c r="D203" s="434"/>
      <c r="E203" s="432" t="n">
        <v>1</v>
      </c>
      <c r="F203" s="433"/>
      <c r="G203" s="434" t="n">
        <v>3</v>
      </c>
      <c r="H203" s="161" t="s">
        <v>25</v>
      </c>
      <c r="I203" s="387" t="n">
        <v>4</v>
      </c>
      <c r="J203" s="435" t="s">
        <v>1254</v>
      </c>
      <c r="K203" s="436"/>
      <c r="L203" s="436"/>
    </row>
    <row r="204" s="110" customFormat="true" ht="12.75" hidden="false" customHeight="false" outlineLevel="0" collapsed="false">
      <c r="A204" s="160"/>
      <c r="B204" s="429"/>
      <c r="C204" s="430"/>
      <c r="D204" s="434"/>
      <c r="E204" s="432"/>
      <c r="F204" s="433"/>
      <c r="G204" s="434"/>
      <c r="H204" s="161"/>
      <c r="I204" s="387"/>
      <c r="J204" s="435"/>
      <c r="K204" s="436"/>
      <c r="L204" s="436"/>
    </row>
    <row r="205" s="110" customFormat="true" ht="12.75" hidden="false" customHeight="false" outlineLevel="0" collapsed="false">
      <c r="A205" s="160"/>
      <c r="B205" s="429"/>
      <c r="C205" s="430"/>
      <c r="D205" s="434"/>
      <c r="E205" s="432"/>
      <c r="F205" s="433"/>
      <c r="G205" s="434"/>
      <c r="H205" s="161"/>
      <c r="I205" s="387"/>
      <c r="J205" s="435"/>
      <c r="K205" s="436"/>
      <c r="L205" s="436"/>
    </row>
    <row r="206" s="110" customFormat="true" ht="12.75" hidden="false" customHeight="false" outlineLevel="0" collapsed="false">
      <c r="A206" s="160"/>
      <c r="B206" s="429"/>
      <c r="C206" s="430"/>
      <c r="D206" s="434"/>
      <c r="E206" s="432"/>
      <c r="F206" s="433" t="n">
        <v>41</v>
      </c>
      <c r="G206" s="434"/>
      <c r="H206" s="161"/>
      <c r="I206" s="387"/>
      <c r="J206" s="437" t="s">
        <v>1255</v>
      </c>
      <c r="K206" s="436" t="n">
        <f aca="false">E203*F206</f>
        <v>41</v>
      </c>
      <c r="L206" s="436" t="n">
        <f aca="false">E203*20</f>
        <v>20</v>
      </c>
    </row>
    <row r="207" s="110" customFormat="true" ht="38.25" hidden="false" customHeight="false" outlineLevel="0" collapsed="false">
      <c r="A207" s="160"/>
      <c r="B207" s="429"/>
      <c r="C207" s="430"/>
      <c r="D207" s="434"/>
      <c r="E207" s="432"/>
      <c r="F207" s="433" t="n">
        <v>61</v>
      </c>
      <c r="G207" s="434"/>
      <c r="H207" s="161"/>
      <c r="I207" s="387"/>
      <c r="J207" s="438" t="s">
        <v>1256</v>
      </c>
      <c r="K207" s="436" t="n">
        <f aca="false">E203*F207</f>
        <v>61</v>
      </c>
      <c r="L207" s="436"/>
    </row>
    <row r="208" s="110" customFormat="true" ht="12.75" hidden="false" customHeight="true" outlineLevel="0" collapsed="false">
      <c r="A208" s="160" t="s">
        <v>407</v>
      </c>
      <c r="B208" s="429" t="s">
        <v>1295</v>
      </c>
      <c r="C208" s="430" t="s">
        <v>1253</v>
      </c>
      <c r="D208" s="434"/>
      <c r="E208" s="432" t="n">
        <v>0.999</v>
      </c>
      <c r="F208" s="433"/>
      <c r="G208" s="434" t="n">
        <v>3</v>
      </c>
      <c r="H208" s="161" t="s">
        <v>25</v>
      </c>
      <c r="I208" s="387" t="n">
        <v>4</v>
      </c>
      <c r="J208" s="435" t="s">
        <v>1254</v>
      </c>
      <c r="K208" s="436"/>
      <c r="L208" s="436"/>
    </row>
    <row r="209" s="110" customFormat="true" ht="12.75" hidden="false" customHeight="false" outlineLevel="0" collapsed="false">
      <c r="A209" s="160"/>
      <c r="B209" s="429"/>
      <c r="C209" s="430"/>
      <c r="D209" s="434"/>
      <c r="E209" s="432"/>
      <c r="F209" s="433"/>
      <c r="G209" s="434"/>
      <c r="H209" s="161"/>
      <c r="I209" s="387"/>
      <c r="J209" s="435"/>
      <c r="K209" s="436"/>
      <c r="L209" s="436"/>
    </row>
    <row r="210" s="110" customFormat="true" ht="12.75" hidden="false" customHeight="false" outlineLevel="0" collapsed="false">
      <c r="A210" s="160"/>
      <c r="B210" s="429"/>
      <c r="C210" s="430"/>
      <c r="D210" s="434"/>
      <c r="E210" s="432"/>
      <c r="F210" s="433"/>
      <c r="G210" s="434"/>
      <c r="H210" s="161"/>
      <c r="I210" s="387"/>
      <c r="J210" s="435"/>
      <c r="K210" s="436"/>
      <c r="L210" s="436"/>
    </row>
    <row r="211" s="110" customFormat="true" ht="12.75" hidden="false" customHeight="false" outlineLevel="0" collapsed="false">
      <c r="A211" s="160"/>
      <c r="B211" s="429"/>
      <c r="C211" s="430"/>
      <c r="D211" s="434"/>
      <c r="E211" s="432"/>
      <c r="F211" s="433" t="n">
        <v>41</v>
      </c>
      <c r="G211" s="434"/>
      <c r="H211" s="161"/>
      <c r="I211" s="387"/>
      <c r="J211" s="437" t="s">
        <v>1255</v>
      </c>
      <c r="K211" s="436" t="n">
        <f aca="false">E208*F211</f>
        <v>40.959</v>
      </c>
      <c r="L211" s="436" t="n">
        <f aca="false">E208*20</f>
        <v>19.98</v>
      </c>
    </row>
    <row r="212" s="110" customFormat="true" ht="38.25" hidden="false" customHeight="false" outlineLevel="0" collapsed="false">
      <c r="A212" s="160"/>
      <c r="B212" s="429"/>
      <c r="C212" s="430"/>
      <c r="D212" s="434"/>
      <c r="E212" s="432"/>
      <c r="F212" s="433" t="n">
        <v>61</v>
      </c>
      <c r="G212" s="434"/>
      <c r="H212" s="161"/>
      <c r="I212" s="387"/>
      <c r="J212" s="438" t="s">
        <v>1256</v>
      </c>
      <c r="K212" s="436" t="n">
        <f aca="false">E208*F212</f>
        <v>60.939</v>
      </c>
      <c r="L212" s="436"/>
    </row>
    <row r="213" s="110" customFormat="true" ht="12.75" hidden="false" customHeight="true" outlineLevel="0" collapsed="false">
      <c r="A213" s="160" t="s">
        <v>407</v>
      </c>
      <c r="B213" s="429" t="s">
        <v>1296</v>
      </c>
      <c r="C213" s="430" t="s">
        <v>1253</v>
      </c>
      <c r="D213" s="434"/>
      <c r="E213" s="432" t="n">
        <v>0.997</v>
      </c>
      <c r="F213" s="433"/>
      <c r="G213" s="434" t="n">
        <v>3</v>
      </c>
      <c r="H213" s="161" t="s">
        <v>25</v>
      </c>
      <c r="I213" s="387" t="n">
        <v>4</v>
      </c>
      <c r="J213" s="435" t="s">
        <v>1254</v>
      </c>
      <c r="K213" s="436"/>
      <c r="L213" s="436"/>
    </row>
    <row r="214" s="110" customFormat="true" ht="12.75" hidden="false" customHeight="false" outlineLevel="0" collapsed="false">
      <c r="A214" s="160"/>
      <c r="B214" s="429"/>
      <c r="C214" s="430"/>
      <c r="D214" s="434"/>
      <c r="E214" s="432"/>
      <c r="F214" s="433"/>
      <c r="G214" s="434"/>
      <c r="H214" s="161"/>
      <c r="I214" s="387"/>
      <c r="J214" s="435"/>
      <c r="K214" s="436"/>
      <c r="L214" s="436"/>
    </row>
    <row r="215" s="110" customFormat="true" ht="12.75" hidden="false" customHeight="false" outlineLevel="0" collapsed="false">
      <c r="A215" s="160"/>
      <c r="B215" s="429"/>
      <c r="C215" s="430"/>
      <c r="D215" s="434"/>
      <c r="E215" s="432"/>
      <c r="F215" s="433"/>
      <c r="G215" s="434"/>
      <c r="H215" s="161"/>
      <c r="I215" s="387"/>
      <c r="J215" s="435"/>
      <c r="K215" s="436"/>
      <c r="L215" s="436"/>
    </row>
    <row r="216" s="110" customFormat="true" ht="12.75" hidden="false" customHeight="false" outlineLevel="0" collapsed="false">
      <c r="A216" s="160"/>
      <c r="B216" s="429"/>
      <c r="C216" s="430"/>
      <c r="D216" s="434"/>
      <c r="E216" s="432"/>
      <c r="F216" s="433" t="n">
        <v>41</v>
      </c>
      <c r="G216" s="434"/>
      <c r="H216" s="161"/>
      <c r="I216" s="387"/>
      <c r="J216" s="437" t="s">
        <v>1255</v>
      </c>
      <c r="K216" s="436" t="n">
        <f aca="false">E213*F216</f>
        <v>40.877</v>
      </c>
      <c r="L216" s="436" t="n">
        <f aca="false">E213*20</f>
        <v>19.94</v>
      </c>
    </row>
    <row r="217" s="110" customFormat="true" ht="38.25" hidden="false" customHeight="false" outlineLevel="0" collapsed="false">
      <c r="A217" s="160"/>
      <c r="B217" s="429"/>
      <c r="C217" s="430"/>
      <c r="D217" s="434"/>
      <c r="E217" s="432"/>
      <c r="F217" s="433" t="n">
        <v>61</v>
      </c>
      <c r="G217" s="434"/>
      <c r="H217" s="161"/>
      <c r="I217" s="387"/>
      <c r="J217" s="438" t="s">
        <v>1256</v>
      </c>
      <c r="K217" s="436" t="n">
        <f aca="false">E213*F217</f>
        <v>60.817</v>
      </c>
      <c r="L217" s="436"/>
    </row>
    <row r="218" s="110" customFormat="true" ht="12.75" hidden="false" customHeight="true" outlineLevel="0" collapsed="false">
      <c r="A218" s="160" t="s">
        <v>407</v>
      </c>
      <c r="B218" s="429" t="s">
        <v>1297</v>
      </c>
      <c r="C218" s="430" t="s">
        <v>1253</v>
      </c>
      <c r="D218" s="434"/>
      <c r="E218" s="432" t="n">
        <v>1.001</v>
      </c>
      <c r="F218" s="433"/>
      <c r="G218" s="434" t="n">
        <v>3</v>
      </c>
      <c r="H218" s="161" t="s">
        <v>25</v>
      </c>
      <c r="I218" s="387" t="n">
        <v>4</v>
      </c>
      <c r="J218" s="435" t="s">
        <v>1254</v>
      </c>
      <c r="K218" s="436"/>
      <c r="L218" s="436"/>
    </row>
    <row r="219" s="110" customFormat="true" ht="12.75" hidden="false" customHeight="false" outlineLevel="0" collapsed="false">
      <c r="A219" s="160"/>
      <c r="B219" s="429"/>
      <c r="C219" s="430"/>
      <c r="D219" s="434"/>
      <c r="E219" s="432"/>
      <c r="F219" s="433"/>
      <c r="G219" s="434"/>
      <c r="H219" s="161"/>
      <c r="I219" s="387"/>
      <c r="J219" s="435"/>
      <c r="K219" s="436"/>
      <c r="L219" s="436"/>
    </row>
    <row r="220" s="110" customFormat="true" ht="12.75" hidden="false" customHeight="false" outlineLevel="0" collapsed="false">
      <c r="A220" s="160"/>
      <c r="B220" s="429"/>
      <c r="C220" s="430"/>
      <c r="D220" s="434"/>
      <c r="E220" s="432"/>
      <c r="F220" s="433"/>
      <c r="G220" s="434"/>
      <c r="H220" s="161"/>
      <c r="I220" s="387"/>
      <c r="J220" s="435"/>
      <c r="K220" s="436"/>
      <c r="L220" s="436"/>
    </row>
    <row r="221" s="110" customFormat="true" ht="12.75" hidden="false" customHeight="false" outlineLevel="0" collapsed="false">
      <c r="A221" s="160"/>
      <c r="B221" s="429"/>
      <c r="C221" s="430"/>
      <c r="D221" s="434"/>
      <c r="E221" s="432"/>
      <c r="F221" s="433" t="n">
        <v>41</v>
      </c>
      <c r="G221" s="434"/>
      <c r="H221" s="161"/>
      <c r="I221" s="387"/>
      <c r="J221" s="437" t="s">
        <v>1255</v>
      </c>
      <c r="K221" s="436" t="n">
        <f aca="false">E218*F221</f>
        <v>41.041</v>
      </c>
      <c r="L221" s="436" t="n">
        <f aca="false">E218*20</f>
        <v>20.02</v>
      </c>
    </row>
    <row r="222" s="110" customFormat="true" ht="38.25" hidden="false" customHeight="false" outlineLevel="0" collapsed="false">
      <c r="A222" s="160"/>
      <c r="B222" s="429"/>
      <c r="C222" s="430"/>
      <c r="D222" s="434"/>
      <c r="E222" s="432"/>
      <c r="F222" s="433" t="n">
        <v>61</v>
      </c>
      <c r="G222" s="434"/>
      <c r="H222" s="161"/>
      <c r="I222" s="387"/>
      <c r="J222" s="438" t="s">
        <v>1256</v>
      </c>
      <c r="K222" s="436" t="n">
        <f aca="false">E218*F222</f>
        <v>61.061</v>
      </c>
      <c r="L222" s="436"/>
    </row>
    <row r="223" s="110" customFormat="true" ht="12.75" hidden="false" customHeight="true" outlineLevel="0" collapsed="false">
      <c r="A223" s="160" t="s">
        <v>407</v>
      </c>
      <c r="B223" s="429" t="s">
        <v>1298</v>
      </c>
      <c r="C223" s="430" t="s">
        <v>1253</v>
      </c>
      <c r="D223" s="434"/>
      <c r="E223" s="432" t="n">
        <v>0.999</v>
      </c>
      <c r="F223" s="433"/>
      <c r="G223" s="434" t="n">
        <v>3</v>
      </c>
      <c r="H223" s="161" t="s">
        <v>25</v>
      </c>
      <c r="I223" s="387" t="n">
        <v>4</v>
      </c>
      <c r="J223" s="435" t="s">
        <v>1254</v>
      </c>
      <c r="K223" s="436"/>
      <c r="L223" s="436"/>
    </row>
    <row r="224" s="110" customFormat="true" ht="12.75" hidden="false" customHeight="false" outlineLevel="0" collapsed="false">
      <c r="A224" s="160"/>
      <c r="B224" s="429"/>
      <c r="C224" s="430"/>
      <c r="D224" s="434"/>
      <c r="E224" s="432"/>
      <c r="F224" s="433"/>
      <c r="G224" s="434"/>
      <c r="H224" s="161"/>
      <c r="I224" s="387"/>
      <c r="J224" s="435"/>
      <c r="K224" s="436"/>
      <c r="L224" s="436"/>
    </row>
    <row r="225" s="110" customFormat="true" ht="12.75" hidden="false" customHeight="false" outlineLevel="0" collapsed="false">
      <c r="A225" s="160"/>
      <c r="B225" s="429"/>
      <c r="C225" s="430"/>
      <c r="D225" s="434"/>
      <c r="E225" s="432"/>
      <c r="F225" s="433"/>
      <c r="G225" s="434"/>
      <c r="H225" s="161"/>
      <c r="I225" s="387"/>
      <c r="J225" s="435"/>
      <c r="K225" s="436"/>
      <c r="L225" s="436"/>
    </row>
    <row r="226" s="110" customFormat="true" ht="12.75" hidden="false" customHeight="false" outlineLevel="0" collapsed="false">
      <c r="A226" s="160"/>
      <c r="B226" s="429"/>
      <c r="C226" s="430"/>
      <c r="D226" s="434"/>
      <c r="E226" s="432"/>
      <c r="F226" s="433" t="n">
        <v>41</v>
      </c>
      <c r="G226" s="434"/>
      <c r="H226" s="161"/>
      <c r="I226" s="387"/>
      <c r="J226" s="437" t="s">
        <v>1255</v>
      </c>
      <c r="K226" s="436" t="n">
        <f aca="false">E223*F226</f>
        <v>40.959</v>
      </c>
      <c r="L226" s="436" t="n">
        <f aca="false">E223*20</f>
        <v>19.98</v>
      </c>
    </row>
    <row r="227" s="110" customFormat="true" ht="38.25" hidden="false" customHeight="false" outlineLevel="0" collapsed="false">
      <c r="A227" s="160"/>
      <c r="B227" s="429"/>
      <c r="C227" s="430"/>
      <c r="D227" s="434"/>
      <c r="E227" s="432"/>
      <c r="F227" s="433" t="n">
        <v>61</v>
      </c>
      <c r="G227" s="434"/>
      <c r="H227" s="161"/>
      <c r="I227" s="387"/>
      <c r="J227" s="438" t="s">
        <v>1256</v>
      </c>
      <c r="K227" s="436" t="n">
        <f aca="false">E223*F227</f>
        <v>60.939</v>
      </c>
      <c r="L227" s="436"/>
    </row>
    <row r="228" s="110" customFormat="true" ht="12.75" hidden="false" customHeight="true" outlineLevel="0" collapsed="false">
      <c r="A228" s="160" t="s">
        <v>407</v>
      </c>
      <c r="B228" s="429" t="s">
        <v>1299</v>
      </c>
      <c r="C228" s="430" t="s">
        <v>1253</v>
      </c>
      <c r="D228" s="434"/>
      <c r="E228" s="432" t="n">
        <v>1.002</v>
      </c>
      <c r="F228" s="433"/>
      <c r="G228" s="434" t="n">
        <v>3</v>
      </c>
      <c r="H228" s="161" t="s">
        <v>25</v>
      </c>
      <c r="I228" s="387" t="n">
        <v>4</v>
      </c>
      <c r="J228" s="435" t="s">
        <v>1254</v>
      </c>
      <c r="K228" s="436"/>
      <c r="L228" s="436"/>
    </row>
    <row r="229" s="110" customFormat="true" ht="12.75" hidden="false" customHeight="false" outlineLevel="0" collapsed="false">
      <c r="A229" s="160"/>
      <c r="B229" s="429"/>
      <c r="C229" s="430"/>
      <c r="D229" s="434"/>
      <c r="E229" s="432"/>
      <c r="F229" s="433"/>
      <c r="G229" s="434"/>
      <c r="H229" s="161"/>
      <c r="I229" s="387"/>
      <c r="J229" s="435"/>
      <c r="K229" s="436"/>
      <c r="L229" s="436"/>
    </row>
    <row r="230" s="110" customFormat="true" ht="12.75" hidden="false" customHeight="false" outlineLevel="0" collapsed="false">
      <c r="A230" s="160"/>
      <c r="B230" s="429"/>
      <c r="C230" s="430"/>
      <c r="D230" s="434"/>
      <c r="E230" s="432"/>
      <c r="F230" s="433"/>
      <c r="G230" s="434"/>
      <c r="H230" s="161"/>
      <c r="I230" s="387"/>
      <c r="J230" s="435"/>
      <c r="K230" s="436"/>
      <c r="L230" s="436"/>
    </row>
    <row r="231" s="110" customFormat="true" ht="12.75" hidden="false" customHeight="false" outlineLevel="0" collapsed="false">
      <c r="A231" s="160"/>
      <c r="B231" s="429"/>
      <c r="C231" s="430"/>
      <c r="D231" s="434"/>
      <c r="E231" s="432"/>
      <c r="F231" s="433" t="n">
        <v>41</v>
      </c>
      <c r="G231" s="434"/>
      <c r="H231" s="161"/>
      <c r="I231" s="387"/>
      <c r="J231" s="437" t="s">
        <v>1255</v>
      </c>
      <c r="K231" s="436" t="n">
        <f aca="false">E228*F231</f>
        <v>41.082</v>
      </c>
      <c r="L231" s="436" t="n">
        <f aca="false">E228*20</f>
        <v>20.04</v>
      </c>
    </row>
    <row r="232" s="110" customFormat="true" ht="38.25" hidden="false" customHeight="false" outlineLevel="0" collapsed="false">
      <c r="A232" s="160"/>
      <c r="B232" s="429"/>
      <c r="C232" s="430"/>
      <c r="D232" s="434"/>
      <c r="E232" s="432"/>
      <c r="F232" s="433" t="n">
        <v>61</v>
      </c>
      <c r="G232" s="434"/>
      <c r="H232" s="161"/>
      <c r="I232" s="387"/>
      <c r="J232" s="438" t="s">
        <v>1256</v>
      </c>
      <c r="K232" s="436" t="n">
        <f aca="false">E228*F232</f>
        <v>61.122</v>
      </c>
      <c r="L232" s="436"/>
    </row>
    <row r="233" s="110" customFormat="true" ht="12.75" hidden="false" customHeight="true" outlineLevel="0" collapsed="false">
      <c r="A233" s="160" t="s">
        <v>407</v>
      </c>
      <c r="B233" s="429" t="s">
        <v>1300</v>
      </c>
      <c r="C233" s="430" t="s">
        <v>1253</v>
      </c>
      <c r="D233" s="434"/>
      <c r="E233" s="432" t="n">
        <v>1</v>
      </c>
      <c r="F233" s="433"/>
      <c r="G233" s="434" t="n">
        <v>3</v>
      </c>
      <c r="H233" s="161" t="s">
        <v>25</v>
      </c>
      <c r="I233" s="387" t="n">
        <v>4</v>
      </c>
      <c r="J233" s="435" t="s">
        <v>1254</v>
      </c>
      <c r="K233" s="436"/>
      <c r="L233" s="436"/>
    </row>
    <row r="234" s="110" customFormat="true" ht="12.75" hidden="false" customHeight="false" outlineLevel="0" collapsed="false">
      <c r="A234" s="160"/>
      <c r="B234" s="429"/>
      <c r="C234" s="430"/>
      <c r="D234" s="434"/>
      <c r="E234" s="432"/>
      <c r="F234" s="433"/>
      <c r="G234" s="434"/>
      <c r="H234" s="161"/>
      <c r="I234" s="387"/>
      <c r="J234" s="435"/>
      <c r="K234" s="436"/>
      <c r="L234" s="436"/>
    </row>
    <row r="235" s="110" customFormat="true" ht="12.75" hidden="false" customHeight="false" outlineLevel="0" collapsed="false">
      <c r="A235" s="160"/>
      <c r="B235" s="429"/>
      <c r="C235" s="430"/>
      <c r="D235" s="434"/>
      <c r="E235" s="432"/>
      <c r="F235" s="433"/>
      <c r="G235" s="434"/>
      <c r="H235" s="161"/>
      <c r="I235" s="387"/>
      <c r="J235" s="435"/>
      <c r="K235" s="436"/>
      <c r="L235" s="436"/>
    </row>
    <row r="236" s="110" customFormat="true" ht="12.75" hidden="false" customHeight="false" outlineLevel="0" collapsed="false">
      <c r="A236" s="160"/>
      <c r="B236" s="429"/>
      <c r="C236" s="430"/>
      <c r="D236" s="434"/>
      <c r="E236" s="432"/>
      <c r="F236" s="433" t="n">
        <v>41</v>
      </c>
      <c r="G236" s="434"/>
      <c r="H236" s="161"/>
      <c r="I236" s="387"/>
      <c r="J236" s="437" t="s">
        <v>1255</v>
      </c>
      <c r="K236" s="436" t="n">
        <f aca="false">E233*F236</f>
        <v>41</v>
      </c>
      <c r="L236" s="436" t="n">
        <f aca="false">E233*20</f>
        <v>20</v>
      </c>
    </row>
    <row r="237" s="110" customFormat="true" ht="38.25" hidden="false" customHeight="false" outlineLevel="0" collapsed="false">
      <c r="A237" s="160"/>
      <c r="B237" s="429"/>
      <c r="C237" s="430"/>
      <c r="D237" s="434"/>
      <c r="E237" s="432"/>
      <c r="F237" s="433" t="n">
        <v>61</v>
      </c>
      <c r="G237" s="434"/>
      <c r="H237" s="161"/>
      <c r="I237" s="387"/>
      <c r="J237" s="438" t="s">
        <v>1256</v>
      </c>
      <c r="K237" s="436" t="n">
        <f aca="false">E233*F237</f>
        <v>61</v>
      </c>
      <c r="L237" s="436"/>
    </row>
    <row r="238" s="110" customFormat="true" ht="12.75" hidden="false" customHeight="true" outlineLevel="0" collapsed="false">
      <c r="A238" s="160" t="s">
        <v>407</v>
      </c>
      <c r="B238" s="429" t="s">
        <v>1301</v>
      </c>
      <c r="C238" s="430" t="s">
        <v>1253</v>
      </c>
      <c r="D238" s="434"/>
      <c r="E238" s="432" t="n">
        <v>1</v>
      </c>
      <c r="F238" s="433"/>
      <c r="G238" s="434" t="n">
        <v>3</v>
      </c>
      <c r="H238" s="161" t="s">
        <v>25</v>
      </c>
      <c r="I238" s="387" t="n">
        <v>4</v>
      </c>
      <c r="J238" s="435" t="s">
        <v>1254</v>
      </c>
      <c r="K238" s="436"/>
      <c r="L238" s="436"/>
    </row>
    <row r="239" s="110" customFormat="true" ht="12.75" hidden="false" customHeight="false" outlineLevel="0" collapsed="false">
      <c r="A239" s="160"/>
      <c r="B239" s="429"/>
      <c r="C239" s="430"/>
      <c r="D239" s="434"/>
      <c r="E239" s="432"/>
      <c r="F239" s="433"/>
      <c r="G239" s="434"/>
      <c r="H239" s="161"/>
      <c r="I239" s="387"/>
      <c r="J239" s="435"/>
      <c r="K239" s="436"/>
      <c r="L239" s="436"/>
    </row>
    <row r="240" s="110" customFormat="true" ht="12.75" hidden="false" customHeight="false" outlineLevel="0" collapsed="false">
      <c r="A240" s="160"/>
      <c r="B240" s="429"/>
      <c r="C240" s="430"/>
      <c r="D240" s="434"/>
      <c r="E240" s="432"/>
      <c r="F240" s="433"/>
      <c r="G240" s="434"/>
      <c r="H240" s="161"/>
      <c r="I240" s="387"/>
      <c r="J240" s="435"/>
      <c r="K240" s="436"/>
      <c r="L240" s="436"/>
    </row>
    <row r="241" s="110" customFormat="true" ht="12.75" hidden="false" customHeight="false" outlineLevel="0" collapsed="false">
      <c r="A241" s="160"/>
      <c r="B241" s="429"/>
      <c r="C241" s="430"/>
      <c r="D241" s="434"/>
      <c r="E241" s="432"/>
      <c r="F241" s="433" t="n">
        <v>41</v>
      </c>
      <c r="G241" s="434"/>
      <c r="H241" s="161"/>
      <c r="I241" s="387"/>
      <c r="J241" s="437" t="s">
        <v>1255</v>
      </c>
      <c r="K241" s="436" t="n">
        <f aca="false">E238*F241</f>
        <v>41</v>
      </c>
      <c r="L241" s="436" t="n">
        <f aca="false">E238*20</f>
        <v>20</v>
      </c>
    </row>
    <row r="242" s="110" customFormat="true" ht="38.25" hidden="false" customHeight="false" outlineLevel="0" collapsed="false">
      <c r="A242" s="160"/>
      <c r="B242" s="429"/>
      <c r="C242" s="430"/>
      <c r="D242" s="434"/>
      <c r="E242" s="432"/>
      <c r="F242" s="433" t="n">
        <v>61</v>
      </c>
      <c r="G242" s="434"/>
      <c r="H242" s="161"/>
      <c r="I242" s="387"/>
      <c r="J242" s="438" t="s">
        <v>1256</v>
      </c>
      <c r="K242" s="436" t="n">
        <f aca="false">E238*F242</f>
        <v>61</v>
      </c>
      <c r="L242" s="436"/>
    </row>
    <row r="243" s="110" customFormat="true" ht="12.75" hidden="false" customHeight="true" outlineLevel="0" collapsed="false">
      <c r="A243" s="160" t="s">
        <v>407</v>
      </c>
      <c r="B243" s="429" t="s">
        <v>1302</v>
      </c>
      <c r="C243" s="430" t="s">
        <v>1253</v>
      </c>
      <c r="D243" s="434"/>
      <c r="E243" s="432" t="n">
        <v>1</v>
      </c>
      <c r="F243" s="433"/>
      <c r="G243" s="434" t="n">
        <v>3</v>
      </c>
      <c r="H243" s="161" t="s">
        <v>25</v>
      </c>
      <c r="I243" s="387" t="n">
        <v>4</v>
      </c>
      <c r="J243" s="435" t="s">
        <v>1254</v>
      </c>
      <c r="K243" s="436"/>
      <c r="L243" s="436"/>
    </row>
    <row r="244" s="110" customFormat="true" ht="12.75" hidden="false" customHeight="false" outlineLevel="0" collapsed="false">
      <c r="A244" s="160"/>
      <c r="B244" s="429"/>
      <c r="C244" s="430"/>
      <c r="D244" s="434"/>
      <c r="E244" s="432"/>
      <c r="F244" s="433"/>
      <c r="G244" s="434"/>
      <c r="H244" s="161"/>
      <c r="I244" s="387"/>
      <c r="J244" s="435"/>
      <c r="K244" s="436"/>
      <c r="L244" s="436"/>
    </row>
    <row r="245" s="110" customFormat="true" ht="12.75" hidden="false" customHeight="false" outlineLevel="0" collapsed="false">
      <c r="A245" s="160"/>
      <c r="B245" s="429"/>
      <c r="C245" s="430"/>
      <c r="D245" s="434"/>
      <c r="E245" s="432"/>
      <c r="F245" s="433"/>
      <c r="G245" s="434"/>
      <c r="H245" s="161"/>
      <c r="I245" s="387"/>
      <c r="J245" s="435"/>
      <c r="K245" s="436"/>
      <c r="L245" s="436"/>
    </row>
    <row r="246" s="110" customFormat="true" ht="12.75" hidden="false" customHeight="false" outlineLevel="0" collapsed="false">
      <c r="A246" s="160"/>
      <c r="B246" s="429"/>
      <c r="C246" s="430"/>
      <c r="D246" s="434"/>
      <c r="E246" s="432"/>
      <c r="F246" s="433" t="n">
        <v>41</v>
      </c>
      <c r="G246" s="434"/>
      <c r="H246" s="161"/>
      <c r="I246" s="387"/>
      <c r="J246" s="437" t="s">
        <v>1255</v>
      </c>
      <c r="K246" s="436" t="n">
        <f aca="false">E243*F246</f>
        <v>41</v>
      </c>
      <c r="L246" s="436" t="n">
        <f aca="false">E243*20</f>
        <v>20</v>
      </c>
    </row>
    <row r="247" s="110" customFormat="true" ht="38.25" hidden="false" customHeight="false" outlineLevel="0" collapsed="false">
      <c r="A247" s="160"/>
      <c r="B247" s="429"/>
      <c r="C247" s="430"/>
      <c r="D247" s="434"/>
      <c r="E247" s="432"/>
      <c r="F247" s="433" t="n">
        <v>61</v>
      </c>
      <c r="G247" s="434"/>
      <c r="H247" s="161"/>
      <c r="I247" s="387"/>
      <c r="J247" s="438" t="s">
        <v>1256</v>
      </c>
      <c r="K247" s="436" t="n">
        <f aca="false">E243*F247</f>
        <v>61</v>
      </c>
      <c r="L247" s="436"/>
    </row>
    <row r="248" s="110" customFormat="true" ht="12.75" hidden="false" customHeight="true" outlineLevel="0" collapsed="false">
      <c r="A248" s="160" t="s">
        <v>407</v>
      </c>
      <c r="B248" s="429" t="s">
        <v>1303</v>
      </c>
      <c r="C248" s="430" t="s">
        <v>1253</v>
      </c>
      <c r="D248" s="434"/>
      <c r="E248" s="432" t="n">
        <v>0.999</v>
      </c>
      <c r="F248" s="433"/>
      <c r="G248" s="434" t="n">
        <v>3</v>
      </c>
      <c r="H248" s="161" t="s">
        <v>25</v>
      </c>
      <c r="I248" s="387" t="n">
        <v>4</v>
      </c>
      <c r="J248" s="435" t="s">
        <v>1254</v>
      </c>
      <c r="K248" s="436"/>
      <c r="L248" s="436"/>
    </row>
    <row r="249" s="110" customFormat="true" ht="12.75" hidden="false" customHeight="false" outlineLevel="0" collapsed="false">
      <c r="A249" s="160"/>
      <c r="B249" s="429"/>
      <c r="C249" s="430"/>
      <c r="D249" s="434"/>
      <c r="E249" s="432"/>
      <c r="F249" s="433"/>
      <c r="G249" s="434"/>
      <c r="H249" s="161"/>
      <c r="I249" s="387"/>
      <c r="J249" s="435"/>
      <c r="K249" s="436"/>
      <c r="L249" s="436"/>
    </row>
    <row r="250" s="110" customFormat="true" ht="12.75" hidden="false" customHeight="false" outlineLevel="0" collapsed="false">
      <c r="A250" s="160"/>
      <c r="B250" s="429"/>
      <c r="C250" s="430"/>
      <c r="D250" s="434"/>
      <c r="E250" s="432"/>
      <c r="F250" s="433"/>
      <c r="G250" s="434"/>
      <c r="H250" s="161"/>
      <c r="I250" s="387"/>
      <c r="J250" s="435"/>
      <c r="K250" s="436"/>
      <c r="L250" s="436"/>
    </row>
    <row r="251" s="110" customFormat="true" ht="12.75" hidden="false" customHeight="false" outlineLevel="0" collapsed="false">
      <c r="A251" s="160"/>
      <c r="B251" s="429"/>
      <c r="C251" s="430"/>
      <c r="D251" s="434"/>
      <c r="E251" s="432"/>
      <c r="F251" s="433" t="n">
        <v>41</v>
      </c>
      <c r="G251" s="434"/>
      <c r="H251" s="161"/>
      <c r="I251" s="387"/>
      <c r="J251" s="437" t="s">
        <v>1255</v>
      </c>
      <c r="K251" s="436" t="n">
        <f aca="false">E248*F251</f>
        <v>40.959</v>
      </c>
      <c r="L251" s="436" t="n">
        <f aca="false">E248*20</f>
        <v>19.98</v>
      </c>
    </row>
    <row r="252" s="110" customFormat="true" ht="38.25" hidden="false" customHeight="false" outlineLevel="0" collapsed="false">
      <c r="A252" s="160"/>
      <c r="B252" s="429"/>
      <c r="C252" s="430"/>
      <c r="D252" s="434"/>
      <c r="E252" s="432"/>
      <c r="F252" s="433" t="n">
        <v>61</v>
      </c>
      <c r="G252" s="434"/>
      <c r="H252" s="161"/>
      <c r="I252" s="387"/>
      <c r="J252" s="438" t="s">
        <v>1256</v>
      </c>
      <c r="K252" s="436" t="n">
        <f aca="false">E248*F252</f>
        <v>60.939</v>
      </c>
      <c r="L252" s="436"/>
    </row>
    <row r="253" s="110" customFormat="true" ht="12.75" hidden="false" customHeight="true" outlineLevel="0" collapsed="false">
      <c r="A253" s="160" t="s">
        <v>407</v>
      </c>
      <c r="B253" s="429" t="s">
        <v>1304</v>
      </c>
      <c r="C253" s="430" t="s">
        <v>1253</v>
      </c>
      <c r="D253" s="434"/>
      <c r="E253" s="432" t="n">
        <v>0.999</v>
      </c>
      <c r="F253" s="433"/>
      <c r="G253" s="434" t="n">
        <v>3</v>
      </c>
      <c r="H253" s="161" t="s">
        <v>25</v>
      </c>
      <c r="I253" s="387" t="n">
        <v>4</v>
      </c>
      <c r="J253" s="435" t="s">
        <v>1254</v>
      </c>
      <c r="K253" s="436"/>
      <c r="L253" s="436"/>
    </row>
    <row r="254" s="110" customFormat="true" ht="12.75" hidden="false" customHeight="false" outlineLevel="0" collapsed="false">
      <c r="A254" s="160"/>
      <c r="B254" s="429"/>
      <c r="C254" s="430"/>
      <c r="D254" s="434"/>
      <c r="E254" s="432"/>
      <c r="F254" s="433"/>
      <c r="G254" s="434"/>
      <c r="H254" s="161"/>
      <c r="I254" s="387"/>
      <c r="J254" s="435"/>
      <c r="K254" s="436"/>
      <c r="L254" s="436"/>
    </row>
    <row r="255" s="110" customFormat="true" ht="12.75" hidden="false" customHeight="false" outlineLevel="0" collapsed="false">
      <c r="A255" s="160"/>
      <c r="B255" s="429"/>
      <c r="C255" s="430"/>
      <c r="D255" s="434"/>
      <c r="E255" s="432"/>
      <c r="F255" s="433"/>
      <c r="G255" s="434"/>
      <c r="H255" s="161"/>
      <c r="I255" s="387"/>
      <c r="J255" s="435"/>
      <c r="K255" s="436"/>
      <c r="L255" s="436"/>
    </row>
    <row r="256" s="110" customFormat="true" ht="12.75" hidden="false" customHeight="false" outlineLevel="0" collapsed="false">
      <c r="A256" s="160"/>
      <c r="B256" s="429"/>
      <c r="C256" s="430"/>
      <c r="D256" s="434"/>
      <c r="E256" s="432"/>
      <c r="F256" s="433" t="n">
        <v>41</v>
      </c>
      <c r="G256" s="434"/>
      <c r="H256" s="161"/>
      <c r="I256" s="387"/>
      <c r="J256" s="437" t="s">
        <v>1255</v>
      </c>
      <c r="K256" s="436" t="n">
        <f aca="false">E253*F256</f>
        <v>40.959</v>
      </c>
      <c r="L256" s="436" t="n">
        <f aca="false">E253*20</f>
        <v>19.98</v>
      </c>
    </row>
    <row r="257" s="110" customFormat="true" ht="38.25" hidden="false" customHeight="false" outlineLevel="0" collapsed="false">
      <c r="A257" s="160"/>
      <c r="B257" s="429"/>
      <c r="C257" s="430"/>
      <c r="D257" s="434"/>
      <c r="E257" s="432"/>
      <c r="F257" s="433" t="n">
        <v>61</v>
      </c>
      <c r="G257" s="434"/>
      <c r="H257" s="161"/>
      <c r="I257" s="387"/>
      <c r="J257" s="438" t="s">
        <v>1256</v>
      </c>
      <c r="K257" s="436" t="n">
        <f aca="false">E253*F257</f>
        <v>60.939</v>
      </c>
      <c r="L257" s="436"/>
    </row>
    <row r="258" s="110" customFormat="true" ht="12.75" hidden="false" customHeight="true" outlineLevel="0" collapsed="false">
      <c r="A258" s="160" t="s">
        <v>407</v>
      </c>
      <c r="B258" s="429" t="s">
        <v>1305</v>
      </c>
      <c r="C258" s="430" t="s">
        <v>1253</v>
      </c>
      <c r="D258" s="434"/>
      <c r="E258" s="432" t="n">
        <v>0.999</v>
      </c>
      <c r="F258" s="433"/>
      <c r="G258" s="434" t="n">
        <v>3</v>
      </c>
      <c r="H258" s="161" t="s">
        <v>25</v>
      </c>
      <c r="I258" s="387" t="n">
        <v>4</v>
      </c>
      <c r="J258" s="435" t="s">
        <v>1254</v>
      </c>
      <c r="K258" s="436"/>
      <c r="L258" s="436"/>
    </row>
    <row r="259" s="110" customFormat="true" ht="12.75" hidden="false" customHeight="false" outlineLevel="0" collapsed="false">
      <c r="A259" s="160"/>
      <c r="B259" s="429"/>
      <c r="C259" s="430"/>
      <c r="D259" s="434"/>
      <c r="E259" s="432"/>
      <c r="F259" s="433"/>
      <c r="G259" s="434"/>
      <c r="H259" s="161"/>
      <c r="I259" s="387"/>
      <c r="J259" s="435"/>
      <c r="K259" s="436"/>
      <c r="L259" s="436"/>
    </row>
    <row r="260" s="110" customFormat="true" ht="12.75" hidden="false" customHeight="false" outlineLevel="0" collapsed="false">
      <c r="A260" s="160"/>
      <c r="B260" s="429"/>
      <c r="C260" s="430"/>
      <c r="D260" s="434"/>
      <c r="E260" s="432"/>
      <c r="F260" s="433"/>
      <c r="G260" s="434"/>
      <c r="H260" s="161"/>
      <c r="I260" s="387"/>
      <c r="J260" s="435"/>
      <c r="K260" s="436"/>
      <c r="L260" s="436"/>
    </row>
    <row r="261" s="110" customFormat="true" ht="12.75" hidden="false" customHeight="false" outlineLevel="0" collapsed="false">
      <c r="A261" s="160"/>
      <c r="B261" s="429"/>
      <c r="C261" s="430"/>
      <c r="D261" s="434"/>
      <c r="E261" s="432"/>
      <c r="F261" s="433" t="n">
        <v>41</v>
      </c>
      <c r="G261" s="434"/>
      <c r="H261" s="161"/>
      <c r="I261" s="387"/>
      <c r="J261" s="437" t="s">
        <v>1255</v>
      </c>
      <c r="K261" s="436" t="n">
        <f aca="false">E258*F261</f>
        <v>40.959</v>
      </c>
      <c r="L261" s="436" t="n">
        <f aca="false">E258*20</f>
        <v>19.98</v>
      </c>
    </row>
    <row r="262" s="110" customFormat="true" ht="38.25" hidden="false" customHeight="false" outlineLevel="0" collapsed="false">
      <c r="A262" s="160"/>
      <c r="B262" s="429"/>
      <c r="C262" s="430"/>
      <c r="D262" s="434"/>
      <c r="E262" s="432"/>
      <c r="F262" s="433" t="n">
        <v>61</v>
      </c>
      <c r="G262" s="434"/>
      <c r="H262" s="161"/>
      <c r="I262" s="387"/>
      <c r="J262" s="438" t="s">
        <v>1256</v>
      </c>
      <c r="K262" s="436" t="n">
        <f aca="false">E258*F262</f>
        <v>60.939</v>
      </c>
      <c r="L262" s="436"/>
    </row>
    <row r="263" s="110" customFormat="true" ht="12.75" hidden="false" customHeight="true" outlineLevel="0" collapsed="false">
      <c r="A263" s="160" t="s">
        <v>407</v>
      </c>
      <c r="B263" s="429" t="s">
        <v>1306</v>
      </c>
      <c r="C263" s="430" t="s">
        <v>1253</v>
      </c>
      <c r="D263" s="434"/>
      <c r="E263" s="432" t="n">
        <v>0.999</v>
      </c>
      <c r="F263" s="433"/>
      <c r="G263" s="434" t="n">
        <v>3</v>
      </c>
      <c r="H263" s="161" t="s">
        <v>25</v>
      </c>
      <c r="I263" s="387" t="n">
        <v>4</v>
      </c>
      <c r="J263" s="435" t="s">
        <v>1254</v>
      </c>
      <c r="K263" s="436"/>
      <c r="L263" s="436"/>
    </row>
    <row r="264" s="110" customFormat="true" ht="12.75" hidden="false" customHeight="false" outlineLevel="0" collapsed="false">
      <c r="A264" s="160"/>
      <c r="B264" s="429"/>
      <c r="C264" s="430"/>
      <c r="D264" s="434"/>
      <c r="E264" s="432"/>
      <c r="F264" s="433"/>
      <c r="G264" s="434"/>
      <c r="H264" s="161"/>
      <c r="I264" s="387"/>
      <c r="J264" s="435"/>
      <c r="K264" s="436"/>
      <c r="L264" s="436"/>
    </row>
    <row r="265" s="110" customFormat="true" ht="12.75" hidden="false" customHeight="false" outlineLevel="0" collapsed="false">
      <c r="A265" s="160"/>
      <c r="B265" s="429"/>
      <c r="C265" s="430"/>
      <c r="D265" s="434"/>
      <c r="E265" s="432"/>
      <c r="F265" s="433"/>
      <c r="G265" s="434"/>
      <c r="H265" s="161"/>
      <c r="I265" s="387"/>
      <c r="J265" s="435"/>
      <c r="K265" s="436"/>
      <c r="L265" s="436"/>
    </row>
    <row r="266" s="110" customFormat="true" ht="12.75" hidden="false" customHeight="false" outlineLevel="0" collapsed="false">
      <c r="A266" s="160"/>
      <c r="B266" s="429"/>
      <c r="C266" s="430"/>
      <c r="D266" s="434"/>
      <c r="E266" s="432"/>
      <c r="F266" s="433" t="n">
        <v>41</v>
      </c>
      <c r="G266" s="434"/>
      <c r="H266" s="161"/>
      <c r="I266" s="387"/>
      <c r="J266" s="437" t="s">
        <v>1255</v>
      </c>
      <c r="K266" s="436" t="n">
        <f aca="false">E263*F266</f>
        <v>40.959</v>
      </c>
      <c r="L266" s="436" t="n">
        <f aca="false">E263*20</f>
        <v>19.98</v>
      </c>
    </row>
    <row r="267" s="110" customFormat="true" ht="38.25" hidden="false" customHeight="false" outlineLevel="0" collapsed="false">
      <c r="A267" s="160"/>
      <c r="B267" s="429"/>
      <c r="C267" s="430"/>
      <c r="D267" s="434"/>
      <c r="E267" s="432"/>
      <c r="F267" s="433" t="n">
        <v>61</v>
      </c>
      <c r="G267" s="434"/>
      <c r="H267" s="161"/>
      <c r="I267" s="387"/>
      <c r="J267" s="438" t="s">
        <v>1256</v>
      </c>
      <c r="K267" s="436" t="n">
        <f aca="false">E263*F267</f>
        <v>60.939</v>
      </c>
      <c r="L267" s="436"/>
    </row>
    <row r="268" s="110" customFormat="true" ht="12.75" hidden="false" customHeight="true" outlineLevel="0" collapsed="false">
      <c r="A268" s="160" t="s">
        <v>407</v>
      </c>
      <c r="B268" s="429" t="s">
        <v>1307</v>
      </c>
      <c r="C268" s="430" t="s">
        <v>1253</v>
      </c>
      <c r="D268" s="434"/>
      <c r="E268" s="432" t="n">
        <v>0.996</v>
      </c>
      <c r="F268" s="433"/>
      <c r="G268" s="434" t="n">
        <v>3</v>
      </c>
      <c r="H268" s="161" t="s">
        <v>25</v>
      </c>
      <c r="I268" s="387" t="n">
        <v>4</v>
      </c>
      <c r="J268" s="435" t="s">
        <v>1254</v>
      </c>
      <c r="K268" s="436"/>
      <c r="L268" s="436"/>
    </row>
    <row r="269" s="110" customFormat="true" ht="12.75" hidden="false" customHeight="false" outlineLevel="0" collapsed="false">
      <c r="A269" s="160"/>
      <c r="B269" s="429"/>
      <c r="C269" s="430"/>
      <c r="D269" s="434"/>
      <c r="E269" s="432"/>
      <c r="F269" s="433"/>
      <c r="G269" s="434"/>
      <c r="H269" s="161"/>
      <c r="I269" s="387"/>
      <c r="J269" s="435"/>
      <c r="K269" s="436"/>
      <c r="L269" s="436"/>
    </row>
    <row r="270" s="110" customFormat="true" ht="12.75" hidden="false" customHeight="false" outlineLevel="0" collapsed="false">
      <c r="A270" s="160"/>
      <c r="B270" s="429"/>
      <c r="C270" s="430"/>
      <c r="D270" s="434"/>
      <c r="E270" s="432"/>
      <c r="F270" s="433"/>
      <c r="G270" s="434"/>
      <c r="H270" s="161"/>
      <c r="I270" s="387"/>
      <c r="J270" s="435"/>
      <c r="K270" s="436"/>
      <c r="L270" s="436"/>
    </row>
    <row r="271" s="110" customFormat="true" ht="12.75" hidden="false" customHeight="false" outlineLevel="0" collapsed="false">
      <c r="A271" s="160"/>
      <c r="B271" s="429"/>
      <c r="C271" s="430"/>
      <c r="D271" s="434"/>
      <c r="E271" s="432"/>
      <c r="F271" s="433" t="n">
        <v>41</v>
      </c>
      <c r="G271" s="434"/>
      <c r="H271" s="161"/>
      <c r="I271" s="387"/>
      <c r="J271" s="437" t="s">
        <v>1255</v>
      </c>
      <c r="K271" s="436" t="n">
        <f aca="false">E268*F271</f>
        <v>40.836</v>
      </c>
      <c r="L271" s="436" t="n">
        <f aca="false">E268*20</f>
        <v>19.92</v>
      </c>
    </row>
    <row r="272" s="110" customFormat="true" ht="38.25" hidden="false" customHeight="false" outlineLevel="0" collapsed="false">
      <c r="A272" s="160"/>
      <c r="B272" s="429"/>
      <c r="C272" s="430"/>
      <c r="D272" s="434"/>
      <c r="E272" s="432"/>
      <c r="F272" s="433" t="n">
        <v>61</v>
      </c>
      <c r="G272" s="434"/>
      <c r="H272" s="161"/>
      <c r="I272" s="387"/>
      <c r="J272" s="438" t="s">
        <v>1256</v>
      </c>
      <c r="K272" s="436" t="n">
        <f aca="false">E268*F272</f>
        <v>60.756</v>
      </c>
      <c r="L272" s="436"/>
    </row>
    <row r="273" s="110" customFormat="true" ht="12.75" hidden="false" customHeight="true" outlineLevel="0" collapsed="false">
      <c r="A273" s="160" t="s">
        <v>407</v>
      </c>
      <c r="B273" s="429" t="s">
        <v>1308</v>
      </c>
      <c r="C273" s="430" t="s">
        <v>1253</v>
      </c>
      <c r="D273" s="434"/>
      <c r="E273" s="432" t="n">
        <v>0.999</v>
      </c>
      <c r="F273" s="433"/>
      <c r="G273" s="434" t="n">
        <v>3</v>
      </c>
      <c r="H273" s="161" t="s">
        <v>25</v>
      </c>
      <c r="I273" s="387" t="n">
        <v>4</v>
      </c>
      <c r="J273" s="435" t="s">
        <v>1254</v>
      </c>
      <c r="K273" s="436"/>
      <c r="L273" s="436"/>
    </row>
    <row r="274" s="110" customFormat="true" ht="12.75" hidden="false" customHeight="false" outlineLevel="0" collapsed="false">
      <c r="A274" s="160"/>
      <c r="B274" s="429"/>
      <c r="C274" s="430"/>
      <c r="D274" s="434"/>
      <c r="E274" s="432"/>
      <c r="F274" s="433"/>
      <c r="G274" s="434"/>
      <c r="H274" s="161"/>
      <c r="I274" s="387"/>
      <c r="J274" s="435"/>
      <c r="K274" s="436"/>
      <c r="L274" s="436"/>
    </row>
    <row r="275" s="110" customFormat="true" ht="12.75" hidden="false" customHeight="false" outlineLevel="0" collapsed="false">
      <c r="A275" s="160"/>
      <c r="B275" s="429"/>
      <c r="C275" s="430"/>
      <c r="D275" s="434"/>
      <c r="E275" s="432"/>
      <c r="F275" s="433"/>
      <c r="G275" s="434"/>
      <c r="H275" s="161"/>
      <c r="I275" s="387"/>
      <c r="J275" s="435"/>
      <c r="K275" s="436"/>
      <c r="L275" s="436"/>
    </row>
    <row r="276" s="110" customFormat="true" ht="12.75" hidden="false" customHeight="false" outlineLevel="0" collapsed="false">
      <c r="A276" s="160"/>
      <c r="B276" s="429"/>
      <c r="C276" s="430"/>
      <c r="D276" s="434"/>
      <c r="E276" s="432"/>
      <c r="F276" s="433" t="n">
        <v>41</v>
      </c>
      <c r="G276" s="434"/>
      <c r="H276" s="161"/>
      <c r="I276" s="387"/>
      <c r="J276" s="437" t="s">
        <v>1255</v>
      </c>
      <c r="K276" s="436" t="n">
        <f aca="false">E273*F276</f>
        <v>40.959</v>
      </c>
      <c r="L276" s="436" t="n">
        <f aca="false">E273*20</f>
        <v>19.98</v>
      </c>
    </row>
    <row r="277" s="110" customFormat="true" ht="38.25" hidden="false" customHeight="false" outlineLevel="0" collapsed="false">
      <c r="A277" s="160"/>
      <c r="B277" s="429"/>
      <c r="C277" s="430"/>
      <c r="D277" s="434"/>
      <c r="E277" s="432"/>
      <c r="F277" s="433" t="n">
        <v>61</v>
      </c>
      <c r="G277" s="434"/>
      <c r="H277" s="161"/>
      <c r="I277" s="387"/>
      <c r="J277" s="438" t="s">
        <v>1256</v>
      </c>
      <c r="K277" s="436" t="n">
        <f aca="false">E273*F277</f>
        <v>60.939</v>
      </c>
      <c r="L277" s="436"/>
    </row>
    <row r="278" s="110" customFormat="true" ht="12.75" hidden="false" customHeight="true" outlineLevel="0" collapsed="false">
      <c r="A278" s="160" t="s">
        <v>407</v>
      </c>
      <c r="B278" s="429" t="s">
        <v>1309</v>
      </c>
      <c r="C278" s="430" t="s">
        <v>1253</v>
      </c>
      <c r="D278" s="434"/>
      <c r="E278" s="432" t="n">
        <v>1.002</v>
      </c>
      <c r="F278" s="433"/>
      <c r="G278" s="434" t="n">
        <v>3</v>
      </c>
      <c r="H278" s="161" t="s">
        <v>25</v>
      </c>
      <c r="I278" s="387" t="n">
        <v>4</v>
      </c>
      <c r="J278" s="435" t="s">
        <v>1254</v>
      </c>
      <c r="K278" s="436"/>
      <c r="L278" s="436"/>
    </row>
    <row r="279" s="110" customFormat="true" ht="12.75" hidden="false" customHeight="false" outlineLevel="0" collapsed="false">
      <c r="A279" s="160"/>
      <c r="B279" s="429"/>
      <c r="C279" s="430"/>
      <c r="D279" s="434"/>
      <c r="E279" s="432"/>
      <c r="F279" s="433"/>
      <c r="G279" s="434"/>
      <c r="H279" s="161"/>
      <c r="I279" s="387"/>
      <c r="J279" s="435"/>
      <c r="K279" s="436"/>
      <c r="L279" s="436"/>
    </row>
    <row r="280" s="110" customFormat="true" ht="12.75" hidden="false" customHeight="false" outlineLevel="0" collapsed="false">
      <c r="A280" s="160"/>
      <c r="B280" s="429"/>
      <c r="C280" s="430"/>
      <c r="D280" s="434"/>
      <c r="E280" s="432"/>
      <c r="F280" s="433"/>
      <c r="G280" s="434"/>
      <c r="H280" s="161"/>
      <c r="I280" s="387"/>
      <c r="J280" s="435"/>
      <c r="K280" s="436"/>
      <c r="L280" s="436"/>
    </row>
    <row r="281" s="110" customFormat="true" ht="12.75" hidden="false" customHeight="false" outlineLevel="0" collapsed="false">
      <c r="A281" s="160"/>
      <c r="B281" s="429"/>
      <c r="C281" s="430"/>
      <c r="D281" s="434"/>
      <c r="E281" s="432"/>
      <c r="F281" s="433" t="n">
        <v>41</v>
      </c>
      <c r="G281" s="434"/>
      <c r="H281" s="161"/>
      <c r="I281" s="387"/>
      <c r="J281" s="437" t="s">
        <v>1255</v>
      </c>
      <c r="K281" s="436" t="n">
        <f aca="false">E278*F281</f>
        <v>41.082</v>
      </c>
      <c r="L281" s="436" t="n">
        <f aca="false">E278*20</f>
        <v>20.04</v>
      </c>
    </row>
    <row r="282" s="110" customFormat="true" ht="38.25" hidden="false" customHeight="false" outlineLevel="0" collapsed="false">
      <c r="A282" s="160"/>
      <c r="B282" s="429"/>
      <c r="C282" s="430"/>
      <c r="D282" s="434"/>
      <c r="E282" s="432"/>
      <c r="F282" s="433" t="n">
        <v>61</v>
      </c>
      <c r="G282" s="434"/>
      <c r="H282" s="161"/>
      <c r="I282" s="387"/>
      <c r="J282" s="438" t="s">
        <v>1256</v>
      </c>
      <c r="K282" s="436" t="n">
        <f aca="false">E278*F282</f>
        <v>61.122</v>
      </c>
      <c r="L282" s="436"/>
    </row>
    <row r="283" s="110" customFormat="true" ht="12.75" hidden="false" customHeight="true" outlineLevel="0" collapsed="false">
      <c r="A283" s="160" t="s">
        <v>407</v>
      </c>
      <c r="B283" s="429" t="s">
        <v>1310</v>
      </c>
      <c r="C283" s="430" t="s">
        <v>1253</v>
      </c>
      <c r="D283" s="434"/>
      <c r="E283" s="432" t="n">
        <v>1.003</v>
      </c>
      <c r="F283" s="433"/>
      <c r="G283" s="434" t="n">
        <v>3</v>
      </c>
      <c r="H283" s="161" t="s">
        <v>25</v>
      </c>
      <c r="I283" s="387" t="n">
        <v>4</v>
      </c>
      <c r="J283" s="435" t="s">
        <v>1254</v>
      </c>
      <c r="K283" s="436"/>
      <c r="L283" s="436"/>
    </row>
    <row r="284" s="110" customFormat="true" ht="12.75" hidden="false" customHeight="false" outlineLevel="0" collapsed="false">
      <c r="A284" s="160"/>
      <c r="B284" s="429"/>
      <c r="C284" s="430"/>
      <c r="D284" s="434"/>
      <c r="E284" s="432"/>
      <c r="F284" s="433"/>
      <c r="G284" s="434"/>
      <c r="H284" s="161"/>
      <c r="I284" s="387"/>
      <c r="J284" s="435"/>
      <c r="K284" s="436"/>
      <c r="L284" s="436"/>
    </row>
    <row r="285" s="110" customFormat="true" ht="12.75" hidden="false" customHeight="false" outlineLevel="0" collapsed="false">
      <c r="A285" s="160"/>
      <c r="B285" s="429"/>
      <c r="C285" s="430"/>
      <c r="D285" s="434"/>
      <c r="E285" s="432"/>
      <c r="F285" s="433"/>
      <c r="G285" s="434"/>
      <c r="H285" s="161"/>
      <c r="I285" s="387"/>
      <c r="J285" s="435"/>
      <c r="K285" s="436"/>
      <c r="L285" s="436"/>
    </row>
    <row r="286" s="110" customFormat="true" ht="12.75" hidden="false" customHeight="false" outlineLevel="0" collapsed="false">
      <c r="A286" s="160"/>
      <c r="B286" s="429"/>
      <c r="C286" s="430"/>
      <c r="D286" s="434"/>
      <c r="E286" s="432"/>
      <c r="F286" s="433" t="n">
        <v>41</v>
      </c>
      <c r="G286" s="434"/>
      <c r="H286" s="161"/>
      <c r="I286" s="387"/>
      <c r="J286" s="437" t="s">
        <v>1255</v>
      </c>
      <c r="K286" s="436" t="n">
        <f aca="false">E283*F286</f>
        <v>41.123</v>
      </c>
      <c r="L286" s="436" t="n">
        <f aca="false">E283*20</f>
        <v>20.06</v>
      </c>
    </row>
    <row r="287" s="110" customFormat="true" ht="38.25" hidden="false" customHeight="false" outlineLevel="0" collapsed="false">
      <c r="A287" s="160"/>
      <c r="B287" s="429"/>
      <c r="C287" s="430"/>
      <c r="D287" s="434"/>
      <c r="E287" s="432"/>
      <c r="F287" s="433" t="n">
        <v>61</v>
      </c>
      <c r="G287" s="434"/>
      <c r="H287" s="161"/>
      <c r="I287" s="387"/>
      <c r="J287" s="438" t="s">
        <v>1256</v>
      </c>
      <c r="K287" s="436" t="n">
        <f aca="false">E283*F287</f>
        <v>61.183</v>
      </c>
      <c r="L287" s="436"/>
    </row>
    <row r="288" s="110" customFormat="true" ht="12.75" hidden="false" customHeight="true" outlineLevel="0" collapsed="false">
      <c r="A288" s="160" t="s">
        <v>407</v>
      </c>
      <c r="B288" s="429" t="s">
        <v>1311</v>
      </c>
      <c r="C288" s="430" t="s">
        <v>1253</v>
      </c>
      <c r="D288" s="434"/>
      <c r="E288" s="432" t="n">
        <v>1.1</v>
      </c>
      <c r="F288" s="433"/>
      <c r="G288" s="434" t="n">
        <v>3</v>
      </c>
      <c r="H288" s="161" t="s">
        <v>25</v>
      </c>
      <c r="I288" s="387" t="n">
        <v>4</v>
      </c>
      <c r="J288" s="435" t="s">
        <v>1254</v>
      </c>
      <c r="K288" s="436"/>
      <c r="L288" s="436"/>
    </row>
    <row r="289" s="110" customFormat="true" ht="12.75" hidden="false" customHeight="false" outlineLevel="0" collapsed="false">
      <c r="A289" s="160"/>
      <c r="B289" s="429"/>
      <c r="C289" s="430"/>
      <c r="D289" s="434"/>
      <c r="E289" s="432"/>
      <c r="F289" s="433"/>
      <c r="G289" s="434"/>
      <c r="H289" s="161"/>
      <c r="I289" s="387"/>
      <c r="J289" s="435"/>
      <c r="K289" s="436"/>
      <c r="L289" s="436"/>
    </row>
    <row r="290" s="110" customFormat="true" ht="12.75" hidden="false" customHeight="false" outlineLevel="0" collapsed="false">
      <c r="A290" s="160"/>
      <c r="B290" s="429"/>
      <c r="C290" s="430"/>
      <c r="D290" s="434"/>
      <c r="E290" s="432"/>
      <c r="F290" s="433"/>
      <c r="G290" s="434"/>
      <c r="H290" s="161"/>
      <c r="I290" s="387"/>
      <c r="J290" s="435"/>
      <c r="K290" s="436"/>
      <c r="L290" s="436"/>
    </row>
    <row r="291" s="110" customFormat="true" ht="12.75" hidden="false" customHeight="false" outlineLevel="0" collapsed="false">
      <c r="A291" s="160"/>
      <c r="B291" s="429"/>
      <c r="C291" s="430"/>
      <c r="D291" s="434"/>
      <c r="E291" s="432"/>
      <c r="F291" s="433" t="n">
        <v>41</v>
      </c>
      <c r="G291" s="434"/>
      <c r="H291" s="161"/>
      <c r="I291" s="387"/>
      <c r="J291" s="437" t="s">
        <v>1255</v>
      </c>
      <c r="K291" s="436" t="n">
        <f aca="false">E288*F291</f>
        <v>45.1</v>
      </c>
      <c r="L291" s="436" t="n">
        <f aca="false">E288*20</f>
        <v>22</v>
      </c>
    </row>
    <row r="292" s="110" customFormat="true" ht="38.25" hidden="false" customHeight="false" outlineLevel="0" collapsed="false">
      <c r="A292" s="160"/>
      <c r="B292" s="429"/>
      <c r="C292" s="430"/>
      <c r="D292" s="434"/>
      <c r="E292" s="432"/>
      <c r="F292" s="433" t="n">
        <v>61</v>
      </c>
      <c r="G292" s="434"/>
      <c r="H292" s="161"/>
      <c r="I292" s="387"/>
      <c r="J292" s="438" t="s">
        <v>1256</v>
      </c>
      <c r="K292" s="436" t="n">
        <f aca="false">E288*F292</f>
        <v>67.1</v>
      </c>
      <c r="L292" s="436"/>
    </row>
    <row r="293" s="110" customFormat="true" ht="12.75" hidden="false" customHeight="true" outlineLevel="0" collapsed="false">
      <c r="A293" s="160" t="s">
        <v>407</v>
      </c>
      <c r="B293" s="429" t="s">
        <v>1312</v>
      </c>
      <c r="C293" s="430" t="s">
        <v>1253</v>
      </c>
      <c r="D293" s="434"/>
      <c r="E293" s="432" t="n">
        <v>1.097</v>
      </c>
      <c r="F293" s="433"/>
      <c r="G293" s="434" t="n">
        <v>3</v>
      </c>
      <c r="H293" s="161" t="s">
        <v>25</v>
      </c>
      <c r="I293" s="387" t="n">
        <v>4</v>
      </c>
      <c r="J293" s="435" t="s">
        <v>1254</v>
      </c>
      <c r="K293" s="436"/>
      <c r="L293" s="436"/>
    </row>
    <row r="294" s="110" customFormat="true" ht="12.75" hidden="false" customHeight="false" outlineLevel="0" collapsed="false">
      <c r="A294" s="160"/>
      <c r="B294" s="429"/>
      <c r="C294" s="430"/>
      <c r="D294" s="434"/>
      <c r="E294" s="432"/>
      <c r="F294" s="433"/>
      <c r="G294" s="434"/>
      <c r="H294" s="161"/>
      <c r="I294" s="387"/>
      <c r="J294" s="435"/>
      <c r="K294" s="436"/>
      <c r="L294" s="436"/>
    </row>
    <row r="295" s="110" customFormat="true" ht="12.75" hidden="false" customHeight="false" outlineLevel="0" collapsed="false">
      <c r="A295" s="160"/>
      <c r="B295" s="429"/>
      <c r="C295" s="430"/>
      <c r="D295" s="434"/>
      <c r="E295" s="432"/>
      <c r="F295" s="433"/>
      <c r="G295" s="434"/>
      <c r="H295" s="161"/>
      <c r="I295" s="387"/>
      <c r="J295" s="435"/>
      <c r="K295" s="436"/>
      <c r="L295" s="436"/>
    </row>
    <row r="296" s="110" customFormat="true" ht="12.75" hidden="false" customHeight="false" outlineLevel="0" collapsed="false">
      <c r="A296" s="160"/>
      <c r="B296" s="429"/>
      <c r="C296" s="430"/>
      <c r="D296" s="434"/>
      <c r="E296" s="432"/>
      <c r="F296" s="433" t="n">
        <v>41</v>
      </c>
      <c r="G296" s="434"/>
      <c r="H296" s="161"/>
      <c r="I296" s="387"/>
      <c r="J296" s="437" t="s">
        <v>1255</v>
      </c>
      <c r="K296" s="436" t="n">
        <f aca="false">E293*F296</f>
        <v>44.977</v>
      </c>
      <c r="L296" s="436" t="n">
        <f aca="false">E293*20</f>
        <v>21.94</v>
      </c>
    </row>
    <row r="297" s="110" customFormat="true" ht="38.25" hidden="false" customHeight="false" outlineLevel="0" collapsed="false">
      <c r="A297" s="160"/>
      <c r="B297" s="429"/>
      <c r="C297" s="430"/>
      <c r="D297" s="434"/>
      <c r="E297" s="432"/>
      <c r="F297" s="433" t="n">
        <v>61</v>
      </c>
      <c r="G297" s="434"/>
      <c r="H297" s="161"/>
      <c r="I297" s="387"/>
      <c r="J297" s="438" t="s">
        <v>1256</v>
      </c>
      <c r="K297" s="436" t="n">
        <f aca="false">E293*F297</f>
        <v>66.917</v>
      </c>
      <c r="L297" s="436"/>
    </row>
    <row r="298" s="110" customFormat="true" ht="12.75" hidden="false" customHeight="true" outlineLevel="0" collapsed="false">
      <c r="A298" s="160" t="s">
        <v>407</v>
      </c>
      <c r="B298" s="429" t="s">
        <v>1313</v>
      </c>
      <c r="C298" s="430" t="s">
        <v>1253</v>
      </c>
      <c r="D298" s="434"/>
      <c r="E298" s="432" t="n">
        <v>1.099</v>
      </c>
      <c r="F298" s="433"/>
      <c r="G298" s="434" t="n">
        <v>3</v>
      </c>
      <c r="H298" s="161" t="s">
        <v>25</v>
      </c>
      <c r="I298" s="387" t="n">
        <v>4</v>
      </c>
      <c r="J298" s="435" t="s">
        <v>1254</v>
      </c>
      <c r="K298" s="436"/>
      <c r="L298" s="436"/>
    </row>
    <row r="299" s="110" customFormat="true" ht="12.75" hidden="false" customHeight="false" outlineLevel="0" collapsed="false">
      <c r="A299" s="160"/>
      <c r="B299" s="429"/>
      <c r="C299" s="430"/>
      <c r="D299" s="434"/>
      <c r="E299" s="432"/>
      <c r="F299" s="433"/>
      <c r="G299" s="434"/>
      <c r="H299" s="161"/>
      <c r="I299" s="387"/>
      <c r="J299" s="435"/>
      <c r="K299" s="436"/>
      <c r="L299" s="436"/>
    </row>
    <row r="300" s="110" customFormat="true" ht="12.75" hidden="false" customHeight="false" outlineLevel="0" collapsed="false">
      <c r="A300" s="160"/>
      <c r="B300" s="429"/>
      <c r="C300" s="430"/>
      <c r="D300" s="434"/>
      <c r="E300" s="432"/>
      <c r="F300" s="433"/>
      <c r="G300" s="434"/>
      <c r="H300" s="161"/>
      <c r="I300" s="387"/>
      <c r="J300" s="435"/>
      <c r="K300" s="436"/>
      <c r="L300" s="436"/>
    </row>
    <row r="301" s="110" customFormat="true" ht="12.75" hidden="false" customHeight="false" outlineLevel="0" collapsed="false">
      <c r="A301" s="160"/>
      <c r="B301" s="429"/>
      <c r="C301" s="430"/>
      <c r="D301" s="434"/>
      <c r="E301" s="432"/>
      <c r="F301" s="433" t="n">
        <v>41</v>
      </c>
      <c r="G301" s="434"/>
      <c r="H301" s="161"/>
      <c r="I301" s="387"/>
      <c r="J301" s="437" t="s">
        <v>1255</v>
      </c>
      <c r="K301" s="436" t="n">
        <f aca="false">E298*F301</f>
        <v>45.059</v>
      </c>
      <c r="L301" s="436" t="n">
        <f aca="false">E298*20</f>
        <v>21.98</v>
      </c>
    </row>
    <row r="302" s="110" customFormat="true" ht="38.25" hidden="false" customHeight="false" outlineLevel="0" collapsed="false">
      <c r="A302" s="160"/>
      <c r="B302" s="429"/>
      <c r="C302" s="430"/>
      <c r="D302" s="434"/>
      <c r="E302" s="432"/>
      <c r="F302" s="433" t="n">
        <v>61</v>
      </c>
      <c r="G302" s="434"/>
      <c r="H302" s="161"/>
      <c r="I302" s="387"/>
      <c r="J302" s="438" t="s">
        <v>1256</v>
      </c>
      <c r="K302" s="436" t="n">
        <f aca="false">E298*F302</f>
        <v>67.039</v>
      </c>
      <c r="L302" s="436"/>
    </row>
    <row r="303" s="110" customFormat="true" ht="12.75" hidden="false" customHeight="true" outlineLevel="0" collapsed="false">
      <c r="A303" s="160" t="s">
        <v>407</v>
      </c>
      <c r="B303" s="429" t="s">
        <v>1314</v>
      </c>
      <c r="C303" s="430" t="s">
        <v>1253</v>
      </c>
      <c r="D303" s="434"/>
      <c r="E303" s="432" t="n">
        <v>1.401</v>
      </c>
      <c r="F303" s="433"/>
      <c r="G303" s="434" t="n">
        <v>3</v>
      </c>
      <c r="H303" s="161" t="s">
        <v>25</v>
      </c>
      <c r="I303" s="387" t="n">
        <v>4</v>
      </c>
      <c r="J303" s="435" t="s">
        <v>1254</v>
      </c>
      <c r="K303" s="436"/>
      <c r="L303" s="436"/>
    </row>
    <row r="304" s="110" customFormat="true" ht="12.75" hidden="false" customHeight="false" outlineLevel="0" collapsed="false">
      <c r="A304" s="160"/>
      <c r="B304" s="429"/>
      <c r="C304" s="430"/>
      <c r="D304" s="434"/>
      <c r="E304" s="432"/>
      <c r="F304" s="433"/>
      <c r="G304" s="434"/>
      <c r="H304" s="161"/>
      <c r="I304" s="387"/>
      <c r="J304" s="435"/>
      <c r="K304" s="436"/>
      <c r="L304" s="436"/>
    </row>
    <row r="305" s="110" customFormat="true" ht="12.75" hidden="false" customHeight="false" outlineLevel="0" collapsed="false">
      <c r="A305" s="160"/>
      <c r="B305" s="429"/>
      <c r="C305" s="430"/>
      <c r="D305" s="434"/>
      <c r="E305" s="432"/>
      <c r="F305" s="433"/>
      <c r="G305" s="434"/>
      <c r="H305" s="161"/>
      <c r="I305" s="387"/>
      <c r="J305" s="435"/>
      <c r="K305" s="436"/>
      <c r="L305" s="436"/>
    </row>
    <row r="306" s="110" customFormat="true" ht="12.75" hidden="false" customHeight="false" outlineLevel="0" collapsed="false">
      <c r="A306" s="160"/>
      <c r="B306" s="429"/>
      <c r="C306" s="430"/>
      <c r="D306" s="434"/>
      <c r="E306" s="432"/>
      <c r="F306" s="433" t="n">
        <v>41</v>
      </c>
      <c r="G306" s="434"/>
      <c r="H306" s="161"/>
      <c r="I306" s="387"/>
      <c r="J306" s="437" t="s">
        <v>1255</v>
      </c>
      <c r="K306" s="436" t="n">
        <f aca="false">E303*F306</f>
        <v>57.441</v>
      </c>
      <c r="L306" s="436" t="n">
        <f aca="false">E303*20</f>
        <v>28.02</v>
      </c>
    </row>
    <row r="307" s="110" customFormat="true" ht="38.25" hidden="false" customHeight="false" outlineLevel="0" collapsed="false">
      <c r="A307" s="160"/>
      <c r="B307" s="429"/>
      <c r="C307" s="430"/>
      <c r="D307" s="434"/>
      <c r="E307" s="432"/>
      <c r="F307" s="433" t="n">
        <v>61</v>
      </c>
      <c r="G307" s="434"/>
      <c r="H307" s="161"/>
      <c r="I307" s="387"/>
      <c r="J307" s="438" t="s">
        <v>1256</v>
      </c>
      <c r="K307" s="436" t="n">
        <f aca="false">E303*F307</f>
        <v>85.461</v>
      </c>
      <c r="L307" s="436"/>
    </row>
    <row r="308" s="110" customFormat="true" ht="12.75" hidden="false" customHeight="true" outlineLevel="0" collapsed="false">
      <c r="A308" s="160" t="s">
        <v>407</v>
      </c>
      <c r="B308" s="429" t="s">
        <v>1315</v>
      </c>
      <c r="C308" s="430" t="s">
        <v>1253</v>
      </c>
      <c r="D308" s="434"/>
      <c r="E308" s="432" t="n">
        <v>1.398</v>
      </c>
      <c r="F308" s="433"/>
      <c r="G308" s="434" t="n">
        <v>3</v>
      </c>
      <c r="H308" s="161" t="s">
        <v>25</v>
      </c>
      <c r="I308" s="387" t="n">
        <v>4</v>
      </c>
      <c r="J308" s="435" t="s">
        <v>1254</v>
      </c>
      <c r="K308" s="436"/>
      <c r="L308" s="436"/>
    </row>
    <row r="309" s="110" customFormat="true" ht="12.75" hidden="false" customHeight="false" outlineLevel="0" collapsed="false">
      <c r="A309" s="160"/>
      <c r="B309" s="429"/>
      <c r="C309" s="430"/>
      <c r="D309" s="434"/>
      <c r="E309" s="432"/>
      <c r="F309" s="433"/>
      <c r="G309" s="434"/>
      <c r="H309" s="161"/>
      <c r="I309" s="387"/>
      <c r="J309" s="435"/>
      <c r="K309" s="436"/>
      <c r="L309" s="436"/>
    </row>
    <row r="310" s="110" customFormat="true" ht="12.75" hidden="false" customHeight="false" outlineLevel="0" collapsed="false">
      <c r="A310" s="160"/>
      <c r="B310" s="429"/>
      <c r="C310" s="430"/>
      <c r="D310" s="434"/>
      <c r="E310" s="432"/>
      <c r="F310" s="433"/>
      <c r="G310" s="434"/>
      <c r="H310" s="161"/>
      <c r="I310" s="387"/>
      <c r="J310" s="435"/>
      <c r="K310" s="436"/>
      <c r="L310" s="436"/>
    </row>
    <row r="311" s="110" customFormat="true" ht="12.75" hidden="false" customHeight="false" outlineLevel="0" collapsed="false">
      <c r="A311" s="160"/>
      <c r="B311" s="429"/>
      <c r="C311" s="430"/>
      <c r="D311" s="434"/>
      <c r="E311" s="432"/>
      <c r="F311" s="433" t="n">
        <v>41</v>
      </c>
      <c r="G311" s="434"/>
      <c r="H311" s="161"/>
      <c r="I311" s="387"/>
      <c r="J311" s="437" t="s">
        <v>1255</v>
      </c>
      <c r="K311" s="436" t="n">
        <f aca="false">E308*F311</f>
        <v>57.318</v>
      </c>
      <c r="L311" s="436" t="n">
        <f aca="false">E308*20</f>
        <v>27.96</v>
      </c>
    </row>
    <row r="312" s="110" customFormat="true" ht="38.25" hidden="false" customHeight="false" outlineLevel="0" collapsed="false">
      <c r="A312" s="160"/>
      <c r="B312" s="429"/>
      <c r="C312" s="430"/>
      <c r="D312" s="434"/>
      <c r="E312" s="432"/>
      <c r="F312" s="433" t="n">
        <v>61</v>
      </c>
      <c r="G312" s="434"/>
      <c r="H312" s="161"/>
      <c r="I312" s="387"/>
      <c r="J312" s="438" t="s">
        <v>1256</v>
      </c>
      <c r="K312" s="436" t="n">
        <f aca="false">E308*F312</f>
        <v>85.278</v>
      </c>
      <c r="L312" s="436"/>
    </row>
    <row r="313" s="110" customFormat="true" ht="12.75" hidden="false" customHeight="true" outlineLevel="0" collapsed="false">
      <c r="A313" s="160" t="s">
        <v>407</v>
      </c>
      <c r="B313" s="429" t="s">
        <v>1316</v>
      </c>
      <c r="C313" s="430" t="s">
        <v>1253</v>
      </c>
      <c r="D313" s="434"/>
      <c r="E313" s="432" t="n">
        <v>1.198</v>
      </c>
      <c r="F313" s="433"/>
      <c r="G313" s="434" t="n">
        <v>3</v>
      </c>
      <c r="H313" s="161" t="s">
        <v>25</v>
      </c>
      <c r="I313" s="387" t="n">
        <v>4</v>
      </c>
      <c r="J313" s="435" t="s">
        <v>1254</v>
      </c>
      <c r="K313" s="436"/>
      <c r="L313" s="436"/>
    </row>
    <row r="314" s="110" customFormat="true" ht="12.75" hidden="false" customHeight="false" outlineLevel="0" collapsed="false">
      <c r="A314" s="160"/>
      <c r="B314" s="429"/>
      <c r="C314" s="430"/>
      <c r="D314" s="434"/>
      <c r="E314" s="432"/>
      <c r="F314" s="433"/>
      <c r="G314" s="434"/>
      <c r="H314" s="161"/>
      <c r="I314" s="387"/>
      <c r="J314" s="435"/>
      <c r="K314" s="436"/>
      <c r="L314" s="436"/>
    </row>
    <row r="315" s="110" customFormat="true" ht="12.75" hidden="false" customHeight="false" outlineLevel="0" collapsed="false">
      <c r="A315" s="160"/>
      <c r="B315" s="429"/>
      <c r="C315" s="430"/>
      <c r="D315" s="434"/>
      <c r="E315" s="432"/>
      <c r="F315" s="433"/>
      <c r="G315" s="434"/>
      <c r="H315" s="161"/>
      <c r="I315" s="387"/>
      <c r="J315" s="435"/>
      <c r="K315" s="436"/>
      <c r="L315" s="436"/>
    </row>
    <row r="316" s="110" customFormat="true" ht="12.75" hidden="false" customHeight="false" outlineLevel="0" collapsed="false">
      <c r="A316" s="160"/>
      <c r="B316" s="429"/>
      <c r="C316" s="430"/>
      <c r="D316" s="434"/>
      <c r="E316" s="432"/>
      <c r="F316" s="433" t="n">
        <v>41</v>
      </c>
      <c r="G316" s="434"/>
      <c r="H316" s="161"/>
      <c r="I316" s="387"/>
      <c r="J316" s="437" t="s">
        <v>1255</v>
      </c>
      <c r="K316" s="436" t="n">
        <f aca="false">E313*F316</f>
        <v>49.118</v>
      </c>
      <c r="L316" s="436" t="n">
        <f aca="false">E313*20</f>
        <v>23.96</v>
      </c>
    </row>
    <row r="317" s="110" customFormat="true" ht="38.25" hidden="false" customHeight="false" outlineLevel="0" collapsed="false">
      <c r="A317" s="160"/>
      <c r="B317" s="429"/>
      <c r="C317" s="430"/>
      <c r="D317" s="434"/>
      <c r="E317" s="432"/>
      <c r="F317" s="433" t="n">
        <v>61</v>
      </c>
      <c r="G317" s="434"/>
      <c r="H317" s="161"/>
      <c r="I317" s="387"/>
      <c r="J317" s="438" t="s">
        <v>1256</v>
      </c>
      <c r="K317" s="436" t="n">
        <f aca="false">E313*F317</f>
        <v>73.078</v>
      </c>
      <c r="L317" s="436"/>
    </row>
    <row r="318" s="110" customFormat="true" ht="12.75" hidden="false" customHeight="true" outlineLevel="0" collapsed="false">
      <c r="A318" s="160" t="s">
        <v>407</v>
      </c>
      <c r="B318" s="429" t="s">
        <v>1317</v>
      </c>
      <c r="C318" s="430" t="s">
        <v>1253</v>
      </c>
      <c r="D318" s="434"/>
      <c r="E318" s="432" t="n">
        <v>0.999</v>
      </c>
      <c r="F318" s="433"/>
      <c r="G318" s="434" t="n">
        <v>3</v>
      </c>
      <c r="H318" s="161" t="s">
        <v>25</v>
      </c>
      <c r="I318" s="387" t="n">
        <v>4</v>
      </c>
      <c r="J318" s="435" t="s">
        <v>1254</v>
      </c>
      <c r="K318" s="436"/>
      <c r="L318" s="436"/>
    </row>
    <row r="319" s="110" customFormat="true" ht="12.75" hidden="false" customHeight="false" outlineLevel="0" collapsed="false">
      <c r="A319" s="160"/>
      <c r="B319" s="429"/>
      <c r="C319" s="430"/>
      <c r="D319" s="434"/>
      <c r="E319" s="432"/>
      <c r="F319" s="433"/>
      <c r="G319" s="434"/>
      <c r="H319" s="161"/>
      <c r="I319" s="387"/>
      <c r="J319" s="435"/>
      <c r="K319" s="436"/>
      <c r="L319" s="436"/>
    </row>
    <row r="320" s="110" customFormat="true" ht="12.75" hidden="false" customHeight="false" outlineLevel="0" collapsed="false">
      <c r="A320" s="160"/>
      <c r="B320" s="429"/>
      <c r="C320" s="430"/>
      <c r="D320" s="434"/>
      <c r="E320" s="432"/>
      <c r="F320" s="433"/>
      <c r="G320" s="434"/>
      <c r="H320" s="161"/>
      <c r="I320" s="387"/>
      <c r="J320" s="435"/>
      <c r="K320" s="436"/>
      <c r="L320" s="436"/>
    </row>
    <row r="321" s="110" customFormat="true" ht="12.75" hidden="false" customHeight="false" outlineLevel="0" collapsed="false">
      <c r="A321" s="160"/>
      <c r="B321" s="429"/>
      <c r="C321" s="430"/>
      <c r="D321" s="434"/>
      <c r="E321" s="432"/>
      <c r="F321" s="433" t="n">
        <v>41</v>
      </c>
      <c r="G321" s="434"/>
      <c r="H321" s="161"/>
      <c r="I321" s="387"/>
      <c r="J321" s="437" t="s">
        <v>1255</v>
      </c>
      <c r="K321" s="436" t="n">
        <f aca="false">E318*F321</f>
        <v>40.959</v>
      </c>
      <c r="L321" s="436" t="n">
        <f aca="false">E318*20</f>
        <v>19.98</v>
      </c>
    </row>
    <row r="322" s="110" customFormat="true" ht="38.25" hidden="false" customHeight="false" outlineLevel="0" collapsed="false">
      <c r="A322" s="160"/>
      <c r="B322" s="429"/>
      <c r="C322" s="430"/>
      <c r="D322" s="434"/>
      <c r="E322" s="432"/>
      <c r="F322" s="433" t="n">
        <v>61</v>
      </c>
      <c r="G322" s="434"/>
      <c r="H322" s="161"/>
      <c r="I322" s="387"/>
      <c r="J322" s="438" t="s">
        <v>1256</v>
      </c>
      <c r="K322" s="436" t="n">
        <f aca="false">E318*F322</f>
        <v>60.939</v>
      </c>
      <c r="L322" s="436"/>
    </row>
    <row r="323" s="110" customFormat="true" ht="12.75" hidden="false" customHeight="true" outlineLevel="0" collapsed="false">
      <c r="A323" s="160" t="s">
        <v>407</v>
      </c>
      <c r="B323" s="429" t="s">
        <v>1318</v>
      </c>
      <c r="C323" s="430" t="s">
        <v>1253</v>
      </c>
      <c r="D323" s="434"/>
      <c r="E323" s="432" t="n">
        <v>0.999</v>
      </c>
      <c r="F323" s="433"/>
      <c r="G323" s="434" t="n">
        <v>3</v>
      </c>
      <c r="H323" s="161" t="s">
        <v>25</v>
      </c>
      <c r="I323" s="387" t="n">
        <v>4</v>
      </c>
      <c r="J323" s="435" t="s">
        <v>1254</v>
      </c>
      <c r="K323" s="436"/>
      <c r="L323" s="436"/>
    </row>
    <row r="324" s="110" customFormat="true" ht="12.75" hidden="false" customHeight="false" outlineLevel="0" collapsed="false">
      <c r="A324" s="160"/>
      <c r="B324" s="429"/>
      <c r="C324" s="430"/>
      <c r="D324" s="434"/>
      <c r="E324" s="432"/>
      <c r="F324" s="433"/>
      <c r="G324" s="434"/>
      <c r="H324" s="161"/>
      <c r="I324" s="387"/>
      <c r="J324" s="435"/>
      <c r="K324" s="436"/>
      <c r="L324" s="436"/>
    </row>
    <row r="325" s="110" customFormat="true" ht="12.75" hidden="false" customHeight="false" outlineLevel="0" collapsed="false">
      <c r="A325" s="160"/>
      <c r="B325" s="429"/>
      <c r="C325" s="430"/>
      <c r="D325" s="434"/>
      <c r="E325" s="432"/>
      <c r="F325" s="433"/>
      <c r="G325" s="434"/>
      <c r="H325" s="161"/>
      <c r="I325" s="387"/>
      <c r="J325" s="435"/>
      <c r="K325" s="436"/>
      <c r="L325" s="436"/>
    </row>
    <row r="326" s="110" customFormat="true" ht="12.75" hidden="false" customHeight="false" outlineLevel="0" collapsed="false">
      <c r="A326" s="160"/>
      <c r="B326" s="429"/>
      <c r="C326" s="430"/>
      <c r="D326" s="434"/>
      <c r="E326" s="432"/>
      <c r="F326" s="433" t="n">
        <v>41</v>
      </c>
      <c r="G326" s="434"/>
      <c r="H326" s="161"/>
      <c r="I326" s="387"/>
      <c r="J326" s="437" t="s">
        <v>1255</v>
      </c>
      <c r="K326" s="436" t="n">
        <f aca="false">E323*F326</f>
        <v>40.959</v>
      </c>
      <c r="L326" s="436" t="n">
        <f aca="false">E323*20</f>
        <v>19.98</v>
      </c>
    </row>
    <row r="327" s="110" customFormat="true" ht="38.25" hidden="false" customHeight="false" outlineLevel="0" collapsed="false">
      <c r="A327" s="160"/>
      <c r="B327" s="429"/>
      <c r="C327" s="430"/>
      <c r="D327" s="434"/>
      <c r="E327" s="432"/>
      <c r="F327" s="433" t="n">
        <v>61</v>
      </c>
      <c r="G327" s="434"/>
      <c r="H327" s="161"/>
      <c r="I327" s="387"/>
      <c r="J327" s="438" t="s">
        <v>1256</v>
      </c>
      <c r="K327" s="436" t="n">
        <f aca="false">E323*F327</f>
        <v>60.939</v>
      </c>
      <c r="L327" s="436"/>
    </row>
    <row r="328" s="110" customFormat="true" ht="12.75" hidden="false" customHeight="true" outlineLevel="0" collapsed="false">
      <c r="A328" s="160" t="s">
        <v>407</v>
      </c>
      <c r="B328" s="429" t="s">
        <v>1319</v>
      </c>
      <c r="C328" s="430" t="s">
        <v>1253</v>
      </c>
      <c r="D328" s="434"/>
      <c r="E328" s="432" t="n">
        <v>1.302</v>
      </c>
      <c r="F328" s="433"/>
      <c r="G328" s="434" t="n">
        <v>3</v>
      </c>
      <c r="H328" s="161" t="s">
        <v>25</v>
      </c>
      <c r="I328" s="387" t="n">
        <v>4</v>
      </c>
      <c r="J328" s="435" t="s">
        <v>1254</v>
      </c>
      <c r="K328" s="436"/>
      <c r="L328" s="436"/>
    </row>
    <row r="329" s="110" customFormat="true" ht="12.75" hidden="false" customHeight="false" outlineLevel="0" collapsed="false">
      <c r="A329" s="160"/>
      <c r="B329" s="429"/>
      <c r="C329" s="430"/>
      <c r="D329" s="434"/>
      <c r="E329" s="432"/>
      <c r="F329" s="433"/>
      <c r="G329" s="434"/>
      <c r="H329" s="161"/>
      <c r="I329" s="387"/>
      <c r="J329" s="435"/>
      <c r="K329" s="436"/>
      <c r="L329" s="436"/>
    </row>
    <row r="330" s="110" customFormat="true" ht="12.75" hidden="false" customHeight="false" outlineLevel="0" collapsed="false">
      <c r="A330" s="160"/>
      <c r="B330" s="429"/>
      <c r="C330" s="430"/>
      <c r="D330" s="434"/>
      <c r="E330" s="432"/>
      <c r="F330" s="433"/>
      <c r="G330" s="434"/>
      <c r="H330" s="161"/>
      <c r="I330" s="387"/>
      <c r="J330" s="435"/>
      <c r="K330" s="436"/>
      <c r="L330" s="436"/>
    </row>
    <row r="331" s="110" customFormat="true" ht="12.75" hidden="false" customHeight="false" outlineLevel="0" collapsed="false">
      <c r="A331" s="160"/>
      <c r="B331" s="429"/>
      <c r="C331" s="430"/>
      <c r="D331" s="434"/>
      <c r="E331" s="432"/>
      <c r="F331" s="433" t="n">
        <v>41</v>
      </c>
      <c r="G331" s="434"/>
      <c r="H331" s="161"/>
      <c r="I331" s="387"/>
      <c r="J331" s="437" t="s">
        <v>1255</v>
      </c>
      <c r="K331" s="436" t="n">
        <f aca="false">E328*F331</f>
        <v>53.382</v>
      </c>
      <c r="L331" s="436" t="n">
        <f aca="false">E328*20</f>
        <v>26.04</v>
      </c>
    </row>
    <row r="332" s="110" customFormat="true" ht="38.25" hidden="false" customHeight="false" outlineLevel="0" collapsed="false">
      <c r="A332" s="160"/>
      <c r="B332" s="429"/>
      <c r="C332" s="430"/>
      <c r="D332" s="434"/>
      <c r="E332" s="432"/>
      <c r="F332" s="433" t="n">
        <v>61</v>
      </c>
      <c r="G332" s="434"/>
      <c r="H332" s="161"/>
      <c r="I332" s="387"/>
      <c r="J332" s="438" t="s">
        <v>1256</v>
      </c>
      <c r="K332" s="436" t="n">
        <f aca="false">E328*F332</f>
        <v>79.422</v>
      </c>
      <c r="L332" s="436"/>
    </row>
    <row r="333" s="110" customFormat="true" ht="12.75" hidden="false" customHeight="true" outlineLevel="0" collapsed="false">
      <c r="A333" s="160" t="s">
        <v>407</v>
      </c>
      <c r="B333" s="429" t="s">
        <v>1320</v>
      </c>
      <c r="C333" s="430" t="s">
        <v>1253</v>
      </c>
      <c r="D333" s="434"/>
      <c r="E333" s="432" t="n">
        <v>1.002</v>
      </c>
      <c r="F333" s="433"/>
      <c r="G333" s="434" t="n">
        <v>3</v>
      </c>
      <c r="H333" s="161" t="s">
        <v>25</v>
      </c>
      <c r="I333" s="387" t="n">
        <v>4</v>
      </c>
      <c r="J333" s="435" t="s">
        <v>1254</v>
      </c>
      <c r="K333" s="436"/>
      <c r="L333" s="436"/>
    </row>
    <row r="334" s="110" customFormat="true" ht="12.75" hidden="false" customHeight="false" outlineLevel="0" collapsed="false">
      <c r="A334" s="160"/>
      <c r="B334" s="429"/>
      <c r="C334" s="430"/>
      <c r="D334" s="434"/>
      <c r="E334" s="432"/>
      <c r="F334" s="433"/>
      <c r="G334" s="434"/>
      <c r="H334" s="161"/>
      <c r="I334" s="387"/>
      <c r="J334" s="435"/>
      <c r="K334" s="436"/>
      <c r="L334" s="436"/>
    </row>
    <row r="335" s="110" customFormat="true" ht="12.75" hidden="false" customHeight="false" outlineLevel="0" collapsed="false">
      <c r="A335" s="160"/>
      <c r="B335" s="429"/>
      <c r="C335" s="430"/>
      <c r="D335" s="434"/>
      <c r="E335" s="432"/>
      <c r="F335" s="433"/>
      <c r="G335" s="434"/>
      <c r="H335" s="161"/>
      <c r="I335" s="387"/>
      <c r="J335" s="435"/>
      <c r="K335" s="436"/>
      <c r="L335" s="436"/>
    </row>
    <row r="336" s="110" customFormat="true" ht="12.75" hidden="false" customHeight="false" outlineLevel="0" collapsed="false">
      <c r="A336" s="160"/>
      <c r="B336" s="429"/>
      <c r="C336" s="430"/>
      <c r="D336" s="434"/>
      <c r="E336" s="432"/>
      <c r="F336" s="433" t="n">
        <v>41</v>
      </c>
      <c r="G336" s="434"/>
      <c r="H336" s="161"/>
      <c r="I336" s="387"/>
      <c r="J336" s="437" t="s">
        <v>1255</v>
      </c>
      <c r="K336" s="436" t="n">
        <f aca="false">E333*F336</f>
        <v>41.082</v>
      </c>
      <c r="L336" s="436" t="n">
        <f aca="false">E333*20</f>
        <v>20.04</v>
      </c>
    </row>
    <row r="337" s="110" customFormat="true" ht="38.25" hidden="false" customHeight="false" outlineLevel="0" collapsed="false">
      <c r="A337" s="160"/>
      <c r="B337" s="429"/>
      <c r="C337" s="430"/>
      <c r="D337" s="434"/>
      <c r="E337" s="432"/>
      <c r="F337" s="433" t="n">
        <v>61</v>
      </c>
      <c r="G337" s="434"/>
      <c r="H337" s="161"/>
      <c r="I337" s="387"/>
      <c r="J337" s="438" t="s">
        <v>1256</v>
      </c>
      <c r="K337" s="436" t="n">
        <f aca="false">E333*F337</f>
        <v>61.122</v>
      </c>
      <c r="L337" s="436"/>
    </row>
    <row r="338" s="110" customFormat="true" ht="12.75" hidden="false" customHeight="true" outlineLevel="0" collapsed="false">
      <c r="A338" s="160" t="s">
        <v>407</v>
      </c>
      <c r="B338" s="429" t="s">
        <v>1321</v>
      </c>
      <c r="C338" s="430" t="s">
        <v>1253</v>
      </c>
      <c r="D338" s="434"/>
      <c r="E338" s="432" t="n">
        <v>1.001</v>
      </c>
      <c r="F338" s="433"/>
      <c r="G338" s="434" t="n">
        <v>3</v>
      </c>
      <c r="H338" s="161" t="s">
        <v>25</v>
      </c>
      <c r="I338" s="387" t="n">
        <v>4</v>
      </c>
      <c r="J338" s="435" t="s">
        <v>1254</v>
      </c>
      <c r="K338" s="436"/>
      <c r="L338" s="436"/>
    </row>
    <row r="339" s="110" customFormat="true" ht="12.75" hidden="false" customHeight="false" outlineLevel="0" collapsed="false">
      <c r="A339" s="160"/>
      <c r="B339" s="429"/>
      <c r="C339" s="430"/>
      <c r="D339" s="434"/>
      <c r="E339" s="432"/>
      <c r="F339" s="433"/>
      <c r="G339" s="434"/>
      <c r="H339" s="161"/>
      <c r="I339" s="387"/>
      <c r="J339" s="435"/>
      <c r="K339" s="436"/>
      <c r="L339" s="436"/>
    </row>
    <row r="340" s="110" customFormat="true" ht="12.75" hidden="false" customHeight="false" outlineLevel="0" collapsed="false">
      <c r="A340" s="160"/>
      <c r="B340" s="429"/>
      <c r="C340" s="430"/>
      <c r="D340" s="434"/>
      <c r="E340" s="432"/>
      <c r="F340" s="433"/>
      <c r="G340" s="434"/>
      <c r="H340" s="161"/>
      <c r="I340" s="387"/>
      <c r="J340" s="435"/>
      <c r="K340" s="436"/>
      <c r="L340" s="436"/>
    </row>
    <row r="341" s="110" customFormat="true" ht="12.75" hidden="false" customHeight="false" outlineLevel="0" collapsed="false">
      <c r="A341" s="160"/>
      <c r="B341" s="429"/>
      <c r="C341" s="430"/>
      <c r="D341" s="434"/>
      <c r="E341" s="432"/>
      <c r="F341" s="433" t="n">
        <v>41</v>
      </c>
      <c r="G341" s="434"/>
      <c r="H341" s="161"/>
      <c r="I341" s="387"/>
      <c r="J341" s="437" t="s">
        <v>1255</v>
      </c>
      <c r="K341" s="436" t="n">
        <f aca="false">E338*F341</f>
        <v>41.041</v>
      </c>
      <c r="L341" s="436" t="n">
        <f aca="false">E338*20</f>
        <v>20.02</v>
      </c>
    </row>
    <row r="342" s="110" customFormat="true" ht="38.25" hidden="false" customHeight="false" outlineLevel="0" collapsed="false">
      <c r="A342" s="160"/>
      <c r="B342" s="429"/>
      <c r="C342" s="430"/>
      <c r="D342" s="434"/>
      <c r="E342" s="432"/>
      <c r="F342" s="433" t="n">
        <v>61</v>
      </c>
      <c r="G342" s="434"/>
      <c r="H342" s="161"/>
      <c r="I342" s="387"/>
      <c r="J342" s="438" t="s">
        <v>1256</v>
      </c>
      <c r="K342" s="436" t="n">
        <f aca="false">E338*F342</f>
        <v>61.061</v>
      </c>
      <c r="L342" s="436"/>
    </row>
    <row r="343" s="110" customFormat="true" ht="12.75" hidden="false" customHeight="true" outlineLevel="0" collapsed="false">
      <c r="A343" s="160" t="s">
        <v>407</v>
      </c>
      <c r="B343" s="429" t="s">
        <v>1322</v>
      </c>
      <c r="C343" s="430" t="s">
        <v>1253</v>
      </c>
      <c r="D343" s="434"/>
      <c r="E343" s="432" t="n">
        <v>1.002</v>
      </c>
      <c r="F343" s="433"/>
      <c r="G343" s="434" t="n">
        <v>3</v>
      </c>
      <c r="H343" s="161" t="s">
        <v>25</v>
      </c>
      <c r="I343" s="387" t="n">
        <v>4</v>
      </c>
      <c r="J343" s="435" t="s">
        <v>1254</v>
      </c>
      <c r="K343" s="436"/>
      <c r="L343" s="436"/>
    </row>
    <row r="344" s="110" customFormat="true" ht="12.75" hidden="false" customHeight="false" outlineLevel="0" collapsed="false">
      <c r="A344" s="160"/>
      <c r="B344" s="429"/>
      <c r="C344" s="430"/>
      <c r="D344" s="434"/>
      <c r="E344" s="432"/>
      <c r="F344" s="433"/>
      <c r="G344" s="434"/>
      <c r="H344" s="161"/>
      <c r="I344" s="387"/>
      <c r="J344" s="435"/>
      <c r="K344" s="436"/>
      <c r="L344" s="436"/>
    </row>
    <row r="345" s="110" customFormat="true" ht="12.75" hidden="false" customHeight="false" outlineLevel="0" collapsed="false">
      <c r="A345" s="160"/>
      <c r="B345" s="429"/>
      <c r="C345" s="430"/>
      <c r="D345" s="434"/>
      <c r="E345" s="432"/>
      <c r="F345" s="433"/>
      <c r="G345" s="434"/>
      <c r="H345" s="161"/>
      <c r="I345" s="387"/>
      <c r="J345" s="435"/>
      <c r="K345" s="436"/>
      <c r="L345" s="436"/>
    </row>
    <row r="346" s="110" customFormat="true" ht="12.75" hidden="false" customHeight="false" outlineLevel="0" collapsed="false">
      <c r="A346" s="160"/>
      <c r="B346" s="429"/>
      <c r="C346" s="430"/>
      <c r="D346" s="434"/>
      <c r="E346" s="432"/>
      <c r="F346" s="433" t="n">
        <v>41</v>
      </c>
      <c r="G346" s="434"/>
      <c r="H346" s="161"/>
      <c r="I346" s="387"/>
      <c r="J346" s="437" t="s">
        <v>1255</v>
      </c>
      <c r="K346" s="436" t="n">
        <f aca="false">E343*F346</f>
        <v>41.082</v>
      </c>
      <c r="L346" s="436" t="n">
        <f aca="false">E343*20</f>
        <v>20.04</v>
      </c>
    </row>
    <row r="347" s="110" customFormat="true" ht="38.25" hidden="false" customHeight="false" outlineLevel="0" collapsed="false">
      <c r="A347" s="160"/>
      <c r="B347" s="429"/>
      <c r="C347" s="430"/>
      <c r="D347" s="434"/>
      <c r="E347" s="432"/>
      <c r="F347" s="433" t="n">
        <v>61</v>
      </c>
      <c r="G347" s="434"/>
      <c r="H347" s="161"/>
      <c r="I347" s="387"/>
      <c r="J347" s="438" t="s">
        <v>1256</v>
      </c>
      <c r="K347" s="436" t="n">
        <f aca="false">E343*F347</f>
        <v>61.122</v>
      </c>
      <c r="L347" s="436"/>
    </row>
    <row r="348" s="110" customFormat="true" ht="12.75" hidden="false" customHeight="true" outlineLevel="0" collapsed="false">
      <c r="A348" s="160" t="s">
        <v>407</v>
      </c>
      <c r="B348" s="429" t="s">
        <v>1323</v>
      </c>
      <c r="C348" s="430" t="s">
        <v>1253</v>
      </c>
      <c r="D348" s="434"/>
      <c r="E348" s="432" t="n">
        <v>0.996</v>
      </c>
      <c r="F348" s="433"/>
      <c r="G348" s="434" t="n">
        <v>3</v>
      </c>
      <c r="H348" s="161" t="s">
        <v>25</v>
      </c>
      <c r="I348" s="387" t="n">
        <v>4</v>
      </c>
      <c r="J348" s="435" t="s">
        <v>1254</v>
      </c>
      <c r="K348" s="436"/>
      <c r="L348" s="436"/>
    </row>
    <row r="349" s="110" customFormat="true" ht="12.75" hidden="false" customHeight="false" outlineLevel="0" collapsed="false">
      <c r="A349" s="160"/>
      <c r="B349" s="429"/>
      <c r="C349" s="430"/>
      <c r="D349" s="434"/>
      <c r="E349" s="432"/>
      <c r="F349" s="433"/>
      <c r="G349" s="434"/>
      <c r="H349" s="161"/>
      <c r="I349" s="387"/>
      <c r="J349" s="435"/>
      <c r="K349" s="436"/>
      <c r="L349" s="436"/>
    </row>
    <row r="350" s="110" customFormat="true" ht="12.75" hidden="false" customHeight="false" outlineLevel="0" collapsed="false">
      <c r="A350" s="160"/>
      <c r="B350" s="429"/>
      <c r="C350" s="430"/>
      <c r="D350" s="434"/>
      <c r="E350" s="432"/>
      <c r="F350" s="433"/>
      <c r="G350" s="434"/>
      <c r="H350" s="161"/>
      <c r="I350" s="387"/>
      <c r="J350" s="435"/>
      <c r="K350" s="436"/>
      <c r="L350" s="436"/>
    </row>
    <row r="351" s="110" customFormat="true" ht="12.75" hidden="false" customHeight="false" outlineLevel="0" collapsed="false">
      <c r="A351" s="160"/>
      <c r="B351" s="429"/>
      <c r="C351" s="430"/>
      <c r="D351" s="434"/>
      <c r="E351" s="432"/>
      <c r="F351" s="433" t="n">
        <v>41</v>
      </c>
      <c r="G351" s="434"/>
      <c r="H351" s="161"/>
      <c r="I351" s="387"/>
      <c r="J351" s="437" t="s">
        <v>1255</v>
      </c>
      <c r="K351" s="436" t="n">
        <f aca="false">E348*F351</f>
        <v>40.836</v>
      </c>
      <c r="L351" s="436" t="n">
        <f aca="false">E348*20</f>
        <v>19.92</v>
      </c>
    </row>
    <row r="352" s="110" customFormat="true" ht="38.25" hidden="false" customHeight="false" outlineLevel="0" collapsed="false">
      <c r="A352" s="160"/>
      <c r="B352" s="429"/>
      <c r="C352" s="430"/>
      <c r="D352" s="434"/>
      <c r="E352" s="432"/>
      <c r="F352" s="433" t="n">
        <v>61</v>
      </c>
      <c r="G352" s="434"/>
      <c r="H352" s="161"/>
      <c r="I352" s="387"/>
      <c r="J352" s="438" t="s">
        <v>1256</v>
      </c>
      <c r="K352" s="436" t="n">
        <f aca="false">E348*F352</f>
        <v>60.756</v>
      </c>
      <c r="L352" s="436"/>
    </row>
    <row r="353" s="110" customFormat="true" ht="12.75" hidden="false" customHeight="true" outlineLevel="0" collapsed="false">
      <c r="A353" s="160" t="s">
        <v>407</v>
      </c>
      <c r="B353" s="429" t="s">
        <v>1324</v>
      </c>
      <c r="C353" s="430" t="s">
        <v>1253</v>
      </c>
      <c r="D353" s="434"/>
      <c r="E353" s="432" t="n">
        <v>1.101</v>
      </c>
      <c r="F353" s="433"/>
      <c r="G353" s="434" t="n">
        <v>3</v>
      </c>
      <c r="H353" s="161" t="s">
        <v>25</v>
      </c>
      <c r="I353" s="387" t="n">
        <v>4</v>
      </c>
      <c r="J353" s="435" t="s">
        <v>1254</v>
      </c>
      <c r="K353" s="436"/>
      <c r="L353" s="436"/>
    </row>
    <row r="354" s="110" customFormat="true" ht="12.75" hidden="false" customHeight="false" outlineLevel="0" collapsed="false">
      <c r="A354" s="160"/>
      <c r="B354" s="429"/>
      <c r="C354" s="430"/>
      <c r="D354" s="434"/>
      <c r="E354" s="432"/>
      <c r="F354" s="433"/>
      <c r="G354" s="434"/>
      <c r="H354" s="161"/>
      <c r="I354" s="387"/>
      <c r="J354" s="435"/>
      <c r="K354" s="436"/>
      <c r="L354" s="436"/>
    </row>
    <row r="355" s="110" customFormat="true" ht="12.75" hidden="false" customHeight="false" outlineLevel="0" collapsed="false">
      <c r="A355" s="160"/>
      <c r="B355" s="429"/>
      <c r="C355" s="430"/>
      <c r="D355" s="434"/>
      <c r="E355" s="432"/>
      <c r="F355" s="433"/>
      <c r="G355" s="434"/>
      <c r="H355" s="161"/>
      <c r="I355" s="387"/>
      <c r="J355" s="435"/>
      <c r="K355" s="436"/>
      <c r="L355" s="436"/>
    </row>
    <row r="356" s="110" customFormat="true" ht="12.75" hidden="false" customHeight="false" outlineLevel="0" collapsed="false">
      <c r="A356" s="160"/>
      <c r="B356" s="429"/>
      <c r="C356" s="430"/>
      <c r="D356" s="434"/>
      <c r="E356" s="432"/>
      <c r="F356" s="433" t="n">
        <v>41</v>
      </c>
      <c r="G356" s="434"/>
      <c r="H356" s="161"/>
      <c r="I356" s="387"/>
      <c r="J356" s="437" t="s">
        <v>1255</v>
      </c>
      <c r="K356" s="436" t="n">
        <f aca="false">E353*F356</f>
        <v>45.141</v>
      </c>
      <c r="L356" s="436" t="n">
        <f aca="false">E353*20</f>
        <v>22.02</v>
      </c>
    </row>
    <row r="357" s="110" customFormat="true" ht="38.25" hidden="false" customHeight="false" outlineLevel="0" collapsed="false">
      <c r="A357" s="160"/>
      <c r="B357" s="429"/>
      <c r="C357" s="430"/>
      <c r="D357" s="434"/>
      <c r="E357" s="432"/>
      <c r="F357" s="433" t="n">
        <v>61</v>
      </c>
      <c r="G357" s="434"/>
      <c r="H357" s="161"/>
      <c r="I357" s="387"/>
      <c r="J357" s="438" t="s">
        <v>1256</v>
      </c>
      <c r="K357" s="436" t="n">
        <f aca="false">E353*F357</f>
        <v>67.161</v>
      </c>
      <c r="L357" s="436"/>
    </row>
    <row r="358" s="110" customFormat="true" ht="12.75" hidden="false" customHeight="true" outlineLevel="0" collapsed="false">
      <c r="A358" s="160" t="s">
        <v>407</v>
      </c>
      <c r="B358" s="429" t="s">
        <v>1325</v>
      </c>
      <c r="C358" s="430" t="s">
        <v>1253</v>
      </c>
      <c r="D358" s="434"/>
      <c r="E358" s="432" t="n">
        <v>1.001</v>
      </c>
      <c r="F358" s="433"/>
      <c r="G358" s="434" t="n">
        <v>3</v>
      </c>
      <c r="H358" s="161" t="s">
        <v>25</v>
      </c>
      <c r="I358" s="387" t="n">
        <v>4</v>
      </c>
      <c r="J358" s="435" t="s">
        <v>1254</v>
      </c>
      <c r="K358" s="436"/>
      <c r="L358" s="436"/>
    </row>
    <row r="359" s="110" customFormat="true" ht="12.75" hidden="false" customHeight="false" outlineLevel="0" collapsed="false">
      <c r="A359" s="160"/>
      <c r="B359" s="429"/>
      <c r="C359" s="430"/>
      <c r="D359" s="434"/>
      <c r="E359" s="432"/>
      <c r="F359" s="433"/>
      <c r="G359" s="434"/>
      <c r="H359" s="161"/>
      <c r="I359" s="387"/>
      <c r="J359" s="435"/>
      <c r="K359" s="436"/>
      <c r="L359" s="436"/>
    </row>
    <row r="360" s="110" customFormat="true" ht="12.75" hidden="false" customHeight="false" outlineLevel="0" collapsed="false">
      <c r="A360" s="160"/>
      <c r="B360" s="429"/>
      <c r="C360" s="430"/>
      <c r="D360" s="434"/>
      <c r="E360" s="432"/>
      <c r="F360" s="433"/>
      <c r="G360" s="434"/>
      <c r="H360" s="161"/>
      <c r="I360" s="387"/>
      <c r="J360" s="435"/>
      <c r="K360" s="436"/>
      <c r="L360" s="436"/>
    </row>
    <row r="361" s="110" customFormat="true" ht="12.75" hidden="false" customHeight="false" outlineLevel="0" collapsed="false">
      <c r="A361" s="160"/>
      <c r="B361" s="429"/>
      <c r="C361" s="430"/>
      <c r="D361" s="434"/>
      <c r="E361" s="432"/>
      <c r="F361" s="433" t="n">
        <v>41</v>
      </c>
      <c r="G361" s="434"/>
      <c r="H361" s="161"/>
      <c r="I361" s="387"/>
      <c r="J361" s="437" t="s">
        <v>1255</v>
      </c>
      <c r="K361" s="436" t="n">
        <f aca="false">E358*F361</f>
        <v>41.041</v>
      </c>
      <c r="L361" s="436" t="n">
        <f aca="false">E358*20</f>
        <v>20.02</v>
      </c>
    </row>
    <row r="362" s="110" customFormat="true" ht="38.25" hidden="false" customHeight="false" outlineLevel="0" collapsed="false">
      <c r="A362" s="160"/>
      <c r="B362" s="429"/>
      <c r="C362" s="430"/>
      <c r="D362" s="434"/>
      <c r="E362" s="432"/>
      <c r="F362" s="433" t="n">
        <v>61</v>
      </c>
      <c r="G362" s="434"/>
      <c r="H362" s="161"/>
      <c r="I362" s="387"/>
      <c r="J362" s="438" t="s">
        <v>1256</v>
      </c>
      <c r="K362" s="436" t="n">
        <f aca="false">E358*F362</f>
        <v>61.061</v>
      </c>
      <c r="L362" s="436"/>
    </row>
    <row r="363" s="110" customFormat="true" ht="12.75" hidden="false" customHeight="true" outlineLevel="0" collapsed="false">
      <c r="A363" s="160" t="s">
        <v>407</v>
      </c>
      <c r="B363" s="429" t="s">
        <v>1326</v>
      </c>
      <c r="C363" s="430" t="s">
        <v>1253</v>
      </c>
      <c r="D363" s="434"/>
      <c r="E363" s="432" t="n">
        <v>1.003</v>
      </c>
      <c r="F363" s="433"/>
      <c r="G363" s="434" t="n">
        <v>3</v>
      </c>
      <c r="H363" s="161" t="s">
        <v>25</v>
      </c>
      <c r="I363" s="387" t="n">
        <v>4</v>
      </c>
      <c r="J363" s="435" t="s">
        <v>1254</v>
      </c>
      <c r="K363" s="436"/>
      <c r="L363" s="436"/>
    </row>
    <row r="364" s="110" customFormat="true" ht="12.75" hidden="false" customHeight="false" outlineLevel="0" collapsed="false">
      <c r="A364" s="160"/>
      <c r="B364" s="429"/>
      <c r="C364" s="430"/>
      <c r="D364" s="434"/>
      <c r="E364" s="432"/>
      <c r="F364" s="433"/>
      <c r="G364" s="434"/>
      <c r="H364" s="161"/>
      <c r="I364" s="387"/>
      <c r="J364" s="435"/>
      <c r="K364" s="436"/>
      <c r="L364" s="436"/>
    </row>
    <row r="365" s="110" customFormat="true" ht="12.75" hidden="false" customHeight="false" outlineLevel="0" collapsed="false">
      <c r="A365" s="160"/>
      <c r="B365" s="429"/>
      <c r="C365" s="430"/>
      <c r="D365" s="434"/>
      <c r="E365" s="432"/>
      <c r="F365" s="433"/>
      <c r="G365" s="434"/>
      <c r="H365" s="161"/>
      <c r="I365" s="387"/>
      <c r="J365" s="435"/>
      <c r="K365" s="436"/>
      <c r="L365" s="436"/>
    </row>
    <row r="366" s="110" customFormat="true" ht="12.75" hidden="false" customHeight="false" outlineLevel="0" collapsed="false">
      <c r="A366" s="160"/>
      <c r="B366" s="429"/>
      <c r="C366" s="430"/>
      <c r="D366" s="434"/>
      <c r="E366" s="432"/>
      <c r="F366" s="433" t="n">
        <v>41</v>
      </c>
      <c r="G366" s="434"/>
      <c r="H366" s="161"/>
      <c r="I366" s="387"/>
      <c r="J366" s="437" t="s">
        <v>1255</v>
      </c>
      <c r="K366" s="436" t="n">
        <f aca="false">E363*F366</f>
        <v>41.123</v>
      </c>
      <c r="L366" s="436" t="n">
        <f aca="false">E363*20</f>
        <v>20.06</v>
      </c>
    </row>
    <row r="367" s="110" customFormat="true" ht="38.25" hidden="false" customHeight="false" outlineLevel="0" collapsed="false">
      <c r="A367" s="160"/>
      <c r="B367" s="429"/>
      <c r="C367" s="430"/>
      <c r="D367" s="434"/>
      <c r="E367" s="432"/>
      <c r="F367" s="433" t="n">
        <v>61</v>
      </c>
      <c r="G367" s="434"/>
      <c r="H367" s="161"/>
      <c r="I367" s="387"/>
      <c r="J367" s="438" t="s">
        <v>1256</v>
      </c>
      <c r="K367" s="436" t="n">
        <f aca="false">E363*F367</f>
        <v>61.183</v>
      </c>
      <c r="L367" s="436"/>
    </row>
    <row r="368" s="110" customFormat="true" ht="12.75" hidden="false" customHeight="true" outlineLevel="0" collapsed="false">
      <c r="A368" s="160" t="s">
        <v>407</v>
      </c>
      <c r="B368" s="429" t="s">
        <v>1327</v>
      </c>
      <c r="C368" s="430" t="s">
        <v>1253</v>
      </c>
      <c r="D368" s="434"/>
      <c r="E368" s="432" t="n">
        <v>0.997</v>
      </c>
      <c r="F368" s="433"/>
      <c r="G368" s="434" t="n">
        <v>3</v>
      </c>
      <c r="H368" s="161" t="s">
        <v>25</v>
      </c>
      <c r="I368" s="387" t="n">
        <v>4</v>
      </c>
      <c r="J368" s="435" t="s">
        <v>1254</v>
      </c>
      <c r="K368" s="436"/>
      <c r="L368" s="436"/>
    </row>
    <row r="369" s="110" customFormat="true" ht="12.75" hidden="false" customHeight="false" outlineLevel="0" collapsed="false">
      <c r="A369" s="160"/>
      <c r="B369" s="429"/>
      <c r="C369" s="430"/>
      <c r="D369" s="434"/>
      <c r="E369" s="432"/>
      <c r="F369" s="433"/>
      <c r="G369" s="434"/>
      <c r="H369" s="161"/>
      <c r="I369" s="387"/>
      <c r="J369" s="435"/>
      <c r="K369" s="436"/>
      <c r="L369" s="436"/>
    </row>
    <row r="370" s="110" customFormat="true" ht="12.75" hidden="false" customHeight="false" outlineLevel="0" collapsed="false">
      <c r="A370" s="160"/>
      <c r="B370" s="429"/>
      <c r="C370" s="430"/>
      <c r="D370" s="434"/>
      <c r="E370" s="432"/>
      <c r="F370" s="433"/>
      <c r="G370" s="434"/>
      <c r="H370" s="161"/>
      <c r="I370" s="387"/>
      <c r="J370" s="435"/>
      <c r="K370" s="436"/>
      <c r="L370" s="436"/>
    </row>
    <row r="371" s="110" customFormat="true" ht="12.75" hidden="false" customHeight="false" outlineLevel="0" collapsed="false">
      <c r="A371" s="160"/>
      <c r="B371" s="429"/>
      <c r="C371" s="430"/>
      <c r="D371" s="434"/>
      <c r="E371" s="432"/>
      <c r="F371" s="433" t="n">
        <v>41</v>
      </c>
      <c r="G371" s="434"/>
      <c r="H371" s="161"/>
      <c r="I371" s="387"/>
      <c r="J371" s="437" t="s">
        <v>1255</v>
      </c>
      <c r="K371" s="436" t="n">
        <f aca="false">E368*F371</f>
        <v>40.877</v>
      </c>
      <c r="L371" s="436" t="n">
        <f aca="false">E368*20</f>
        <v>19.94</v>
      </c>
    </row>
    <row r="372" s="110" customFormat="true" ht="38.25" hidden="false" customHeight="false" outlineLevel="0" collapsed="false">
      <c r="A372" s="160"/>
      <c r="B372" s="429"/>
      <c r="C372" s="430"/>
      <c r="D372" s="434"/>
      <c r="E372" s="432"/>
      <c r="F372" s="433" t="n">
        <v>61</v>
      </c>
      <c r="G372" s="434"/>
      <c r="H372" s="161"/>
      <c r="I372" s="387"/>
      <c r="J372" s="438" t="s">
        <v>1256</v>
      </c>
      <c r="K372" s="436" t="n">
        <f aca="false">E368*F372</f>
        <v>60.817</v>
      </c>
      <c r="L372" s="436"/>
    </row>
    <row r="373" s="110" customFormat="true" ht="12.75" hidden="false" customHeight="true" outlineLevel="0" collapsed="false">
      <c r="A373" s="160" t="s">
        <v>407</v>
      </c>
      <c r="B373" s="429" t="s">
        <v>1328</v>
      </c>
      <c r="C373" s="430" t="s">
        <v>1253</v>
      </c>
      <c r="D373" s="434"/>
      <c r="E373" s="432" t="n">
        <v>1.002</v>
      </c>
      <c r="F373" s="433"/>
      <c r="G373" s="434" t="n">
        <v>3</v>
      </c>
      <c r="H373" s="161" t="s">
        <v>25</v>
      </c>
      <c r="I373" s="387" t="n">
        <v>4</v>
      </c>
      <c r="J373" s="435" t="s">
        <v>1254</v>
      </c>
      <c r="K373" s="436"/>
      <c r="L373" s="436"/>
    </row>
    <row r="374" s="110" customFormat="true" ht="12.75" hidden="false" customHeight="false" outlineLevel="0" collapsed="false">
      <c r="A374" s="160"/>
      <c r="B374" s="429"/>
      <c r="C374" s="430"/>
      <c r="D374" s="434"/>
      <c r="E374" s="432"/>
      <c r="F374" s="433"/>
      <c r="G374" s="434"/>
      <c r="H374" s="161"/>
      <c r="I374" s="387"/>
      <c r="J374" s="435"/>
      <c r="K374" s="436"/>
      <c r="L374" s="436"/>
    </row>
    <row r="375" s="110" customFormat="true" ht="12.75" hidden="false" customHeight="false" outlineLevel="0" collapsed="false">
      <c r="A375" s="160"/>
      <c r="B375" s="429"/>
      <c r="C375" s="430"/>
      <c r="D375" s="434"/>
      <c r="E375" s="432"/>
      <c r="F375" s="433"/>
      <c r="G375" s="434"/>
      <c r="H375" s="161"/>
      <c r="I375" s="387"/>
      <c r="J375" s="435"/>
      <c r="K375" s="436"/>
      <c r="L375" s="436"/>
    </row>
    <row r="376" s="110" customFormat="true" ht="12.75" hidden="false" customHeight="false" outlineLevel="0" collapsed="false">
      <c r="A376" s="160"/>
      <c r="B376" s="429"/>
      <c r="C376" s="430"/>
      <c r="D376" s="434"/>
      <c r="E376" s="432"/>
      <c r="F376" s="433" t="n">
        <v>41</v>
      </c>
      <c r="G376" s="434"/>
      <c r="H376" s="161"/>
      <c r="I376" s="387"/>
      <c r="J376" s="437" t="s">
        <v>1255</v>
      </c>
      <c r="K376" s="436" t="n">
        <f aca="false">E373*F376</f>
        <v>41.082</v>
      </c>
      <c r="L376" s="436" t="n">
        <f aca="false">E373*20</f>
        <v>20.04</v>
      </c>
    </row>
    <row r="377" s="110" customFormat="true" ht="38.25" hidden="false" customHeight="false" outlineLevel="0" collapsed="false">
      <c r="A377" s="160"/>
      <c r="B377" s="429"/>
      <c r="C377" s="430"/>
      <c r="D377" s="434"/>
      <c r="E377" s="432"/>
      <c r="F377" s="433" t="n">
        <v>61</v>
      </c>
      <c r="G377" s="434"/>
      <c r="H377" s="161"/>
      <c r="I377" s="387"/>
      <c r="J377" s="438" t="s">
        <v>1256</v>
      </c>
      <c r="K377" s="436" t="n">
        <f aca="false">E373*F377</f>
        <v>61.122</v>
      </c>
      <c r="L377" s="436"/>
    </row>
    <row r="378" s="110" customFormat="true" ht="12.75" hidden="false" customHeight="true" outlineLevel="0" collapsed="false">
      <c r="A378" s="160" t="s">
        <v>407</v>
      </c>
      <c r="B378" s="429" t="s">
        <v>1329</v>
      </c>
      <c r="C378" s="430" t="s">
        <v>1253</v>
      </c>
      <c r="D378" s="434"/>
      <c r="E378" s="432" t="n">
        <v>0.986</v>
      </c>
      <c r="F378" s="433"/>
      <c r="G378" s="434" t="n">
        <v>3</v>
      </c>
      <c r="H378" s="161" t="s">
        <v>25</v>
      </c>
      <c r="I378" s="387" t="n">
        <v>4</v>
      </c>
      <c r="J378" s="435" t="s">
        <v>1254</v>
      </c>
      <c r="K378" s="436"/>
      <c r="L378" s="436"/>
    </row>
    <row r="379" s="110" customFormat="true" ht="12.75" hidden="false" customHeight="false" outlineLevel="0" collapsed="false">
      <c r="A379" s="160"/>
      <c r="B379" s="429"/>
      <c r="C379" s="430"/>
      <c r="D379" s="434"/>
      <c r="E379" s="432"/>
      <c r="F379" s="433"/>
      <c r="G379" s="434"/>
      <c r="H379" s="161"/>
      <c r="I379" s="387"/>
      <c r="J379" s="435"/>
      <c r="K379" s="436"/>
      <c r="L379" s="436"/>
    </row>
    <row r="380" s="110" customFormat="true" ht="12.75" hidden="false" customHeight="false" outlineLevel="0" collapsed="false">
      <c r="A380" s="160"/>
      <c r="B380" s="429"/>
      <c r="C380" s="430"/>
      <c r="D380" s="434"/>
      <c r="E380" s="432"/>
      <c r="F380" s="433"/>
      <c r="G380" s="434"/>
      <c r="H380" s="161"/>
      <c r="I380" s="387"/>
      <c r="J380" s="435"/>
      <c r="K380" s="436"/>
      <c r="L380" s="436"/>
    </row>
    <row r="381" s="110" customFormat="true" ht="12.75" hidden="false" customHeight="false" outlineLevel="0" collapsed="false">
      <c r="A381" s="160"/>
      <c r="B381" s="429"/>
      <c r="C381" s="430"/>
      <c r="D381" s="434"/>
      <c r="E381" s="432"/>
      <c r="F381" s="433" t="n">
        <v>41</v>
      </c>
      <c r="G381" s="434"/>
      <c r="H381" s="161"/>
      <c r="I381" s="387"/>
      <c r="J381" s="437" t="s">
        <v>1255</v>
      </c>
      <c r="K381" s="436" t="n">
        <f aca="false">E378*F381</f>
        <v>40.426</v>
      </c>
      <c r="L381" s="436" t="n">
        <f aca="false">E378*20</f>
        <v>19.72</v>
      </c>
    </row>
    <row r="382" s="110" customFormat="true" ht="38.25" hidden="false" customHeight="false" outlineLevel="0" collapsed="false">
      <c r="A382" s="160"/>
      <c r="B382" s="429"/>
      <c r="C382" s="430"/>
      <c r="D382" s="434"/>
      <c r="E382" s="432"/>
      <c r="F382" s="433" t="n">
        <v>61</v>
      </c>
      <c r="G382" s="434"/>
      <c r="H382" s="161"/>
      <c r="I382" s="387"/>
      <c r="J382" s="438" t="s">
        <v>1256</v>
      </c>
      <c r="K382" s="436" t="n">
        <f aca="false">E378*F382</f>
        <v>60.146</v>
      </c>
      <c r="L382" s="436"/>
    </row>
    <row r="383" s="110" customFormat="true" ht="12.75" hidden="false" customHeight="true" outlineLevel="0" collapsed="false">
      <c r="A383" s="160" t="s">
        <v>407</v>
      </c>
      <c r="B383" s="429" t="s">
        <v>1330</v>
      </c>
      <c r="C383" s="430" t="s">
        <v>1253</v>
      </c>
      <c r="D383" s="434"/>
      <c r="E383" s="432" t="n">
        <v>0.997</v>
      </c>
      <c r="F383" s="433"/>
      <c r="G383" s="434" t="n">
        <v>3</v>
      </c>
      <c r="H383" s="161" t="s">
        <v>25</v>
      </c>
      <c r="I383" s="387" t="n">
        <v>4</v>
      </c>
      <c r="J383" s="435" t="s">
        <v>1254</v>
      </c>
      <c r="K383" s="436"/>
      <c r="L383" s="436"/>
    </row>
    <row r="384" s="110" customFormat="true" ht="12.75" hidden="false" customHeight="false" outlineLevel="0" collapsed="false">
      <c r="A384" s="160"/>
      <c r="B384" s="429"/>
      <c r="C384" s="430"/>
      <c r="D384" s="434"/>
      <c r="E384" s="432"/>
      <c r="F384" s="433"/>
      <c r="G384" s="434"/>
      <c r="H384" s="161"/>
      <c r="I384" s="387"/>
      <c r="J384" s="435"/>
      <c r="K384" s="436"/>
      <c r="L384" s="436"/>
    </row>
    <row r="385" s="110" customFormat="true" ht="12.75" hidden="false" customHeight="false" outlineLevel="0" collapsed="false">
      <c r="A385" s="160"/>
      <c r="B385" s="429"/>
      <c r="C385" s="430"/>
      <c r="D385" s="434"/>
      <c r="E385" s="432"/>
      <c r="F385" s="433"/>
      <c r="G385" s="434"/>
      <c r="H385" s="161"/>
      <c r="I385" s="387"/>
      <c r="J385" s="435"/>
      <c r="K385" s="436"/>
      <c r="L385" s="436"/>
    </row>
    <row r="386" s="110" customFormat="true" ht="12.75" hidden="false" customHeight="false" outlineLevel="0" collapsed="false">
      <c r="A386" s="160"/>
      <c r="B386" s="429"/>
      <c r="C386" s="430"/>
      <c r="D386" s="434"/>
      <c r="E386" s="432"/>
      <c r="F386" s="433" t="n">
        <v>41</v>
      </c>
      <c r="G386" s="434"/>
      <c r="H386" s="161"/>
      <c r="I386" s="387"/>
      <c r="J386" s="437" t="s">
        <v>1255</v>
      </c>
      <c r="K386" s="436" t="n">
        <f aca="false">E383*F386</f>
        <v>40.877</v>
      </c>
      <c r="L386" s="436" t="n">
        <f aca="false">E383*20</f>
        <v>19.94</v>
      </c>
    </row>
    <row r="387" s="110" customFormat="true" ht="38.25" hidden="false" customHeight="false" outlineLevel="0" collapsed="false">
      <c r="A387" s="160"/>
      <c r="B387" s="429"/>
      <c r="C387" s="430"/>
      <c r="D387" s="434"/>
      <c r="E387" s="432"/>
      <c r="F387" s="433" t="n">
        <v>61</v>
      </c>
      <c r="G387" s="434"/>
      <c r="H387" s="161"/>
      <c r="I387" s="387"/>
      <c r="J387" s="438" t="s">
        <v>1256</v>
      </c>
      <c r="K387" s="436" t="n">
        <f aca="false">E383*F387</f>
        <v>60.817</v>
      </c>
      <c r="L387" s="436"/>
    </row>
    <row r="388" s="110" customFormat="true" ht="12.75" hidden="false" customHeight="true" outlineLevel="0" collapsed="false">
      <c r="A388" s="160" t="s">
        <v>407</v>
      </c>
      <c r="B388" s="429" t="s">
        <v>1331</v>
      </c>
      <c r="C388" s="430" t="s">
        <v>1253</v>
      </c>
      <c r="D388" s="434"/>
      <c r="E388" s="432" t="n">
        <v>1.002</v>
      </c>
      <c r="F388" s="433"/>
      <c r="G388" s="434" t="n">
        <v>3</v>
      </c>
      <c r="H388" s="161" t="s">
        <v>25</v>
      </c>
      <c r="I388" s="387" t="n">
        <v>4</v>
      </c>
      <c r="J388" s="435" t="s">
        <v>1254</v>
      </c>
      <c r="K388" s="436"/>
      <c r="L388" s="436"/>
    </row>
    <row r="389" s="110" customFormat="true" ht="12.75" hidden="false" customHeight="false" outlineLevel="0" collapsed="false">
      <c r="A389" s="160"/>
      <c r="B389" s="429"/>
      <c r="C389" s="430"/>
      <c r="D389" s="434"/>
      <c r="E389" s="432"/>
      <c r="F389" s="433"/>
      <c r="G389" s="434"/>
      <c r="H389" s="161"/>
      <c r="I389" s="387"/>
      <c r="J389" s="435"/>
      <c r="K389" s="436"/>
      <c r="L389" s="436"/>
    </row>
    <row r="390" s="110" customFormat="true" ht="12.75" hidden="false" customHeight="false" outlineLevel="0" collapsed="false">
      <c r="A390" s="160"/>
      <c r="B390" s="429"/>
      <c r="C390" s="430"/>
      <c r="D390" s="434"/>
      <c r="E390" s="432"/>
      <c r="F390" s="433"/>
      <c r="G390" s="434"/>
      <c r="H390" s="161"/>
      <c r="I390" s="387"/>
      <c r="J390" s="435"/>
      <c r="K390" s="436"/>
      <c r="L390" s="436"/>
    </row>
    <row r="391" s="110" customFormat="true" ht="12.75" hidden="false" customHeight="false" outlineLevel="0" collapsed="false">
      <c r="A391" s="160"/>
      <c r="B391" s="429"/>
      <c r="C391" s="430"/>
      <c r="D391" s="434"/>
      <c r="E391" s="432"/>
      <c r="F391" s="433" t="n">
        <v>41</v>
      </c>
      <c r="G391" s="434"/>
      <c r="H391" s="161"/>
      <c r="I391" s="387"/>
      <c r="J391" s="437" t="s">
        <v>1255</v>
      </c>
      <c r="K391" s="436" t="n">
        <f aca="false">E388*F391</f>
        <v>41.082</v>
      </c>
      <c r="L391" s="436" t="n">
        <f aca="false">E388*20</f>
        <v>20.04</v>
      </c>
    </row>
    <row r="392" s="110" customFormat="true" ht="38.25" hidden="false" customHeight="false" outlineLevel="0" collapsed="false">
      <c r="A392" s="160"/>
      <c r="B392" s="429"/>
      <c r="C392" s="430"/>
      <c r="D392" s="434"/>
      <c r="E392" s="432"/>
      <c r="F392" s="433" t="n">
        <v>61</v>
      </c>
      <c r="G392" s="434"/>
      <c r="H392" s="161"/>
      <c r="I392" s="387"/>
      <c r="J392" s="438" t="s">
        <v>1256</v>
      </c>
      <c r="K392" s="436" t="n">
        <f aca="false">E388*F392</f>
        <v>61.122</v>
      </c>
      <c r="L392" s="436"/>
    </row>
    <row r="393" s="110" customFormat="true" ht="12.75" hidden="false" customHeight="true" outlineLevel="0" collapsed="false">
      <c r="A393" s="160" t="s">
        <v>407</v>
      </c>
      <c r="B393" s="429" t="s">
        <v>1332</v>
      </c>
      <c r="C393" s="430" t="s">
        <v>1253</v>
      </c>
      <c r="D393" s="434"/>
      <c r="E393" s="432" t="n">
        <v>0.998</v>
      </c>
      <c r="F393" s="433"/>
      <c r="G393" s="434" t="n">
        <v>3</v>
      </c>
      <c r="H393" s="161" t="s">
        <v>25</v>
      </c>
      <c r="I393" s="387" t="n">
        <v>4</v>
      </c>
      <c r="J393" s="435" t="s">
        <v>1254</v>
      </c>
      <c r="K393" s="436"/>
      <c r="L393" s="436"/>
    </row>
    <row r="394" s="110" customFormat="true" ht="12.75" hidden="false" customHeight="false" outlineLevel="0" collapsed="false">
      <c r="A394" s="160"/>
      <c r="B394" s="429"/>
      <c r="C394" s="430"/>
      <c r="D394" s="434"/>
      <c r="E394" s="432"/>
      <c r="F394" s="433"/>
      <c r="G394" s="434"/>
      <c r="H394" s="161"/>
      <c r="I394" s="387"/>
      <c r="J394" s="435"/>
      <c r="K394" s="436"/>
      <c r="L394" s="436"/>
    </row>
    <row r="395" s="110" customFormat="true" ht="12.75" hidden="false" customHeight="false" outlineLevel="0" collapsed="false">
      <c r="A395" s="160"/>
      <c r="B395" s="429"/>
      <c r="C395" s="430"/>
      <c r="D395" s="434"/>
      <c r="E395" s="432"/>
      <c r="F395" s="433"/>
      <c r="G395" s="434"/>
      <c r="H395" s="161"/>
      <c r="I395" s="387"/>
      <c r="J395" s="435"/>
      <c r="K395" s="436"/>
      <c r="L395" s="436"/>
    </row>
    <row r="396" s="110" customFormat="true" ht="12.75" hidden="false" customHeight="false" outlineLevel="0" collapsed="false">
      <c r="A396" s="160"/>
      <c r="B396" s="429"/>
      <c r="C396" s="430"/>
      <c r="D396" s="434"/>
      <c r="E396" s="432"/>
      <c r="F396" s="433" t="n">
        <v>41</v>
      </c>
      <c r="G396" s="434"/>
      <c r="H396" s="161"/>
      <c r="I396" s="387"/>
      <c r="J396" s="437" t="s">
        <v>1255</v>
      </c>
      <c r="K396" s="436" t="n">
        <f aca="false">E393*F396</f>
        <v>40.918</v>
      </c>
      <c r="L396" s="436" t="n">
        <f aca="false">E393*20</f>
        <v>19.96</v>
      </c>
    </row>
    <row r="397" s="110" customFormat="true" ht="38.25" hidden="false" customHeight="false" outlineLevel="0" collapsed="false">
      <c r="A397" s="160"/>
      <c r="B397" s="429"/>
      <c r="C397" s="430"/>
      <c r="D397" s="434"/>
      <c r="E397" s="432"/>
      <c r="F397" s="433" t="n">
        <v>61</v>
      </c>
      <c r="G397" s="434"/>
      <c r="H397" s="161"/>
      <c r="I397" s="387"/>
      <c r="J397" s="438" t="s">
        <v>1256</v>
      </c>
      <c r="K397" s="436" t="n">
        <f aca="false">E393*F397</f>
        <v>60.878</v>
      </c>
      <c r="L397" s="436"/>
    </row>
    <row r="398" s="110" customFormat="true" ht="12.75" hidden="false" customHeight="true" outlineLevel="0" collapsed="false">
      <c r="A398" s="160" t="s">
        <v>407</v>
      </c>
      <c r="B398" s="429" t="s">
        <v>1333</v>
      </c>
      <c r="C398" s="430" t="s">
        <v>1253</v>
      </c>
      <c r="D398" s="434"/>
      <c r="E398" s="432" t="n">
        <v>1</v>
      </c>
      <c r="F398" s="433"/>
      <c r="G398" s="434" t="n">
        <v>3</v>
      </c>
      <c r="H398" s="161" t="s">
        <v>25</v>
      </c>
      <c r="I398" s="387" t="n">
        <v>4</v>
      </c>
      <c r="J398" s="435" t="s">
        <v>1254</v>
      </c>
      <c r="K398" s="436"/>
      <c r="L398" s="436"/>
    </row>
    <row r="399" s="110" customFormat="true" ht="12.75" hidden="false" customHeight="false" outlineLevel="0" collapsed="false">
      <c r="A399" s="160"/>
      <c r="B399" s="429"/>
      <c r="C399" s="430"/>
      <c r="D399" s="434"/>
      <c r="E399" s="432"/>
      <c r="F399" s="433"/>
      <c r="G399" s="434"/>
      <c r="H399" s="161"/>
      <c r="I399" s="387"/>
      <c r="J399" s="435"/>
      <c r="K399" s="436"/>
      <c r="L399" s="436"/>
    </row>
    <row r="400" s="110" customFormat="true" ht="12.75" hidden="false" customHeight="false" outlineLevel="0" collapsed="false">
      <c r="A400" s="160"/>
      <c r="B400" s="429"/>
      <c r="C400" s="430"/>
      <c r="D400" s="434"/>
      <c r="E400" s="432"/>
      <c r="F400" s="433"/>
      <c r="G400" s="434"/>
      <c r="H400" s="161"/>
      <c r="I400" s="387"/>
      <c r="J400" s="435"/>
      <c r="K400" s="436"/>
      <c r="L400" s="436"/>
    </row>
    <row r="401" s="110" customFormat="true" ht="12.75" hidden="false" customHeight="false" outlineLevel="0" collapsed="false">
      <c r="A401" s="160"/>
      <c r="B401" s="429"/>
      <c r="C401" s="430"/>
      <c r="D401" s="434"/>
      <c r="E401" s="432"/>
      <c r="F401" s="433" t="n">
        <v>41</v>
      </c>
      <c r="G401" s="434"/>
      <c r="H401" s="161"/>
      <c r="I401" s="387"/>
      <c r="J401" s="437" t="s">
        <v>1255</v>
      </c>
      <c r="K401" s="436" t="n">
        <f aca="false">E398*F401</f>
        <v>41</v>
      </c>
      <c r="L401" s="436" t="n">
        <f aca="false">E398*20</f>
        <v>20</v>
      </c>
    </row>
    <row r="402" s="110" customFormat="true" ht="38.25" hidden="false" customHeight="false" outlineLevel="0" collapsed="false">
      <c r="A402" s="160"/>
      <c r="B402" s="429"/>
      <c r="C402" s="430"/>
      <c r="D402" s="434"/>
      <c r="E402" s="432"/>
      <c r="F402" s="433" t="n">
        <v>61</v>
      </c>
      <c r="G402" s="434"/>
      <c r="H402" s="161"/>
      <c r="I402" s="387"/>
      <c r="J402" s="438" t="s">
        <v>1256</v>
      </c>
      <c r="K402" s="436" t="n">
        <f aca="false">E398*F402</f>
        <v>61</v>
      </c>
      <c r="L402" s="436"/>
    </row>
    <row r="403" s="110" customFormat="true" ht="12.75" hidden="false" customHeight="true" outlineLevel="0" collapsed="false">
      <c r="A403" s="160" t="s">
        <v>407</v>
      </c>
      <c r="B403" s="429" t="s">
        <v>1334</v>
      </c>
      <c r="C403" s="430" t="s">
        <v>1253</v>
      </c>
      <c r="D403" s="434"/>
      <c r="E403" s="432" t="n">
        <v>2.101</v>
      </c>
      <c r="F403" s="433"/>
      <c r="G403" s="434" t="n">
        <v>3</v>
      </c>
      <c r="H403" s="161" t="s">
        <v>25</v>
      </c>
      <c r="I403" s="387" t="n">
        <v>4</v>
      </c>
      <c r="J403" s="435" t="s">
        <v>1254</v>
      </c>
      <c r="K403" s="436"/>
      <c r="L403" s="436"/>
    </row>
    <row r="404" s="110" customFormat="true" ht="12.75" hidden="false" customHeight="false" outlineLevel="0" collapsed="false">
      <c r="A404" s="160"/>
      <c r="B404" s="429"/>
      <c r="C404" s="430"/>
      <c r="D404" s="434"/>
      <c r="E404" s="432"/>
      <c r="F404" s="433"/>
      <c r="G404" s="434"/>
      <c r="H404" s="161"/>
      <c r="I404" s="387"/>
      <c r="J404" s="435"/>
      <c r="K404" s="436"/>
      <c r="L404" s="436"/>
    </row>
    <row r="405" s="110" customFormat="true" ht="12.75" hidden="false" customHeight="false" outlineLevel="0" collapsed="false">
      <c r="A405" s="160"/>
      <c r="B405" s="429"/>
      <c r="C405" s="430"/>
      <c r="D405" s="434"/>
      <c r="E405" s="432"/>
      <c r="F405" s="433"/>
      <c r="G405" s="434"/>
      <c r="H405" s="161"/>
      <c r="I405" s="387"/>
      <c r="J405" s="435"/>
      <c r="K405" s="436"/>
      <c r="L405" s="436"/>
    </row>
    <row r="406" s="110" customFormat="true" ht="12.75" hidden="false" customHeight="false" outlineLevel="0" collapsed="false">
      <c r="A406" s="160"/>
      <c r="B406" s="429"/>
      <c r="C406" s="430"/>
      <c r="D406" s="434"/>
      <c r="E406" s="432"/>
      <c r="F406" s="433" t="n">
        <v>41</v>
      </c>
      <c r="G406" s="434"/>
      <c r="H406" s="161"/>
      <c r="I406" s="387"/>
      <c r="J406" s="437" t="s">
        <v>1255</v>
      </c>
      <c r="K406" s="436" t="n">
        <f aca="false">E403*F406</f>
        <v>86.141</v>
      </c>
      <c r="L406" s="436" t="n">
        <f aca="false">E403*20</f>
        <v>42.02</v>
      </c>
    </row>
    <row r="407" s="110" customFormat="true" ht="38.25" hidden="false" customHeight="false" outlineLevel="0" collapsed="false">
      <c r="A407" s="160"/>
      <c r="B407" s="429"/>
      <c r="C407" s="430"/>
      <c r="D407" s="434"/>
      <c r="E407" s="432"/>
      <c r="F407" s="433" t="n">
        <v>61</v>
      </c>
      <c r="G407" s="434"/>
      <c r="H407" s="161"/>
      <c r="I407" s="387"/>
      <c r="J407" s="438" t="s">
        <v>1256</v>
      </c>
      <c r="K407" s="436" t="n">
        <f aca="false">E403*F407</f>
        <v>128.161</v>
      </c>
      <c r="L407" s="436"/>
    </row>
    <row r="408" s="110" customFormat="true" ht="12.75" hidden="false" customHeight="true" outlineLevel="0" collapsed="false">
      <c r="A408" s="160" t="s">
        <v>407</v>
      </c>
      <c r="B408" s="429" t="s">
        <v>1335</v>
      </c>
      <c r="C408" s="430" t="s">
        <v>1253</v>
      </c>
      <c r="D408" s="434"/>
      <c r="E408" s="432" t="n">
        <v>1.004</v>
      </c>
      <c r="F408" s="433"/>
      <c r="G408" s="434" t="n">
        <v>3</v>
      </c>
      <c r="H408" s="161" t="s">
        <v>25</v>
      </c>
      <c r="I408" s="387" t="n">
        <v>4</v>
      </c>
      <c r="J408" s="435" t="s">
        <v>1254</v>
      </c>
      <c r="K408" s="436"/>
      <c r="L408" s="436"/>
    </row>
    <row r="409" s="110" customFormat="true" ht="12.75" hidden="false" customHeight="false" outlineLevel="0" collapsed="false">
      <c r="A409" s="160"/>
      <c r="B409" s="429"/>
      <c r="C409" s="430"/>
      <c r="D409" s="434"/>
      <c r="E409" s="432"/>
      <c r="F409" s="433"/>
      <c r="G409" s="434"/>
      <c r="H409" s="161"/>
      <c r="I409" s="387"/>
      <c r="J409" s="435"/>
      <c r="K409" s="436"/>
      <c r="L409" s="436"/>
    </row>
    <row r="410" s="110" customFormat="true" ht="12.75" hidden="false" customHeight="false" outlineLevel="0" collapsed="false">
      <c r="A410" s="160"/>
      <c r="B410" s="429"/>
      <c r="C410" s="430"/>
      <c r="D410" s="434"/>
      <c r="E410" s="432"/>
      <c r="F410" s="433"/>
      <c r="G410" s="434"/>
      <c r="H410" s="161"/>
      <c r="I410" s="387"/>
      <c r="J410" s="435"/>
      <c r="K410" s="436"/>
      <c r="L410" s="436"/>
    </row>
    <row r="411" s="110" customFormat="true" ht="12.75" hidden="false" customHeight="false" outlineLevel="0" collapsed="false">
      <c r="A411" s="160"/>
      <c r="B411" s="429"/>
      <c r="C411" s="430"/>
      <c r="D411" s="434"/>
      <c r="E411" s="432"/>
      <c r="F411" s="433" t="n">
        <v>41</v>
      </c>
      <c r="G411" s="434"/>
      <c r="H411" s="161"/>
      <c r="I411" s="387"/>
      <c r="J411" s="437" t="s">
        <v>1255</v>
      </c>
      <c r="K411" s="436" t="n">
        <f aca="false">E408*F411</f>
        <v>41.164</v>
      </c>
      <c r="L411" s="436" t="n">
        <f aca="false">E408*20</f>
        <v>20.08</v>
      </c>
    </row>
    <row r="412" s="110" customFormat="true" ht="38.25" hidden="false" customHeight="false" outlineLevel="0" collapsed="false">
      <c r="A412" s="160"/>
      <c r="B412" s="429"/>
      <c r="C412" s="430"/>
      <c r="D412" s="434"/>
      <c r="E412" s="432"/>
      <c r="F412" s="433" t="n">
        <v>61</v>
      </c>
      <c r="G412" s="434"/>
      <c r="H412" s="161"/>
      <c r="I412" s="387"/>
      <c r="J412" s="438" t="s">
        <v>1256</v>
      </c>
      <c r="K412" s="436" t="n">
        <f aca="false">E408*F412</f>
        <v>61.244</v>
      </c>
      <c r="L412" s="436"/>
    </row>
    <row r="413" s="110" customFormat="true" ht="12.75" hidden="false" customHeight="true" outlineLevel="0" collapsed="false">
      <c r="A413" s="160" t="s">
        <v>407</v>
      </c>
      <c r="B413" s="429" t="s">
        <v>1336</v>
      </c>
      <c r="C413" s="430" t="s">
        <v>1253</v>
      </c>
      <c r="D413" s="434"/>
      <c r="E413" s="432" t="n">
        <v>1.002</v>
      </c>
      <c r="F413" s="433"/>
      <c r="G413" s="434" t="n">
        <v>3</v>
      </c>
      <c r="H413" s="161" t="s">
        <v>25</v>
      </c>
      <c r="I413" s="387" t="n">
        <v>4</v>
      </c>
      <c r="J413" s="435" t="s">
        <v>1254</v>
      </c>
      <c r="K413" s="436"/>
      <c r="L413" s="436"/>
    </row>
    <row r="414" s="110" customFormat="true" ht="12.75" hidden="false" customHeight="false" outlineLevel="0" collapsed="false">
      <c r="A414" s="160"/>
      <c r="B414" s="429"/>
      <c r="C414" s="430"/>
      <c r="D414" s="434"/>
      <c r="E414" s="432"/>
      <c r="F414" s="433"/>
      <c r="G414" s="434"/>
      <c r="H414" s="161"/>
      <c r="I414" s="387"/>
      <c r="J414" s="435"/>
      <c r="K414" s="436"/>
      <c r="L414" s="436"/>
    </row>
    <row r="415" s="110" customFormat="true" ht="12.75" hidden="false" customHeight="false" outlineLevel="0" collapsed="false">
      <c r="A415" s="160"/>
      <c r="B415" s="429"/>
      <c r="C415" s="430"/>
      <c r="D415" s="434"/>
      <c r="E415" s="432"/>
      <c r="F415" s="433"/>
      <c r="G415" s="434"/>
      <c r="H415" s="161"/>
      <c r="I415" s="387"/>
      <c r="J415" s="435"/>
      <c r="K415" s="436"/>
      <c r="L415" s="436"/>
    </row>
    <row r="416" s="110" customFormat="true" ht="12.75" hidden="false" customHeight="false" outlineLevel="0" collapsed="false">
      <c r="A416" s="160"/>
      <c r="B416" s="429"/>
      <c r="C416" s="430"/>
      <c r="D416" s="434"/>
      <c r="E416" s="432"/>
      <c r="F416" s="433" t="n">
        <v>41</v>
      </c>
      <c r="G416" s="434"/>
      <c r="H416" s="161"/>
      <c r="I416" s="387"/>
      <c r="J416" s="437" t="s">
        <v>1255</v>
      </c>
      <c r="K416" s="436" t="n">
        <f aca="false">E413*F416</f>
        <v>41.082</v>
      </c>
      <c r="L416" s="436" t="n">
        <f aca="false">E413*20</f>
        <v>20.04</v>
      </c>
    </row>
    <row r="417" s="110" customFormat="true" ht="38.25" hidden="false" customHeight="false" outlineLevel="0" collapsed="false">
      <c r="A417" s="160"/>
      <c r="B417" s="429"/>
      <c r="C417" s="430"/>
      <c r="D417" s="434"/>
      <c r="E417" s="432"/>
      <c r="F417" s="433" t="n">
        <v>61</v>
      </c>
      <c r="G417" s="434"/>
      <c r="H417" s="161"/>
      <c r="I417" s="387"/>
      <c r="J417" s="438" t="s">
        <v>1256</v>
      </c>
      <c r="K417" s="436" t="n">
        <f aca="false">E413*F417</f>
        <v>61.122</v>
      </c>
      <c r="L417" s="436"/>
    </row>
    <row r="418" s="110" customFormat="true" ht="12.75" hidden="false" customHeight="true" outlineLevel="0" collapsed="false">
      <c r="A418" s="160" t="s">
        <v>407</v>
      </c>
      <c r="B418" s="429" t="s">
        <v>1337</v>
      </c>
      <c r="C418" s="430" t="s">
        <v>1253</v>
      </c>
      <c r="D418" s="434"/>
      <c r="E418" s="432" t="n">
        <v>1.1</v>
      </c>
      <c r="F418" s="433"/>
      <c r="G418" s="434" t="n">
        <v>3</v>
      </c>
      <c r="H418" s="161" t="s">
        <v>25</v>
      </c>
      <c r="I418" s="387" t="n">
        <v>4</v>
      </c>
      <c r="J418" s="435" t="s">
        <v>1254</v>
      </c>
      <c r="K418" s="436"/>
      <c r="L418" s="436"/>
    </row>
    <row r="419" s="110" customFormat="true" ht="12.75" hidden="false" customHeight="false" outlineLevel="0" collapsed="false">
      <c r="A419" s="160"/>
      <c r="B419" s="429"/>
      <c r="C419" s="430"/>
      <c r="D419" s="434"/>
      <c r="E419" s="432"/>
      <c r="F419" s="433"/>
      <c r="G419" s="434"/>
      <c r="H419" s="161"/>
      <c r="I419" s="387"/>
      <c r="J419" s="435"/>
      <c r="K419" s="436"/>
      <c r="L419" s="436"/>
    </row>
    <row r="420" s="110" customFormat="true" ht="12.75" hidden="false" customHeight="false" outlineLevel="0" collapsed="false">
      <c r="A420" s="160"/>
      <c r="B420" s="429"/>
      <c r="C420" s="430"/>
      <c r="D420" s="434"/>
      <c r="E420" s="432"/>
      <c r="F420" s="433"/>
      <c r="G420" s="434"/>
      <c r="H420" s="161"/>
      <c r="I420" s="387"/>
      <c r="J420" s="435"/>
      <c r="K420" s="436"/>
      <c r="L420" s="436"/>
    </row>
    <row r="421" s="110" customFormat="true" ht="12.75" hidden="false" customHeight="false" outlineLevel="0" collapsed="false">
      <c r="A421" s="160"/>
      <c r="B421" s="429"/>
      <c r="C421" s="430"/>
      <c r="D421" s="434"/>
      <c r="E421" s="432"/>
      <c r="F421" s="433" t="n">
        <v>41</v>
      </c>
      <c r="G421" s="434"/>
      <c r="H421" s="161"/>
      <c r="I421" s="387"/>
      <c r="J421" s="437" t="s">
        <v>1255</v>
      </c>
      <c r="K421" s="436" t="n">
        <f aca="false">E418*F421</f>
        <v>45.1</v>
      </c>
      <c r="L421" s="436" t="n">
        <f aca="false">E418*20</f>
        <v>22</v>
      </c>
    </row>
    <row r="422" s="110" customFormat="true" ht="38.25" hidden="false" customHeight="false" outlineLevel="0" collapsed="false">
      <c r="A422" s="160"/>
      <c r="B422" s="429"/>
      <c r="C422" s="430"/>
      <c r="D422" s="434"/>
      <c r="E422" s="432"/>
      <c r="F422" s="433" t="n">
        <v>61</v>
      </c>
      <c r="G422" s="434"/>
      <c r="H422" s="161"/>
      <c r="I422" s="387"/>
      <c r="J422" s="438" t="s">
        <v>1256</v>
      </c>
      <c r="K422" s="436" t="n">
        <f aca="false">E418*F422</f>
        <v>67.1</v>
      </c>
      <c r="L422" s="436"/>
    </row>
    <row r="423" s="110" customFormat="true" ht="12.75" hidden="false" customHeight="true" outlineLevel="0" collapsed="false">
      <c r="A423" s="160" t="s">
        <v>407</v>
      </c>
      <c r="B423" s="429" t="s">
        <v>1338</v>
      </c>
      <c r="C423" s="430" t="s">
        <v>1253</v>
      </c>
      <c r="D423" s="434"/>
      <c r="E423" s="432" t="n">
        <v>1.002</v>
      </c>
      <c r="F423" s="433"/>
      <c r="G423" s="434" t="n">
        <v>3</v>
      </c>
      <c r="H423" s="161" t="s">
        <v>25</v>
      </c>
      <c r="I423" s="387" t="n">
        <v>4</v>
      </c>
      <c r="J423" s="435" t="s">
        <v>1254</v>
      </c>
      <c r="K423" s="436"/>
      <c r="L423" s="436"/>
    </row>
    <row r="424" s="110" customFormat="true" ht="12.75" hidden="false" customHeight="false" outlineLevel="0" collapsed="false">
      <c r="A424" s="160"/>
      <c r="B424" s="429"/>
      <c r="C424" s="430"/>
      <c r="D424" s="434"/>
      <c r="E424" s="432"/>
      <c r="F424" s="433"/>
      <c r="G424" s="434"/>
      <c r="H424" s="161"/>
      <c r="I424" s="387"/>
      <c r="J424" s="435"/>
      <c r="K424" s="436"/>
      <c r="L424" s="436"/>
    </row>
    <row r="425" s="110" customFormat="true" ht="12.75" hidden="false" customHeight="false" outlineLevel="0" collapsed="false">
      <c r="A425" s="160"/>
      <c r="B425" s="429"/>
      <c r="C425" s="430"/>
      <c r="D425" s="434"/>
      <c r="E425" s="432"/>
      <c r="F425" s="433"/>
      <c r="G425" s="434"/>
      <c r="H425" s="161"/>
      <c r="I425" s="387"/>
      <c r="J425" s="435"/>
      <c r="K425" s="436"/>
      <c r="L425" s="436"/>
    </row>
    <row r="426" s="110" customFormat="true" ht="12.75" hidden="false" customHeight="false" outlineLevel="0" collapsed="false">
      <c r="A426" s="160"/>
      <c r="B426" s="429"/>
      <c r="C426" s="430"/>
      <c r="D426" s="434"/>
      <c r="E426" s="432"/>
      <c r="F426" s="433" t="n">
        <v>41</v>
      </c>
      <c r="G426" s="434"/>
      <c r="H426" s="161"/>
      <c r="I426" s="387"/>
      <c r="J426" s="437" t="s">
        <v>1255</v>
      </c>
      <c r="K426" s="436" t="n">
        <f aca="false">E423*F426</f>
        <v>41.082</v>
      </c>
      <c r="L426" s="436" t="n">
        <f aca="false">E423*20</f>
        <v>20.04</v>
      </c>
    </row>
    <row r="427" s="110" customFormat="true" ht="38.25" hidden="false" customHeight="false" outlineLevel="0" collapsed="false">
      <c r="A427" s="160"/>
      <c r="B427" s="429"/>
      <c r="C427" s="430"/>
      <c r="D427" s="434"/>
      <c r="E427" s="432"/>
      <c r="F427" s="433" t="n">
        <v>61</v>
      </c>
      <c r="G427" s="434"/>
      <c r="H427" s="161"/>
      <c r="I427" s="387"/>
      <c r="J427" s="438" t="s">
        <v>1256</v>
      </c>
      <c r="K427" s="436" t="n">
        <f aca="false">E423*F427</f>
        <v>61.122</v>
      </c>
      <c r="L427" s="436"/>
    </row>
    <row r="428" s="110" customFormat="true" ht="12.75" hidden="false" customHeight="true" outlineLevel="0" collapsed="false">
      <c r="A428" s="160" t="s">
        <v>407</v>
      </c>
      <c r="B428" s="429" t="s">
        <v>1339</v>
      </c>
      <c r="C428" s="430" t="s">
        <v>1253</v>
      </c>
      <c r="D428" s="434"/>
      <c r="E428" s="432" t="n">
        <v>1.001</v>
      </c>
      <c r="F428" s="433"/>
      <c r="G428" s="434" t="n">
        <v>3</v>
      </c>
      <c r="H428" s="161" t="s">
        <v>25</v>
      </c>
      <c r="I428" s="387" t="n">
        <v>4</v>
      </c>
      <c r="J428" s="435" t="s">
        <v>1254</v>
      </c>
      <c r="K428" s="436"/>
      <c r="L428" s="436"/>
    </row>
    <row r="429" s="110" customFormat="true" ht="12.75" hidden="false" customHeight="false" outlineLevel="0" collapsed="false">
      <c r="A429" s="160"/>
      <c r="B429" s="429"/>
      <c r="C429" s="430"/>
      <c r="D429" s="434"/>
      <c r="E429" s="432"/>
      <c r="F429" s="433"/>
      <c r="G429" s="434"/>
      <c r="H429" s="161"/>
      <c r="I429" s="387"/>
      <c r="J429" s="435"/>
      <c r="K429" s="436"/>
      <c r="L429" s="436"/>
    </row>
    <row r="430" s="110" customFormat="true" ht="12.75" hidden="false" customHeight="false" outlineLevel="0" collapsed="false">
      <c r="A430" s="160"/>
      <c r="B430" s="429"/>
      <c r="C430" s="430"/>
      <c r="D430" s="434"/>
      <c r="E430" s="432"/>
      <c r="F430" s="433"/>
      <c r="G430" s="434"/>
      <c r="H430" s="161"/>
      <c r="I430" s="387"/>
      <c r="J430" s="435"/>
      <c r="K430" s="436"/>
      <c r="L430" s="436"/>
    </row>
    <row r="431" s="110" customFormat="true" ht="12.75" hidden="false" customHeight="false" outlineLevel="0" collapsed="false">
      <c r="A431" s="160"/>
      <c r="B431" s="429"/>
      <c r="C431" s="430"/>
      <c r="D431" s="434"/>
      <c r="E431" s="432"/>
      <c r="F431" s="433" t="n">
        <v>41</v>
      </c>
      <c r="G431" s="434"/>
      <c r="H431" s="161"/>
      <c r="I431" s="387"/>
      <c r="J431" s="437" t="s">
        <v>1255</v>
      </c>
      <c r="K431" s="436" t="n">
        <f aca="false">E428*F431</f>
        <v>41.041</v>
      </c>
      <c r="L431" s="436" t="n">
        <f aca="false">E428*20</f>
        <v>20.02</v>
      </c>
    </row>
    <row r="432" s="110" customFormat="true" ht="38.25" hidden="false" customHeight="false" outlineLevel="0" collapsed="false">
      <c r="A432" s="160"/>
      <c r="B432" s="429"/>
      <c r="C432" s="430"/>
      <c r="D432" s="434"/>
      <c r="E432" s="432"/>
      <c r="F432" s="433" t="n">
        <v>61</v>
      </c>
      <c r="G432" s="434"/>
      <c r="H432" s="161"/>
      <c r="I432" s="387"/>
      <c r="J432" s="438" t="s">
        <v>1256</v>
      </c>
      <c r="K432" s="436" t="n">
        <f aca="false">E428*F432</f>
        <v>61.061</v>
      </c>
      <c r="L432" s="436"/>
    </row>
    <row r="433" s="110" customFormat="true" ht="12.75" hidden="false" customHeight="true" outlineLevel="0" collapsed="false">
      <c r="A433" s="160" t="s">
        <v>407</v>
      </c>
      <c r="B433" s="429" t="s">
        <v>1340</v>
      </c>
      <c r="C433" s="430" t="s">
        <v>1253</v>
      </c>
      <c r="D433" s="434"/>
      <c r="E433" s="432" t="n">
        <v>1</v>
      </c>
      <c r="F433" s="433"/>
      <c r="G433" s="434" t="n">
        <v>3</v>
      </c>
      <c r="H433" s="161" t="s">
        <v>25</v>
      </c>
      <c r="I433" s="387" t="n">
        <v>4</v>
      </c>
      <c r="J433" s="435" t="s">
        <v>1254</v>
      </c>
      <c r="K433" s="436"/>
      <c r="L433" s="436"/>
    </row>
    <row r="434" s="110" customFormat="true" ht="12.75" hidden="false" customHeight="false" outlineLevel="0" collapsed="false">
      <c r="A434" s="160"/>
      <c r="B434" s="429"/>
      <c r="C434" s="430"/>
      <c r="D434" s="434"/>
      <c r="E434" s="432"/>
      <c r="F434" s="433"/>
      <c r="G434" s="434"/>
      <c r="H434" s="161"/>
      <c r="I434" s="387"/>
      <c r="J434" s="435"/>
      <c r="K434" s="436"/>
      <c r="L434" s="436"/>
    </row>
    <row r="435" s="110" customFormat="true" ht="12.75" hidden="false" customHeight="false" outlineLevel="0" collapsed="false">
      <c r="A435" s="160"/>
      <c r="B435" s="429"/>
      <c r="C435" s="430"/>
      <c r="D435" s="434"/>
      <c r="E435" s="432"/>
      <c r="F435" s="433"/>
      <c r="G435" s="434"/>
      <c r="H435" s="161"/>
      <c r="I435" s="387"/>
      <c r="J435" s="435"/>
      <c r="K435" s="436"/>
      <c r="L435" s="436"/>
    </row>
    <row r="436" s="110" customFormat="true" ht="12.75" hidden="false" customHeight="false" outlineLevel="0" collapsed="false">
      <c r="A436" s="160"/>
      <c r="B436" s="429"/>
      <c r="C436" s="430"/>
      <c r="D436" s="434"/>
      <c r="E436" s="432"/>
      <c r="F436" s="433" t="n">
        <v>41</v>
      </c>
      <c r="G436" s="434"/>
      <c r="H436" s="161"/>
      <c r="I436" s="387"/>
      <c r="J436" s="437" t="s">
        <v>1255</v>
      </c>
      <c r="K436" s="436" t="n">
        <f aca="false">E433*F436</f>
        <v>41</v>
      </c>
      <c r="L436" s="436" t="n">
        <f aca="false">E433*20</f>
        <v>20</v>
      </c>
    </row>
    <row r="437" s="110" customFormat="true" ht="38.25" hidden="false" customHeight="false" outlineLevel="0" collapsed="false">
      <c r="A437" s="160"/>
      <c r="B437" s="429"/>
      <c r="C437" s="430"/>
      <c r="D437" s="434"/>
      <c r="E437" s="432"/>
      <c r="F437" s="433" t="n">
        <v>61</v>
      </c>
      <c r="G437" s="434"/>
      <c r="H437" s="161"/>
      <c r="I437" s="387"/>
      <c r="J437" s="438" t="s">
        <v>1256</v>
      </c>
      <c r="K437" s="436" t="n">
        <f aca="false">E433*F437</f>
        <v>61</v>
      </c>
      <c r="L437" s="436"/>
    </row>
    <row r="438" s="110" customFormat="true" ht="12.75" hidden="false" customHeight="true" outlineLevel="0" collapsed="false">
      <c r="A438" s="160" t="s">
        <v>407</v>
      </c>
      <c r="B438" s="429" t="s">
        <v>1341</v>
      </c>
      <c r="C438" s="430" t="s">
        <v>1253</v>
      </c>
      <c r="D438" s="434"/>
      <c r="E438" s="432" t="n">
        <v>0.998</v>
      </c>
      <c r="F438" s="433"/>
      <c r="G438" s="434" t="n">
        <v>3</v>
      </c>
      <c r="H438" s="161" t="s">
        <v>25</v>
      </c>
      <c r="I438" s="387" t="n">
        <v>4</v>
      </c>
      <c r="J438" s="435" t="s">
        <v>1254</v>
      </c>
      <c r="K438" s="436"/>
      <c r="L438" s="436"/>
    </row>
    <row r="439" s="110" customFormat="true" ht="12.75" hidden="false" customHeight="false" outlineLevel="0" collapsed="false">
      <c r="A439" s="160"/>
      <c r="B439" s="429"/>
      <c r="C439" s="430"/>
      <c r="D439" s="434"/>
      <c r="E439" s="432"/>
      <c r="F439" s="433"/>
      <c r="G439" s="434"/>
      <c r="H439" s="161"/>
      <c r="I439" s="387"/>
      <c r="J439" s="435"/>
      <c r="K439" s="436"/>
      <c r="L439" s="436"/>
    </row>
    <row r="440" s="110" customFormat="true" ht="12.75" hidden="false" customHeight="false" outlineLevel="0" collapsed="false">
      <c r="A440" s="160"/>
      <c r="B440" s="429"/>
      <c r="C440" s="430"/>
      <c r="D440" s="434"/>
      <c r="E440" s="432"/>
      <c r="F440" s="433"/>
      <c r="G440" s="434"/>
      <c r="H440" s="161"/>
      <c r="I440" s="387"/>
      <c r="J440" s="435"/>
      <c r="K440" s="436"/>
      <c r="L440" s="436"/>
    </row>
    <row r="441" s="110" customFormat="true" ht="12.75" hidden="false" customHeight="false" outlineLevel="0" collapsed="false">
      <c r="A441" s="160"/>
      <c r="B441" s="429"/>
      <c r="C441" s="430"/>
      <c r="D441" s="434"/>
      <c r="E441" s="432"/>
      <c r="F441" s="433" t="n">
        <v>41</v>
      </c>
      <c r="G441" s="434"/>
      <c r="H441" s="161"/>
      <c r="I441" s="387"/>
      <c r="J441" s="437" t="s">
        <v>1255</v>
      </c>
      <c r="K441" s="436" t="n">
        <f aca="false">E438*F441</f>
        <v>40.918</v>
      </c>
      <c r="L441" s="436" t="n">
        <f aca="false">E438*20</f>
        <v>19.96</v>
      </c>
    </row>
    <row r="442" s="110" customFormat="true" ht="38.25" hidden="false" customHeight="false" outlineLevel="0" collapsed="false">
      <c r="A442" s="160"/>
      <c r="B442" s="429"/>
      <c r="C442" s="430"/>
      <c r="D442" s="434"/>
      <c r="E442" s="432"/>
      <c r="F442" s="433" t="n">
        <v>61</v>
      </c>
      <c r="G442" s="434"/>
      <c r="H442" s="161"/>
      <c r="I442" s="387"/>
      <c r="J442" s="438" t="s">
        <v>1256</v>
      </c>
      <c r="K442" s="436" t="n">
        <f aca="false">E438*F442</f>
        <v>60.878</v>
      </c>
      <c r="L442" s="436"/>
    </row>
    <row r="443" s="110" customFormat="true" ht="12.75" hidden="false" customHeight="true" outlineLevel="0" collapsed="false">
      <c r="A443" s="160" t="s">
        <v>407</v>
      </c>
      <c r="B443" s="429" t="s">
        <v>1342</v>
      </c>
      <c r="C443" s="430" t="s">
        <v>1253</v>
      </c>
      <c r="D443" s="434"/>
      <c r="E443" s="432" t="n">
        <v>1</v>
      </c>
      <c r="F443" s="433"/>
      <c r="G443" s="434" t="n">
        <v>3</v>
      </c>
      <c r="H443" s="161" t="s">
        <v>25</v>
      </c>
      <c r="I443" s="387" t="n">
        <v>4</v>
      </c>
      <c r="J443" s="435" t="s">
        <v>1254</v>
      </c>
      <c r="K443" s="436"/>
      <c r="L443" s="436"/>
    </row>
    <row r="444" s="110" customFormat="true" ht="12.75" hidden="false" customHeight="false" outlineLevel="0" collapsed="false">
      <c r="A444" s="160"/>
      <c r="B444" s="429"/>
      <c r="C444" s="430"/>
      <c r="D444" s="434"/>
      <c r="E444" s="432"/>
      <c r="F444" s="433"/>
      <c r="G444" s="434"/>
      <c r="H444" s="161"/>
      <c r="I444" s="387"/>
      <c r="J444" s="435"/>
      <c r="K444" s="436"/>
      <c r="L444" s="436"/>
    </row>
    <row r="445" s="110" customFormat="true" ht="12.75" hidden="false" customHeight="false" outlineLevel="0" collapsed="false">
      <c r="A445" s="160"/>
      <c r="B445" s="429"/>
      <c r="C445" s="430"/>
      <c r="D445" s="434"/>
      <c r="E445" s="432"/>
      <c r="F445" s="433"/>
      <c r="G445" s="434"/>
      <c r="H445" s="161"/>
      <c r="I445" s="387"/>
      <c r="J445" s="435"/>
      <c r="K445" s="436"/>
      <c r="L445" s="436"/>
    </row>
    <row r="446" s="110" customFormat="true" ht="12.75" hidden="false" customHeight="false" outlineLevel="0" collapsed="false">
      <c r="A446" s="160"/>
      <c r="B446" s="429"/>
      <c r="C446" s="430"/>
      <c r="D446" s="434"/>
      <c r="E446" s="432"/>
      <c r="F446" s="433" t="n">
        <v>41</v>
      </c>
      <c r="G446" s="434"/>
      <c r="H446" s="161"/>
      <c r="I446" s="387"/>
      <c r="J446" s="437" t="s">
        <v>1255</v>
      </c>
      <c r="K446" s="436" t="n">
        <f aca="false">E443*F446</f>
        <v>41</v>
      </c>
      <c r="L446" s="436" t="n">
        <f aca="false">E443*20</f>
        <v>20</v>
      </c>
    </row>
    <row r="447" s="110" customFormat="true" ht="38.25" hidden="false" customHeight="false" outlineLevel="0" collapsed="false">
      <c r="A447" s="160"/>
      <c r="B447" s="429"/>
      <c r="C447" s="430"/>
      <c r="D447" s="434"/>
      <c r="E447" s="432"/>
      <c r="F447" s="433" t="n">
        <v>61</v>
      </c>
      <c r="G447" s="434"/>
      <c r="H447" s="161"/>
      <c r="I447" s="387"/>
      <c r="J447" s="438" t="s">
        <v>1256</v>
      </c>
      <c r="K447" s="436" t="n">
        <f aca="false">E443*F447</f>
        <v>61</v>
      </c>
      <c r="L447" s="436"/>
    </row>
    <row r="448" s="110" customFormat="true" ht="12.75" hidden="false" customHeight="true" outlineLevel="0" collapsed="false">
      <c r="A448" s="160" t="s">
        <v>407</v>
      </c>
      <c r="B448" s="429" t="s">
        <v>1343</v>
      </c>
      <c r="C448" s="430" t="s">
        <v>1253</v>
      </c>
      <c r="D448" s="434"/>
      <c r="E448" s="432" t="n">
        <v>0.998</v>
      </c>
      <c r="F448" s="433"/>
      <c r="G448" s="434" t="n">
        <v>3</v>
      </c>
      <c r="H448" s="161" t="s">
        <v>25</v>
      </c>
      <c r="I448" s="387" t="n">
        <v>4</v>
      </c>
      <c r="J448" s="435" t="s">
        <v>1254</v>
      </c>
      <c r="K448" s="436"/>
      <c r="L448" s="436"/>
    </row>
    <row r="449" s="110" customFormat="true" ht="12.75" hidden="false" customHeight="false" outlineLevel="0" collapsed="false">
      <c r="A449" s="160"/>
      <c r="B449" s="429"/>
      <c r="C449" s="430"/>
      <c r="D449" s="434"/>
      <c r="E449" s="432"/>
      <c r="F449" s="433"/>
      <c r="G449" s="434"/>
      <c r="H449" s="161"/>
      <c r="I449" s="387"/>
      <c r="J449" s="435"/>
      <c r="K449" s="436"/>
      <c r="L449" s="436"/>
    </row>
    <row r="450" s="110" customFormat="true" ht="12.75" hidden="false" customHeight="false" outlineLevel="0" collapsed="false">
      <c r="A450" s="160"/>
      <c r="B450" s="429"/>
      <c r="C450" s="430"/>
      <c r="D450" s="434"/>
      <c r="E450" s="432"/>
      <c r="F450" s="433"/>
      <c r="G450" s="434"/>
      <c r="H450" s="161"/>
      <c r="I450" s="387"/>
      <c r="J450" s="435"/>
      <c r="K450" s="436"/>
      <c r="L450" s="436"/>
    </row>
    <row r="451" s="110" customFormat="true" ht="12.75" hidden="false" customHeight="false" outlineLevel="0" collapsed="false">
      <c r="A451" s="160"/>
      <c r="B451" s="429"/>
      <c r="C451" s="430"/>
      <c r="D451" s="434"/>
      <c r="E451" s="432"/>
      <c r="F451" s="433" t="n">
        <v>41</v>
      </c>
      <c r="G451" s="434"/>
      <c r="H451" s="161"/>
      <c r="I451" s="387"/>
      <c r="J451" s="437" t="s">
        <v>1255</v>
      </c>
      <c r="K451" s="436" t="n">
        <f aca="false">E448*F451</f>
        <v>40.918</v>
      </c>
      <c r="L451" s="436" t="n">
        <f aca="false">E448*20</f>
        <v>19.96</v>
      </c>
    </row>
    <row r="452" s="110" customFormat="true" ht="38.25" hidden="false" customHeight="false" outlineLevel="0" collapsed="false">
      <c r="A452" s="160"/>
      <c r="B452" s="429"/>
      <c r="C452" s="430"/>
      <c r="D452" s="434"/>
      <c r="E452" s="432"/>
      <c r="F452" s="433" t="n">
        <v>61</v>
      </c>
      <c r="G452" s="434"/>
      <c r="H452" s="161"/>
      <c r="I452" s="387"/>
      <c r="J452" s="438" t="s">
        <v>1256</v>
      </c>
      <c r="K452" s="436" t="n">
        <f aca="false">E448*F452</f>
        <v>60.878</v>
      </c>
      <c r="L452" s="436"/>
    </row>
    <row r="453" s="110" customFormat="true" ht="12.75" hidden="false" customHeight="true" outlineLevel="0" collapsed="false">
      <c r="A453" s="160" t="s">
        <v>407</v>
      </c>
      <c r="B453" s="429" t="s">
        <v>1344</v>
      </c>
      <c r="C453" s="430" t="s">
        <v>1253</v>
      </c>
      <c r="D453" s="434"/>
      <c r="E453" s="432" t="n">
        <v>1.002</v>
      </c>
      <c r="F453" s="433"/>
      <c r="G453" s="434" t="n">
        <v>3</v>
      </c>
      <c r="H453" s="161" t="s">
        <v>25</v>
      </c>
      <c r="I453" s="387" t="n">
        <v>4</v>
      </c>
      <c r="J453" s="435" t="s">
        <v>1254</v>
      </c>
      <c r="K453" s="436"/>
      <c r="L453" s="436"/>
    </row>
    <row r="454" s="110" customFormat="true" ht="12.75" hidden="false" customHeight="false" outlineLevel="0" collapsed="false">
      <c r="A454" s="160"/>
      <c r="B454" s="429"/>
      <c r="C454" s="430"/>
      <c r="D454" s="434"/>
      <c r="E454" s="432"/>
      <c r="F454" s="433"/>
      <c r="G454" s="434"/>
      <c r="H454" s="161"/>
      <c r="I454" s="387"/>
      <c r="J454" s="435"/>
      <c r="K454" s="436"/>
      <c r="L454" s="436"/>
    </row>
    <row r="455" s="110" customFormat="true" ht="12.75" hidden="false" customHeight="false" outlineLevel="0" collapsed="false">
      <c r="A455" s="160"/>
      <c r="B455" s="429"/>
      <c r="C455" s="430"/>
      <c r="D455" s="434"/>
      <c r="E455" s="432"/>
      <c r="F455" s="433"/>
      <c r="G455" s="434"/>
      <c r="H455" s="161"/>
      <c r="I455" s="387"/>
      <c r="J455" s="435"/>
      <c r="K455" s="436"/>
      <c r="L455" s="436"/>
    </row>
    <row r="456" s="110" customFormat="true" ht="12.75" hidden="false" customHeight="false" outlineLevel="0" collapsed="false">
      <c r="A456" s="160"/>
      <c r="B456" s="429"/>
      <c r="C456" s="430"/>
      <c r="D456" s="434"/>
      <c r="E456" s="432"/>
      <c r="F456" s="433" t="n">
        <v>41</v>
      </c>
      <c r="G456" s="434"/>
      <c r="H456" s="161"/>
      <c r="I456" s="387"/>
      <c r="J456" s="437" t="s">
        <v>1255</v>
      </c>
      <c r="K456" s="436" t="n">
        <f aca="false">E453*F456</f>
        <v>41.082</v>
      </c>
      <c r="L456" s="436" t="n">
        <f aca="false">E453*20</f>
        <v>20.04</v>
      </c>
    </row>
    <row r="457" s="110" customFormat="true" ht="38.25" hidden="false" customHeight="false" outlineLevel="0" collapsed="false">
      <c r="A457" s="160"/>
      <c r="B457" s="429"/>
      <c r="C457" s="430"/>
      <c r="D457" s="434"/>
      <c r="E457" s="432"/>
      <c r="F457" s="433" t="n">
        <v>61</v>
      </c>
      <c r="G457" s="434"/>
      <c r="H457" s="161"/>
      <c r="I457" s="387"/>
      <c r="J457" s="438" t="s">
        <v>1256</v>
      </c>
      <c r="K457" s="436" t="n">
        <f aca="false">E453*F457</f>
        <v>61.122</v>
      </c>
      <c r="L457" s="436"/>
    </row>
    <row r="458" s="110" customFormat="true" ht="12.75" hidden="false" customHeight="true" outlineLevel="0" collapsed="false">
      <c r="A458" s="160" t="s">
        <v>407</v>
      </c>
      <c r="B458" s="429" t="s">
        <v>1345</v>
      </c>
      <c r="C458" s="430" t="s">
        <v>1253</v>
      </c>
      <c r="D458" s="434"/>
      <c r="E458" s="432" t="n">
        <v>1</v>
      </c>
      <c r="F458" s="433"/>
      <c r="G458" s="434" t="n">
        <v>3</v>
      </c>
      <c r="H458" s="161" t="s">
        <v>25</v>
      </c>
      <c r="I458" s="387" t="n">
        <v>4</v>
      </c>
      <c r="J458" s="435" t="s">
        <v>1254</v>
      </c>
      <c r="K458" s="436"/>
      <c r="L458" s="436"/>
    </row>
    <row r="459" s="110" customFormat="true" ht="12.75" hidden="false" customHeight="false" outlineLevel="0" collapsed="false">
      <c r="A459" s="160"/>
      <c r="B459" s="429"/>
      <c r="C459" s="430"/>
      <c r="D459" s="434"/>
      <c r="E459" s="432"/>
      <c r="F459" s="433"/>
      <c r="G459" s="434"/>
      <c r="H459" s="161"/>
      <c r="I459" s="387"/>
      <c r="J459" s="435"/>
      <c r="K459" s="436"/>
      <c r="L459" s="436"/>
    </row>
    <row r="460" s="110" customFormat="true" ht="12.75" hidden="false" customHeight="false" outlineLevel="0" collapsed="false">
      <c r="A460" s="160"/>
      <c r="B460" s="429"/>
      <c r="C460" s="430"/>
      <c r="D460" s="434"/>
      <c r="E460" s="432"/>
      <c r="F460" s="433"/>
      <c r="G460" s="434"/>
      <c r="H460" s="161"/>
      <c r="I460" s="387"/>
      <c r="J460" s="435"/>
      <c r="K460" s="436"/>
      <c r="L460" s="436"/>
    </row>
    <row r="461" s="110" customFormat="true" ht="12.75" hidden="false" customHeight="false" outlineLevel="0" collapsed="false">
      <c r="A461" s="160"/>
      <c r="B461" s="429"/>
      <c r="C461" s="430"/>
      <c r="D461" s="434"/>
      <c r="E461" s="432"/>
      <c r="F461" s="433" t="n">
        <v>41</v>
      </c>
      <c r="G461" s="434"/>
      <c r="H461" s="161"/>
      <c r="I461" s="387"/>
      <c r="J461" s="437" t="s">
        <v>1255</v>
      </c>
      <c r="K461" s="436" t="n">
        <f aca="false">E458*F461</f>
        <v>41</v>
      </c>
      <c r="L461" s="436" t="n">
        <f aca="false">E458*20</f>
        <v>20</v>
      </c>
    </row>
    <row r="462" s="110" customFormat="true" ht="38.25" hidden="false" customHeight="false" outlineLevel="0" collapsed="false">
      <c r="A462" s="160"/>
      <c r="B462" s="429"/>
      <c r="C462" s="430"/>
      <c r="D462" s="434"/>
      <c r="E462" s="432"/>
      <c r="F462" s="433" t="n">
        <v>61</v>
      </c>
      <c r="G462" s="434"/>
      <c r="H462" s="161"/>
      <c r="I462" s="387"/>
      <c r="J462" s="438" t="s">
        <v>1256</v>
      </c>
      <c r="K462" s="436" t="n">
        <f aca="false">E458*F462</f>
        <v>61</v>
      </c>
      <c r="L462" s="436"/>
    </row>
    <row r="463" s="110" customFormat="true" ht="12.75" hidden="false" customHeight="true" outlineLevel="0" collapsed="false">
      <c r="A463" s="160" t="s">
        <v>407</v>
      </c>
      <c r="B463" s="429" t="s">
        <v>1346</v>
      </c>
      <c r="C463" s="430" t="s">
        <v>1253</v>
      </c>
      <c r="D463" s="434"/>
      <c r="E463" s="432" t="n">
        <v>0.998</v>
      </c>
      <c r="F463" s="433"/>
      <c r="G463" s="434" t="n">
        <v>3</v>
      </c>
      <c r="H463" s="161" t="s">
        <v>25</v>
      </c>
      <c r="I463" s="387" t="n">
        <v>4</v>
      </c>
      <c r="J463" s="435" t="s">
        <v>1254</v>
      </c>
      <c r="K463" s="436"/>
      <c r="L463" s="436"/>
    </row>
    <row r="464" s="110" customFormat="true" ht="12.75" hidden="false" customHeight="false" outlineLevel="0" collapsed="false">
      <c r="A464" s="160"/>
      <c r="B464" s="429"/>
      <c r="C464" s="430"/>
      <c r="D464" s="434"/>
      <c r="E464" s="432"/>
      <c r="F464" s="433"/>
      <c r="G464" s="434"/>
      <c r="H464" s="161"/>
      <c r="I464" s="387"/>
      <c r="J464" s="435"/>
      <c r="K464" s="436"/>
      <c r="L464" s="436"/>
    </row>
    <row r="465" s="110" customFormat="true" ht="12.75" hidden="false" customHeight="false" outlineLevel="0" collapsed="false">
      <c r="A465" s="160"/>
      <c r="B465" s="429"/>
      <c r="C465" s="430"/>
      <c r="D465" s="434"/>
      <c r="E465" s="432"/>
      <c r="F465" s="433"/>
      <c r="G465" s="434"/>
      <c r="H465" s="161"/>
      <c r="I465" s="387"/>
      <c r="J465" s="435"/>
      <c r="K465" s="436"/>
      <c r="L465" s="436"/>
    </row>
    <row r="466" s="110" customFormat="true" ht="12.75" hidden="false" customHeight="false" outlineLevel="0" collapsed="false">
      <c r="A466" s="160"/>
      <c r="B466" s="429"/>
      <c r="C466" s="430"/>
      <c r="D466" s="434"/>
      <c r="E466" s="432"/>
      <c r="F466" s="433" t="n">
        <v>41</v>
      </c>
      <c r="G466" s="434"/>
      <c r="H466" s="161"/>
      <c r="I466" s="387"/>
      <c r="J466" s="437" t="s">
        <v>1255</v>
      </c>
      <c r="K466" s="436" t="n">
        <f aca="false">E463*F466</f>
        <v>40.918</v>
      </c>
      <c r="L466" s="436" t="n">
        <f aca="false">E463*20</f>
        <v>19.96</v>
      </c>
    </row>
    <row r="467" s="110" customFormat="true" ht="38.25" hidden="false" customHeight="false" outlineLevel="0" collapsed="false">
      <c r="A467" s="160"/>
      <c r="B467" s="429"/>
      <c r="C467" s="430"/>
      <c r="D467" s="434"/>
      <c r="E467" s="432"/>
      <c r="F467" s="433" t="n">
        <v>61</v>
      </c>
      <c r="G467" s="434"/>
      <c r="H467" s="161"/>
      <c r="I467" s="387"/>
      <c r="J467" s="438" t="s">
        <v>1256</v>
      </c>
      <c r="K467" s="436" t="n">
        <f aca="false">E463*F467</f>
        <v>60.878</v>
      </c>
      <c r="L467" s="436"/>
    </row>
    <row r="468" s="110" customFormat="true" ht="12.75" hidden="false" customHeight="true" outlineLevel="0" collapsed="false">
      <c r="A468" s="160" t="s">
        <v>407</v>
      </c>
      <c r="B468" s="429" t="s">
        <v>1347</v>
      </c>
      <c r="C468" s="430" t="s">
        <v>1253</v>
      </c>
      <c r="D468" s="434"/>
      <c r="E468" s="432" t="n">
        <v>0.999</v>
      </c>
      <c r="F468" s="433"/>
      <c r="G468" s="434" t="n">
        <v>3</v>
      </c>
      <c r="H468" s="161" t="s">
        <v>25</v>
      </c>
      <c r="I468" s="387" t="n">
        <v>4</v>
      </c>
      <c r="J468" s="435" t="s">
        <v>1254</v>
      </c>
      <c r="K468" s="436"/>
      <c r="L468" s="436"/>
    </row>
    <row r="469" s="110" customFormat="true" ht="12.75" hidden="false" customHeight="false" outlineLevel="0" collapsed="false">
      <c r="A469" s="160"/>
      <c r="B469" s="429"/>
      <c r="C469" s="430"/>
      <c r="D469" s="434"/>
      <c r="E469" s="432"/>
      <c r="F469" s="433"/>
      <c r="G469" s="434"/>
      <c r="H469" s="161"/>
      <c r="I469" s="387"/>
      <c r="J469" s="435"/>
      <c r="K469" s="436"/>
      <c r="L469" s="436"/>
    </row>
    <row r="470" s="110" customFormat="true" ht="12.75" hidden="false" customHeight="false" outlineLevel="0" collapsed="false">
      <c r="A470" s="160"/>
      <c r="B470" s="429"/>
      <c r="C470" s="430"/>
      <c r="D470" s="434"/>
      <c r="E470" s="432"/>
      <c r="F470" s="433"/>
      <c r="G470" s="434"/>
      <c r="H470" s="161"/>
      <c r="I470" s="387"/>
      <c r="J470" s="435"/>
      <c r="K470" s="436"/>
      <c r="L470" s="436"/>
    </row>
    <row r="471" s="110" customFormat="true" ht="12.75" hidden="false" customHeight="false" outlineLevel="0" collapsed="false">
      <c r="A471" s="160"/>
      <c r="B471" s="429"/>
      <c r="C471" s="430"/>
      <c r="D471" s="434"/>
      <c r="E471" s="432"/>
      <c r="F471" s="433" t="n">
        <v>41</v>
      </c>
      <c r="G471" s="434"/>
      <c r="H471" s="161"/>
      <c r="I471" s="387"/>
      <c r="J471" s="437" t="s">
        <v>1255</v>
      </c>
      <c r="K471" s="436" t="n">
        <f aca="false">E468*F471</f>
        <v>40.959</v>
      </c>
      <c r="L471" s="436" t="n">
        <f aca="false">E468*20</f>
        <v>19.98</v>
      </c>
    </row>
    <row r="472" s="110" customFormat="true" ht="38.25" hidden="false" customHeight="false" outlineLevel="0" collapsed="false">
      <c r="A472" s="160"/>
      <c r="B472" s="429"/>
      <c r="C472" s="430"/>
      <c r="D472" s="434"/>
      <c r="E472" s="432"/>
      <c r="F472" s="433" t="n">
        <v>61</v>
      </c>
      <c r="G472" s="434"/>
      <c r="H472" s="161"/>
      <c r="I472" s="387"/>
      <c r="J472" s="438" t="s">
        <v>1256</v>
      </c>
      <c r="K472" s="436" t="n">
        <f aca="false">E468*F472</f>
        <v>60.939</v>
      </c>
      <c r="L472" s="436"/>
    </row>
    <row r="473" s="110" customFormat="true" ht="12.75" hidden="false" customHeight="true" outlineLevel="0" collapsed="false">
      <c r="A473" s="160" t="s">
        <v>407</v>
      </c>
      <c r="B473" s="429" t="s">
        <v>1348</v>
      </c>
      <c r="C473" s="430" t="s">
        <v>1253</v>
      </c>
      <c r="D473" s="434"/>
      <c r="E473" s="432" t="n">
        <v>1.002</v>
      </c>
      <c r="F473" s="433"/>
      <c r="G473" s="434" t="n">
        <v>3</v>
      </c>
      <c r="H473" s="161" t="s">
        <v>25</v>
      </c>
      <c r="I473" s="387" t="n">
        <v>4</v>
      </c>
      <c r="J473" s="435" t="s">
        <v>1254</v>
      </c>
      <c r="K473" s="436"/>
      <c r="L473" s="436"/>
    </row>
    <row r="474" s="110" customFormat="true" ht="12.75" hidden="false" customHeight="false" outlineLevel="0" collapsed="false">
      <c r="A474" s="160"/>
      <c r="B474" s="429"/>
      <c r="C474" s="430"/>
      <c r="D474" s="434"/>
      <c r="E474" s="432"/>
      <c r="F474" s="433"/>
      <c r="G474" s="434"/>
      <c r="H474" s="161"/>
      <c r="I474" s="387"/>
      <c r="J474" s="435"/>
      <c r="K474" s="436"/>
      <c r="L474" s="436"/>
    </row>
    <row r="475" s="110" customFormat="true" ht="12.75" hidden="false" customHeight="false" outlineLevel="0" collapsed="false">
      <c r="A475" s="160"/>
      <c r="B475" s="429"/>
      <c r="C475" s="430"/>
      <c r="D475" s="434"/>
      <c r="E475" s="432"/>
      <c r="F475" s="433"/>
      <c r="G475" s="434"/>
      <c r="H475" s="161"/>
      <c r="I475" s="387"/>
      <c r="J475" s="435"/>
      <c r="K475" s="436"/>
      <c r="L475" s="436"/>
    </row>
    <row r="476" s="110" customFormat="true" ht="12.75" hidden="false" customHeight="false" outlineLevel="0" collapsed="false">
      <c r="A476" s="160"/>
      <c r="B476" s="429"/>
      <c r="C476" s="430"/>
      <c r="D476" s="434"/>
      <c r="E476" s="432"/>
      <c r="F476" s="433" t="n">
        <v>41</v>
      </c>
      <c r="G476" s="434"/>
      <c r="H476" s="161"/>
      <c r="I476" s="387"/>
      <c r="J476" s="437" t="s">
        <v>1255</v>
      </c>
      <c r="K476" s="436" t="n">
        <f aca="false">E473*F476</f>
        <v>41.082</v>
      </c>
      <c r="L476" s="436" t="n">
        <f aca="false">E473*20</f>
        <v>20.04</v>
      </c>
    </row>
    <row r="477" s="110" customFormat="true" ht="38.25" hidden="false" customHeight="false" outlineLevel="0" collapsed="false">
      <c r="A477" s="160"/>
      <c r="B477" s="429"/>
      <c r="C477" s="430"/>
      <c r="D477" s="434"/>
      <c r="E477" s="432"/>
      <c r="F477" s="433" t="n">
        <v>61</v>
      </c>
      <c r="G477" s="434"/>
      <c r="H477" s="161"/>
      <c r="I477" s="387"/>
      <c r="J477" s="438" t="s">
        <v>1256</v>
      </c>
      <c r="K477" s="436" t="n">
        <f aca="false">E473*F477</f>
        <v>61.122</v>
      </c>
      <c r="L477" s="436"/>
    </row>
    <row r="478" s="110" customFormat="true" ht="12.75" hidden="false" customHeight="true" outlineLevel="0" collapsed="false">
      <c r="A478" s="160" t="s">
        <v>407</v>
      </c>
      <c r="B478" s="429" t="s">
        <v>1349</v>
      </c>
      <c r="C478" s="430" t="s">
        <v>1253</v>
      </c>
      <c r="D478" s="434"/>
      <c r="E478" s="432" t="n">
        <v>0.998</v>
      </c>
      <c r="F478" s="433"/>
      <c r="G478" s="434" t="n">
        <v>3</v>
      </c>
      <c r="H478" s="161" t="s">
        <v>25</v>
      </c>
      <c r="I478" s="387" t="n">
        <v>4</v>
      </c>
      <c r="J478" s="435" t="s">
        <v>1254</v>
      </c>
      <c r="K478" s="436"/>
      <c r="L478" s="436"/>
    </row>
    <row r="479" s="110" customFormat="true" ht="12.75" hidden="false" customHeight="false" outlineLevel="0" collapsed="false">
      <c r="A479" s="160"/>
      <c r="B479" s="429"/>
      <c r="C479" s="430"/>
      <c r="D479" s="434"/>
      <c r="E479" s="432"/>
      <c r="F479" s="433"/>
      <c r="G479" s="434"/>
      <c r="H479" s="161"/>
      <c r="I479" s="387"/>
      <c r="J479" s="435"/>
      <c r="K479" s="436"/>
      <c r="L479" s="436"/>
    </row>
    <row r="480" s="110" customFormat="true" ht="12.75" hidden="false" customHeight="false" outlineLevel="0" collapsed="false">
      <c r="A480" s="160"/>
      <c r="B480" s="429"/>
      <c r="C480" s="430"/>
      <c r="D480" s="434"/>
      <c r="E480" s="432"/>
      <c r="F480" s="433"/>
      <c r="G480" s="434"/>
      <c r="H480" s="161"/>
      <c r="I480" s="387"/>
      <c r="J480" s="435"/>
      <c r="K480" s="436"/>
      <c r="L480" s="436"/>
    </row>
    <row r="481" s="110" customFormat="true" ht="12.75" hidden="false" customHeight="false" outlineLevel="0" collapsed="false">
      <c r="A481" s="160"/>
      <c r="B481" s="429"/>
      <c r="C481" s="430"/>
      <c r="D481" s="434"/>
      <c r="E481" s="432"/>
      <c r="F481" s="433" t="n">
        <v>41</v>
      </c>
      <c r="G481" s="434"/>
      <c r="H481" s="161"/>
      <c r="I481" s="387"/>
      <c r="J481" s="437" t="s">
        <v>1255</v>
      </c>
      <c r="K481" s="436" t="n">
        <f aca="false">E478*F481</f>
        <v>40.918</v>
      </c>
      <c r="L481" s="436" t="n">
        <f aca="false">E478*20</f>
        <v>19.96</v>
      </c>
    </row>
    <row r="482" s="110" customFormat="true" ht="38.25" hidden="false" customHeight="false" outlineLevel="0" collapsed="false">
      <c r="A482" s="160"/>
      <c r="B482" s="429"/>
      <c r="C482" s="430"/>
      <c r="D482" s="434"/>
      <c r="E482" s="432"/>
      <c r="F482" s="433" t="n">
        <v>61</v>
      </c>
      <c r="G482" s="434"/>
      <c r="H482" s="161"/>
      <c r="I482" s="387"/>
      <c r="J482" s="438" t="s">
        <v>1256</v>
      </c>
      <c r="K482" s="436" t="n">
        <f aca="false">E478*F482</f>
        <v>60.878</v>
      </c>
      <c r="L482" s="436"/>
    </row>
    <row r="483" s="110" customFormat="true" ht="12.75" hidden="false" customHeight="true" outlineLevel="0" collapsed="false">
      <c r="A483" s="160" t="s">
        <v>407</v>
      </c>
      <c r="B483" s="429" t="s">
        <v>1350</v>
      </c>
      <c r="C483" s="430" t="s">
        <v>1253</v>
      </c>
      <c r="D483" s="434"/>
      <c r="E483" s="432" t="n">
        <v>1</v>
      </c>
      <c r="F483" s="433"/>
      <c r="G483" s="434" t="n">
        <v>3</v>
      </c>
      <c r="H483" s="161" t="s">
        <v>25</v>
      </c>
      <c r="I483" s="387" t="n">
        <v>4</v>
      </c>
      <c r="J483" s="435" t="s">
        <v>1254</v>
      </c>
      <c r="K483" s="436"/>
      <c r="L483" s="436"/>
    </row>
    <row r="484" s="110" customFormat="true" ht="12.75" hidden="false" customHeight="false" outlineLevel="0" collapsed="false">
      <c r="A484" s="160"/>
      <c r="B484" s="429"/>
      <c r="C484" s="430"/>
      <c r="D484" s="434"/>
      <c r="E484" s="432"/>
      <c r="F484" s="433"/>
      <c r="G484" s="434"/>
      <c r="H484" s="161"/>
      <c r="I484" s="387"/>
      <c r="J484" s="435"/>
      <c r="K484" s="436"/>
      <c r="L484" s="436"/>
    </row>
    <row r="485" s="110" customFormat="true" ht="12.75" hidden="false" customHeight="false" outlineLevel="0" collapsed="false">
      <c r="A485" s="160"/>
      <c r="B485" s="429"/>
      <c r="C485" s="430"/>
      <c r="D485" s="434"/>
      <c r="E485" s="432"/>
      <c r="F485" s="433"/>
      <c r="G485" s="434"/>
      <c r="H485" s="161"/>
      <c r="I485" s="387"/>
      <c r="J485" s="435"/>
      <c r="K485" s="436"/>
      <c r="L485" s="436"/>
    </row>
    <row r="486" s="110" customFormat="true" ht="12.75" hidden="false" customHeight="false" outlineLevel="0" collapsed="false">
      <c r="A486" s="160"/>
      <c r="B486" s="429"/>
      <c r="C486" s="430"/>
      <c r="D486" s="434"/>
      <c r="E486" s="432"/>
      <c r="F486" s="433" t="n">
        <v>41</v>
      </c>
      <c r="G486" s="434"/>
      <c r="H486" s="161"/>
      <c r="I486" s="387"/>
      <c r="J486" s="437" t="s">
        <v>1255</v>
      </c>
      <c r="K486" s="436" t="n">
        <f aca="false">E483*F486</f>
        <v>41</v>
      </c>
      <c r="L486" s="436" t="n">
        <f aca="false">E483*20</f>
        <v>20</v>
      </c>
    </row>
    <row r="487" s="110" customFormat="true" ht="38.25" hidden="false" customHeight="false" outlineLevel="0" collapsed="false">
      <c r="A487" s="160"/>
      <c r="B487" s="429"/>
      <c r="C487" s="430"/>
      <c r="D487" s="434"/>
      <c r="E487" s="432"/>
      <c r="F487" s="433" t="n">
        <v>61</v>
      </c>
      <c r="G487" s="434"/>
      <c r="H487" s="161"/>
      <c r="I487" s="387"/>
      <c r="J487" s="438" t="s">
        <v>1256</v>
      </c>
      <c r="K487" s="436" t="n">
        <f aca="false">E483*F487</f>
        <v>61</v>
      </c>
      <c r="L487" s="436"/>
    </row>
    <row r="488" s="110" customFormat="true" ht="12.75" hidden="false" customHeight="true" outlineLevel="0" collapsed="false">
      <c r="A488" s="160" t="s">
        <v>407</v>
      </c>
      <c r="B488" s="429" t="s">
        <v>1351</v>
      </c>
      <c r="C488" s="430" t="s">
        <v>1253</v>
      </c>
      <c r="D488" s="434"/>
      <c r="E488" s="432" t="n">
        <v>0.997</v>
      </c>
      <c r="F488" s="433"/>
      <c r="G488" s="434" t="n">
        <v>3</v>
      </c>
      <c r="H488" s="161" t="s">
        <v>25</v>
      </c>
      <c r="I488" s="387" t="n">
        <v>4</v>
      </c>
      <c r="J488" s="435" t="s">
        <v>1254</v>
      </c>
      <c r="K488" s="436"/>
      <c r="L488" s="436"/>
    </row>
    <row r="489" s="110" customFormat="true" ht="12.75" hidden="false" customHeight="false" outlineLevel="0" collapsed="false">
      <c r="A489" s="160"/>
      <c r="B489" s="429"/>
      <c r="C489" s="430"/>
      <c r="D489" s="434"/>
      <c r="E489" s="432"/>
      <c r="F489" s="433"/>
      <c r="G489" s="434"/>
      <c r="H489" s="161"/>
      <c r="I489" s="387"/>
      <c r="J489" s="435"/>
      <c r="K489" s="436"/>
      <c r="L489" s="436"/>
    </row>
    <row r="490" s="110" customFormat="true" ht="12.75" hidden="false" customHeight="false" outlineLevel="0" collapsed="false">
      <c r="A490" s="160"/>
      <c r="B490" s="429"/>
      <c r="C490" s="430"/>
      <c r="D490" s="434"/>
      <c r="E490" s="432"/>
      <c r="F490" s="433"/>
      <c r="G490" s="434"/>
      <c r="H490" s="161"/>
      <c r="I490" s="387"/>
      <c r="J490" s="435"/>
      <c r="K490" s="436"/>
      <c r="L490" s="436"/>
    </row>
    <row r="491" s="110" customFormat="true" ht="12.75" hidden="false" customHeight="false" outlineLevel="0" collapsed="false">
      <c r="A491" s="160"/>
      <c r="B491" s="429"/>
      <c r="C491" s="430"/>
      <c r="D491" s="434"/>
      <c r="E491" s="432"/>
      <c r="F491" s="433" t="n">
        <v>41</v>
      </c>
      <c r="G491" s="434"/>
      <c r="H491" s="161"/>
      <c r="I491" s="387"/>
      <c r="J491" s="437" t="s">
        <v>1255</v>
      </c>
      <c r="K491" s="436" t="n">
        <f aca="false">E488*F491</f>
        <v>40.877</v>
      </c>
      <c r="L491" s="436" t="n">
        <f aca="false">E488*20</f>
        <v>19.94</v>
      </c>
    </row>
    <row r="492" s="110" customFormat="true" ht="38.25" hidden="false" customHeight="false" outlineLevel="0" collapsed="false">
      <c r="A492" s="160"/>
      <c r="B492" s="429"/>
      <c r="C492" s="430"/>
      <c r="D492" s="434"/>
      <c r="E492" s="432"/>
      <c r="F492" s="433" t="n">
        <v>61</v>
      </c>
      <c r="G492" s="434"/>
      <c r="H492" s="161"/>
      <c r="I492" s="387"/>
      <c r="J492" s="438" t="s">
        <v>1256</v>
      </c>
      <c r="K492" s="436" t="n">
        <f aca="false">E488*F492</f>
        <v>60.817</v>
      </c>
      <c r="L492" s="436"/>
    </row>
    <row r="493" s="110" customFormat="true" ht="12.75" hidden="false" customHeight="true" outlineLevel="0" collapsed="false">
      <c r="A493" s="160" t="s">
        <v>407</v>
      </c>
      <c r="B493" s="429" t="s">
        <v>1352</v>
      </c>
      <c r="C493" s="430" t="s">
        <v>1253</v>
      </c>
      <c r="D493" s="434"/>
      <c r="E493" s="432" t="n">
        <v>0.999</v>
      </c>
      <c r="F493" s="433"/>
      <c r="G493" s="434" t="n">
        <v>3</v>
      </c>
      <c r="H493" s="161" t="s">
        <v>25</v>
      </c>
      <c r="I493" s="387" t="n">
        <v>4</v>
      </c>
      <c r="J493" s="435" t="s">
        <v>1254</v>
      </c>
      <c r="K493" s="436"/>
      <c r="L493" s="436"/>
    </row>
    <row r="494" s="110" customFormat="true" ht="12.75" hidden="false" customHeight="true" outlineLevel="0" collapsed="false">
      <c r="A494" s="160"/>
      <c r="B494" s="429"/>
      <c r="C494" s="430"/>
      <c r="D494" s="434"/>
      <c r="E494" s="432"/>
      <c r="F494" s="433"/>
      <c r="G494" s="434"/>
      <c r="H494" s="161"/>
      <c r="I494" s="387"/>
      <c r="J494" s="435"/>
      <c r="K494" s="436"/>
      <c r="L494" s="436"/>
    </row>
    <row r="495" s="110" customFormat="true" ht="12.75" hidden="false" customHeight="true" outlineLevel="0" collapsed="false">
      <c r="A495" s="160"/>
      <c r="B495" s="429"/>
      <c r="C495" s="430"/>
      <c r="D495" s="434"/>
      <c r="E495" s="432"/>
      <c r="F495" s="433"/>
      <c r="G495" s="434"/>
      <c r="H495" s="161"/>
      <c r="I495" s="387"/>
      <c r="J495" s="435"/>
      <c r="K495" s="436"/>
      <c r="L495" s="436"/>
    </row>
    <row r="496" s="110" customFormat="true" ht="12.75" hidden="false" customHeight="true" outlineLevel="0" collapsed="false">
      <c r="A496" s="160"/>
      <c r="B496" s="429"/>
      <c r="C496" s="430"/>
      <c r="D496" s="434"/>
      <c r="E496" s="432"/>
      <c r="F496" s="433" t="n">
        <v>41</v>
      </c>
      <c r="G496" s="434"/>
      <c r="H496" s="161"/>
      <c r="I496" s="387"/>
      <c r="J496" s="437" t="s">
        <v>1255</v>
      </c>
      <c r="K496" s="436" t="n">
        <f aca="false">E493*F496</f>
        <v>40.959</v>
      </c>
      <c r="L496" s="436" t="n">
        <f aca="false">E493*20</f>
        <v>19.98</v>
      </c>
    </row>
    <row r="497" s="110" customFormat="true" ht="38.25" hidden="false" customHeight="true" outlineLevel="0" collapsed="false">
      <c r="A497" s="160"/>
      <c r="B497" s="429"/>
      <c r="C497" s="430"/>
      <c r="D497" s="434"/>
      <c r="E497" s="432"/>
      <c r="F497" s="433" t="n">
        <v>61</v>
      </c>
      <c r="G497" s="434"/>
      <c r="H497" s="161"/>
      <c r="I497" s="387"/>
      <c r="J497" s="438" t="s">
        <v>1256</v>
      </c>
      <c r="K497" s="436" t="n">
        <f aca="false">E493*F497</f>
        <v>60.939</v>
      </c>
      <c r="L497" s="436"/>
    </row>
    <row r="498" s="110" customFormat="true" ht="12.75" hidden="false" customHeight="true" outlineLevel="0" collapsed="false">
      <c r="A498" s="160" t="s">
        <v>407</v>
      </c>
      <c r="B498" s="429" t="s">
        <v>1353</v>
      </c>
      <c r="C498" s="430" t="s">
        <v>1253</v>
      </c>
      <c r="D498" s="434"/>
      <c r="E498" s="432" t="n">
        <v>0.998</v>
      </c>
      <c r="F498" s="433"/>
      <c r="G498" s="434" t="n">
        <v>3</v>
      </c>
      <c r="H498" s="161" t="s">
        <v>25</v>
      </c>
      <c r="I498" s="387" t="n">
        <v>4</v>
      </c>
      <c r="J498" s="435" t="s">
        <v>1254</v>
      </c>
      <c r="K498" s="436"/>
      <c r="L498" s="436"/>
    </row>
    <row r="499" s="110" customFormat="true" ht="12.75" hidden="false" customHeight="false" outlineLevel="0" collapsed="false">
      <c r="A499" s="160"/>
      <c r="B499" s="429"/>
      <c r="C499" s="430"/>
      <c r="D499" s="434"/>
      <c r="E499" s="432"/>
      <c r="F499" s="433"/>
      <c r="G499" s="434"/>
      <c r="H499" s="161"/>
      <c r="I499" s="387"/>
      <c r="J499" s="435"/>
      <c r="K499" s="436"/>
      <c r="L499" s="436"/>
    </row>
    <row r="500" s="110" customFormat="true" ht="12.75" hidden="false" customHeight="false" outlineLevel="0" collapsed="false">
      <c r="A500" s="160"/>
      <c r="B500" s="429"/>
      <c r="C500" s="430"/>
      <c r="D500" s="434"/>
      <c r="E500" s="432"/>
      <c r="F500" s="433"/>
      <c r="G500" s="434"/>
      <c r="H500" s="161"/>
      <c r="I500" s="387"/>
      <c r="J500" s="435"/>
      <c r="K500" s="436"/>
      <c r="L500" s="436"/>
    </row>
    <row r="501" s="110" customFormat="true" ht="12.75" hidden="false" customHeight="false" outlineLevel="0" collapsed="false">
      <c r="A501" s="160"/>
      <c r="B501" s="429"/>
      <c r="C501" s="430"/>
      <c r="D501" s="434"/>
      <c r="E501" s="432"/>
      <c r="F501" s="433" t="n">
        <v>41</v>
      </c>
      <c r="G501" s="434"/>
      <c r="H501" s="161"/>
      <c r="I501" s="387"/>
      <c r="J501" s="437" t="s">
        <v>1255</v>
      </c>
      <c r="K501" s="436" t="n">
        <f aca="false">E498*F501</f>
        <v>40.918</v>
      </c>
      <c r="L501" s="436" t="n">
        <f aca="false">E498*20</f>
        <v>19.96</v>
      </c>
    </row>
    <row r="502" s="110" customFormat="true" ht="38.25" hidden="false" customHeight="false" outlineLevel="0" collapsed="false">
      <c r="A502" s="160"/>
      <c r="B502" s="429"/>
      <c r="C502" s="430"/>
      <c r="D502" s="434"/>
      <c r="E502" s="432"/>
      <c r="F502" s="433" t="n">
        <v>61</v>
      </c>
      <c r="G502" s="434"/>
      <c r="H502" s="161"/>
      <c r="I502" s="387"/>
      <c r="J502" s="438" t="s">
        <v>1256</v>
      </c>
      <c r="K502" s="436" t="n">
        <f aca="false">E498*F502</f>
        <v>60.878</v>
      </c>
      <c r="L502" s="436"/>
    </row>
    <row r="503" s="110" customFormat="true" ht="12.75" hidden="false" customHeight="true" outlineLevel="0" collapsed="false">
      <c r="A503" s="160" t="s">
        <v>407</v>
      </c>
      <c r="B503" s="429" t="s">
        <v>1354</v>
      </c>
      <c r="C503" s="430" t="s">
        <v>1253</v>
      </c>
      <c r="D503" s="434"/>
      <c r="E503" s="432" t="n">
        <v>0.998</v>
      </c>
      <c r="F503" s="433"/>
      <c r="G503" s="434" t="n">
        <v>3</v>
      </c>
      <c r="H503" s="161" t="s">
        <v>25</v>
      </c>
      <c r="I503" s="387" t="n">
        <v>4</v>
      </c>
      <c r="J503" s="435" t="s">
        <v>1254</v>
      </c>
      <c r="K503" s="436"/>
      <c r="L503" s="436"/>
    </row>
    <row r="504" s="110" customFormat="true" ht="12.75" hidden="false" customHeight="false" outlineLevel="0" collapsed="false">
      <c r="A504" s="160"/>
      <c r="B504" s="429"/>
      <c r="C504" s="430"/>
      <c r="D504" s="434"/>
      <c r="E504" s="432"/>
      <c r="F504" s="433"/>
      <c r="G504" s="434"/>
      <c r="H504" s="161"/>
      <c r="I504" s="387"/>
      <c r="J504" s="435"/>
      <c r="K504" s="436"/>
      <c r="L504" s="436"/>
    </row>
    <row r="505" s="110" customFormat="true" ht="12.75" hidden="false" customHeight="false" outlineLevel="0" collapsed="false">
      <c r="A505" s="160"/>
      <c r="B505" s="429"/>
      <c r="C505" s="430"/>
      <c r="D505" s="434"/>
      <c r="E505" s="432"/>
      <c r="F505" s="433"/>
      <c r="G505" s="434"/>
      <c r="H505" s="161"/>
      <c r="I505" s="387"/>
      <c r="J505" s="435"/>
      <c r="K505" s="436"/>
      <c r="L505" s="436"/>
    </row>
    <row r="506" s="110" customFormat="true" ht="12.75" hidden="false" customHeight="false" outlineLevel="0" collapsed="false">
      <c r="A506" s="160"/>
      <c r="B506" s="429"/>
      <c r="C506" s="430"/>
      <c r="D506" s="434"/>
      <c r="E506" s="432"/>
      <c r="F506" s="433" t="n">
        <v>41</v>
      </c>
      <c r="G506" s="434"/>
      <c r="H506" s="161"/>
      <c r="I506" s="387"/>
      <c r="J506" s="437" t="s">
        <v>1255</v>
      </c>
      <c r="K506" s="436" t="n">
        <f aca="false">E503*F506</f>
        <v>40.918</v>
      </c>
      <c r="L506" s="436" t="n">
        <f aca="false">E503*20</f>
        <v>19.96</v>
      </c>
    </row>
    <row r="507" s="110" customFormat="true" ht="38.25" hidden="false" customHeight="false" outlineLevel="0" collapsed="false">
      <c r="A507" s="160"/>
      <c r="B507" s="429"/>
      <c r="C507" s="430"/>
      <c r="D507" s="434"/>
      <c r="E507" s="432"/>
      <c r="F507" s="433" t="n">
        <v>61</v>
      </c>
      <c r="G507" s="434"/>
      <c r="H507" s="161"/>
      <c r="I507" s="387"/>
      <c r="J507" s="438" t="s">
        <v>1256</v>
      </c>
      <c r="K507" s="436" t="n">
        <f aca="false">E503*F507</f>
        <v>60.878</v>
      </c>
      <c r="L507" s="436"/>
    </row>
    <row r="508" s="110" customFormat="true" ht="12.75" hidden="false" customHeight="true" outlineLevel="0" collapsed="false">
      <c r="A508" s="160" t="s">
        <v>407</v>
      </c>
      <c r="B508" s="429" t="s">
        <v>1355</v>
      </c>
      <c r="C508" s="430" t="s">
        <v>1253</v>
      </c>
      <c r="D508" s="434"/>
      <c r="E508" s="432" t="n">
        <v>0.998</v>
      </c>
      <c r="F508" s="433"/>
      <c r="G508" s="434" t="n">
        <v>3</v>
      </c>
      <c r="H508" s="161" t="s">
        <v>25</v>
      </c>
      <c r="I508" s="387" t="n">
        <v>4</v>
      </c>
      <c r="J508" s="435" t="s">
        <v>1254</v>
      </c>
      <c r="K508" s="436"/>
      <c r="L508" s="436"/>
    </row>
    <row r="509" s="110" customFormat="true" ht="12.75" hidden="false" customHeight="false" outlineLevel="0" collapsed="false">
      <c r="A509" s="160"/>
      <c r="B509" s="429"/>
      <c r="C509" s="430"/>
      <c r="D509" s="434"/>
      <c r="E509" s="432"/>
      <c r="F509" s="433"/>
      <c r="G509" s="434"/>
      <c r="H509" s="161"/>
      <c r="I509" s="387"/>
      <c r="J509" s="435"/>
      <c r="K509" s="436"/>
      <c r="L509" s="436"/>
    </row>
    <row r="510" s="110" customFormat="true" ht="12.75" hidden="false" customHeight="false" outlineLevel="0" collapsed="false">
      <c r="A510" s="160"/>
      <c r="B510" s="429"/>
      <c r="C510" s="430"/>
      <c r="D510" s="434"/>
      <c r="E510" s="432"/>
      <c r="F510" s="433"/>
      <c r="G510" s="434"/>
      <c r="H510" s="161"/>
      <c r="I510" s="387"/>
      <c r="J510" s="435"/>
      <c r="K510" s="436"/>
      <c r="L510" s="436"/>
    </row>
    <row r="511" s="110" customFormat="true" ht="12.75" hidden="false" customHeight="false" outlineLevel="0" collapsed="false">
      <c r="A511" s="160"/>
      <c r="B511" s="429"/>
      <c r="C511" s="430"/>
      <c r="D511" s="434"/>
      <c r="E511" s="432"/>
      <c r="F511" s="433" t="n">
        <v>41</v>
      </c>
      <c r="G511" s="434"/>
      <c r="H511" s="161"/>
      <c r="I511" s="387"/>
      <c r="J511" s="437" t="s">
        <v>1255</v>
      </c>
      <c r="K511" s="436" t="n">
        <f aca="false">E508*F511</f>
        <v>40.918</v>
      </c>
      <c r="L511" s="436" t="n">
        <f aca="false">E508*20</f>
        <v>19.96</v>
      </c>
    </row>
    <row r="512" s="110" customFormat="true" ht="38.25" hidden="false" customHeight="false" outlineLevel="0" collapsed="false">
      <c r="A512" s="160"/>
      <c r="B512" s="429"/>
      <c r="C512" s="430"/>
      <c r="D512" s="434"/>
      <c r="E512" s="432"/>
      <c r="F512" s="433" t="n">
        <v>61</v>
      </c>
      <c r="G512" s="434"/>
      <c r="H512" s="161"/>
      <c r="I512" s="387"/>
      <c r="J512" s="438" t="s">
        <v>1256</v>
      </c>
      <c r="K512" s="436" t="n">
        <f aca="false">E508*F512</f>
        <v>60.878</v>
      </c>
      <c r="L512" s="436"/>
    </row>
    <row r="513" s="110" customFormat="true" ht="12.75" hidden="false" customHeight="true" outlineLevel="0" collapsed="false">
      <c r="A513" s="160" t="s">
        <v>407</v>
      </c>
      <c r="B513" s="429" t="s">
        <v>1356</v>
      </c>
      <c r="C513" s="430" t="s">
        <v>1253</v>
      </c>
      <c r="D513" s="434"/>
      <c r="E513" s="432" t="n">
        <v>0.998</v>
      </c>
      <c r="F513" s="433"/>
      <c r="G513" s="434" t="n">
        <v>3</v>
      </c>
      <c r="H513" s="161" t="s">
        <v>25</v>
      </c>
      <c r="I513" s="387" t="n">
        <v>4</v>
      </c>
      <c r="J513" s="435" t="s">
        <v>1254</v>
      </c>
      <c r="K513" s="436"/>
      <c r="L513" s="436"/>
    </row>
    <row r="514" s="110" customFormat="true" ht="12.75" hidden="false" customHeight="false" outlineLevel="0" collapsed="false">
      <c r="A514" s="160"/>
      <c r="B514" s="429"/>
      <c r="C514" s="430"/>
      <c r="D514" s="434"/>
      <c r="E514" s="432"/>
      <c r="F514" s="433"/>
      <c r="G514" s="434"/>
      <c r="H514" s="161"/>
      <c r="I514" s="387"/>
      <c r="J514" s="435"/>
      <c r="K514" s="436"/>
      <c r="L514" s="436"/>
    </row>
    <row r="515" s="110" customFormat="true" ht="12.75" hidden="false" customHeight="false" outlineLevel="0" collapsed="false">
      <c r="A515" s="160"/>
      <c r="B515" s="429"/>
      <c r="C515" s="430"/>
      <c r="D515" s="434"/>
      <c r="E515" s="432"/>
      <c r="F515" s="433"/>
      <c r="G515" s="434"/>
      <c r="H515" s="161"/>
      <c r="I515" s="387"/>
      <c r="J515" s="435"/>
      <c r="K515" s="436"/>
      <c r="L515" s="436"/>
    </row>
    <row r="516" s="110" customFormat="true" ht="12.75" hidden="false" customHeight="false" outlineLevel="0" collapsed="false">
      <c r="A516" s="160"/>
      <c r="B516" s="429"/>
      <c r="C516" s="430"/>
      <c r="D516" s="434"/>
      <c r="E516" s="432"/>
      <c r="F516" s="433" t="n">
        <v>41</v>
      </c>
      <c r="G516" s="434"/>
      <c r="H516" s="161"/>
      <c r="I516" s="387"/>
      <c r="J516" s="437" t="s">
        <v>1255</v>
      </c>
      <c r="K516" s="436" t="n">
        <f aca="false">E513*F516</f>
        <v>40.918</v>
      </c>
      <c r="L516" s="436" t="n">
        <f aca="false">E513*20</f>
        <v>19.96</v>
      </c>
    </row>
    <row r="517" s="110" customFormat="true" ht="38.25" hidden="false" customHeight="false" outlineLevel="0" collapsed="false">
      <c r="A517" s="160"/>
      <c r="B517" s="429"/>
      <c r="C517" s="430"/>
      <c r="D517" s="434"/>
      <c r="E517" s="432"/>
      <c r="F517" s="433" t="n">
        <v>61</v>
      </c>
      <c r="G517" s="434"/>
      <c r="H517" s="161"/>
      <c r="I517" s="387"/>
      <c r="J517" s="438" t="s">
        <v>1256</v>
      </c>
      <c r="K517" s="436" t="n">
        <f aca="false">E513*F517</f>
        <v>60.878</v>
      </c>
      <c r="L517" s="436"/>
    </row>
    <row r="518" s="110" customFormat="true" ht="12.75" hidden="false" customHeight="true" outlineLevel="0" collapsed="false">
      <c r="A518" s="160" t="s">
        <v>407</v>
      </c>
      <c r="B518" s="429" t="s">
        <v>1357</v>
      </c>
      <c r="C518" s="430" t="s">
        <v>1253</v>
      </c>
      <c r="D518" s="434"/>
      <c r="E518" s="432" t="n">
        <v>0.998</v>
      </c>
      <c r="F518" s="433"/>
      <c r="G518" s="434" t="n">
        <v>3</v>
      </c>
      <c r="H518" s="161" t="s">
        <v>25</v>
      </c>
      <c r="I518" s="387" t="n">
        <v>4</v>
      </c>
      <c r="J518" s="435" t="s">
        <v>1254</v>
      </c>
      <c r="K518" s="436"/>
      <c r="L518" s="436"/>
    </row>
    <row r="519" s="110" customFormat="true" ht="12.75" hidden="false" customHeight="true" outlineLevel="0" collapsed="false">
      <c r="A519" s="160"/>
      <c r="B519" s="429"/>
      <c r="C519" s="430"/>
      <c r="D519" s="434"/>
      <c r="E519" s="432"/>
      <c r="F519" s="433"/>
      <c r="G519" s="434"/>
      <c r="H519" s="161"/>
      <c r="I519" s="387"/>
      <c r="J519" s="435"/>
      <c r="K519" s="436"/>
      <c r="L519" s="436"/>
    </row>
    <row r="520" s="110" customFormat="true" ht="12.75" hidden="false" customHeight="true" outlineLevel="0" collapsed="false">
      <c r="A520" s="160"/>
      <c r="B520" s="429"/>
      <c r="C520" s="430"/>
      <c r="D520" s="434"/>
      <c r="E520" s="432"/>
      <c r="F520" s="433"/>
      <c r="G520" s="434"/>
      <c r="H520" s="161"/>
      <c r="I520" s="387"/>
      <c r="J520" s="435"/>
      <c r="K520" s="436"/>
      <c r="L520" s="436"/>
    </row>
    <row r="521" s="110" customFormat="true" ht="12.75" hidden="false" customHeight="true" outlineLevel="0" collapsed="false">
      <c r="A521" s="160"/>
      <c r="B521" s="429"/>
      <c r="C521" s="430"/>
      <c r="D521" s="434"/>
      <c r="E521" s="432"/>
      <c r="F521" s="433" t="n">
        <v>41</v>
      </c>
      <c r="G521" s="434"/>
      <c r="H521" s="161"/>
      <c r="I521" s="387"/>
      <c r="J521" s="437" t="s">
        <v>1255</v>
      </c>
      <c r="K521" s="436" t="n">
        <f aca="false">E518*F521</f>
        <v>40.918</v>
      </c>
      <c r="L521" s="436" t="n">
        <f aca="false">E518*20</f>
        <v>19.96</v>
      </c>
    </row>
    <row r="522" s="110" customFormat="true" ht="41.25" hidden="false" customHeight="true" outlineLevel="0" collapsed="false">
      <c r="A522" s="160"/>
      <c r="B522" s="429"/>
      <c r="C522" s="430"/>
      <c r="D522" s="434"/>
      <c r="E522" s="432"/>
      <c r="F522" s="433" t="n">
        <v>61</v>
      </c>
      <c r="G522" s="434"/>
      <c r="H522" s="161"/>
      <c r="I522" s="387"/>
      <c r="J522" s="438" t="s">
        <v>1256</v>
      </c>
      <c r="K522" s="436" t="n">
        <f aca="false">E518*F522</f>
        <v>60.878</v>
      </c>
      <c r="L522" s="436"/>
    </row>
    <row r="523" s="110" customFormat="true" ht="12.75" hidden="false" customHeight="true" outlineLevel="0" collapsed="false">
      <c r="A523" s="160" t="s">
        <v>407</v>
      </c>
      <c r="B523" s="429" t="s">
        <v>1358</v>
      </c>
      <c r="C523" s="430" t="s">
        <v>1253</v>
      </c>
      <c r="D523" s="434"/>
      <c r="E523" s="432" t="n">
        <v>1.003</v>
      </c>
      <c r="F523" s="433"/>
      <c r="G523" s="434" t="n">
        <v>3</v>
      </c>
      <c r="H523" s="161" t="s">
        <v>25</v>
      </c>
      <c r="I523" s="387" t="n">
        <v>4</v>
      </c>
      <c r="J523" s="435" t="s">
        <v>1254</v>
      </c>
      <c r="K523" s="436"/>
      <c r="L523" s="436"/>
    </row>
    <row r="524" s="110" customFormat="true" ht="12.75" hidden="false" customHeight="false" outlineLevel="0" collapsed="false">
      <c r="A524" s="160"/>
      <c r="B524" s="429"/>
      <c r="C524" s="430"/>
      <c r="D524" s="434"/>
      <c r="E524" s="432"/>
      <c r="F524" s="433"/>
      <c r="G524" s="434"/>
      <c r="H524" s="161"/>
      <c r="I524" s="387"/>
      <c r="J524" s="435"/>
      <c r="K524" s="436"/>
      <c r="L524" s="436"/>
    </row>
    <row r="525" s="110" customFormat="true" ht="12.75" hidden="false" customHeight="false" outlineLevel="0" collapsed="false">
      <c r="A525" s="160"/>
      <c r="B525" s="429"/>
      <c r="C525" s="430"/>
      <c r="D525" s="434"/>
      <c r="E525" s="432"/>
      <c r="F525" s="433"/>
      <c r="G525" s="434"/>
      <c r="H525" s="161"/>
      <c r="I525" s="387"/>
      <c r="J525" s="435"/>
      <c r="K525" s="436"/>
      <c r="L525" s="436"/>
    </row>
    <row r="526" s="110" customFormat="true" ht="12.75" hidden="false" customHeight="false" outlineLevel="0" collapsed="false">
      <c r="A526" s="160"/>
      <c r="B526" s="429"/>
      <c r="C526" s="430"/>
      <c r="D526" s="434"/>
      <c r="E526" s="432"/>
      <c r="F526" s="433" t="n">
        <v>41</v>
      </c>
      <c r="G526" s="434"/>
      <c r="H526" s="161"/>
      <c r="I526" s="387"/>
      <c r="J526" s="437" t="s">
        <v>1255</v>
      </c>
      <c r="K526" s="436" t="n">
        <f aca="false">E523*F526</f>
        <v>41.123</v>
      </c>
      <c r="L526" s="436" t="n">
        <f aca="false">E523*20</f>
        <v>20.06</v>
      </c>
    </row>
    <row r="527" s="110" customFormat="true" ht="38.25" hidden="false" customHeight="false" outlineLevel="0" collapsed="false">
      <c r="A527" s="160"/>
      <c r="B527" s="429"/>
      <c r="C527" s="430"/>
      <c r="D527" s="434"/>
      <c r="E527" s="432"/>
      <c r="F527" s="433" t="n">
        <v>61</v>
      </c>
      <c r="G527" s="434"/>
      <c r="H527" s="161"/>
      <c r="I527" s="387"/>
      <c r="J527" s="438" t="s">
        <v>1256</v>
      </c>
      <c r="K527" s="436" t="n">
        <f aca="false">E523*F527</f>
        <v>61.183</v>
      </c>
      <c r="L527" s="436"/>
    </row>
    <row r="528" s="110" customFormat="true" ht="12.75" hidden="false" customHeight="true" outlineLevel="0" collapsed="false">
      <c r="A528" s="160" t="s">
        <v>407</v>
      </c>
      <c r="B528" s="429" t="s">
        <v>1359</v>
      </c>
      <c r="C528" s="430" t="s">
        <v>1253</v>
      </c>
      <c r="D528" s="434"/>
      <c r="E528" s="432" t="n">
        <v>0.998</v>
      </c>
      <c r="F528" s="433"/>
      <c r="G528" s="434" t="n">
        <v>3</v>
      </c>
      <c r="H528" s="161" t="s">
        <v>25</v>
      </c>
      <c r="I528" s="387" t="n">
        <v>4</v>
      </c>
      <c r="J528" s="435" t="s">
        <v>1254</v>
      </c>
      <c r="K528" s="436"/>
      <c r="L528" s="436"/>
    </row>
    <row r="529" s="110" customFormat="true" ht="12.75" hidden="false" customHeight="false" outlineLevel="0" collapsed="false">
      <c r="A529" s="160"/>
      <c r="B529" s="429"/>
      <c r="C529" s="430"/>
      <c r="D529" s="434"/>
      <c r="E529" s="432"/>
      <c r="F529" s="433"/>
      <c r="G529" s="434"/>
      <c r="H529" s="161"/>
      <c r="I529" s="387"/>
      <c r="J529" s="435"/>
      <c r="K529" s="436"/>
      <c r="L529" s="436"/>
    </row>
    <row r="530" s="110" customFormat="true" ht="12.75" hidden="false" customHeight="false" outlineLevel="0" collapsed="false">
      <c r="A530" s="160"/>
      <c r="B530" s="429"/>
      <c r="C530" s="430"/>
      <c r="D530" s="434"/>
      <c r="E530" s="432"/>
      <c r="F530" s="433"/>
      <c r="G530" s="434"/>
      <c r="H530" s="161"/>
      <c r="I530" s="387"/>
      <c r="J530" s="435"/>
      <c r="K530" s="436"/>
      <c r="L530" s="436"/>
    </row>
    <row r="531" s="110" customFormat="true" ht="12.75" hidden="false" customHeight="false" outlineLevel="0" collapsed="false">
      <c r="A531" s="160"/>
      <c r="B531" s="429"/>
      <c r="C531" s="430"/>
      <c r="D531" s="434"/>
      <c r="E531" s="432"/>
      <c r="F531" s="433" t="n">
        <v>41</v>
      </c>
      <c r="G531" s="434"/>
      <c r="H531" s="161"/>
      <c r="I531" s="387"/>
      <c r="J531" s="437" t="s">
        <v>1255</v>
      </c>
      <c r="K531" s="436" t="n">
        <f aca="false">E528*F531</f>
        <v>40.918</v>
      </c>
      <c r="L531" s="436" t="n">
        <f aca="false">E528*20</f>
        <v>19.96</v>
      </c>
    </row>
    <row r="532" s="110" customFormat="true" ht="38.25" hidden="false" customHeight="false" outlineLevel="0" collapsed="false">
      <c r="A532" s="160"/>
      <c r="B532" s="429"/>
      <c r="C532" s="430"/>
      <c r="D532" s="434"/>
      <c r="E532" s="432"/>
      <c r="F532" s="433" t="n">
        <v>61</v>
      </c>
      <c r="G532" s="434"/>
      <c r="H532" s="161"/>
      <c r="I532" s="387"/>
      <c r="J532" s="438" t="s">
        <v>1256</v>
      </c>
      <c r="K532" s="436" t="n">
        <f aca="false">E528*F532</f>
        <v>60.878</v>
      </c>
      <c r="L532" s="436"/>
    </row>
    <row r="533" s="110" customFormat="true" ht="12.75" hidden="false" customHeight="true" outlineLevel="0" collapsed="false">
      <c r="A533" s="160" t="s">
        <v>407</v>
      </c>
      <c r="B533" s="429" t="s">
        <v>1360</v>
      </c>
      <c r="C533" s="430" t="s">
        <v>1253</v>
      </c>
      <c r="D533" s="434"/>
      <c r="E533" s="432" t="n">
        <v>1.003</v>
      </c>
      <c r="F533" s="433"/>
      <c r="G533" s="434" t="n">
        <v>3</v>
      </c>
      <c r="H533" s="161" t="s">
        <v>25</v>
      </c>
      <c r="I533" s="387" t="n">
        <v>4</v>
      </c>
      <c r="J533" s="435" t="s">
        <v>1254</v>
      </c>
      <c r="K533" s="436"/>
      <c r="L533" s="436"/>
    </row>
    <row r="534" s="110" customFormat="true" ht="12.75" hidden="false" customHeight="false" outlineLevel="0" collapsed="false">
      <c r="A534" s="160"/>
      <c r="B534" s="429"/>
      <c r="C534" s="430"/>
      <c r="D534" s="434"/>
      <c r="E534" s="432"/>
      <c r="F534" s="433"/>
      <c r="G534" s="434"/>
      <c r="H534" s="161"/>
      <c r="I534" s="387"/>
      <c r="J534" s="435"/>
      <c r="K534" s="436"/>
      <c r="L534" s="436"/>
    </row>
    <row r="535" s="110" customFormat="true" ht="12.75" hidden="false" customHeight="false" outlineLevel="0" collapsed="false">
      <c r="A535" s="160"/>
      <c r="B535" s="429"/>
      <c r="C535" s="430"/>
      <c r="D535" s="434"/>
      <c r="E535" s="432"/>
      <c r="F535" s="433"/>
      <c r="G535" s="434"/>
      <c r="H535" s="161"/>
      <c r="I535" s="387"/>
      <c r="J535" s="435"/>
      <c r="K535" s="436"/>
      <c r="L535" s="436"/>
    </row>
    <row r="536" s="110" customFormat="true" ht="12.75" hidden="false" customHeight="false" outlineLevel="0" collapsed="false">
      <c r="A536" s="160"/>
      <c r="B536" s="429"/>
      <c r="C536" s="430"/>
      <c r="D536" s="434"/>
      <c r="E536" s="432"/>
      <c r="F536" s="433" t="n">
        <v>41</v>
      </c>
      <c r="G536" s="434"/>
      <c r="H536" s="161"/>
      <c r="I536" s="387"/>
      <c r="J536" s="437" t="s">
        <v>1255</v>
      </c>
      <c r="K536" s="436" t="n">
        <f aca="false">E533*F536</f>
        <v>41.123</v>
      </c>
      <c r="L536" s="436" t="n">
        <f aca="false">E533*20</f>
        <v>20.06</v>
      </c>
    </row>
    <row r="537" s="110" customFormat="true" ht="38.25" hidden="false" customHeight="false" outlineLevel="0" collapsed="false">
      <c r="A537" s="160"/>
      <c r="B537" s="429"/>
      <c r="C537" s="430"/>
      <c r="D537" s="434"/>
      <c r="E537" s="432"/>
      <c r="F537" s="433" t="n">
        <v>61</v>
      </c>
      <c r="G537" s="434"/>
      <c r="H537" s="161"/>
      <c r="I537" s="387"/>
      <c r="J537" s="438" t="s">
        <v>1256</v>
      </c>
      <c r="K537" s="436" t="n">
        <f aca="false">E533*F537</f>
        <v>61.183</v>
      </c>
      <c r="L537" s="436"/>
    </row>
    <row r="538" s="110" customFormat="true" ht="12.75" hidden="false" customHeight="true" outlineLevel="0" collapsed="false">
      <c r="A538" s="160" t="s">
        <v>407</v>
      </c>
      <c r="B538" s="429" t="s">
        <v>1361</v>
      </c>
      <c r="C538" s="430" t="s">
        <v>1253</v>
      </c>
      <c r="D538" s="434"/>
      <c r="E538" s="432" t="n">
        <v>1.003</v>
      </c>
      <c r="F538" s="433"/>
      <c r="G538" s="434" t="n">
        <v>3</v>
      </c>
      <c r="H538" s="161" t="s">
        <v>25</v>
      </c>
      <c r="I538" s="387" t="n">
        <v>4</v>
      </c>
      <c r="J538" s="435" t="s">
        <v>1254</v>
      </c>
      <c r="K538" s="436"/>
      <c r="L538" s="436"/>
    </row>
    <row r="539" s="110" customFormat="true" ht="12.75" hidden="false" customHeight="false" outlineLevel="0" collapsed="false">
      <c r="A539" s="160"/>
      <c r="B539" s="429"/>
      <c r="C539" s="430"/>
      <c r="D539" s="434"/>
      <c r="E539" s="432"/>
      <c r="F539" s="433"/>
      <c r="G539" s="434"/>
      <c r="H539" s="161"/>
      <c r="I539" s="387"/>
      <c r="J539" s="435"/>
      <c r="K539" s="436"/>
      <c r="L539" s="436"/>
    </row>
    <row r="540" s="110" customFormat="true" ht="12.75" hidden="false" customHeight="false" outlineLevel="0" collapsed="false">
      <c r="A540" s="160"/>
      <c r="B540" s="429"/>
      <c r="C540" s="430"/>
      <c r="D540" s="434"/>
      <c r="E540" s="432"/>
      <c r="F540" s="433"/>
      <c r="G540" s="434"/>
      <c r="H540" s="161"/>
      <c r="I540" s="387"/>
      <c r="J540" s="435"/>
      <c r="K540" s="436"/>
      <c r="L540" s="436"/>
    </row>
    <row r="541" s="110" customFormat="true" ht="12.75" hidden="false" customHeight="false" outlineLevel="0" collapsed="false">
      <c r="A541" s="160"/>
      <c r="B541" s="429"/>
      <c r="C541" s="430"/>
      <c r="D541" s="434"/>
      <c r="E541" s="432"/>
      <c r="F541" s="433" t="n">
        <v>41</v>
      </c>
      <c r="G541" s="434"/>
      <c r="H541" s="161"/>
      <c r="I541" s="387"/>
      <c r="J541" s="437" t="s">
        <v>1255</v>
      </c>
      <c r="K541" s="436" t="n">
        <f aca="false">E538*F541</f>
        <v>41.123</v>
      </c>
      <c r="L541" s="436" t="n">
        <f aca="false">E538*20</f>
        <v>20.06</v>
      </c>
    </row>
    <row r="542" s="110" customFormat="true" ht="38.25" hidden="false" customHeight="false" outlineLevel="0" collapsed="false">
      <c r="A542" s="160"/>
      <c r="B542" s="429"/>
      <c r="C542" s="430"/>
      <c r="D542" s="434"/>
      <c r="E542" s="432"/>
      <c r="F542" s="433" t="n">
        <v>61</v>
      </c>
      <c r="G542" s="434"/>
      <c r="H542" s="161"/>
      <c r="I542" s="387"/>
      <c r="J542" s="438" t="s">
        <v>1256</v>
      </c>
      <c r="K542" s="436" t="n">
        <f aca="false">E538*F542</f>
        <v>61.183</v>
      </c>
      <c r="L542" s="436"/>
    </row>
    <row r="543" s="110" customFormat="true" ht="12.75" hidden="false" customHeight="true" outlineLevel="0" collapsed="false">
      <c r="A543" s="160" t="s">
        <v>407</v>
      </c>
      <c r="B543" s="429" t="s">
        <v>1362</v>
      </c>
      <c r="C543" s="430" t="s">
        <v>1253</v>
      </c>
      <c r="D543" s="434"/>
      <c r="E543" s="432" t="n">
        <v>0.998</v>
      </c>
      <c r="F543" s="433"/>
      <c r="G543" s="434" t="n">
        <v>3</v>
      </c>
      <c r="H543" s="161" t="s">
        <v>25</v>
      </c>
      <c r="I543" s="387" t="n">
        <v>4</v>
      </c>
      <c r="J543" s="435" t="s">
        <v>1254</v>
      </c>
      <c r="K543" s="436"/>
      <c r="L543" s="436"/>
    </row>
    <row r="544" s="110" customFormat="true" ht="12.75" hidden="false" customHeight="true" outlineLevel="0" collapsed="false">
      <c r="A544" s="160"/>
      <c r="B544" s="429"/>
      <c r="C544" s="430"/>
      <c r="D544" s="434"/>
      <c r="E544" s="432"/>
      <c r="F544" s="433"/>
      <c r="G544" s="434"/>
      <c r="H544" s="161"/>
      <c r="I544" s="387"/>
      <c r="J544" s="435"/>
      <c r="K544" s="436"/>
      <c r="L544" s="436"/>
    </row>
    <row r="545" s="110" customFormat="true" ht="12.75" hidden="false" customHeight="true" outlineLevel="0" collapsed="false">
      <c r="A545" s="160"/>
      <c r="B545" s="429"/>
      <c r="C545" s="430"/>
      <c r="D545" s="434"/>
      <c r="E545" s="432"/>
      <c r="F545" s="433"/>
      <c r="G545" s="434"/>
      <c r="H545" s="161"/>
      <c r="I545" s="387"/>
      <c r="J545" s="435"/>
      <c r="K545" s="436"/>
      <c r="L545" s="436"/>
    </row>
    <row r="546" s="110" customFormat="true" ht="12.75" hidden="false" customHeight="true" outlineLevel="0" collapsed="false">
      <c r="A546" s="160"/>
      <c r="B546" s="429"/>
      <c r="C546" s="430"/>
      <c r="D546" s="434"/>
      <c r="E546" s="432"/>
      <c r="F546" s="433" t="n">
        <v>41</v>
      </c>
      <c r="G546" s="434"/>
      <c r="H546" s="161"/>
      <c r="I546" s="387"/>
      <c r="J546" s="437" t="s">
        <v>1255</v>
      </c>
      <c r="K546" s="436" t="n">
        <f aca="false">E543*F546</f>
        <v>40.918</v>
      </c>
      <c r="L546" s="436" t="n">
        <f aca="false">E543*20</f>
        <v>19.96</v>
      </c>
    </row>
    <row r="547" s="110" customFormat="true" ht="36.75" hidden="false" customHeight="true" outlineLevel="0" collapsed="false">
      <c r="A547" s="160"/>
      <c r="B547" s="429"/>
      <c r="C547" s="430"/>
      <c r="D547" s="434"/>
      <c r="E547" s="432"/>
      <c r="F547" s="433" t="n">
        <v>61</v>
      </c>
      <c r="G547" s="434"/>
      <c r="H547" s="161"/>
      <c r="I547" s="387"/>
      <c r="J547" s="438" t="s">
        <v>1256</v>
      </c>
      <c r="K547" s="436" t="n">
        <f aca="false">E543*F547</f>
        <v>60.878</v>
      </c>
      <c r="L547" s="436"/>
    </row>
    <row r="548" s="110" customFormat="true" ht="12.75" hidden="false" customHeight="true" outlineLevel="0" collapsed="false">
      <c r="A548" s="160" t="s">
        <v>407</v>
      </c>
      <c r="B548" s="429" t="s">
        <v>1363</v>
      </c>
      <c r="C548" s="430" t="s">
        <v>1253</v>
      </c>
      <c r="D548" s="434"/>
      <c r="E548" s="432" t="n">
        <v>0.998</v>
      </c>
      <c r="F548" s="433"/>
      <c r="G548" s="434" t="n">
        <v>3</v>
      </c>
      <c r="H548" s="161" t="s">
        <v>25</v>
      </c>
      <c r="I548" s="387" t="n">
        <v>4</v>
      </c>
      <c r="J548" s="435" t="s">
        <v>1254</v>
      </c>
      <c r="K548" s="436"/>
      <c r="L548" s="436"/>
    </row>
    <row r="549" s="110" customFormat="true" ht="12.75" hidden="false" customHeight="false" outlineLevel="0" collapsed="false">
      <c r="A549" s="160"/>
      <c r="B549" s="429"/>
      <c r="C549" s="430"/>
      <c r="D549" s="434"/>
      <c r="E549" s="432"/>
      <c r="F549" s="433"/>
      <c r="G549" s="434"/>
      <c r="H549" s="161"/>
      <c r="I549" s="387"/>
      <c r="J549" s="435"/>
      <c r="K549" s="436"/>
      <c r="L549" s="436"/>
    </row>
    <row r="550" s="110" customFormat="true" ht="12.75" hidden="false" customHeight="false" outlineLevel="0" collapsed="false">
      <c r="A550" s="160"/>
      <c r="B550" s="429"/>
      <c r="C550" s="430"/>
      <c r="D550" s="434"/>
      <c r="E550" s="432"/>
      <c r="F550" s="433"/>
      <c r="G550" s="434"/>
      <c r="H550" s="161"/>
      <c r="I550" s="387"/>
      <c r="J550" s="435"/>
      <c r="K550" s="436"/>
      <c r="L550" s="436"/>
    </row>
    <row r="551" s="110" customFormat="true" ht="12.75" hidden="false" customHeight="false" outlineLevel="0" collapsed="false">
      <c r="A551" s="160"/>
      <c r="B551" s="429"/>
      <c r="C551" s="430"/>
      <c r="D551" s="434"/>
      <c r="E551" s="432"/>
      <c r="F551" s="433" t="n">
        <v>41</v>
      </c>
      <c r="G551" s="434"/>
      <c r="H551" s="161"/>
      <c r="I551" s="387"/>
      <c r="J551" s="437" t="s">
        <v>1255</v>
      </c>
      <c r="K551" s="436" t="n">
        <f aca="false">E548*F551</f>
        <v>40.918</v>
      </c>
      <c r="L551" s="436" t="n">
        <f aca="false">E548*20</f>
        <v>19.96</v>
      </c>
    </row>
    <row r="552" s="110" customFormat="true" ht="38.25" hidden="false" customHeight="false" outlineLevel="0" collapsed="false">
      <c r="A552" s="160"/>
      <c r="B552" s="429"/>
      <c r="C552" s="430"/>
      <c r="D552" s="434"/>
      <c r="E552" s="432"/>
      <c r="F552" s="433" t="n">
        <v>61</v>
      </c>
      <c r="G552" s="434"/>
      <c r="H552" s="161"/>
      <c r="I552" s="387"/>
      <c r="J552" s="438" t="s">
        <v>1256</v>
      </c>
      <c r="K552" s="436" t="n">
        <f aca="false">E548*F552</f>
        <v>60.878</v>
      </c>
      <c r="L552" s="436"/>
    </row>
    <row r="553" s="110" customFormat="true" ht="12.75" hidden="false" customHeight="true" outlineLevel="0" collapsed="false">
      <c r="A553" s="160" t="s">
        <v>407</v>
      </c>
      <c r="B553" s="429" t="s">
        <v>1364</v>
      </c>
      <c r="C553" s="430" t="s">
        <v>1253</v>
      </c>
      <c r="D553" s="434"/>
      <c r="E553" s="432" t="n">
        <v>0.998</v>
      </c>
      <c r="F553" s="433"/>
      <c r="G553" s="434" t="n">
        <v>3</v>
      </c>
      <c r="H553" s="161" t="s">
        <v>25</v>
      </c>
      <c r="I553" s="387" t="n">
        <v>4</v>
      </c>
      <c r="J553" s="435" t="s">
        <v>1254</v>
      </c>
      <c r="K553" s="436"/>
      <c r="L553" s="436"/>
    </row>
    <row r="554" s="110" customFormat="true" ht="12.75" hidden="false" customHeight="false" outlineLevel="0" collapsed="false">
      <c r="A554" s="160"/>
      <c r="B554" s="429"/>
      <c r="C554" s="430"/>
      <c r="D554" s="434"/>
      <c r="E554" s="432"/>
      <c r="F554" s="433"/>
      <c r="G554" s="434"/>
      <c r="H554" s="161"/>
      <c r="I554" s="387"/>
      <c r="J554" s="435"/>
      <c r="K554" s="436"/>
      <c r="L554" s="436"/>
    </row>
    <row r="555" s="110" customFormat="true" ht="12.75" hidden="false" customHeight="false" outlineLevel="0" collapsed="false">
      <c r="A555" s="160"/>
      <c r="B555" s="429"/>
      <c r="C555" s="430"/>
      <c r="D555" s="434"/>
      <c r="E555" s="432"/>
      <c r="F555" s="433"/>
      <c r="G555" s="434"/>
      <c r="H555" s="161"/>
      <c r="I555" s="387"/>
      <c r="J555" s="435"/>
      <c r="K555" s="436"/>
      <c r="L555" s="436"/>
    </row>
    <row r="556" s="110" customFormat="true" ht="12.75" hidden="false" customHeight="false" outlineLevel="0" collapsed="false">
      <c r="A556" s="160"/>
      <c r="B556" s="429"/>
      <c r="C556" s="430"/>
      <c r="D556" s="434"/>
      <c r="E556" s="432"/>
      <c r="F556" s="433" t="n">
        <v>41</v>
      </c>
      <c r="G556" s="434"/>
      <c r="H556" s="161"/>
      <c r="I556" s="387"/>
      <c r="J556" s="437" t="s">
        <v>1255</v>
      </c>
      <c r="K556" s="436" t="n">
        <f aca="false">E553*F556</f>
        <v>40.918</v>
      </c>
      <c r="L556" s="436" t="n">
        <f aca="false">E553*20</f>
        <v>19.96</v>
      </c>
    </row>
    <row r="557" s="110" customFormat="true" ht="38.25" hidden="false" customHeight="false" outlineLevel="0" collapsed="false">
      <c r="A557" s="160"/>
      <c r="B557" s="429"/>
      <c r="C557" s="430"/>
      <c r="D557" s="434"/>
      <c r="E557" s="432"/>
      <c r="F557" s="433" t="n">
        <v>61</v>
      </c>
      <c r="G557" s="434"/>
      <c r="H557" s="161"/>
      <c r="I557" s="387"/>
      <c r="J557" s="438" t="s">
        <v>1256</v>
      </c>
      <c r="K557" s="436" t="n">
        <f aca="false">E553*F557</f>
        <v>60.878</v>
      </c>
      <c r="L557" s="436"/>
    </row>
    <row r="558" s="110" customFormat="true" ht="12.75" hidden="false" customHeight="true" outlineLevel="0" collapsed="false">
      <c r="A558" s="160" t="s">
        <v>407</v>
      </c>
      <c r="B558" s="429" t="s">
        <v>1365</v>
      </c>
      <c r="C558" s="430" t="s">
        <v>1253</v>
      </c>
      <c r="D558" s="434"/>
      <c r="E558" s="432" t="n">
        <v>0.999</v>
      </c>
      <c r="F558" s="433"/>
      <c r="G558" s="434" t="n">
        <v>3</v>
      </c>
      <c r="H558" s="161" t="s">
        <v>25</v>
      </c>
      <c r="I558" s="387" t="n">
        <v>4</v>
      </c>
      <c r="J558" s="435" t="s">
        <v>1254</v>
      </c>
      <c r="K558" s="436"/>
      <c r="L558" s="436"/>
    </row>
    <row r="559" s="110" customFormat="true" ht="12.75" hidden="false" customHeight="false" outlineLevel="0" collapsed="false">
      <c r="A559" s="160"/>
      <c r="B559" s="429"/>
      <c r="C559" s="430"/>
      <c r="D559" s="434"/>
      <c r="E559" s="432"/>
      <c r="F559" s="433"/>
      <c r="G559" s="434"/>
      <c r="H559" s="161"/>
      <c r="I559" s="387"/>
      <c r="J559" s="435"/>
      <c r="K559" s="436"/>
      <c r="L559" s="436"/>
    </row>
    <row r="560" s="110" customFormat="true" ht="12.75" hidden="false" customHeight="false" outlineLevel="0" collapsed="false">
      <c r="A560" s="160"/>
      <c r="B560" s="429"/>
      <c r="C560" s="430"/>
      <c r="D560" s="434"/>
      <c r="E560" s="432"/>
      <c r="F560" s="433"/>
      <c r="G560" s="434"/>
      <c r="H560" s="161"/>
      <c r="I560" s="387"/>
      <c r="J560" s="435"/>
      <c r="K560" s="436"/>
      <c r="L560" s="436"/>
    </row>
    <row r="561" s="110" customFormat="true" ht="12.75" hidden="false" customHeight="false" outlineLevel="0" collapsed="false">
      <c r="A561" s="160"/>
      <c r="B561" s="429"/>
      <c r="C561" s="430"/>
      <c r="D561" s="434"/>
      <c r="E561" s="432"/>
      <c r="F561" s="433" t="n">
        <v>41</v>
      </c>
      <c r="G561" s="434"/>
      <c r="H561" s="161"/>
      <c r="I561" s="387"/>
      <c r="J561" s="437" t="s">
        <v>1255</v>
      </c>
      <c r="K561" s="436" t="n">
        <f aca="false">E558*F561</f>
        <v>40.959</v>
      </c>
      <c r="L561" s="436" t="n">
        <f aca="false">E558*20</f>
        <v>19.98</v>
      </c>
    </row>
    <row r="562" s="110" customFormat="true" ht="38.25" hidden="false" customHeight="false" outlineLevel="0" collapsed="false">
      <c r="A562" s="160"/>
      <c r="B562" s="429"/>
      <c r="C562" s="430"/>
      <c r="D562" s="434"/>
      <c r="E562" s="432"/>
      <c r="F562" s="433" t="n">
        <v>61</v>
      </c>
      <c r="G562" s="434"/>
      <c r="H562" s="161"/>
      <c r="I562" s="387"/>
      <c r="J562" s="438" t="s">
        <v>1256</v>
      </c>
      <c r="K562" s="436" t="n">
        <f aca="false">E558*F562</f>
        <v>60.939</v>
      </c>
      <c r="L562" s="436"/>
    </row>
    <row r="563" s="110" customFormat="true" ht="12.75" hidden="false" customHeight="true" outlineLevel="0" collapsed="false">
      <c r="A563" s="160" t="s">
        <v>407</v>
      </c>
      <c r="B563" s="429" t="s">
        <v>1366</v>
      </c>
      <c r="C563" s="430" t="s">
        <v>1253</v>
      </c>
      <c r="D563" s="434"/>
      <c r="E563" s="432" t="n">
        <v>0.998</v>
      </c>
      <c r="F563" s="433"/>
      <c r="G563" s="434" t="n">
        <v>3</v>
      </c>
      <c r="H563" s="161" t="s">
        <v>25</v>
      </c>
      <c r="I563" s="387" t="n">
        <v>4</v>
      </c>
      <c r="J563" s="435" t="s">
        <v>1254</v>
      </c>
      <c r="K563" s="436"/>
      <c r="L563" s="436"/>
    </row>
    <row r="564" s="110" customFormat="true" ht="12.75" hidden="false" customHeight="false" outlineLevel="0" collapsed="false">
      <c r="A564" s="160"/>
      <c r="B564" s="429"/>
      <c r="C564" s="430"/>
      <c r="D564" s="434"/>
      <c r="E564" s="432"/>
      <c r="F564" s="433"/>
      <c r="G564" s="434"/>
      <c r="H564" s="161"/>
      <c r="I564" s="387"/>
      <c r="J564" s="435"/>
      <c r="K564" s="436"/>
      <c r="L564" s="436"/>
    </row>
    <row r="565" s="110" customFormat="true" ht="12.75" hidden="false" customHeight="false" outlineLevel="0" collapsed="false">
      <c r="A565" s="160"/>
      <c r="B565" s="429"/>
      <c r="C565" s="430"/>
      <c r="D565" s="434"/>
      <c r="E565" s="432"/>
      <c r="F565" s="433"/>
      <c r="G565" s="434"/>
      <c r="H565" s="161"/>
      <c r="I565" s="387"/>
      <c r="J565" s="435"/>
      <c r="K565" s="436"/>
      <c r="L565" s="436"/>
    </row>
    <row r="566" s="110" customFormat="true" ht="12.75" hidden="false" customHeight="false" outlineLevel="0" collapsed="false">
      <c r="A566" s="160"/>
      <c r="B566" s="429"/>
      <c r="C566" s="430"/>
      <c r="D566" s="434"/>
      <c r="E566" s="432"/>
      <c r="F566" s="433" t="n">
        <v>41</v>
      </c>
      <c r="G566" s="434"/>
      <c r="H566" s="161"/>
      <c r="I566" s="387"/>
      <c r="J566" s="437" t="s">
        <v>1255</v>
      </c>
      <c r="K566" s="436" t="n">
        <f aca="false">E563*F566</f>
        <v>40.918</v>
      </c>
      <c r="L566" s="436" t="n">
        <f aca="false">E563*20</f>
        <v>19.96</v>
      </c>
    </row>
    <row r="567" s="110" customFormat="true" ht="38.25" hidden="false" customHeight="false" outlineLevel="0" collapsed="false">
      <c r="A567" s="160"/>
      <c r="B567" s="429"/>
      <c r="C567" s="430"/>
      <c r="D567" s="434"/>
      <c r="E567" s="432"/>
      <c r="F567" s="433" t="n">
        <v>61</v>
      </c>
      <c r="G567" s="434"/>
      <c r="H567" s="161"/>
      <c r="I567" s="387"/>
      <c r="J567" s="438" t="s">
        <v>1256</v>
      </c>
      <c r="K567" s="436" t="n">
        <f aca="false">E563*F567</f>
        <v>60.878</v>
      </c>
      <c r="L567" s="436"/>
    </row>
    <row r="568" s="110" customFormat="true" ht="12.75" hidden="false" customHeight="true" outlineLevel="0" collapsed="false">
      <c r="A568" s="160" t="s">
        <v>407</v>
      </c>
      <c r="B568" s="429" t="s">
        <v>1367</v>
      </c>
      <c r="C568" s="430" t="s">
        <v>1253</v>
      </c>
      <c r="D568" s="434"/>
      <c r="E568" s="432" t="n">
        <v>0.998</v>
      </c>
      <c r="F568" s="433"/>
      <c r="G568" s="434" t="n">
        <v>3</v>
      </c>
      <c r="H568" s="161" t="s">
        <v>25</v>
      </c>
      <c r="I568" s="387" t="n">
        <v>4</v>
      </c>
      <c r="J568" s="435" t="s">
        <v>1254</v>
      </c>
      <c r="K568" s="436"/>
      <c r="L568" s="436"/>
    </row>
    <row r="569" s="110" customFormat="true" ht="12.75" hidden="false" customHeight="true" outlineLevel="0" collapsed="false">
      <c r="A569" s="160"/>
      <c r="B569" s="429"/>
      <c r="C569" s="430"/>
      <c r="D569" s="434"/>
      <c r="E569" s="432"/>
      <c r="F569" s="433"/>
      <c r="G569" s="434"/>
      <c r="H569" s="161"/>
      <c r="I569" s="387"/>
      <c r="J569" s="435"/>
      <c r="K569" s="436"/>
      <c r="L569" s="436"/>
    </row>
    <row r="570" s="110" customFormat="true" ht="12.75" hidden="false" customHeight="true" outlineLevel="0" collapsed="false">
      <c r="A570" s="160"/>
      <c r="B570" s="429"/>
      <c r="C570" s="430"/>
      <c r="D570" s="434"/>
      <c r="E570" s="432"/>
      <c r="F570" s="433"/>
      <c r="G570" s="434"/>
      <c r="H570" s="161"/>
      <c r="I570" s="387"/>
      <c r="J570" s="435"/>
      <c r="K570" s="436"/>
      <c r="L570" s="436"/>
    </row>
    <row r="571" s="110" customFormat="true" ht="12.75" hidden="false" customHeight="true" outlineLevel="0" collapsed="false">
      <c r="A571" s="160"/>
      <c r="B571" s="429"/>
      <c r="C571" s="430"/>
      <c r="D571" s="434"/>
      <c r="E571" s="432"/>
      <c r="F571" s="433" t="n">
        <v>41</v>
      </c>
      <c r="G571" s="434"/>
      <c r="H571" s="161"/>
      <c r="I571" s="387"/>
      <c r="J571" s="437" t="s">
        <v>1255</v>
      </c>
      <c r="K571" s="436" t="n">
        <f aca="false">E568*F571</f>
        <v>40.918</v>
      </c>
      <c r="L571" s="436" t="n">
        <f aca="false">E568*20</f>
        <v>19.96</v>
      </c>
    </row>
    <row r="572" s="110" customFormat="true" ht="39.75" hidden="false" customHeight="true" outlineLevel="0" collapsed="false">
      <c r="A572" s="160"/>
      <c r="B572" s="429"/>
      <c r="C572" s="430"/>
      <c r="D572" s="434"/>
      <c r="E572" s="432"/>
      <c r="F572" s="433" t="n">
        <v>61</v>
      </c>
      <c r="G572" s="434"/>
      <c r="H572" s="161"/>
      <c r="I572" s="387"/>
      <c r="J572" s="438" t="s">
        <v>1256</v>
      </c>
      <c r="K572" s="436" t="n">
        <f aca="false">E568*F572</f>
        <v>60.878</v>
      </c>
      <c r="L572" s="436"/>
    </row>
    <row r="573" s="110" customFormat="true" ht="12.75" hidden="false" customHeight="true" outlineLevel="0" collapsed="false">
      <c r="A573" s="160" t="s">
        <v>407</v>
      </c>
      <c r="B573" s="429" t="s">
        <v>1368</v>
      </c>
      <c r="C573" s="430" t="s">
        <v>1253</v>
      </c>
      <c r="D573" s="434"/>
      <c r="E573" s="432" t="n">
        <v>1.003</v>
      </c>
      <c r="F573" s="433"/>
      <c r="G573" s="434" t="n">
        <v>3</v>
      </c>
      <c r="H573" s="161" t="s">
        <v>25</v>
      </c>
      <c r="I573" s="387" t="n">
        <v>4</v>
      </c>
      <c r="J573" s="435" t="s">
        <v>1254</v>
      </c>
      <c r="K573" s="436"/>
      <c r="L573" s="436"/>
    </row>
    <row r="574" s="110" customFormat="true" ht="12.75" hidden="false" customHeight="false" outlineLevel="0" collapsed="false">
      <c r="A574" s="160"/>
      <c r="B574" s="429"/>
      <c r="C574" s="430"/>
      <c r="D574" s="434"/>
      <c r="E574" s="432"/>
      <c r="F574" s="433"/>
      <c r="G574" s="434"/>
      <c r="H574" s="161"/>
      <c r="I574" s="387"/>
      <c r="J574" s="435"/>
      <c r="K574" s="436"/>
      <c r="L574" s="436"/>
    </row>
    <row r="575" s="110" customFormat="true" ht="12.75" hidden="false" customHeight="false" outlineLevel="0" collapsed="false">
      <c r="A575" s="160"/>
      <c r="B575" s="429"/>
      <c r="C575" s="430"/>
      <c r="D575" s="434"/>
      <c r="E575" s="432"/>
      <c r="F575" s="433"/>
      <c r="G575" s="434"/>
      <c r="H575" s="161"/>
      <c r="I575" s="387"/>
      <c r="J575" s="435"/>
      <c r="K575" s="436"/>
      <c r="L575" s="436"/>
    </row>
    <row r="576" s="110" customFormat="true" ht="12.75" hidden="false" customHeight="false" outlineLevel="0" collapsed="false">
      <c r="A576" s="160"/>
      <c r="B576" s="429"/>
      <c r="C576" s="430"/>
      <c r="D576" s="434"/>
      <c r="E576" s="432"/>
      <c r="F576" s="433" t="n">
        <v>41</v>
      </c>
      <c r="G576" s="434"/>
      <c r="H576" s="161"/>
      <c r="I576" s="387"/>
      <c r="J576" s="437" t="s">
        <v>1255</v>
      </c>
      <c r="K576" s="436" t="n">
        <f aca="false">E573*F576</f>
        <v>41.123</v>
      </c>
      <c r="L576" s="436" t="n">
        <f aca="false">E573*20</f>
        <v>20.06</v>
      </c>
    </row>
    <row r="577" s="110" customFormat="true" ht="38.25" hidden="false" customHeight="false" outlineLevel="0" collapsed="false">
      <c r="A577" s="160"/>
      <c r="B577" s="429"/>
      <c r="C577" s="430"/>
      <c r="D577" s="434"/>
      <c r="E577" s="432"/>
      <c r="F577" s="433" t="n">
        <v>61</v>
      </c>
      <c r="G577" s="434"/>
      <c r="H577" s="161"/>
      <c r="I577" s="387"/>
      <c r="J577" s="438" t="s">
        <v>1256</v>
      </c>
      <c r="K577" s="436" t="n">
        <f aca="false">E573*F577</f>
        <v>61.183</v>
      </c>
      <c r="L577" s="436"/>
    </row>
    <row r="578" s="110" customFormat="true" ht="12.75" hidden="false" customHeight="true" outlineLevel="0" collapsed="false">
      <c r="A578" s="160" t="s">
        <v>407</v>
      </c>
      <c r="B578" s="429" t="s">
        <v>1369</v>
      </c>
      <c r="C578" s="430" t="s">
        <v>1253</v>
      </c>
      <c r="D578" s="434"/>
      <c r="E578" s="432" t="n">
        <v>1.1</v>
      </c>
      <c r="F578" s="433"/>
      <c r="G578" s="434" t="n">
        <v>3</v>
      </c>
      <c r="H578" s="161" t="s">
        <v>25</v>
      </c>
      <c r="I578" s="387" t="n">
        <v>4</v>
      </c>
      <c r="J578" s="435" t="s">
        <v>1254</v>
      </c>
      <c r="K578" s="436"/>
      <c r="L578" s="436"/>
    </row>
    <row r="579" s="110" customFormat="true" ht="12.75" hidden="false" customHeight="false" outlineLevel="0" collapsed="false">
      <c r="A579" s="160"/>
      <c r="B579" s="429"/>
      <c r="C579" s="430"/>
      <c r="D579" s="434"/>
      <c r="E579" s="432"/>
      <c r="F579" s="433"/>
      <c r="G579" s="434"/>
      <c r="H579" s="161"/>
      <c r="I579" s="387"/>
      <c r="J579" s="435"/>
      <c r="K579" s="436"/>
      <c r="L579" s="436"/>
    </row>
    <row r="580" s="110" customFormat="true" ht="12.75" hidden="false" customHeight="false" outlineLevel="0" collapsed="false">
      <c r="A580" s="160"/>
      <c r="B580" s="429"/>
      <c r="C580" s="430"/>
      <c r="D580" s="434"/>
      <c r="E580" s="432"/>
      <c r="F580" s="433"/>
      <c r="G580" s="434"/>
      <c r="H580" s="161"/>
      <c r="I580" s="387"/>
      <c r="J580" s="435"/>
      <c r="K580" s="436"/>
      <c r="L580" s="436"/>
    </row>
    <row r="581" s="110" customFormat="true" ht="12.75" hidden="false" customHeight="false" outlineLevel="0" collapsed="false">
      <c r="A581" s="160"/>
      <c r="B581" s="429"/>
      <c r="C581" s="430"/>
      <c r="D581" s="434"/>
      <c r="E581" s="432"/>
      <c r="F581" s="433" t="n">
        <v>41</v>
      </c>
      <c r="G581" s="434"/>
      <c r="H581" s="161"/>
      <c r="I581" s="387"/>
      <c r="J581" s="437" t="s">
        <v>1255</v>
      </c>
      <c r="K581" s="436" t="n">
        <f aca="false">E578*F581</f>
        <v>45.1</v>
      </c>
      <c r="L581" s="436" t="n">
        <f aca="false">E578*20</f>
        <v>22</v>
      </c>
    </row>
    <row r="582" s="110" customFormat="true" ht="38.25" hidden="false" customHeight="false" outlineLevel="0" collapsed="false">
      <c r="A582" s="160"/>
      <c r="B582" s="429"/>
      <c r="C582" s="430"/>
      <c r="D582" s="434"/>
      <c r="E582" s="432"/>
      <c r="F582" s="433" t="n">
        <v>61</v>
      </c>
      <c r="G582" s="434"/>
      <c r="H582" s="161"/>
      <c r="I582" s="387"/>
      <c r="J582" s="438" t="s">
        <v>1256</v>
      </c>
      <c r="K582" s="436" t="n">
        <f aca="false">E578*F582</f>
        <v>67.1</v>
      </c>
      <c r="L582" s="436"/>
    </row>
    <row r="583" s="110" customFormat="true" ht="12.75" hidden="false" customHeight="true" outlineLevel="0" collapsed="false">
      <c r="A583" s="160" t="s">
        <v>407</v>
      </c>
      <c r="B583" s="429" t="s">
        <v>1370</v>
      </c>
      <c r="C583" s="430" t="s">
        <v>1253</v>
      </c>
      <c r="D583" s="434"/>
      <c r="E583" s="432" t="n">
        <v>1.103</v>
      </c>
      <c r="F583" s="433"/>
      <c r="G583" s="434" t="n">
        <v>3</v>
      </c>
      <c r="H583" s="161" t="s">
        <v>25</v>
      </c>
      <c r="I583" s="387" t="n">
        <v>4</v>
      </c>
      <c r="J583" s="435" t="s">
        <v>1254</v>
      </c>
      <c r="K583" s="436"/>
      <c r="L583" s="436"/>
    </row>
    <row r="584" s="110" customFormat="true" ht="12.75" hidden="false" customHeight="false" outlineLevel="0" collapsed="false">
      <c r="A584" s="160"/>
      <c r="B584" s="429"/>
      <c r="C584" s="430"/>
      <c r="D584" s="434"/>
      <c r="E584" s="432"/>
      <c r="F584" s="433"/>
      <c r="G584" s="434"/>
      <c r="H584" s="161"/>
      <c r="I584" s="387"/>
      <c r="J584" s="435"/>
      <c r="K584" s="436"/>
      <c r="L584" s="436"/>
    </row>
    <row r="585" s="110" customFormat="true" ht="12.75" hidden="false" customHeight="false" outlineLevel="0" collapsed="false">
      <c r="A585" s="160"/>
      <c r="B585" s="429"/>
      <c r="C585" s="430"/>
      <c r="D585" s="434"/>
      <c r="E585" s="432"/>
      <c r="F585" s="433"/>
      <c r="G585" s="434"/>
      <c r="H585" s="161"/>
      <c r="I585" s="387"/>
      <c r="J585" s="435"/>
      <c r="K585" s="436"/>
      <c r="L585" s="436"/>
    </row>
    <row r="586" s="110" customFormat="true" ht="12.75" hidden="false" customHeight="false" outlineLevel="0" collapsed="false">
      <c r="A586" s="160"/>
      <c r="B586" s="429"/>
      <c r="C586" s="430"/>
      <c r="D586" s="434"/>
      <c r="E586" s="432"/>
      <c r="F586" s="433" t="n">
        <v>41</v>
      </c>
      <c r="G586" s="434"/>
      <c r="H586" s="161"/>
      <c r="I586" s="387"/>
      <c r="J586" s="437" t="s">
        <v>1255</v>
      </c>
      <c r="K586" s="436" t="n">
        <f aca="false">E583*F586</f>
        <v>45.223</v>
      </c>
      <c r="L586" s="436" t="n">
        <f aca="false">E583*20</f>
        <v>22.06</v>
      </c>
    </row>
    <row r="587" s="110" customFormat="true" ht="38.25" hidden="false" customHeight="false" outlineLevel="0" collapsed="false">
      <c r="A587" s="160"/>
      <c r="B587" s="429"/>
      <c r="C587" s="430"/>
      <c r="D587" s="434"/>
      <c r="E587" s="432"/>
      <c r="F587" s="433" t="n">
        <v>61</v>
      </c>
      <c r="G587" s="434"/>
      <c r="H587" s="161"/>
      <c r="I587" s="387"/>
      <c r="J587" s="438" t="s">
        <v>1256</v>
      </c>
      <c r="K587" s="436" t="n">
        <f aca="false">E583*F587</f>
        <v>67.283</v>
      </c>
      <c r="L587" s="436"/>
    </row>
    <row r="588" s="110" customFormat="true" ht="12.75" hidden="false" customHeight="true" outlineLevel="0" collapsed="false">
      <c r="A588" s="160" t="s">
        <v>407</v>
      </c>
      <c r="B588" s="429" t="s">
        <v>1371</v>
      </c>
      <c r="C588" s="430" t="s">
        <v>1253</v>
      </c>
      <c r="D588" s="434"/>
      <c r="E588" s="432" t="n">
        <v>1.198</v>
      </c>
      <c r="F588" s="433"/>
      <c r="G588" s="434" t="n">
        <v>3</v>
      </c>
      <c r="H588" s="161" t="s">
        <v>25</v>
      </c>
      <c r="I588" s="387" t="n">
        <v>4</v>
      </c>
      <c r="J588" s="435" t="s">
        <v>1254</v>
      </c>
      <c r="K588" s="436"/>
      <c r="L588" s="436"/>
    </row>
    <row r="589" s="110" customFormat="true" ht="12.75" hidden="false" customHeight="false" outlineLevel="0" collapsed="false">
      <c r="A589" s="160"/>
      <c r="B589" s="429"/>
      <c r="C589" s="430"/>
      <c r="D589" s="434"/>
      <c r="E589" s="432"/>
      <c r="F589" s="433"/>
      <c r="G589" s="434"/>
      <c r="H589" s="161"/>
      <c r="I589" s="387"/>
      <c r="J589" s="435"/>
      <c r="K589" s="436"/>
      <c r="L589" s="436"/>
    </row>
    <row r="590" s="110" customFormat="true" ht="12.75" hidden="false" customHeight="false" outlineLevel="0" collapsed="false">
      <c r="A590" s="160"/>
      <c r="B590" s="429"/>
      <c r="C590" s="430"/>
      <c r="D590" s="434"/>
      <c r="E590" s="432"/>
      <c r="F590" s="433"/>
      <c r="G590" s="434"/>
      <c r="H590" s="161"/>
      <c r="I590" s="387"/>
      <c r="J590" s="435"/>
      <c r="K590" s="436"/>
      <c r="L590" s="436"/>
    </row>
    <row r="591" s="110" customFormat="true" ht="12.75" hidden="false" customHeight="false" outlineLevel="0" collapsed="false">
      <c r="A591" s="160"/>
      <c r="B591" s="429"/>
      <c r="C591" s="430"/>
      <c r="D591" s="434"/>
      <c r="E591" s="432"/>
      <c r="F591" s="433" t="n">
        <v>41</v>
      </c>
      <c r="G591" s="434"/>
      <c r="H591" s="161"/>
      <c r="I591" s="387"/>
      <c r="J591" s="437" t="s">
        <v>1255</v>
      </c>
      <c r="K591" s="436" t="n">
        <f aca="false">E588*F591</f>
        <v>49.118</v>
      </c>
      <c r="L591" s="436" t="n">
        <f aca="false">E588*20</f>
        <v>23.96</v>
      </c>
    </row>
    <row r="592" s="110" customFormat="true" ht="38.25" hidden="false" customHeight="false" outlineLevel="0" collapsed="false">
      <c r="A592" s="160"/>
      <c r="B592" s="429"/>
      <c r="C592" s="430"/>
      <c r="D592" s="434"/>
      <c r="E592" s="432"/>
      <c r="F592" s="433" t="n">
        <v>61</v>
      </c>
      <c r="G592" s="434"/>
      <c r="H592" s="161"/>
      <c r="I592" s="387"/>
      <c r="J592" s="438" t="s">
        <v>1256</v>
      </c>
      <c r="K592" s="436" t="n">
        <f aca="false">E588*F592</f>
        <v>73.078</v>
      </c>
      <c r="L592" s="436"/>
    </row>
    <row r="593" s="110" customFormat="true" ht="12.75" hidden="false" customHeight="true" outlineLevel="0" collapsed="false">
      <c r="A593" s="160" t="s">
        <v>407</v>
      </c>
      <c r="B593" s="429" t="s">
        <v>1372</v>
      </c>
      <c r="C593" s="430" t="s">
        <v>1253</v>
      </c>
      <c r="D593" s="434"/>
      <c r="E593" s="432" t="n">
        <v>1.198</v>
      </c>
      <c r="F593" s="433"/>
      <c r="G593" s="434" t="n">
        <v>3</v>
      </c>
      <c r="H593" s="161" t="s">
        <v>25</v>
      </c>
      <c r="I593" s="387" t="n">
        <v>4</v>
      </c>
      <c r="J593" s="435" t="s">
        <v>1254</v>
      </c>
      <c r="K593" s="436"/>
      <c r="L593" s="436"/>
    </row>
    <row r="594" s="110" customFormat="true" ht="12.75" hidden="false" customHeight="false" outlineLevel="0" collapsed="false">
      <c r="A594" s="160"/>
      <c r="B594" s="429"/>
      <c r="C594" s="430"/>
      <c r="D594" s="434"/>
      <c r="E594" s="432"/>
      <c r="F594" s="433"/>
      <c r="G594" s="434"/>
      <c r="H594" s="161"/>
      <c r="I594" s="387"/>
      <c r="J594" s="435"/>
      <c r="K594" s="436"/>
      <c r="L594" s="436"/>
    </row>
    <row r="595" s="110" customFormat="true" ht="12.75" hidden="false" customHeight="false" outlineLevel="0" collapsed="false">
      <c r="A595" s="160"/>
      <c r="B595" s="429"/>
      <c r="C595" s="430"/>
      <c r="D595" s="434"/>
      <c r="E595" s="432"/>
      <c r="F595" s="433"/>
      <c r="G595" s="434"/>
      <c r="H595" s="161"/>
      <c r="I595" s="387"/>
      <c r="J595" s="435"/>
      <c r="K595" s="436"/>
      <c r="L595" s="436"/>
    </row>
    <row r="596" s="110" customFormat="true" ht="12.75" hidden="false" customHeight="false" outlineLevel="0" collapsed="false">
      <c r="A596" s="160"/>
      <c r="B596" s="429"/>
      <c r="C596" s="430"/>
      <c r="D596" s="434"/>
      <c r="E596" s="432"/>
      <c r="F596" s="433" t="n">
        <v>41</v>
      </c>
      <c r="G596" s="434"/>
      <c r="H596" s="161"/>
      <c r="I596" s="387"/>
      <c r="J596" s="437" t="s">
        <v>1255</v>
      </c>
      <c r="K596" s="436" t="n">
        <f aca="false">E593*F596</f>
        <v>49.118</v>
      </c>
      <c r="L596" s="436" t="n">
        <f aca="false">E593*20</f>
        <v>23.96</v>
      </c>
    </row>
    <row r="597" s="110" customFormat="true" ht="38.25" hidden="false" customHeight="false" outlineLevel="0" collapsed="false">
      <c r="A597" s="160"/>
      <c r="B597" s="429"/>
      <c r="C597" s="430"/>
      <c r="D597" s="434"/>
      <c r="E597" s="432"/>
      <c r="F597" s="433" t="n">
        <v>61</v>
      </c>
      <c r="G597" s="434"/>
      <c r="H597" s="161"/>
      <c r="I597" s="387"/>
      <c r="J597" s="438" t="s">
        <v>1256</v>
      </c>
      <c r="K597" s="436" t="n">
        <f aca="false">E593*F597</f>
        <v>73.078</v>
      </c>
      <c r="L597" s="436"/>
    </row>
    <row r="598" s="110" customFormat="true" ht="12.75" hidden="false" customHeight="true" outlineLevel="0" collapsed="false">
      <c r="A598" s="160" t="s">
        <v>407</v>
      </c>
      <c r="B598" s="429" t="s">
        <v>1373</v>
      </c>
      <c r="C598" s="430" t="s">
        <v>1253</v>
      </c>
      <c r="D598" s="434"/>
      <c r="E598" s="432" t="n">
        <v>1.302</v>
      </c>
      <c r="F598" s="433"/>
      <c r="G598" s="434" t="n">
        <v>3</v>
      </c>
      <c r="H598" s="161" t="s">
        <v>25</v>
      </c>
      <c r="I598" s="387" t="n">
        <v>4</v>
      </c>
      <c r="J598" s="435" t="s">
        <v>1254</v>
      </c>
      <c r="K598" s="436"/>
      <c r="L598" s="436"/>
    </row>
    <row r="599" s="110" customFormat="true" ht="12.75" hidden="false" customHeight="false" outlineLevel="0" collapsed="false">
      <c r="A599" s="160"/>
      <c r="B599" s="429"/>
      <c r="C599" s="430"/>
      <c r="D599" s="434"/>
      <c r="E599" s="432"/>
      <c r="F599" s="433"/>
      <c r="G599" s="434"/>
      <c r="H599" s="161"/>
      <c r="I599" s="387"/>
      <c r="J599" s="435"/>
      <c r="K599" s="436"/>
      <c r="L599" s="436"/>
    </row>
    <row r="600" s="110" customFormat="true" ht="12.75" hidden="false" customHeight="false" outlineLevel="0" collapsed="false">
      <c r="A600" s="160"/>
      <c r="B600" s="429"/>
      <c r="C600" s="430"/>
      <c r="D600" s="434"/>
      <c r="E600" s="432"/>
      <c r="F600" s="433"/>
      <c r="G600" s="434"/>
      <c r="H600" s="161"/>
      <c r="I600" s="387"/>
      <c r="J600" s="435"/>
      <c r="K600" s="436"/>
      <c r="L600" s="436"/>
    </row>
    <row r="601" s="110" customFormat="true" ht="12.75" hidden="false" customHeight="false" outlineLevel="0" collapsed="false">
      <c r="A601" s="160"/>
      <c r="B601" s="429"/>
      <c r="C601" s="430"/>
      <c r="D601" s="434"/>
      <c r="E601" s="432"/>
      <c r="F601" s="433" t="n">
        <v>41</v>
      </c>
      <c r="G601" s="434"/>
      <c r="H601" s="161"/>
      <c r="I601" s="387"/>
      <c r="J601" s="437" t="s">
        <v>1255</v>
      </c>
      <c r="K601" s="436" t="n">
        <f aca="false">E598*F601</f>
        <v>53.382</v>
      </c>
      <c r="L601" s="436" t="n">
        <f aca="false">E598*20</f>
        <v>26.04</v>
      </c>
    </row>
    <row r="602" s="110" customFormat="true" ht="38.25" hidden="false" customHeight="false" outlineLevel="0" collapsed="false">
      <c r="A602" s="160"/>
      <c r="B602" s="429"/>
      <c r="C602" s="430"/>
      <c r="D602" s="434"/>
      <c r="E602" s="432"/>
      <c r="F602" s="433" t="n">
        <v>61</v>
      </c>
      <c r="G602" s="434"/>
      <c r="H602" s="161"/>
      <c r="I602" s="387"/>
      <c r="J602" s="438" t="s">
        <v>1256</v>
      </c>
      <c r="K602" s="436" t="n">
        <f aca="false">E598*F602</f>
        <v>79.422</v>
      </c>
      <c r="L602" s="436"/>
    </row>
    <row r="603" s="110" customFormat="true" ht="12.75" hidden="false" customHeight="true" outlineLevel="0" collapsed="false">
      <c r="A603" s="160" t="s">
        <v>407</v>
      </c>
      <c r="B603" s="429" t="s">
        <v>1374</v>
      </c>
      <c r="C603" s="430" t="s">
        <v>1253</v>
      </c>
      <c r="D603" s="434"/>
      <c r="E603" s="432" t="n">
        <v>1</v>
      </c>
      <c r="F603" s="433"/>
      <c r="G603" s="434" t="n">
        <v>3</v>
      </c>
      <c r="H603" s="161" t="s">
        <v>25</v>
      </c>
      <c r="I603" s="387" t="n">
        <v>4</v>
      </c>
      <c r="J603" s="435" t="s">
        <v>1254</v>
      </c>
      <c r="K603" s="436"/>
      <c r="L603" s="436"/>
    </row>
    <row r="604" s="110" customFormat="true" ht="12.75" hidden="false" customHeight="false" outlineLevel="0" collapsed="false">
      <c r="A604" s="160"/>
      <c r="B604" s="429"/>
      <c r="C604" s="430"/>
      <c r="D604" s="434"/>
      <c r="E604" s="432"/>
      <c r="F604" s="433"/>
      <c r="G604" s="434"/>
      <c r="H604" s="161"/>
      <c r="I604" s="387"/>
      <c r="J604" s="435"/>
      <c r="K604" s="436"/>
      <c r="L604" s="436"/>
    </row>
    <row r="605" s="110" customFormat="true" ht="12.75" hidden="false" customHeight="false" outlineLevel="0" collapsed="false">
      <c r="A605" s="160"/>
      <c r="B605" s="429"/>
      <c r="C605" s="430"/>
      <c r="D605" s="434"/>
      <c r="E605" s="432"/>
      <c r="F605" s="433"/>
      <c r="G605" s="434"/>
      <c r="H605" s="161"/>
      <c r="I605" s="387"/>
      <c r="J605" s="435"/>
      <c r="K605" s="436"/>
      <c r="L605" s="436"/>
    </row>
    <row r="606" s="110" customFormat="true" ht="12.75" hidden="false" customHeight="false" outlineLevel="0" collapsed="false">
      <c r="A606" s="160"/>
      <c r="B606" s="429"/>
      <c r="C606" s="430"/>
      <c r="D606" s="434"/>
      <c r="E606" s="432"/>
      <c r="F606" s="433" t="n">
        <v>41</v>
      </c>
      <c r="G606" s="434"/>
      <c r="H606" s="161"/>
      <c r="I606" s="387"/>
      <c r="J606" s="437" t="s">
        <v>1255</v>
      </c>
      <c r="K606" s="436" t="n">
        <f aca="false">E603*F606</f>
        <v>41</v>
      </c>
      <c r="L606" s="436" t="n">
        <f aca="false">E603*20</f>
        <v>20</v>
      </c>
    </row>
    <row r="607" s="110" customFormat="true" ht="38.25" hidden="false" customHeight="false" outlineLevel="0" collapsed="false">
      <c r="A607" s="160"/>
      <c r="B607" s="429"/>
      <c r="C607" s="430"/>
      <c r="D607" s="434"/>
      <c r="E607" s="432"/>
      <c r="F607" s="433" t="n">
        <v>61</v>
      </c>
      <c r="G607" s="434"/>
      <c r="H607" s="161"/>
      <c r="I607" s="387"/>
      <c r="J607" s="438" t="s">
        <v>1256</v>
      </c>
      <c r="K607" s="436" t="n">
        <f aca="false">E603*F607</f>
        <v>61</v>
      </c>
      <c r="L607" s="436"/>
    </row>
    <row r="608" s="110" customFormat="true" ht="12.75" hidden="false" customHeight="true" outlineLevel="0" collapsed="false">
      <c r="A608" s="160" t="s">
        <v>407</v>
      </c>
      <c r="B608" s="429" t="s">
        <v>1375</v>
      </c>
      <c r="C608" s="430" t="s">
        <v>1253</v>
      </c>
      <c r="D608" s="434"/>
      <c r="E608" s="432" t="n">
        <v>1.039</v>
      </c>
      <c r="F608" s="433"/>
      <c r="G608" s="434" t="n">
        <v>3</v>
      </c>
      <c r="H608" s="161" t="s">
        <v>25</v>
      </c>
      <c r="I608" s="387" t="n">
        <v>4</v>
      </c>
      <c r="J608" s="435" t="s">
        <v>1254</v>
      </c>
      <c r="K608" s="436"/>
      <c r="L608" s="436"/>
    </row>
    <row r="609" s="110" customFormat="true" ht="12.75" hidden="false" customHeight="false" outlineLevel="0" collapsed="false">
      <c r="A609" s="160"/>
      <c r="B609" s="429"/>
      <c r="C609" s="430"/>
      <c r="D609" s="434"/>
      <c r="E609" s="432"/>
      <c r="F609" s="433"/>
      <c r="G609" s="434"/>
      <c r="H609" s="161"/>
      <c r="I609" s="387"/>
      <c r="J609" s="435"/>
      <c r="K609" s="436"/>
      <c r="L609" s="436"/>
    </row>
    <row r="610" s="110" customFormat="true" ht="12.75" hidden="false" customHeight="false" outlineLevel="0" collapsed="false">
      <c r="A610" s="160"/>
      <c r="B610" s="429"/>
      <c r="C610" s="430"/>
      <c r="D610" s="434"/>
      <c r="E610" s="432"/>
      <c r="F610" s="433"/>
      <c r="G610" s="434"/>
      <c r="H610" s="161"/>
      <c r="I610" s="387"/>
      <c r="J610" s="435"/>
      <c r="K610" s="436"/>
      <c r="L610" s="436"/>
    </row>
    <row r="611" s="110" customFormat="true" ht="12.75" hidden="false" customHeight="false" outlineLevel="0" collapsed="false">
      <c r="A611" s="160"/>
      <c r="B611" s="429"/>
      <c r="C611" s="430"/>
      <c r="D611" s="434"/>
      <c r="E611" s="432"/>
      <c r="F611" s="433" t="n">
        <v>41</v>
      </c>
      <c r="G611" s="434"/>
      <c r="H611" s="161"/>
      <c r="I611" s="387"/>
      <c r="J611" s="437" t="s">
        <v>1255</v>
      </c>
      <c r="K611" s="436" t="n">
        <f aca="false">E608*F611</f>
        <v>42.599</v>
      </c>
      <c r="L611" s="436" t="n">
        <f aca="false">E608*20</f>
        <v>20.78</v>
      </c>
    </row>
    <row r="612" s="110" customFormat="true" ht="38.25" hidden="false" customHeight="false" outlineLevel="0" collapsed="false">
      <c r="A612" s="160"/>
      <c r="B612" s="429"/>
      <c r="C612" s="430"/>
      <c r="D612" s="434"/>
      <c r="E612" s="432"/>
      <c r="F612" s="433" t="n">
        <v>61</v>
      </c>
      <c r="G612" s="434"/>
      <c r="H612" s="161"/>
      <c r="I612" s="387"/>
      <c r="J612" s="438" t="s">
        <v>1256</v>
      </c>
      <c r="K612" s="436" t="n">
        <f aca="false">E608*F612</f>
        <v>63.379</v>
      </c>
      <c r="L612" s="436"/>
    </row>
    <row r="613" s="110" customFormat="true" ht="12.75" hidden="false" customHeight="true" outlineLevel="0" collapsed="false">
      <c r="A613" s="160" t="s">
        <v>407</v>
      </c>
      <c r="B613" s="429" t="s">
        <v>1376</v>
      </c>
      <c r="C613" s="430" t="s">
        <v>1253</v>
      </c>
      <c r="D613" s="434"/>
      <c r="E613" s="432" t="n">
        <v>1</v>
      </c>
      <c r="F613" s="433"/>
      <c r="G613" s="434" t="n">
        <v>3</v>
      </c>
      <c r="H613" s="161" t="s">
        <v>25</v>
      </c>
      <c r="I613" s="387" t="n">
        <v>4</v>
      </c>
      <c r="J613" s="435" t="s">
        <v>1254</v>
      </c>
      <c r="K613" s="436"/>
      <c r="L613" s="436"/>
    </row>
    <row r="614" s="110" customFormat="true" ht="12.75" hidden="false" customHeight="false" outlineLevel="0" collapsed="false">
      <c r="A614" s="160"/>
      <c r="B614" s="429"/>
      <c r="C614" s="430"/>
      <c r="D614" s="434"/>
      <c r="E614" s="432"/>
      <c r="F614" s="433"/>
      <c r="G614" s="434"/>
      <c r="H614" s="161"/>
      <c r="I614" s="387"/>
      <c r="J614" s="435"/>
      <c r="K614" s="436"/>
      <c r="L614" s="436"/>
    </row>
    <row r="615" s="110" customFormat="true" ht="12.75" hidden="false" customHeight="false" outlineLevel="0" collapsed="false">
      <c r="A615" s="160"/>
      <c r="B615" s="429"/>
      <c r="C615" s="430"/>
      <c r="D615" s="434"/>
      <c r="E615" s="432"/>
      <c r="F615" s="433"/>
      <c r="G615" s="434"/>
      <c r="H615" s="161"/>
      <c r="I615" s="387"/>
      <c r="J615" s="435"/>
      <c r="K615" s="436"/>
      <c r="L615" s="436"/>
    </row>
    <row r="616" s="110" customFormat="true" ht="12.75" hidden="false" customHeight="false" outlineLevel="0" collapsed="false">
      <c r="A616" s="160"/>
      <c r="B616" s="429"/>
      <c r="C616" s="430"/>
      <c r="D616" s="434"/>
      <c r="E616" s="432"/>
      <c r="F616" s="433" t="n">
        <v>41</v>
      </c>
      <c r="G616" s="434"/>
      <c r="H616" s="161"/>
      <c r="I616" s="387"/>
      <c r="J616" s="437" t="s">
        <v>1255</v>
      </c>
      <c r="K616" s="436" t="n">
        <f aca="false">E613*F616</f>
        <v>41</v>
      </c>
      <c r="L616" s="436" t="n">
        <f aca="false">E613*20</f>
        <v>20</v>
      </c>
    </row>
    <row r="617" s="110" customFormat="true" ht="38.25" hidden="false" customHeight="false" outlineLevel="0" collapsed="false">
      <c r="A617" s="160"/>
      <c r="B617" s="429"/>
      <c r="C617" s="430"/>
      <c r="D617" s="434"/>
      <c r="E617" s="432"/>
      <c r="F617" s="433" t="n">
        <v>61</v>
      </c>
      <c r="G617" s="434"/>
      <c r="H617" s="161"/>
      <c r="I617" s="387"/>
      <c r="J617" s="438" t="s">
        <v>1256</v>
      </c>
      <c r="K617" s="436" t="n">
        <f aca="false">E613*F617</f>
        <v>61</v>
      </c>
      <c r="L617" s="436"/>
    </row>
    <row r="618" s="110" customFormat="true" ht="12.75" hidden="false" customHeight="true" outlineLevel="0" collapsed="false">
      <c r="A618" s="160" t="s">
        <v>407</v>
      </c>
      <c r="B618" s="429" t="s">
        <v>1377</v>
      </c>
      <c r="C618" s="430" t="s">
        <v>1253</v>
      </c>
      <c r="D618" s="434"/>
      <c r="E618" s="432" t="n">
        <v>0.999</v>
      </c>
      <c r="F618" s="433"/>
      <c r="G618" s="434" t="n">
        <v>3</v>
      </c>
      <c r="H618" s="161" t="s">
        <v>25</v>
      </c>
      <c r="I618" s="387" t="n">
        <v>4</v>
      </c>
      <c r="J618" s="435" t="s">
        <v>1254</v>
      </c>
      <c r="K618" s="436"/>
      <c r="L618" s="436"/>
    </row>
    <row r="619" s="110" customFormat="true" ht="12.75" hidden="false" customHeight="false" outlineLevel="0" collapsed="false">
      <c r="A619" s="160"/>
      <c r="B619" s="429"/>
      <c r="C619" s="430"/>
      <c r="D619" s="434"/>
      <c r="E619" s="432"/>
      <c r="F619" s="433"/>
      <c r="G619" s="434"/>
      <c r="H619" s="161"/>
      <c r="I619" s="387"/>
      <c r="J619" s="435"/>
      <c r="K619" s="436"/>
      <c r="L619" s="436"/>
    </row>
    <row r="620" s="110" customFormat="true" ht="12.75" hidden="false" customHeight="false" outlineLevel="0" collapsed="false">
      <c r="A620" s="160"/>
      <c r="B620" s="429"/>
      <c r="C620" s="430"/>
      <c r="D620" s="434"/>
      <c r="E620" s="432"/>
      <c r="F620" s="433"/>
      <c r="G620" s="434"/>
      <c r="H620" s="161"/>
      <c r="I620" s="387"/>
      <c r="J620" s="435"/>
      <c r="K620" s="436"/>
      <c r="L620" s="436"/>
    </row>
    <row r="621" s="110" customFormat="true" ht="12.75" hidden="false" customHeight="false" outlineLevel="0" collapsed="false">
      <c r="A621" s="160"/>
      <c r="B621" s="429"/>
      <c r="C621" s="430"/>
      <c r="D621" s="434"/>
      <c r="E621" s="432"/>
      <c r="F621" s="433" t="n">
        <v>41</v>
      </c>
      <c r="G621" s="434"/>
      <c r="H621" s="161"/>
      <c r="I621" s="387"/>
      <c r="J621" s="437" t="s">
        <v>1255</v>
      </c>
      <c r="K621" s="436" t="n">
        <f aca="false">E618*F621</f>
        <v>40.959</v>
      </c>
      <c r="L621" s="436" t="n">
        <f aca="false">E618*20</f>
        <v>19.98</v>
      </c>
    </row>
    <row r="622" s="110" customFormat="true" ht="38.25" hidden="false" customHeight="false" outlineLevel="0" collapsed="false">
      <c r="A622" s="160"/>
      <c r="B622" s="429"/>
      <c r="C622" s="430"/>
      <c r="D622" s="434"/>
      <c r="E622" s="432"/>
      <c r="F622" s="433" t="n">
        <v>61</v>
      </c>
      <c r="G622" s="434"/>
      <c r="H622" s="161"/>
      <c r="I622" s="387"/>
      <c r="J622" s="438" t="s">
        <v>1256</v>
      </c>
      <c r="K622" s="436" t="n">
        <f aca="false">E618*F622</f>
        <v>60.939</v>
      </c>
      <c r="L622" s="436"/>
    </row>
    <row r="623" s="110" customFormat="true" ht="12.75" hidden="false" customHeight="true" outlineLevel="0" collapsed="false">
      <c r="A623" s="160" t="s">
        <v>407</v>
      </c>
      <c r="B623" s="429" t="s">
        <v>1378</v>
      </c>
      <c r="C623" s="430" t="s">
        <v>1253</v>
      </c>
      <c r="D623" s="434"/>
      <c r="E623" s="432" t="n">
        <v>0.999</v>
      </c>
      <c r="F623" s="433"/>
      <c r="G623" s="434" t="n">
        <v>3</v>
      </c>
      <c r="H623" s="161" t="s">
        <v>25</v>
      </c>
      <c r="I623" s="387" t="n">
        <v>4</v>
      </c>
      <c r="J623" s="435" t="s">
        <v>1254</v>
      </c>
      <c r="K623" s="436"/>
      <c r="L623" s="436"/>
    </row>
    <row r="624" s="110" customFormat="true" ht="12.75" hidden="false" customHeight="false" outlineLevel="0" collapsed="false">
      <c r="A624" s="160"/>
      <c r="B624" s="429"/>
      <c r="C624" s="430"/>
      <c r="D624" s="434"/>
      <c r="E624" s="432"/>
      <c r="F624" s="433"/>
      <c r="G624" s="434"/>
      <c r="H624" s="161"/>
      <c r="I624" s="387"/>
      <c r="J624" s="435"/>
      <c r="K624" s="436"/>
      <c r="L624" s="436"/>
    </row>
    <row r="625" s="110" customFormat="true" ht="12.75" hidden="false" customHeight="false" outlineLevel="0" collapsed="false">
      <c r="A625" s="160"/>
      <c r="B625" s="429"/>
      <c r="C625" s="430"/>
      <c r="D625" s="434"/>
      <c r="E625" s="432"/>
      <c r="F625" s="433"/>
      <c r="G625" s="434"/>
      <c r="H625" s="161"/>
      <c r="I625" s="387"/>
      <c r="J625" s="435"/>
      <c r="K625" s="436"/>
      <c r="L625" s="436"/>
    </row>
    <row r="626" s="110" customFormat="true" ht="12.75" hidden="false" customHeight="false" outlineLevel="0" collapsed="false">
      <c r="A626" s="160"/>
      <c r="B626" s="429"/>
      <c r="C626" s="430"/>
      <c r="D626" s="434"/>
      <c r="E626" s="432"/>
      <c r="F626" s="433" t="n">
        <v>41</v>
      </c>
      <c r="G626" s="434"/>
      <c r="H626" s="161"/>
      <c r="I626" s="387"/>
      <c r="J626" s="437" t="s">
        <v>1255</v>
      </c>
      <c r="K626" s="436" t="n">
        <f aca="false">E623*F626</f>
        <v>40.959</v>
      </c>
      <c r="L626" s="436" t="n">
        <f aca="false">E623*20</f>
        <v>19.98</v>
      </c>
    </row>
    <row r="627" s="110" customFormat="true" ht="38.25" hidden="false" customHeight="false" outlineLevel="0" collapsed="false">
      <c r="A627" s="160"/>
      <c r="B627" s="429"/>
      <c r="C627" s="430"/>
      <c r="D627" s="434"/>
      <c r="E627" s="432"/>
      <c r="F627" s="433" t="n">
        <v>61</v>
      </c>
      <c r="G627" s="434"/>
      <c r="H627" s="161"/>
      <c r="I627" s="387"/>
      <c r="J627" s="438" t="s">
        <v>1256</v>
      </c>
      <c r="K627" s="436" t="n">
        <f aca="false">E623*F627</f>
        <v>60.939</v>
      </c>
      <c r="L627" s="436"/>
    </row>
    <row r="628" s="110" customFormat="true" ht="12.75" hidden="false" customHeight="true" outlineLevel="0" collapsed="false">
      <c r="A628" s="160" t="s">
        <v>407</v>
      </c>
      <c r="B628" s="429" t="s">
        <v>1379</v>
      </c>
      <c r="C628" s="430" t="s">
        <v>1253</v>
      </c>
      <c r="D628" s="434"/>
      <c r="E628" s="432" t="n">
        <v>0.999</v>
      </c>
      <c r="F628" s="433"/>
      <c r="G628" s="434" t="n">
        <v>3</v>
      </c>
      <c r="H628" s="161" t="s">
        <v>25</v>
      </c>
      <c r="I628" s="387" t="n">
        <v>4</v>
      </c>
      <c r="J628" s="435" t="s">
        <v>1254</v>
      </c>
      <c r="K628" s="436"/>
      <c r="L628" s="436"/>
    </row>
    <row r="629" s="110" customFormat="true" ht="12.75" hidden="false" customHeight="false" outlineLevel="0" collapsed="false">
      <c r="A629" s="160"/>
      <c r="B629" s="429"/>
      <c r="C629" s="430"/>
      <c r="D629" s="434"/>
      <c r="E629" s="432"/>
      <c r="F629" s="433"/>
      <c r="G629" s="434"/>
      <c r="H629" s="161"/>
      <c r="I629" s="387"/>
      <c r="J629" s="435"/>
      <c r="K629" s="436"/>
      <c r="L629" s="436"/>
    </row>
    <row r="630" s="110" customFormat="true" ht="12.75" hidden="false" customHeight="false" outlineLevel="0" collapsed="false">
      <c r="A630" s="160"/>
      <c r="B630" s="429"/>
      <c r="C630" s="430"/>
      <c r="D630" s="434"/>
      <c r="E630" s="432"/>
      <c r="F630" s="433"/>
      <c r="G630" s="434"/>
      <c r="H630" s="161"/>
      <c r="I630" s="387"/>
      <c r="J630" s="435"/>
      <c r="K630" s="436"/>
      <c r="L630" s="436"/>
    </row>
    <row r="631" s="110" customFormat="true" ht="12.75" hidden="false" customHeight="false" outlineLevel="0" collapsed="false">
      <c r="A631" s="160"/>
      <c r="B631" s="429"/>
      <c r="C631" s="430"/>
      <c r="D631" s="434"/>
      <c r="E631" s="432"/>
      <c r="F631" s="433" t="n">
        <v>41</v>
      </c>
      <c r="G631" s="434"/>
      <c r="H631" s="161"/>
      <c r="I631" s="387"/>
      <c r="J631" s="437" t="s">
        <v>1255</v>
      </c>
      <c r="K631" s="436" t="n">
        <f aca="false">E628*F631</f>
        <v>40.959</v>
      </c>
      <c r="L631" s="436" t="n">
        <f aca="false">E628*20</f>
        <v>19.98</v>
      </c>
    </row>
    <row r="632" s="110" customFormat="true" ht="38.25" hidden="false" customHeight="false" outlineLevel="0" collapsed="false">
      <c r="A632" s="160"/>
      <c r="B632" s="429"/>
      <c r="C632" s="430"/>
      <c r="D632" s="434"/>
      <c r="E632" s="432"/>
      <c r="F632" s="433" t="n">
        <v>61</v>
      </c>
      <c r="G632" s="434"/>
      <c r="H632" s="161"/>
      <c r="I632" s="387"/>
      <c r="J632" s="438" t="s">
        <v>1256</v>
      </c>
      <c r="K632" s="436" t="n">
        <f aca="false">E628*F632</f>
        <v>60.939</v>
      </c>
      <c r="L632" s="436"/>
    </row>
    <row r="633" s="110" customFormat="true" ht="12.75" hidden="false" customHeight="true" outlineLevel="0" collapsed="false">
      <c r="A633" s="160" t="s">
        <v>407</v>
      </c>
      <c r="B633" s="429" t="s">
        <v>1380</v>
      </c>
      <c r="C633" s="430" t="s">
        <v>1253</v>
      </c>
      <c r="D633" s="434"/>
      <c r="E633" s="432" t="n">
        <v>0.999</v>
      </c>
      <c r="F633" s="433"/>
      <c r="G633" s="434" t="n">
        <v>3</v>
      </c>
      <c r="H633" s="161" t="s">
        <v>25</v>
      </c>
      <c r="I633" s="387" t="n">
        <v>4</v>
      </c>
      <c r="J633" s="435" t="s">
        <v>1254</v>
      </c>
      <c r="K633" s="436"/>
      <c r="L633" s="436"/>
    </row>
    <row r="634" s="110" customFormat="true" ht="12.75" hidden="false" customHeight="false" outlineLevel="0" collapsed="false">
      <c r="A634" s="160"/>
      <c r="B634" s="429"/>
      <c r="C634" s="430"/>
      <c r="D634" s="434"/>
      <c r="E634" s="432"/>
      <c r="F634" s="433"/>
      <c r="G634" s="434"/>
      <c r="H634" s="161"/>
      <c r="I634" s="387"/>
      <c r="J634" s="435"/>
      <c r="K634" s="436"/>
      <c r="L634" s="436"/>
    </row>
    <row r="635" s="110" customFormat="true" ht="12.75" hidden="false" customHeight="false" outlineLevel="0" collapsed="false">
      <c r="A635" s="160"/>
      <c r="B635" s="429"/>
      <c r="C635" s="430"/>
      <c r="D635" s="434"/>
      <c r="E635" s="432"/>
      <c r="F635" s="433"/>
      <c r="G635" s="434"/>
      <c r="H635" s="161"/>
      <c r="I635" s="387"/>
      <c r="J635" s="435"/>
      <c r="K635" s="436"/>
      <c r="L635" s="436"/>
    </row>
    <row r="636" s="110" customFormat="true" ht="12.75" hidden="false" customHeight="false" outlineLevel="0" collapsed="false">
      <c r="A636" s="160"/>
      <c r="B636" s="429"/>
      <c r="C636" s="430"/>
      <c r="D636" s="434"/>
      <c r="E636" s="432"/>
      <c r="F636" s="433" t="n">
        <v>41</v>
      </c>
      <c r="G636" s="434"/>
      <c r="H636" s="161"/>
      <c r="I636" s="387"/>
      <c r="J636" s="437" t="s">
        <v>1255</v>
      </c>
      <c r="K636" s="436" t="n">
        <f aca="false">E633*F636</f>
        <v>40.959</v>
      </c>
      <c r="L636" s="436" t="n">
        <f aca="false">E633*20</f>
        <v>19.98</v>
      </c>
    </row>
    <row r="637" s="110" customFormat="true" ht="38.25" hidden="false" customHeight="false" outlineLevel="0" collapsed="false">
      <c r="A637" s="160"/>
      <c r="B637" s="429"/>
      <c r="C637" s="430"/>
      <c r="D637" s="434"/>
      <c r="E637" s="432"/>
      <c r="F637" s="433" t="n">
        <v>61</v>
      </c>
      <c r="G637" s="434"/>
      <c r="H637" s="161"/>
      <c r="I637" s="387"/>
      <c r="J637" s="438" t="s">
        <v>1256</v>
      </c>
      <c r="K637" s="436" t="n">
        <f aca="false">E633*F637</f>
        <v>60.939</v>
      </c>
      <c r="L637" s="436"/>
    </row>
    <row r="638" s="110" customFormat="true" ht="12.75" hidden="false" customHeight="true" outlineLevel="0" collapsed="false">
      <c r="A638" s="160" t="s">
        <v>407</v>
      </c>
      <c r="B638" s="429" t="s">
        <v>1381</v>
      </c>
      <c r="C638" s="430" t="s">
        <v>1253</v>
      </c>
      <c r="D638" s="434"/>
      <c r="E638" s="432" t="n">
        <v>0.999</v>
      </c>
      <c r="F638" s="433"/>
      <c r="G638" s="434" t="n">
        <v>3</v>
      </c>
      <c r="H638" s="161" t="s">
        <v>25</v>
      </c>
      <c r="I638" s="387" t="n">
        <v>4</v>
      </c>
      <c r="J638" s="435" t="s">
        <v>1254</v>
      </c>
      <c r="K638" s="436"/>
      <c r="L638" s="436"/>
    </row>
    <row r="639" s="110" customFormat="true" ht="12.75" hidden="false" customHeight="false" outlineLevel="0" collapsed="false">
      <c r="A639" s="160"/>
      <c r="B639" s="429"/>
      <c r="C639" s="430"/>
      <c r="D639" s="434"/>
      <c r="E639" s="432"/>
      <c r="F639" s="433"/>
      <c r="G639" s="434"/>
      <c r="H639" s="161"/>
      <c r="I639" s="387"/>
      <c r="J639" s="435"/>
      <c r="K639" s="436"/>
      <c r="L639" s="436"/>
    </row>
    <row r="640" s="110" customFormat="true" ht="12.75" hidden="false" customHeight="false" outlineLevel="0" collapsed="false">
      <c r="A640" s="160"/>
      <c r="B640" s="429"/>
      <c r="C640" s="430"/>
      <c r="D640" s="434"/>
      <c r="E640" s="432"/>
      <c r="F640" s="433"/>
      <c r="G640" s="434"/>
      <c r="H640" s="161"/>
      <c r="I640" s="387"/>
      <c r="J640" s="435"/>
      <c r="K640" s="436"/>
      <c r="L640" s="436"/>
    </row>
    <row r="641" s="110" customFormat="true" ht="12.75" hidden="false" customHeight="false" outlineLevel="0" collapsed="false">
      <c r="A641" s="160"/>
      <c r="B641" s="429"/>
      <c r="C641" s="430"/>
      <c r="D641" s="434"/>
      <c r="E641" s="432"/>
      <c r="F641" s="433" t="n">
        <v>41</v>
      </c>
      <c r="G641" s="434"/>
      <c r="H641" s="161"/>
      <c r="I641" s="387"/>
      <c r="J641" s="437" t="s">
        <v>1255</v>
      </c>
      <c r="K641" s="436" t="n">
        <f aca="false">E638*F641</f>
        <v>40.959</v>
      </c>
      <c r="L641" s="436" t="n">
        <f aca="false">E638*20</f>
        <v>19.98</v>
      </c>
    </row>
    <row r="642" s="110" customFormat="true" ht="38.25" hidden="false" customHeight="false" outlineLevel="0" collapsed="false">
      <c r="A642" s="160"/>
      <c r="B642" s="429"/>
      <c r="C642" s="430"/>
      <c r="D642" s="434"/>
      <c r="E642" s="432"/>
      <c r="F642" s="433" t="n">
        <v>61</v>
      </c>
      <c r="G642" s="434"/>
      <c r="H642" s="161"/>
      <c r="I642" s="387"/>
      <c r="J642" s="438" t="s">
        <v>1256</v>
      </c>
      <c r="K642" s="436" t="n">
        <f aca="false">E638*F642</f>
        <v>60.939</v>
      </c>
      <c r="L642" s="436"/>
    </row>
    <row r="643" s="110" customFormat="true" ht="12.75" hidden="false" customHeight="true" outlineLevel="0" collapsed="false">
      <c r="A643" s="160" t="s">
        <v>407</v>
      </c>
      <c r="B643" s="429" t="s">
        <v>1382</v>
      </c>
      <c r="C643" s="430" t="s">
        <v>1253</v>
      </c>
      <c r="D643" s="434"/>
      <c r="E643" s="432" t="n">
        <v>1</v>
      </c>
      <c r="F643" s="433"/>
      <c r="G643" s="434" t="n">
        <v>3</v>
      </c>
      <c r="H643" s="161" t="s">
        <v>25</v>
      </c>
      <c r="I643" s="387" t="n">
        <v>4</v>
      </c>
      <c r="J643" s="435" t="s">
        <v>1254</v>
      </c>
      <c r="K643" s="436"/>
      <c r="L643" s="436"/>
    </row>
    <row r="644" s="110" customFormat="true" ht="12.75" hidden="false" customHeight="false" outlineLevel="0" collapsed="false">
      <c r="A644" s="160"/>
      <c r="B644" s="429"/>
      <c r="C644" s="430"/>
      <c r="D644" s="434"/>
      <c r="E644" s="432"/>
      <c r="F644" s="433"/>
      <c r="G644" s="434"/>
      <c r="H644" s="161"/>
      <c r="I644" s="387"/>
      <c r="J644" s="435"/>
      <c r="K644" s="436"/>
      <c r="L644" s="436"/>
    </row>
    <row r="645" s="110" customFormat="true" ht="12.75" hidden="false" customHeight="false" outlineLevel="0" collapsed="false">
      <c r="A645" s="160"/>
      <c r="B645" s="429"/>
      <c r="C645" s="430"/>
      <c r="D645" s="434"/>
      <c r="E645" s="432"/>
      <c r="F645" s="433"/>
      <c r="G645" s="434"/>
      <c r="H645" s="161"/>
      <c r="I645" s="387"/>
      <c r="J645" s="435"/>
      <c r="K645" s="436"/>
      <c r="L645" s="436"/>
    </row>
    <row r="646" s="110" customFormat="true" ht="12.75" hidden="false" customHeight="false" outlineLevel="0" collapsed="false">
      <c r="A646" s="160"/>
      <c r="B646" s="429"/>
      <c r="C646" s="430"/>
      <c r="D646" s="434"/>
      <c r="E646" s="432"/>
      <c r="F646" s="433" t="n">
        <v>41</v>
      </c>
      <c r="G646" s="434"/>
      <c r="H646" s="161"/>
      <c r="I646" s="387"/>
      <c r="J646" s="437" t="s">
        <v>1255</v>
      </c>
      <c r="K646" s="436" t="n">
        <f aca="false">E643*F646</f>
        <v>41</v>
      </c>
      <c r="L646" s="436" t="n">
        <f aca="false">E643*20</f>
        <v>20</v>
      </c>
    </row>
    <row r="647" s="110" customFormat="true" ht="38.25" hidden="false" customHeight="false" outlineLevel="0" collapsed="false">
      <c r="A647" s="160"/>
      <c r="B647" s="429"/>
      <c r="C647" s="430"/>
      <c r="D647" s="434"/>
      <c r="E647" s="432"/>
      <c r="F647" s="433" t="n">
        <v>61</v>
      </c>
      <c r="G647" s="434"/>
      <c r="H647" s="161"/>
      <c r="I647" s="387"/>
      <c r="J647" s="438" t="s">
        <v>1256</v>
      </c>
      <c r="K647" s="436" t="n">
        <f aca="false">E643*F647</f>
        <v>61</v>
      </c>
      <c r="L647" s="436"/>
    </row>
    <row r="648" s="110" customFormat="true" ht="12.75" hidden="false" customHeight="true" outlineLevel="0" collapsed="false">
      <c r="A648" s="160" t="s">
        <v>407</v>
      </c>
      <c r="B648" s="429" t="s">
        <v>1383</v>
      </c>
      <c r="C648" s="430" t="s">
        <v>1253</v>
      </c>
      <c r="D648" s="434"/>
      <c r="E648" s="432" t="n">
        <v>0.999</v>
      </c>
      <c r="F648" s="433"/>
      <c r="G648" s="434" t="n">
        <v>3</v>
      </c>
      <c r="H648" s="161" t="s">
        <v>25</v>
      </c>
      <c r="I648" s="387" t="n">
        <v>4</v>
      </c>
      <c r="J648" s="435" t="s">
        <v>1254</v>
      </c>
      <c r="K648" s="436"/>
      <c r="L648" s="436"/>
    </row>
    <row r="649" s="110" customFormat="true" ht="12.75" hidden="false" customHeight="false" outlineLevel="0" collapsed="false">
      <c r="A649" s="160"/>
      <c r="B649" s="429"/>
      <c r="C649" s="430"/>
      <c r="D649" s="434"/>
      <c r="E649" s="432"/>
      <c r="F649" s="433"/>
      <c r="G649" s="434"/>
      <c r="H649" s="161"/>
      <c r="I649" s="387"/>
      <c r="J649" s="435"/>
      <c r="K649" s="436"/>
      <c r="L649" s="436"/>
    </row>
    <row r="650" s="110" customFormat="true" ht="12.75" hidden="false" customHeight="false" outlineLevel="0" collapsed="false">
      <c r="A650" s="160"/>
      <c r="B650" s="429"/>
      <c r="C650" s="430"/>
      <c r="D650" s="434"/>
      <c r="E650" s="432"/>
      <c r="F650" s="433"/>
      <c r="G650" s="434"/>
      <c r="H650" s="161"/>
      <c r="I650" s="387"/>
      <c r="J650" s="435"/>
      <c r="K650" s="436"/>
      <c r="L650" s="436"/>
    </row>
    <row r="651" s="110" customFormat="true" ht="12.75" hidden="false" customHeight="false" outlineLevel="0" collapsed="false">
      <c r="A651" s="160"/>
      <c r="B651" s="429"/>
      <c r="C651" s="430"/>
      <c r="D651" s="434"/>
      <c r="E651" s="432"/>
      <c r="F651" s="433" t="n">
        <v>41</v>
      </c>
      <c r="G651" s="434"/>
      <c r="H651" s="161"/>
      <c r="I651" s="387"/>
      <c r="J651" s="437" t="s">
        <v>1255</v>
      </c>
      <c r="K651" s="436" t="n">
        <f aca="false">E648*F651</f>
        <v>40.959</v>
      </c>
      <c r="L651" s="436" t="n">
        <f aca="false">E648*20</f>
        <v>19.98</v>
      </c>
    </row>
    <row r="652" s="110" customFormat="true" ht="38.25" hidden="false" customHeight="false" outlineLevel="0" collapsed="false">
      <c r="A652" s="160"/>
      <c r="B652" s="429"/>
      <c r="C652" s="430"/>
      <c r="D652" s="434"/>
      <c r="E652" s="432"/>
      <c r="F652" s="433" t="n">
        <v>61</v>
      </c>
      <c r="G652" s="434"/>
      <c r="H652" s="161"/>
      <c r="I652" s="387"/>
      <c r="J652" s="438" t="s">
        <v>1256</v>
      </c>
      <c r="K652" s="436" t="n">
        <f aca="false">E648*F652</f>
        <v>60.939</v>
      </c>
      <c r="L652" s="436"/>
    </row>
    <row r="653" s="110" customFormat="true" ht="12.75" hidden="false" customHeight="true" outlineLevel="0" collapsed="false">
      <c r="A653" s="160" t="s">
        <v>407</v>
      </c>
      <c r="B653" s="429" t="s">
        <v>1384</v>
      </c>
      <c r="C653" s="430" t="s">
        <v>1253</v>
      </c>
      <c r="D653" s="434"/>
      <c r="E653" s="432" t="n">
        <v>0.999</v>
      </c>
      <c r="F653" s="433"/>
      <c r="G653" s="434" t="n">
        <v>3</v>
      </c>
      <c r="H653" s="161" t="s">
        <v>25</v>
      </c>
      <c r="I653" s="387" t="n">
        <v>4</v>
      </c>
      <c r="J653" s="435" t="s">
        <v>1254</v>
      </c>
      <c r="K653" s="436"/>
      <c r="L653" s="436"/>
    </row>
    <row r="654" s="110" customFormat="true" ht="12.75" hidden="false" customHeight="false" outlineLevel="0" collapsed="false">
      <c r="A654" s="160"/>
      <c r="B654" s="429"/>
      <c r="C654" s="430"/>
      <c r="D654" s="434"/>
      <c r="E654" s="432"/>
      <c r="F654" s="433"/>
      <c r="G654" s="434"/>
      <c r="H654" s="161"/>
      <c r="I654" s="387"/>
      <c r="J654" s="435"/>
      <c r="K654" s="436"/>
      <c r="L654" s="436"/>
    </row>
    <row r="655" s="110" customFormat="true" ht="12.75" hidden="false" customHeight="false" outlineLevel="0" collapsed="false">
      <c r="A655" s="160"/>
      <c r="B655" s="429"/>
      <c r="C655" s="430"/>
      <c r="D655" s="434"/>
      <c r="E655" s="432"/>
      <c r="F655" s="433"/>
      <c r="G655" s="434"/>
      <c r="H655" s="161"/>
      <c r="I655" s="387"/>
      <c r="J655" s="435"/>
      <c r="K655" s="436"/>
      <c r="L655" s="436"/>
    </row>
    <row r="656" s="110" customFormat="true" ht="12.75" hidden="false" customHeight="false" outlineLevel="0" collapsed="false">
      <c r="A656" s="160"/>
      <c r="B656" s="429"/>
      <c r="C656" s="430"/>
      <c r="D656" s="434"/>
      <c r="E656" s="432"/>
      <c r="F656" s="433" t="n">
        <v>41</v>
      </c>
      <c r="G656" s="434"/>
      <c r="H656" s="161"/>
      <c r="I656" s="387"/>
      <c r="J656" s="437" t="s">
        <v>1255</v>
      </c>
      <c r="K656" s="436" t="n">
        <f aca="false">E653*F656</f>
        <v>40.959</v>
      </c>
      <c r="L656" s="436" t="n">
        <f aca="false">E653*20</f>
        <v>19.98</v>
      </c>
    </row>
    <row r="657" s="110" customFormat="true" ht="38.25" hidden="false" customHeight="false" outlineLevel="0" collapsed="false">
      <c r="A657" s="160"/>
      <c r="B657" s="429"/>
      <c r="C657" s="430"/>
      <c r="D657" s="434"/>
      <c r="E657" s="432"/>
      <c r="F657" s="433" t="n">
        <v>61</v>
      </c>
      <c r="G657" s="434"/>
      <c r="H657" s="161"/>
      <c r="I657" s="387"/>
      <c r="J657" s="438" t="s">
        <v>1256</v>
      </c>
      <c r="K657" s="436" t="n">
        <f aca="false">E653*F657</f>
        <v>60.939</v>
      </c>
      <c r="L657" s="436"/>
    </row>
    <row r="658" s="110" customFormat="true" ht="12.75" hidden="false" customHeight="true" outlineLevel="0" collapsed="false">
      <c r="A658" s="160" t="s">
        <v>407</v>
      </c>
      <c r="B658" s="429" t="s">
        <v>1385</v>
      </c>
      <c r="C658" s="430" t="s">
        <v>1253</v>
      </c>
      <c r="D658" s="434"/>
      <c r="E658" s="432" t="n">
        <v>1</v>
      </c>
      <c r="F658" s="433"/>
      <c r="G658" s="434" t="n">
        <v>3</v>
      </c>
      <c r="H658" s="161" t="s">
        <v>25</v>
      </c>
      <c r="I658" s="387" t="n">
        <v>4</v>
      </c>
      <c r="J658" s="435" t="s">
        <v>1254</v>
      </c>
      <c r="K658" s="436"/>
      <c r="L658" s="436"/>
    </row>
    <row r="659" s="110" customFormat="true" ht="12.75" hidden="false" customHeight="false" outlineLevel="0" collapsed="false">
      <c r="A659" s="160"/>
      <c r="B659" s="429"/>
      <c r="C659" s="430"/>
      <c r="D659" s="434"/>
      <c r="E659" s="432"/>
      <c r="F659" s="433"/>
      <c r="G659" s="434"/>
      <c r="H659" s="161"/>
      <c r="I659" s="387"/>
      <c r="J659" s="435"/>
      <c r="K659" s="436"/>
      <c r="L659" s="436"/>
    </row>
    <row r="660" s="110" customFormat="true" ht="12.75" hidden="false" customHeight="false" outlineLevel="0" collapsed="false">
      <c r="A660" s="160"/>
      <c r="B660" s="429"/>
      <c r="C660" s="430"/>
      <c r="D660" s="434"/>
      <c r="E660" s="432"/>
      <c r="F660" s="433"/>
      <c r="G660" s="434"/>
      <c r="H660" s="161"/>
      <c r="I660" s="387"/>
      <c r="J660" s="435"/>
      <c r="K660" s="436"/>
      <c r="L660" s="436"/>
    </row>
    <row r="661" s="110" customFormat="true" ht="12.75" hidden="false" customHeight="false" outlineLevel="0" collapsed="false">
      <c r="A661" s="160"/>
      <c r="B661" s="429"/>
      <c r="C661" s="430"/>
      <c r="D661" s="434"/>
      <c r="E661" s="432"/>
      <c r="F661" s="433" t="n">
        <v>41</v>
      </c>
      <c r="G661" s="434"/>
      <c r="H661" s="161"/>
      <c r="I661" s="387"/>
      <c r="J661" s="437" t="s">
        <v>1255</v>
      </c>
      <c r="K661" s="436" t="n">
        <f aca="false">E658*F661</f>
        <v>41</v>
      </c>
      <c r="L661" s="436" t="n">
        <f aca="false">E658*20</f>
        <v>20</v>
      </c>
    </row>
    <row r="662" s="110" customFormat="true" ht="38.25" hidden="false" customHeight="false" outlineLevel="0" collapsed="false">
      <c r="A662" s="160"/>
      <c r="B662" s="429"/>
      <c r="C662" s="430"/>
      <c r="D662" s="434"/>
      <c r="E662" s="432"/>
      <c r="F662" s="433" t="n">
        <v>61</v>
      </c>
      <c r="G662" s="434"/>
      <c r="H662" s="161"/>
      <c r="I662" s="387"/>
      <c r="J662" s="438" t="s">
        <v>1256</v>
      </c>
      <c r="K662" s="436" t="n">
        <f aca="false">E658*F662</f>
        <v>61</v>
      </c>
      <c r="L662" s="436"/>
    </row>
    <row r="663" s="110" customFormat="true" ht="12.75" hidden="false" customHeight="true" outlineLevel="0" collapsed="false">
      <c r="A663" s="160" t="s">
        <v>407</v>
      </c>
      <c r="B663" s="429" t="s">
        <v>1386</v>
      </c>
      <c r="C663" s="430" t="s">
        <v>1253</v>
      </c>
      <c r="D663" s="434"/>
      <c r="E663" s="432" t="n">
        <v>1</v>
      </c>
      <c r="F663" s="433"/>
      <c r="G663" s="434" t="n">
        <v>3</v>
      </c>
      <c r="H663" s="161" t="s">
        <v>25</v>
      </c>
      <c r="I663" s="387" t="n">
        <v>4</v>
      </c>
      <c r="J663" s="435" t="s">
        <v>1254</v>
      </c>
      <c r="K663" s="436"/>
      <c r="L663" s="436"/>
    </row>
    <row r="664" s="110" customFormat="true" ht="12.75" hidden="false" customHeight="false" outlineLevel="0" collapsed="false">
      <c r="A664" s="160"/>
      <c r="B664" s="429"/>
      <c r="C664" s="430"/>
      <c r="D664" s="434"/>
      <c r="E664" s="432"/>
      <c r="F664" s="433"/>
      <c r="G664" s="434"/>
      <c r="H664" s="161"/>
      <c r="I664" s="387"/>
      <c r="J664" s="435"/>
      <c r="K664" s="436"/>
      <c r="L664" s="436"/>
    </row>
    <row r="665" s="110" customFormat="true" ht="12.75" hidden="false" customHeight="false" outlineLevel="0" collapsed="false">
      <c r="A665" s="160"/>
      <c r="B665" s="429"/>
      <c r="C665" s="430"/>
      <c r="D665" s="434"/>
      <c r="E665" s="432"/>
      <c r="F665" s="433"/>
      <c r="G665" s="434"/>
      <c r="H665" s="161"/>
      <c r="I665" s="387"/>
      <c r="J665" s="435"/>
      <c r="K665" s="436"/>
      <c r="L665" s="436"/>
    </row>
    <row r="666" s="110" customFormat="true" ht="12.75" hidden="false" customHeight="false" outlineLevel="0" collapsed="false">
      <c r="A666" s="160"/>
      <c r="B666" s="429"/>
      <c r="C666" s="430"/>
      <c r="D666" s="434"/>
      <c r="E666" s="432"/>
      <c r="F666" s="433" t="n">
        <v>41</v>
      </c>
      <c r="G666" s="434"/>
      <c r="H666" s="161"/>
      <c r="I666" s="387"/>
      <c r="J666" s="437" t="s">
        <v>1255</v>
      </c>
      <c r="K666" s="436" t="n">
        <f aca="false">E663*F666</f>
        <v>41</v>
      </c>
      <c r="L666" s="436" t="n">
        <f aca="false">E663*20</f>
        <v>20</v>
      </c>
    </row>
    <row r="667" s="110" customFormat="true" ht="38.25" hidden="false" customHeight="false" outlineLevel="0" collapsed="false">
      <c r="A667" s="160"/>
      <c r="B667" s="429"/>
      <c r="C667" s="430"/>
      <c r="D667" s="434"/>
      <c r="E667" s="432"/>
      <c r="F667" s="433" t="n">
        <v>61</v>
      </c>
      <c r="G667" s="434"/>
      <c r="H667" s="161"/>
      <c r="I667" s="387"/>
      <c r="J667" s="438" t="s">
        <v>1256</v>
      </c>
      <c r="K667" s="436" t="n">
        <f aca="false">E663*F667</f>
        <v>61</v>
      </c>
      <c r="L667" s="436"/>
    </row>
    <row r="668" s="110" customFormat="true" ht="12.75" hidden="false" customHeight="true" outlineLevel="0" collapsed="false">
      <c r="A668" s="160" t="s">
        <v>407</v>
      </c>
      <c r="B668" s="429" t="s">
        <v>1387</v>
      </c>
      <c r="C668" s="430" t="s">
        <v>1253</v>
      </c>
      <c r="D668" s="434"/>
      <c r="E668" s="432" t="n">
        <v>0.998</v>
      </c>
      <c r="F668" s="433"/>
      <c r="G668" s="434" t="n">
        <v>3</v>
      </c>
      <c r="H668" s="161" t="s">
        <v>25</v>
      </c>
      <c r="I668" s="387" t="n">
        <v>4</v>
      </c>
      <c r="J668" s="435" t="s">
        <v>1254</v>
      </c>
      <c r="K668" s="436"/>
      <c r="L668" s="436"/>
    </row>
    <row r="669" s="110" customFormat="true" ht="12.75" hidden="false" customHeight="false" outlineLevel="0" collapsed="false">
      <c r="A669" s="160"/>
      <c r="B669" s="429"/>
      <c r="C669" s="430"/>
      <c r="D669" s="434"/>
      <c r="E669" s="432"/>
      <c r="F669" s="433"/>
      <c r="G669" s="434"/>
      <c r="H669" s="161"/>
      <c r="I669" s="387"/>
      <c r="J669" s="435"/>
      <c r="K669" s="436"/>
      <c r="L669" s="436"/>
    </row>
    <row r="670" s="110" customFormat="true" ht="12.75" hidden="false" customHeight="false" outlineLevel="0" collapsed="false">
      <c r="A670" s="160"/>
      <c r="B670" s="429"/>
      <c r="C670" s="430"/>
      <c r="D670" s="434"/>
      <c r="E670" s="432"/>
      <c r="F670" s="433"/>
      <c r="G670" s="434"/>
      <c r="H670" s="161"/>
      <c r="I670" s="387"/>
      <c r="J670" s="435"/>
      <c r="K670" s="436"/>
      <c r="L670" s="436"/>
    </row>
    <row r="671" s="110" customFormat="true" ht="12.75" hidden="false" customHeight="false" outlineLevel="0" collapsed="false">
      <c r="A671" s="160"/>
      <c r="B671" s="429"/>
      <c r="C671" s="430"/>
      <c r="D671" s="434"/>
      <c r="E671" s="432"/>
      <c r="F671" s="433" t="n">
        <v>41</v>
      </c>
      <c r="G671" s="434"/>
      <c r="H671" s="161"/>
      <c r="I671" s="387"/>
      <c r="J671" s="437" t="s">
        <v>1255</v>
      </c>
      <c r="K671" s="436" t="n">
        <f aca="false">E668*F671</f>
        <v>40.918</v>
      </c>
      <c r="L671" s="436" t="n">
        <f aca="false">E668*20</f>
        <v>19.96</v>
      </c>
    </row>
    <row r="672" s="110" customFormat="true" ht="38.25" hidden="false" customHeight="false" outlineLevel="0" collapsed="false">
      <c r="A672" s="160"/>
      <c r="B672" s="429"/>
      <c r="C672" s="430"/>
      <c r="D672" s="434"/>
      <c r="E672" s="432"/>
      <c r="F672" s="433" t="n">
        <v>61</v>
      </c>
      <c r="G672" s="434"/>
      <c r="H672" s="161"/>
      <c r="I672" s="387"/>
      <c r="J672" s="438" t="s">
        <v>1256</v>
      </c>
      <c r="K672" s="436" t="n">
        <f aca="false">E668*F672</f>
        <v>60.878</v>
      </c>
      <c r="L672" s="436"/>
    </row>
    <row r="673" s="110" customFormat="true" ht="12.75" hidden="false" customHeight="true" outlineLevel="0" collapsed="false">
      <c r="A673" s="160" t="s">
        <v>407</v>
      </c>
      <c r="B673" s="429" t="s">
        <v>1388</v>
      </c>
      <c r="C673" s="430" t="s">
        <v>1253</v>
      </c>
      <c r="D673" s="434"/>
      <c r="E673" s="432" t="n">
        <v>0.999</v>
      </c>
      <c r="F673" s="433"/>
      <c r="G673" s="434" t="n">
        <v>3</v>
      </c>
      <c r="H673" s="161" t="s">
        <v>25</v>
      </c>
      <c r="I673" s="387" t="n">
        <v>4</v>
      </c>
      <c r="J673" s="435" t="s">
        <v>1254</v>
      </c>
      <c r="K673" s="436"/>
      <c r="L673" s="436"/>
    </row>
    <row r="674" s="110" customFormat="true" ht="12.75" hidden="false" customHeight="false" outlineLevel="0" collapsed="false">
      <c r="A674" s="160"/>
      <c r="B674" s="429"/>
      <c r="C674" s="430"/>
      <c r="D674" s="434"/>
      <c r="E674" s="432"/>
      <c r="F674" s="433"/>
      <c r="G674" s="434"/>
      <c r="H674" s="161"/>
      <c r="I674" s="387"/>
      <c r="J674" s="435"/>
      <c r="K674" s="436"/>
      <c r="L674" s="436"/>
    </row>
    <row r="675" s="110" customFormat="true" ht="12.75" hidden="false" customHeight="false" outlineLevel="0" collapsed="false">
      <c r="A675" s="160"/>
      <c r="B675" s="429"/>
      <c r="C675" s="430"/>
      <c r="D675" s="434"/>
      <c r="E675" s="432"/>
      <c r="F675" s="433"/>
      <c r="G675" s="434"/>
      <c r="H675" s="161"/>
      <c r="I675" s="387"/>
      <c r="J675" s="435"/>
      <c r="K675" s="436"/>
      <c r="L675" s="436"/>
    </row>
    <row r="676" s="110" customFormat="true" ht="12.75" hidden="false" customHeight="false" outlineLevel="0" collapsed="false">
      <c r="A676" s="160"/>
      <c r="B676" s="429"/>
      <c r="C676" s="430"/>
      <c r="D676" s="434"/>
      <c r="E676" s="432"/>
      <c r="F676" s="433" t="n">
        <v>41</v>
      </c>
      <c r="G676" s="434"/>
      <c r="H676" s="161"/>
      <c r="I676" s="387"/>
      <c r="J676" s="437" t="s">
        <v>1255</v>
      </c>
      <c r="K676" s="436" t="n">
        <f aca="false">E673*F676</f>
        <v>40.959</v>
      </c>
      <c r="L676" s="436" t="n">
        <f aca="false">E673*20</f>
        <v>19.98</v>
      </c>
    </row>
    <row r="677" s="110" customFormat="true" ht="38.25" hidden="false" customHeight="false" outlineLevel="0" collapsed="false">
      <c r="A677" s="160"/>
      <c r="B677" s="429"/>
      <c r="C677" s="430"/>
      <c r="D677" s="434"/>
      <c r="E677" s="432"/>
      <c r="F677" s="433" t="n">
        <v>61</v>
      </c>
      <c r="G677" s="434"/>
      <c r="H677" s="161"/>
      <c r="I677" s="387"/>
      <c r="J677" s="438" t="s">
        <v>1256</v>
      </c>
      <c r="K677" s="436" t="n">
        <f aca="false">E673*F677</f>
        <v>60.939</v>
      </c>
      <c r="L677" s="436"/>
    </row>
    <row r="678" s="110" customFormat="true" ht="12.75" hidden="false" customHeight="true" outlineLevel="0" collapsed="false">
      <c r="A678" s="160" t="s">
        <v>407</v>
      </c>
      <c r="B678" s="429" t="s">
        <v>1389</v>
      </c>
      <c r="C678" s="430" t="s">
        <v>1253</v>
      </c>
      <c r="D678" s="434"/>
      <c r="E678" s="432" t="n">
        <v>0.999</v>
      </c>
      <c r="F678" s="433"/>
      <c r="G678" s="434" t="n">
        <v>3</v>
      </c>
      <c r="H678" s="161" t="s">
        <v>25</v>
      </c>
      <c r="I678" s="387" t="n">
        <v>4</v>
      </c>
      <c r="J678" s="435" t="s">
        <v>1254</v>
      </c>
      <c r="K678" s="436"/>
      <c r="L678" s="436"/>
    </row>
    <row r="679" s="110" customFormat="true" ht="12.75" hidden="false" customHeight="false" outlineLevel="0" collapsed="false">
      <c r="A679" s="160"/>
      <c r="B679" s="429"/>
      <c r="C679" s="430"/>
      <c r="D679" s="434"/>
      <c r="E679" s="432"/>
      <c r="F679" s="433"/>
      <c r="G679" s="434"/>
      <c r="H679" s="161"/>
      <c r="I679" s="387"/>
      <c r="J679" s="435"/>
      <c r="K679" s="436"/>
      <c r="L679" s="436"/>
    </row>
    <row r="680" s="110" customFormat="true" ht="12.75" hidden="false" customHeight="false" outlineLevel="0" collapsed="false">
      <c r="A680" s="160"/>
      <c r="B680" s="429"/>
      <c r="C680" s="430"/>
      <c r="D680" s="434"/>
      <c r="E680" s="432"/>
      <c r="F680" s="433"/>
      <c r="G680" s="434"/>
      <c r="H680" s="161"/>
      <c r="I680" s="387"/>
      <c r="J680" s="435"/>
      <c r="K680" s="436"/>
      <c r="L680" s="436"/>
    </row>
    <row r="681" s="110" customFormat="true" ht="12.75" hidden="false" customHeight="false" outlineLevel="0" collapsed="false">
      <c r="A681" s="160"/>
      <c r="B681" s="429"/>
      <c r="C681" s="430"/>
      <c r="D681" s="434"/>
      <c r="E681" s="432"/>
      <c r="F681" s="433" t="n">
        <v>41</v>
      </c>
      <c r="G681" s="434"/>
      <c r="H681" s="161"/>
      <c r="I681" s="387"/>
      <c r="J681" s="437" t="s">
        <v>1255</v>
      </c>
      <c r="K681" s="436" t="n">
        <f aca="false">E678*F681</f>
        <v>40.959</v>
      </c>
      <c r="L681" s="436" t="n">
        <f aca="false">E678*20</f>
        <v>19.98</v>
      </c>
    </row>
    <row r="682" s="110" customFormat="true" ht="38.25" hidden="false" customHeight="false" outlineLevel="0" collapsed="false">
      <c r="A682" s="160"/>
      <c r="B682" s="429"/>
      <c r="C682" s="430"/>
      <c r="D682" s="434"/>
      <c r="E682" s="432"/>
      <c r="F682" s="433" t="n">
        <v>61</v>
      </c>
      <c r="G682" s="434"/>
      <c r="H682" s="161"/>
      <c r="I682" s="387"/>
      <c r="J682" s="438" t="s">
        <v>1256</v>
      </c>
      <c r="K682" s="436" t="n">
        <f aca="false">E678*F682</f>
        <v>60.939</v>
      </c>
      <c r="L682" s="436"/>
    </row>
    <row r="683" s="110" customFormat="true" ht="12.75" hidden="false" customHeight="true" outlineLevel="0" collapsed="false">
      <c r="A683" s="160" t="s">
        <v>407</v>
      </c>
      <c r="B683" s="429" t="s">
        <v>1390</v>
      </c>
      <c r="C683" s="430" t="s">
        <v>1253</v>
      </c>
      <c r="D683" s="434"/>
      <c r="E683" s="432" t="n">
        <v>1</v>
      </c>
      <c r="F683" s="433"/>
      <c r="G683" s="434" t="n">
        <v>3</v>
      </c>
      <c r="H683" s="161" t="s">
        <v>25</v>
      </c>
      <c r="I683" s="387" t="n">
        <v>4</v>
      </c>
      <c r="J683" s="435" t="s">
        <v>1254</v>
      </c>
      <c r="K683" s="436"/>
      <c r="L683" s="436"/>
    </row>
    <row r="684" s="110" customFormat="true" ht="12.75" hidden="false" customHeight="false" outlineLevel="0" collapsed="false">
      <c r="A684" s="160"/>
      <c r="B684" s="429"/>
      <c r="C684" s="430"/>
      <c r="D684" s="434"/>
      <c r="E684" s="432"/>
      <c r="F684" s="433"/>
      <c r="G684" s="434"/>
      <c r="H684" s="161"/>
      <c r="I684" s="387"/>
      <c r="J684" s="435"/>
      <c r="K684" s="436"/>
      <c r="L684" s="436"/>
    </row>
    <row r="685" s="110" customFormat="true" ht="12.75" hidden="false" customHeight="false" outlineLevel="0" collapsed="false">
      <c r="A685" s="160"/>
      <c r="B685" s="429"/>
      <c r="C685" s="430"/>
      <c r="D685" s="434"/>
      <c r="E685" s="432"/>
      <c r="F685" s="433"/>
      <c r="G685" s="434"/>
      <c r="H685" s="161"/>
      <c r="I685" s="387"/>
      <c r="J685" s="435"/>
      <c r="K685" s="436"/>
      <c r="L685" s="436"/>
    </row>
    <row r="686" s="110" customFormat="true" ht="12.75" hidden="false" customHeight="false" outlineLevel="0" collapsed="false">
      <c r="A686" s="160"/>
      <c r="B686" s="429"/>
      <c r="C686" s="430"/>
      <c r="D686" s="434"/>
      <c r="E686" s="432"/>
      <c r="F686" s="433" t="n">
        <v>41</v>
      </c>
      <c r="G686" s="434"/>
      <c r="H686" s="161"/>
      <c r="I686" s="387"/>
      <c r="J686" s="437" t="s">
        <v>1255</v>
      </c>
      <c r="K686" s="436" t="n">
        <f aca="false">E683*F686</f>
        <v>41</v>
      </c>
      <c r="L686" s="436" t="n">
        <f aca="false">E683*20</f>
        <v>20</v>
      </c>
    </row>
    <row r="687" s="110" customFormat="true" ht="38.25" hidden="false" customHeight="false" outlineLevel="0" collapsed="false">
      <c r="A687" s="160"/>
      <c r="B687" s="429"/>
      <c r="C687" s="430"/>
      <c r="D687" s="434"/>
      <c r="E687" s="432"/>
      <c r="F687" s="433" t="n">
        <v>61</v>
      </c>
      <c r="G687" s="434"/>
      <c r="H687" s="161"/>
      <c r="I687" s="387"/>
      <c r="J687" s="438" t="s">
        <v>1256</v>
      </c>
      <c r="K687" s="436" t="n">
        <f aca="false">E683*F687</f>
        <v>61</v>
      </c>
      <c r="L687" s="436"/>
    </row>
    <row r="688" s="110" customFormat="true" ht="12.75" hidden="false" customHeight="true" outlineLevel="0" collapsed="false">
      <c r="A688" s="160" t="s">
        <v>407</v>
      </c>
      <c r="B688" s="429" t="s">
        <v>1391</v>
      </c>
      <c r="C688" s="430" t="s">
        <v>1253</v>
      </c>
      <c r="D688" s="434"/>
      <c r="E688" s="432" t="n">
        <v>0.999</v>
      </c>
      <c r="F688" s="433"/>
      <c r="G688" s="434" t="n">
        <v>3</v>
      </c>
      <c r="H688" s="161" t="s">
        <v>25</v>
      </c>
      <c r="I688" s="387" t="n">
        <v>4</v>
      </c>
      <c r="J688" s="435" t="s">
        <v>1254</v>
      </c>
      <c r="K688" s="436"/>
      <c r="L688" s="436"/>
    </row>
    <row r="689" s="110" customFormat="true" ht="12.75" hidden="false" customHeight="false" outlineLevel="0" collapsed="false">
      <c r="A689" s="160"/>
      <c r="B689" s="429"/>
      <c r="C689" s="430"/>
      <c r="D689" s="434"/>
      <c r="E689" s="432"/>
      <c r="F689" s="433"/>
      <c r="G689" s="434"/>
      <c r="H689" s="161"/>
      <c r="I689" s="387"/>
      <c r="J689" s="435"/>
      <c r="K689" s="436"/>
      <c r="L689" s="436"/>
    </row>
    <row r="690" s="110" customFormat="true" ht="12.75" hidden="false" customHeight="false" outlineLevel="0" collapsed="false">
      <c r="A690" s="160"/>
      <c r="B690" s="429"/>
      <c r="C690" s="430"/>
      <c r="D690" s="434"/>
      <c r="E690" s="432"/>
      <c r="F690" s="433"/>
      <c r="G690" s="434"/>
      <c r="H690" s="161"/>
      <c r="I690" s="387"/>
      <c r="J690" s="435"/>
      <c r="K690" s="436"/>
      <c r="L690" s="436"/>
    </row>
    <row r="691" s="110" customFormat="true" ht="12.75" hidden="false" customHeight="false" outlineLevel="0" collapsed="false">
      <c r="A691" s="160"/>
      <c r="B691" s="429"/>
      <c r="C691" s="430"/>
      <c r="D691" s="434"/>
      <c r="E691" s="432"/>
      <c r="F691" s="433" t="n">
        <v>41</v>
      </c>
      <c r="G691" s="434"/>
      <c r="H691" s="161"/>
      <c r="I691" s="387"/>
      <c r="J691" s="437" t="s">
        <v>1255</v>
      </c>
      <c r="K691" s="436" t="n">
        <f aca="false">E688*F691</f>
        <v>40.959</v>
      </c>
      <c r="L691" s="436" t="n">
        <f aca="false">E688*20</f>
        <v>19.98</v>
      </c>
    </row>
    <row r="692" s="110" customFormat="true" ht="38.25" hidden="false" customHeight="false" outlineLevel="0" collapsed="false">
      <c r="A692" s="160"/>
      <c r="B692" s="429"/>
      <c r="C692" s="430"/>
      <c r="D692" s="434"/>
      <c r="E692" s="432"/>
      <c r="F692" s="433" t="n">
        <v>61</v>
      </c>
      <c r="G692" s="434"/>
      <c r="H692" s="161"/>
      <c r="I692" s="387"/>
      <c r="J692" s="438" t="s">
        <v>1256</v>
      </c>
      <c r="K692" s="436" t="n">
        <f aca="false">E688*F692</f>
        <v>60.939</v>
      </c>
      <c r="L692" s="436"/>
    </row>
    <row r="693" s="110" customFormat="true" ht="12.75" hidden="false" customHeight="true" outlineLevel="0" collapsed="false">
      <c r="A693" s="160" t="s">
        <v>407</v>
      </c>
      <c r="B693" s="429" t="s">
        <v>1392</v>
      </c>
      <c r="C693" s="430" t="s">
        <v>1253</v>
      </c>
      <c r="D693" s="434"/>
      <c r="E693" s="432" t="n">
        <v>1</v>
      </c>
      <c r="F693" s="433"/>
      <c r="G693" s="434" t="n">
        <v>3</v>
      </c>
      <c r="H693" s="161" t="s">
        <v>25</v>
      </c>
      <c r="I693" s="387" t="n">
        <v>4</v>
      </c>
      <c r="J693" s="435" t="s">
        <v>1254</v>
      </c>
      <c r="K693" s="436"/>
      <c r="L693" s="436"/>
    </row>
    <row r="694" s="110" customFormat="true" ht="12.75" hidden="false" customHeight="false" outlineLevel="0" collapsed="false">
      <c r="A694" s="160"/>
      <c r="B694" s="429"/>
      <c r="C694" s="430"/>
      <c r="D694" s="434"/>
      <c r="E694" s="432"/>
      <c r="F694" s="433"/>
      <c r="G694" s="434"/>
      <c r="H694" s="161"/>
      <c r="I694" s="387"/>
      <c r="J694" s="435"/>
      <c r="K694" s="436"/>
      <c r="L694" s="436"/>
    </row>
    <row r="695" s="110" customFormat="true" ht="12.75" hidden="false" customHeight="false" outlineLevel="0" collapsed="false">
      <c r="A695" s="160"/>
      <c r="B695" s="429"/>
      <c r="C695" s="430"/>
      <c r="D695" s="434"/>
      <c r="E695" s="432"/>
      <c r="F695" s="433"/>
      <c r="G695" s="434"/>
      <c r="H695" s="161"/>
      <c r="I695" s="387"/>
      <c r="J695" s="435"/>
      <c r="K695" s="436"/>
      <c r="L695" s="436"/>
    </row>
    <row r="696" s="110" customFormat="true" ht="12.75" hidden="false" customHeight="false" outlineLevel="0" collapsed="false">
      <c r="A696" s="160"/>
      <c r="B696" s="429"/>
      <c r="C696" s="430"/>
      <c r="D696" s="434"/>
      <c r="E696" s="432"/>
      <c r="F696" s="433" t="n">
        <v>41</v>
      </c>
      <c r="G696" s="434"/>
      <c r="H696" s="161"/>
      <c r="I696" s="387"/>
      <c r="J696" s="437" t="s">
        <v>1255</v>
      </c>
      <c r="K696" s="436" t="n">
        <f aca="false">E693*F696</f>
        <v>41</v>
      </c>
      <c r="L696" s="436" t="n">
        <f aca="false">E693*20</f>
        <v>20</v>
      </c>
    </row>
    <row r="697" s="110" customFormat="true" ht="38.25" hidden="false" customHeight="false" outlineLevel="0" collapsed="false">
      <c r="A697" s="160"/>
      <c r="B697" s="429"/>
      <c r="C697" s="430"/>
      <c r="D697" s="434"/>
      <c r="E697" s="432"/>
      <c r="F697" s="433" t="n">
        <v>61</v>
      </c>
      <c r="G697" s="434"/>
      <c r="H697" s="161"/>
      <c r="I697" s="387"/>
      <c r="J697" s="438" t="s">
        <v>1256</v>
      </c>
      <c r="K697" s="436" t="n">
        <f aca="false">E693*F697</f>
        <v>61</v>
      </c>
      <c r="L697" s="436"/>
    </row>
    <row r="698" s="110" customFormat="true" ht="12.75" hidden="false" customHeight="true" outlineLevel="0" collapsed="false">
      <c r="A698" s="160" t="s">
        <v>407</v>
      </c>
      <c r="B698" s="429" t="s">
        <v>1393</v>
      </c>
      <c r="C698" s="430" t="s">
        <v>1253</v>
      </c>
      <c r="D698" s="434"/>
      <c r="E698" s="432" t="n">
        <v>0.935</v>
      </c>
      <c r="F698" s="433"/>
      <c r="G698" s="434" t="n">
        <v>3</v>
      </c>
      <c r="H698" s="161" t="s">
        <v>25</v>
      </c>
      <c r="I698" s="387" t="n">
        <v>4</v>
      </c>
      <c r="J698" s="435" t="s">
        <v>1254</v>
      </c>
      <c r="K698" s="436"/>
      <c r="L698" s="436"/>
    </row>
    <row r="699" s="110" customFormat="true" ht="12.75" hidden="false" customHeight="false" outlineLevel="0" collapsed="false">
      <c r="A699" s="160"/>
      <c r="B699" s="429"/>
      <c r="C699" s="430"/>
      <c r="D699" s="434"/>
      <c r="E699" s="432"/>
      <c r="F699" s="433"/>
      <c r="G699" s="434"/>
      <c r="H699" s="161"/>
      <c r="I699" s="387"/>
      <c r="J699" s="435"/>
      <c r="K699" s="436"/>
      <c r="L699" s="436"/>
    </row>
    <row r="700" s="110" customFormat="true" ht="12.75" hidden="false" customHeight="false" outlineLevel="0" collapsed="false">
      <c r="A700" s="160"/>
      <c r="B700" s="429"/>
      <c r="C700" s="430"/>
      <c r="D700" s="434"/>
      <c r="E700" s="432"/>
      <c r="F700" s="433"/>
      <c r="G700" s="434"/>
      <c r="H700" s="161"/>
      <c r="I700" s="387"/>
      <c r="J700" s="435"/>
      <c r="K700" s="436"/>
      <c r="L700" s="436"/>
    </row>
    <row r="701" s="110" customFormat="true" ht="12.75" hidden="false" customHeight="false" outlineLevel="0" collapsed="false">
      <c r="A701" s="160"/>
      <c r="B701" s="429"/>
      <c r="C701" s="430"/>
      <c r="D701" s="434"/>
      <c r="E701" s="432"/>
      <c r="F701" s="433" t="n">
        <v>41</v>
      </c>
      <c r="G701" s="434"/>
      <c r="H701" s="161"/>
      <c r="I701" s="387"/>
      <c r="J701" s="437" t="s">
        <v>1255</v>
      </c>
      <c r="K701" s="436" t="n">
        <f aca="false">E698*F701</f>
        <v>38.335</v>
      </c>
      <c r="L701" s="436" t="n">
        <f aca="false">E698*20</f>
        <v>18.7</v>
      </c>
    </row>
    <row r="702" s="110" customFormat="true" ht="38.25" hidden="false" customHeight="false" outlineLevel="0" collapsed="false">
      <c r="A702" s="160"/>
      <c r="B702" s="429"/>
      <c r="C702" s="430"/>
      <c r="D702" s="434"/>
      <c r="E702" s="432"/>
      <c r="F702" s="433" t="n">
        <v>61</v>
      </c>
      <c r="G702" s="434"/>
      <c r="H702" s="161"/>
      <c r="I702" s="387"/>
      <c r="J702" s="438" t="s">
        <v>1256</v>
      </c>
      <c r="K702" s="436" t="n">
        <f aca="false">E698*F702</f>
        <v>57.035</v>
      </c>
      <c r="L702" s="436"/>
    </row>
    <row r="703" s="110" customFormat="true" ht="12.75" hidden="false" customHeight="true" outlineLevel="0" collapsed="false">
      <c r="A703" s="160" t="s">
        <v>407</v>
      </c>
      <c r="B703" s="429" t="s">
        <v>1394</v>
      </c>
      <c r="C703" s="430" t="s">
        <v>1253</v>
      </c>
      <c r="D703" s="434"/>
      <c r="E703" s="432" t="n">
        <v>0.999</v>
      </c>
      <c r="F703" s="433"/>
      <c r="G703" s="434" t="n">
        <v>3</v>
      </c>
      <c r="H703" s="161" t="s">
        <v>25</v>
      </c>
      <c r="I703" s="387" t="n">
        <v>4</v>
      </c>
      <c r="J703" s="435" t="s">
        <v>1254</v>
      </c>
      <c r="K703" s="436"/>
      <c r="L703" s="436"/>
    </row>
    <row r="704" s="110" customFormat="true" ht="12.75" hidden="false" customHeight="false" outlineLevel="0" collapsed="false">
      <c r="A704" s="160"/>
      <c r="B704" s="429"/>
      <c r="C704" s="430"/>
      <c r="D704" s="434"/>
      <c r="E704" s="432"/>
      <c r="F704" s="433"/>
      <c r="G704" s="434"/>
      <c r="H704" s="161"/>
      <c r="I704" s="387"/>
      <c r="J704" s="435"/>
      <c r="K704" s="436"/>
      <c r="L704" s="436"/>
    </row>
    <row r="705" s="110" customFormat="true" ht="12.75" hidden="false" customHeight="false" outlineLevel="0" collapsed="false">
      <c r="A705" s="160"/>
      <c r="B705" s="429"/>
      <c r="C705" s="430"/>
      <c r="D705" s="434"/>
      <c r="E705" s="432"/>
      <c r="F705" s="433"/>
      <c r="G705" s="434"/>
      <c r="H705" s="161"/>
      <c r="I705" s="387"/>
      <c r="J705" s="435"/>
      <c r="K705" s="436"/>
      <c r="L705" s="436"/>
    </row>
    <row r="706" s="110" customFormat="true" ht="12.75" hidden="false" customHeight="false" outlineLevel="0" collapsed="false">
      <c r="A706" s="160"/>
      <c r="B706" s="429"/>
      <c r="C706" s="430"/>
      <c r="D706" s="434"/>
      <c r="E706" s="432"/>
      <c r="F706" s="433" t="n">
        <v>41</v>
      </c>
      <c r="G706" s="434"/>
      <c r="H706" s="161"/>
      <c r="I706" s="387"/>
      <c r="J706" s="437" t="s">
        <v>1255</v>
      </c>
      <c r="K706" s="436" t="n">
        <f aca="false">E703*F706</f>
        <v>40.959</v>
      </c>
      <c r="L706" s="436" t="n">
        <f aca="false">E703*20</f>
        <v>19.98</v>
      </c>
    </row>
    <row r="707" s="110" customFormat="true" ht="38.25" hidden="false" customHeight="false" outlineLevel="0" collapsed="false">
      <c r="A707" s="160"/>
      <c r="B707" s="429"/>
      <c r="C707" s="430"/>
      <c r="D707" s="434"/>
      <c r="E707" s="432"/>
      <c r="F707" s="433" t="n">
        <v>61</v>
      </c>
      <c r="G707" s="434"/>
      <c r="H707" s="161"/>
      <c r="I707" s="387"/>
      <c r="J707" s="438" t="s">
        <v>1256</v>
      </c>
      <c r="K707" s="436" t="n">
        <f aca="false">E703*F707</f>
        <v>60.939</v>
      </c>
      <c r="L707" s="436"/>
    </row>
    <row r="708" s="110" customFormat="true" ht="12.75" hidden="false" customHeight="true" outlineLevel="0" collapsed="false">
      <c r="A708" s="160" t="s">
        <v>407</v>
      </c>
      <c r="B708" s="429" t="s">
        <v>1395</v>
      </c>
      <c r="C708" s="430" t="s">
        <v>1253</v>
      </c>
      <c r="D708" s="434"/>
      <c r="E708" s="432" t="n">
        <v>1.602</v>
      </c>
      <c r="F708" s="433"/>
      <c r="G708" s="434" t="n">
        <v>3</v>
      </c>
      <c r="H708" s="161" t="s">
        <v>25</v>
      </c>
      <c r="I708" s="387" t="n">
        <v>4</v>
      </c>
      <c r="J708" s="435" t="s">
        <v>1254</v>
      </c>
      <c r="K708" s="436"/>
      <c r="L708" s="436"/>
    </row>
    <row r="709" s="110" customFormat="true" ht="12.75" hidden="false" customHeight="false" outlineLevel="0" collapsed="false">
      <c r="A709" s="160"/>
      <c r="B709" s="429"/>
      <c r="C709" s="430"/>
      <c r="D709" s="434"/>
      <c r="E709" s="432"/>
      <c r="F709" s="433"/>
      <c r="G709" s="434"/>
      <c r="H709" s="161"/>
      <c r="I709" s="387"/>
      <c r="J709" s="435"/>
      <c r="K709" s="436"/>
      <c r="L709" s="436"/>
    </row>
    <row r="710" s="110" customFormat="true" ht="12.75" hidden="false" customHeight="false" outlineLevel="0" collapsed="false">
      <c r="A710" s="160"/>
      <c r="B710" s="429"/>
      <c r="C710" s="430"/>
      <c r="D710" s="434"/>
      <c r="E710" s="432"/>
      <c r="F710" s="433"/>
      <c r="G710" s="434"/>
      <c r="H710" s="161"/>
      <c r="I710" s="387"/>
      <c r="J710" s="435"/>
      <c r="K710" s="436"/>
      <c r="L710" s="436"/>
    </row>
    <row r="711" s="110" customFormat="true" ht="12.75" hidden="false" customHeight="false" outlineLevel="0" collapsed="false">
      <c r="A711" s="160"/>
      <c r="B711" s="429"/>
      <c r="C711" s="430"/>
      <c r="D711" s="434"/>
      <c r="E711" s="432"/>
      <c r="F711" s="433" t="n">
        <v>41</v>
      </c>
      <c r="G711" s="434"/>
      <c r="H711" s="161"/>
      <c r="I711" s="387"/>
      <c r="J711" s="437" t="s">
        <v>1255</v>
      </c>
      <c r="K711" s="436" t="n">
        <f aca="false">E708*F711</f>
        <v>65.682</v>
      </c>
      <c r="L711" s="436" t="n">
        <f aca="false">E708*20</f>
        <v>32.04</v>
      </c>
    </row>
    <row r="712" s="110" customFormat="true" ht="38.25" hidden="false" customHeight="false" outlineLevel="0" collapsed="false">
      <c r="A712" s="160"/>
      <c r="B712" s="429"/>
      <c r="C712" s="430"/>
      <c r="D712" s="434"/>
      <c r="E712" s="432"/>
      <c r="F712" s="433" t="n">
        <v>61</v>
      </c>
      <c r="G712" s="434"/>
      <c r="H712" s="161"/>
      <c r="I712" s="387"/>
      <c r="J712" s="438" t="s">
        <v>1256</v>
      </c>
      <c r="K712" s="436" t="n">
        <f aca="false">E708*F712</f>
        <v>97.722</v>
      </c>
      <c r="L712" s="436"/>
    </row>
    <row r="713" s="110" customFormat="true" ht="12.75" hidden="false" customHeight="true" outlineLevel="0" collapsed="false">
      <c r="A713" s="160" t="s">
        <v>407</v>
      </c>
      <c r="B713" s="429" t="s">
        <v>1396</v>
      </c>
      <c r="C713" s="430" t="s">
        <v>1253</v>
      </c>
      <c r="D713" s="434"/>
      <c r="E713" s="432" t="n">
        <v>1.4</v>
      </c>
      <c r="F713" s="433"/>
      <c r="G713" s="434" t="n">
        <v>3</v>
      </c>
      <c r="H713" s="161" t="s">
        <v>25</v>
      </c>
      <c r="I713" s="387" t="n">
        <v>4</v>
      </c>
      <c r="J713" s="435" t="s">
        <v>1254</v>
      </c>
      <c r="K713" s="436"/>
      <c r="L713" s="436"/>
    </row>
    <row r="714" s="110" customFormat="true" ht="12.75" hidden="false" customHeight="false" outlineLevel="0" collapsed="false">
      <c r="A714" s="160"/>
      <c r="B714" s="429"/>
      <c r="C714" s="430"/>
      <c r="D714" s="434"/>
      <c r="E714" s="432"/>
      <c r="F714" s="433"/>
      <c r="G714" s="434"/>
      <c r="H714" s="161"/>
      <c r="I714" s="387"/>
      <c r="J714" s="435"/>
      <c r="K714" s="436"/>
      <c r="L714" s="436"/>
    </row>
    <row r="715" s="110" customFormat="true" ht="12.75" hidden="false" customHeight="false" outlineLevel="0" collapsed="false">
      <c r="A715" s="160"/>
      <c r="B715" s="429"/>
      <c r="C715" s="430"/>
      <c r="D715" s="434"/>
      <c r="E715" s="432"/>
      <c r="F715" s="433"/>
      <c r="G715" s="434"/>
      <c r="H715" s="161"/>
      <c r="I715" s="387"/>
      <c r="J715" s="435"/>
      <c r="K715" s="436"/>
      <c r="L715" s="436"/>
    </row>
    <row r="716" s="110" customFormat="true" ht="12.75" hidden="false" customHeight="false" outlineLevel="0" collapsed="false">
      <c r="A716" s="160"/>
      <c r="B716" s="429"/>
      <c r="C716" s="430"/>
      <c r="D716" s="434"/>
      <c r="E716" s="432"/>
      <c r="F716" s="433" t="n">
        <v>41</v>
      </c>
      <c r="G716" s="434"/>
      <c r="H716" s="161"/>
      <c r="I716" s="387"/>
      <c r="J716" s="437" t="s">
        <v>1255</v>
      </c>
      <c r="K716" s="436" t="n">
        <f aca="false">E713*F716</f>
        <v>57.4</v>
      </c>
      <c r="L716" s="436" t="n">
        <f aca="false">E713*20</f>
        <v>28</v>
      </c>
    </row>
    <row r="717" s="110" customFormat="true" ht="38.25" hidden="false" customHeight="false" outlineLevel="0" collapsed="false">
      <c r="A717" s="160"/>
      <c r="B717" s="429"/>
      <c r="C717" s="430"/>
      <c r="D717" s="434"/>
      <c r="E717" s="432"/>
      <c r="F717" s="433" t="n">
        <v>61</v>
      </c>
      <c r="G717" s="434"/>
      <c r="H717" s="161"/>
      <c r="I717" s="387"/>
      <c r="J717" s="438" t="s">
        <v>1256</v>
      </c>
      <c r="K717" s="436" t="n">
        <f aca="false">E713*F717</f>
        <v>85.4</v>
      </c>
      <c r="L717" s="436"/>
    </row>
    <row r="718" s="110" customFormat="true" ht="12.75" hidden="false" customHeight="true" outlineLevel="0" collapsed="false">
      <c r="A718" s="160" t="s">
        <v>407</v>
      </c>
      <c r="B718" s="429" t="s">
        <v>1397</v>
      </c>
      <c r="C718" s="430" t="s">
        <v>1253</v>
      </c>
      <c r="D718" s="434"/>
      <c r="E718" s="432" t="n">
        <v>1.6</v>
      </c>
      <c r="F718" s="433"/>
      <c r="G718" s="434" t="n">
        <v>3</v>
      </c>
      <c r="H718" s="161" t="s">
        <v>25</v>
      </c>
      <c r="I718" s="387" t="n">
        <v>4</v>
      </c>
      <c r="J718" s="435" t="s">
        <v>1254</v>
      </c>
      <c r="K718" s="436"/>
      <c r="L718" s="436"/>
    </row>
    <row r="719" s="110" customFormat="true" ht="12.75" hidden="false" customHeight="false" outlineLevel="0" collapsed="false">
      <c r="A719" s="160"/>
      <c r="B719" s="429"/>
      <c r="C719" s="430"/>
      <c r="D719" s="434"/>
      <c r="E719" s="432"/>
      <c r="F719" s="433"/>
      <c r="G719" s="434"/>
      <c r="H719" s="161"/>
      <c r="I719" s="387"/>
      <c r="J719" s="435"/>
      <c r="K719" s="436"/>
      <c r="L719" s="436"/>
    </row>
    <row r="720" s="110" customFormat="true" ht="12.75" hidden="false" customHeight="false" outlineLevel="0" collapsed="false">
      <c r="A720" s="160"/>
      <c r="B720" s="429"/>
      <c r="C720" s="430"/>
      <c r="D720" s="434"/>
      <c r="E720" s="432"/>
      <c r="F720" s="433"/>
      <c r="G720" s="434"/>
      <c r="H720" s="161"/>
      <c r="I720" s="387"/>
      <c r="J720" s="435"/>
      <c r="K720" s="436"/>
      <c r="L720" s="436"/>
    </row>
    <row r="721" s="110" customFormat="true" ht="12.75" hidden="false" customHeight="false" outlineLevel="0" collapsed="false">
      <c r="A721" s="160"/>
      <c r="B721" s="429"/>
      <c r="C721" s="430"/>
      <c r="D721" s="434"/>
      <c r="E721" s="432"/>
      <c r="F721" s="433" t="n">
        <v>41</v>
      </c>
      <c r="G721" s="434"/>
      <c r="H721" s="161"/>
      <c r="I721" s="387"/>
      <c r="J721" s="437" t="s">
        <v>1255</v>
      </c>
      <c r="K721" s="436" t="n">
        <f aca="false">E718*F721</f>
        <v>65.6</v>
      </c>
      <c r="L721" s="436" t="n">
        <f aca="false">E718*20</f>
        <v>32</v>
      </c>
    </row>
    <row r="722" s="110" customFormat="true" ht="38.25" hidden="false" customHeight="false" outlineLevel="0" collapsed="false">
      <c r="A722" s="160"/>
      <c r="B722" s="429"/>
      <c r="C722" s="430"/>
      <c r="D722" s="434"/>
      <c r="E722" s="432"/>
      <c r="F722" s="433" t="n">
        <v>61</v>
      </c>
      <c r="G722" s="434"/>
      <c r="H722" s="161"/>
      <c r="I722" s="387"/>
      <c r="J722" s="438" t="s">
        <v>1256</v>
      </c>
      <c r="K722" s="436" t="n">
        <f aca="false">E718*F722</f>
        <v>97.6</v>
      </c>
      <c r="L722" s="436"/>
    </row>
    <row r="723" s="110" customFormat="true" ht="12.75" hidden="false" customHeight="true" outlineLevel="0" collapsed="false">
      <c r="A723" s="160" t="s">
        <v>407</v>
      </c>
      <c r="B723" s="429" t="s">
        <v>1398</v>
      </c>
      <c r="C723" s="430" t="s">
        <v>1253</v>
      </c>
      <c r="D723" s="434"/>
      <c r="E723" s="432" t="n">
        <v>1.301</v>
      </c>
      <c r="F723" s="433"/>
      <c r="G723" s="434" t="n">
        <v>3</v>
      </c>
      <c r="H723" s="161" t="s">
        <v>25</v>
      </c>
      <c r="I723" s="387" t="n">
        <v>4</v>
      </c>
      <c r="J723" s="435" t="s">
        <v>1254</v>
      </c>
      <c r="K723" s="436"/>
      <c r="L723" s="436"/>
    </row>
    <row r="724" s="110" customFormat="true" ht="12.75" hidden="false" customHeight="false" outlineLevel="0" collapsed="false">
      <c r="A724" s="160"/>
      <c r="B724" s="429"/>
      <c r="C724" s="430"/>
      <c r="D724" s="434"/>
      <c r="E724" s="432"/>
      <c r="F724" s="433"/>
      <c r="G724" s="434"/>
      <c r="H724" s="161"/>
      <c r="I724" s="387"/>
      <c r="J724" s="435"/>
      <c r="K724" s="436"/>
      <c r="L724" s="436"/>
    </row>
    <row r="725" s="110" customFormat="true" ht="12.75" hidden="false" customHeight="false" outlineLevel="0" collapsed="false">
      <c r="A725" s="160"/>
      <c r="B725" s="429"/>
      <c r="C725" s="430"/>
      <c r="D725" s="434"/>
      <c r="E725" s="432"/>
      <c r="F725" s="433"/>
      <c r="G725" s="434"/>
      <c r="H725" s="161"/>
      <c r="I725" s="387"/>
      <c r="J725" s="435"/>
      <c r="K725" s="436"/>
      <c r="L725" s="436"/>
    </row>
    <row r="726" s="110" customFormat="true" ht="12.75" hidden="false" customHeight="false" outlineLevel="0" collapsed="false">
      <c r="A726" s="160"/>
      <c r="B726" s="429"/>
      <c r="C726" s="430"/>
      <c r="D726" s="434"/>
      <c r="E726" s="432"/>
      <c r="F726" s="433" t="n">
        <v>41</v>
      </c>
      <c r="G726" s="434"/>
      <c r="H726" s="161"/>
      <c r="I726" s="387"/>
      <c r="J726" s="437" t="s">
        <v>1255</v>
      </c>
      <c r="K726" s="436" t="n">
        <f aca="false">E723*F726</f>
        <v>53.341</v>
      </c>
      <c r="L726" s="436" t="n">
        <f aca="false">E723*20</f>
        <v>26.02</v>
      </c>
    </row>
    <row r="727" s="110" customFormat="true" ht="38.25" hidden="false" customHeight="false" outlineLevel="0" collapsed="false">
      <c r="A727" s="160"/>
      <c r="B727" s="429"/>
      <c r="C727" s="430"/>
      <c r="D727" s="434"/>
      <c r="E727" s="432"/>
      <c r="F727" s="433" t="n">
        <v>61</v>
      </c>
      <c r="G727" s="434"/>
      <c r="H727" s="161"/>
      <c r="I727" s="387"/>
      <c r="J727" s="438" t="s">
        <v>1256</v>
      </c>
      <c r="K727" s="436" t="n">
        <f aca="false">E723*F727</f>
        <v>79.361</v>
      </c>
      <c r="L727" s="436"/>
    </row>
    <row r="728" s="110" customFormat="true" ht="12.75" hidden="false" customHeight="true" outlineLevel="0" collapsed="false">
      <c r="A728" s="160" t="s">
        <v>407</v>
      </c>
      <c r="B728" s="429" t="s">
        <v>1399</v>
      </c>
      <c r="C728" s="430" t="s">
        <v>1253</v>
      </c>
      <c r="D728" s="434"/>
      <c r="E728" s="432" t="n">
        <v>0.9</v>
      </c>
      <c r="F728" s="433"/>
      <c r="G728" s="434" t="n">
        <v>3</v>
      </c>
      <c r="H728" s="161" t="s">
        <v>25</v>
      </c>
      <c r="I728" s="387" t="n">
        <v>4</v>
      </c>
      <c r="J728" s="435" t="s">
        <v>1254</v>
      </c>
      <c r="K728" s="436"/>
      <c r="L728" s="436"/>
    </row>
    <row r="729" s="110" customFormat="true" ht="12.75" hidden="false" customHeight="false" outlineLevel="0" collapsed="false">
      <c r="A729" s="160"/>
      <c r="B729" s="429"/>
      <c r="C729" s="430"/>
      <c r="D729" s="434"/>
      <c r="E729" s="432"/>
      <c r="F729" s="433"/>
      <c r="G729" s="434"/>
      <c r="H729" s="161"/>
      <c r="I729" s="387"/>
      <c r="J729" s="435"/>
      <c r="K729" s="436"/>
      <c r="L729" s="436"/>
    </row>
    <row r="730" s="110" customFormat="true" ht="12.75" hidden="false" customHeight="false" outlineLevel="0" collapsed="false">
      <c r="A730" s="160"/>
      <c r="B730" s="429"/>
      <c r="C730" s="430"/>
      <c r="D730" s="434"/>
      <c r="E730" s="432"/>
      <c r="F730" s="433"/>
      <c r="G730" s="434"/>
      <c r="H730" s="161"/>
      <c r="I730" s="387"/>
      <c r="J730" s="435"/>
      <c r="K730" s="436"/>
      <c r="L730" s="436"/>
    </row>
    <row r="731" s="110" customFormat="true" ht="12.75" hidden="false" customHeight="false" outlineLevel="0" collapsed="false">
      <c r="A731" s="160"/>
      <c r="B731" s="429"/>
      <c r="C731" s="430"/>
      <c r="D731" s="434"/>
      <c r="E731" s="432"/>
      <c r="F731" s="433" t="n">
        <v>41</v>
      </c>
      <c r="G731" s="434"/>
      <c r="H731" s="161"/>
      <c r="I731" s="387"/>
      <c r="J731" s="437" t="s">
        <v>1255</v>
      </c>
      <c r="K731" s="436" t="n">
        <f aca="false">E728*F731</f>
        <v>36.9</v>
      </c>
      <c r="L731" s="436" t="n">
        <f aca="false">E728*20</f>
        <v>18</v>
      </c>
    </row>
    <row r="732" s="110" customFormat="true" ht="38.25" hidden="false" customHeight="false" outlineLevel="0" collapsed="false">
      <c r="A732" s="160"/>
      <c r="B732" s="429"/>
      <c r="C732" s="430"/>
      <c r="D732" s="434"/>
      <c r="E732" s="432"/>
      <c r="F732" s="433" t="n">
        <v>61</v>
      </c>
      <c r="G732" s="434"/>
      <c r="H732" s="161"/>
      <c r="I732" s="387"/>
      <c r="J732" s="438" t="s">
        <v>1256</v>
      </c>
      <c r="K732" s="436" t="n">
        <f aca="false">E728*F732</f>
        <v>54.9</v>
      </c>
      <c r="L732" s="436"/>
    </row>
    <row r="733" s="110" customFormat="true" ht="12.75" hidden="false" customHeight="true" outlineLevel="0" collapsed="false">
      <c r="A733" s="160" t="s">
        <v>407</v>
      </c>
      <c r="B733" s="429" t="s">
        <v>1400</v>
      </c>
      <c r="C733" s="430" t="s">
        <v>1253</v>
      </c>
      <c r="D733" s="434"/>
      <c r="E733" s="432" t="n">
        <v>1.002</v>
      </c>
      <c r="F733" s="433"/>
      <c r="G733" s="434" t="n">
        <v>3</v>
      </c>
      <c r="H733" s="161" t="s">
        <v>25</v>
      </c>
      <c r="I733" s="387" t="n">
        <v>4</v>
      </c>
      <c r="J733" s="435" t="s">
        <v>1254</v>
      </c>
      <c r="K733" s="436"/>
      <c r="L733" s="436"/>
    </row>
    <row r="734" s="110" customFormat="true" ht="12.75" hidden="false" customHeight="false" outlineLevel="0" collapsed="false">
      <c r="A734" s="160"/>
      <c r="B734" s="429"/>
      <c r="C734" s="430"/>
      <c r="D734" s="434"/>
      <c r="E734" s="432"/>
      <c r="F734" s="433"/>
      <c r="G734" s="434"/>
      <c r="H734" s="161"/>
      <c r="I734" s="387"/>
      <c r="J734" s="435"/>
      <c r="K734" s="436"/>
      <c r="L734" s="436"/>
    </row>
    <row r="735" s="110" customFormat="true" ht="12.75" hidden="false" customHeight="false" outlineLevel="0" collapsed="false">
      <c r="A735" s="160"/>
      <c r="B735" s="429"/>
      <c r="C735" s="430"/>
      <c r="D735" s="434"/>
      <c r="E735" s="432"/>
      <c r="F735" s="433"/>
      <c r="G735" s="434"/>
      <c r="H735" s="161"/>
      <c r="I735" s="387"/>
      <c r="J735" s="435"/>
      <c r="K735" s="436"/>
      <c r="L735" s="436"/>
    </row>
    <row r="736" s="110" customFormat="true" ht="12.75" hidden="false" customHeight="false" outlineLevel="0" collapsed="false">
      <c r="A736" s="160"/>
      <c r="B736" s="429"/>
      <c r="C736" s="430"/>
      <c r="D736" s="434"/>
      <c r="E736" s="432"/>
      <c r="F736" s="433" t="n">
        <v>41</v>
      </c>
      <c r="G736" s="434"/>
      <c r="H736" s="161"/>
      <c r="I736" s="387"/>
      <c r="J736" s="437" t="s">
        <v>1255</v>
      </c>
      <c r="K736" s="436" t="n">
        <f aca="false">E733*F736</f>
        <v>41.082</v>
      </c>
      <c r="L736" s="436" t="n">
        <f aca="false">E733*20</f>
        <v>20.04</v>
      </c>
    </row>
    <row r="737" s="110" customFormat="true" ht="38.25" hidden="false" customHeight="false" outlineLevel="0" collapsed="false">
      <c r="A737" s="160"/>
      <c r="B737" s="429"/>
      <c r="C737" s="430"/>
      <c r="D737" s="434"/>
      <c r="E737" s="432"/>
      <c r="F737" s="433" t="n">
        <v>61</v>
      </c>
      <c r="G737" s="434"/>
      <c r="H737" s="161"/>
      <c r="I737" s="387"/>
      <c r="J737" s="438" t="s">
        <v>1256</v>
      </c>
      <c r="K737" s="436" t="n">
        <f aca="false">E733*F737</f>
        <v>61.122</v>
      </c>
      <c r="L737" s="436"/>
    </row>
    <row r="738" s="110" customFormat="true" ht="12.75" hidden="false" customHeight="true" outlineLevel="0" collapsed="false">
      <c r="A738" s="160" t="s">
        <v>407</v>
      </c>
      <c r="B738" s="429" t="s">
        <v>1401</v>
      </c>
      <c r="C738" s="430" t="s">
        <v>1253</v>
      </c>
      <c r="D738" s="434"/>
      <c r="E738" s="432" t="n">
        <v>1.001</v>
      </c>
      <c r="F738" s="433"/>
      <c r="G738" s="434" t="n">
        <v>3</v>
      </c>
      <c r="H738" s="161" t="s">
        <v>25</v>
      </c>
      <c r="I738" s="387" t="n">
        <v>4</v>
      </c>
      <c r="J738" s="435" t="s">
        <v>1254</v>
      </c>
      <c r="K738" s="436"/>
      <c r="L738" s="436"/>
    </row>
    <row r="739" s="110" customFormat="true" ht="12.75" hidden="false" customHeight="false" outlineLevel="0" collapsed="false">
      <c r="A739" s="160"/>
      <c r="B739" s="429"/>
      <c r="C739" s="430"/>
      <c r="D739" s="434"/>
      <c r="E739" s="432"/>
      <c r="F739" s="433"/>
      <c r="G739" s="434"/>
      <c r="H739" s="161"/>
      <c r="I739" s="387"/>
      <c r="J739" s="435"/>
      <c r="K739" s="436"/>
      <c r="L739" s="436"/>
    </row>
    <row r="740" s="110" customFormat="true" ht="12.75" hidden="false" customHeight="false" outlineLevel="0" collapsed="false">
      <c r="A740" s="160"/>
      <c r="B740" s="429"/>
      <c r="C740" s="430"/>
      <c r="D740" s="434"/>
      <c r="E740" s="432"/>
      <c r="F740" s="433"/>
      <c r="G740" s="434"/>
      <c r="H740" s="161"/>
      <c r="I740" s="387"/>
      <c r="J740" s="435"/>
      <c r="K740" s="436"/>
      <c r="L740" s="436"/>
    </row>
    <row r="741" s="110" customFormat="true" ht="12.75" hidden="false" customHeight="false" outlineLevel="0" collapsed="false">
      <c r="A741" s="160"/>
      <c r="B741" s="429"/>
      <c r="C741" s="430"/>
      <c r="D741" s="434"/>
      <c r="E741" s="432"/>
      <c r="F741" s="433" t="n">
        <v>41</v>
      </c>
      <c r="G741" s="434"/>
      <c r="H741" s="161"/>
      <c r="I741" s="387"/>
      <c r="J741" s="437" t="s">
        <v>1255</v>
      </c>
      <c r="K741" s="436" t="n">
        <f aca="false">E738*F741</f>
        <v>41.041</v>
      </c>
      <c r="L741" s="436" t="n">
        <f aca="false">E738*20</f>
        <v>20.02</v>
      </c>
    </row>
    <row r="742" s="110" customFormat="true" ht="38.25" hidden="false" customHeight="false" outlineLevel="0" collapsed="false">
      <c r="A742" s="160"/>
      <c r="B742" s="429"/>
      <c r="C742" s="430"/>
      <c r="D742" s="434"/>
      <c r="E742" s="432"/>
      <c r="F742" s="433" t="n">
        <v>61</v>
      </c>
      <c r="G742" s="434"/>
      <c r="H742" s="161"/>
      <c r="I742" s="387"/>
      <c r="J742" s="438" t="s">
        <v>1256</v>
      </c>
      <c r="K742" s="436" t="n">
        <f aca="false">E738*F742</f>
        <v>61.061</v>
      </c>
      <c r="L742" s="436"/>
    </row>
    <row r="743" s="110" customFormat="true" ht="12.75" hidden="false" customHeight="true" outlineLevel="0" collapsed="false">
      <c r="A743" s="160" t="s">
        <v>407</v>
      </c>
      <c r="B743" s="429" t="s">
        <v>1402</v>
      </c>
      <c r="C743" s="430" t="s">
        <v>1253</v>
      </c>
      <c r="D743" s="434"/>
      <c r="E743" s="432" t="n">
        <v>1.301</v>
      </c>
      <c r="F743" s="433"/>
      <c r="G743" s="434" t="n">
        <v>3</v>
      </c>
      <c r="H743" s="161" t="s">
        <v>25</v>
      </c>
      <c r="I743" s="387" t="n">
        <v>4</v>
      </c>
      <c r="J743" s="435" t="s">
        <v>1254</v>
      </c>
      <c r="K743" s="436"/>
      <c r="L743" s="436"/>
    </row>
    <row r="744" s="110" customFormat="true" ht="12.75" hidden="false" customHeight="false" outlineLevel="0" collapsed="false">
      <c r="A744" s="160"/>
      <c r="B744" s="429"/>
      <c r="C744" s="430"/>
      <c r="D744" s="434"/>
      <c r="E744" s="432"/>
      <c r="F744" s="433"/>
      <c r="G744" s="434"/>
      <c r="H744" s="161"/>
      <c r="I744" s="387"/>
      <c r="J744" s="435"/>
      <c r="K744" s="436"/>
      <c r="L744" s="436"/>
    </row>
    <row r="745" s="110" customFormat="true" ht="12.75" hidden="false" customHeight="false" outlineLevel="0" collapsed="false">
      <c r="A745" s="160"/>
      <c r="B745" s="429"/>
      <c r="C745" s="430"/>
      <c r="D745" s="434"/>
      <c r="E745" s="432"/>
      <c r="F745" s="433"/>
      <c r="G745" s="434"/>
      <c r="H745" s="161"/>
      <c r="I745" s="387"/>
      <c r="J745" s="435"/>
      <c r="K745" s="436"/>
      <c r="L745" s="436"/>
    </row>
    <row r="746" s="110" customFormat="true" ht="12.75" hidden="false" customHeight="false" outlineLevel="0" collapsed="false">
      <c r="A746" s="160"/>
      <c r="B746" s="429"/>
      <c r="C746" s="430"/>
      <c r="D746" s="434"/>
      <c r="E746" s="432"/>
      <c r="F746" s="433" t="n">
        <v>41</v>
      </c>
      <c r="G746" s="434"/>
      <c r="H746" s="161"/>
      <c r="I746" s="387"/>
      <c r="J746" s="437" t="s">
        <v>1255</v>
      </c>
      <c r="K746" s="436" t="n">
        <f aca="false">E743*F746</f>
        <v>53.341</v>
      </c>
      <c r="L746" s="436" t="n">
        <f aca="false">E743*20</f>
        <v>26.02</v>
      </c>
    </row>
    <row r="747" s="110" customFormat="true" ht="38.25" hidden="false" customHeight="false" outlineLevel="0" collapsed="false">
      <c r="A747" s="160"/>
      <c r="B747" s="429"/>
      <c r="C747" s="430"/>
      <c r="D747" s="434"/>
      <c r="E747" s="432"/>
      <c r="F747" s="433" t="n">
        <v>61</v>
      </c>
      <c r="G747" s="434"/>
      <c r="H747" s="161"/>
      <c r="I747" s="387"/>
      <c r="J747" s="438" t="s">
        <v>1256</v>
      </c>
      <c r="K747" s="436" t="n">
        <f aca="false">E743*F747</f>
        <v>79.361</v>
      </c>
      <c r="L747" s="436"/>
    </row>
    <row r="748" s="110" customFormat="true" ht="12.75" hidden="false" customHeight="true" outlineLevel="0" collapsed="false">
      <c r="A748" s="160" t="s">
        <v>407</v>
      </c>
      <c r="B748" s="429" t="s">
        <v>1403</v>
      </c>
      <c r="C748" s="430" t="s">
        <v>1253</v>
      </c>
      <c r="D748" s="434"/>
      <c r="E748" s="432" t="n">
        <v>1.199</v>
      </c>
      <c r="F748" s="433"/>
      <c r="G748" s="434" t="n">
        <v>3</v>
      </c>
      <c r="H748" s="161" t="s">
        <v>25</v>
      </c>
      <c r="I748" s="387" t="n">
        <v>4</v>
      </c>
      <c r="J748" s="435" t="s">
        <v>1254</v>
      </c>
      <c r="K748" s="436"/>
      <c r="L748" s="436"/>
    </row>
    <row r="749" s="110" customFormat="true" ht="12.75" hidden="false" customHeight="false" outlineLevel="0" collapsed="false">
      <c r="A749" s="160"/>
      <c r="B749" s="429"/>
      <c r="C749" s="430"/>
      <c r="D749" s="434"/>
      <c r="E749" s="432"/>
      <c r="F749" s="433"/>
      <c r="G749" s="434"/>
      <c r="H749" s="161"/>
      <c r="I749" s="387"/>
      <c r="J749" s="435"/>
      <c r="K749" s="436"/>
      <c r="L749" s="436"/>
    </row>
    <row r="750" s="110" customFormat="true" ht="12.75" hidden="false" customHeight="false" outlineLevel="0" collapsed="false">
      <c r="A750" s="160"/>
      <c r="B750" s="429"/>
      <c r="C750" s="430"/>
      <c r="D750" s="434"/>
      <c r="E750" s="432"/>
      <c r="F750" s="433"/>
      <c r="G750" s="434"/>
      <c r="H750" s="161"/>
      <c r="I750" s="387"/>
      <c r="J750" s="435"/>
      <c r="K750" s="436"/>
      <c r="L750" s="436"/>
    </row>
    <row r="751" s="110" customFormat="true" ht="12.75" hidden="false" customHeight="false" outlineLevel="0" collapsed="false">
      <c r="A751" s="160"/>
      <c r="B751" s="429"/>
      <c r="C751" s="430"/>
      <c r="D751" s="434"/>
      <c r="E751" s="432"/>
      <c r="F751" s="433" t="n">
        <v>41</v>
      </c>
      <c r="G751" s="434"/>
      <c r="H751" s="161"/>
      <c r="I751" s="387"/>
      <c r="J751" s="437" t="s">
        <v>1255</v>
      </c>
      <c r="K751" s="436" t="n">
        <f aca="false">E748*F751</f>
        <v>49.159</v>
      </c>
      <c r="L751" s="436" t="n">
        <f aca="false">E748*20</f>
        <v>23.98</v>
      </c>
    </row>
    <row r="752" s="110" customFormat="true" ht="38.25" hidden="false" customHeight="false" outlineLevel="0" collapsed="false">
      <c r="A752" s="160"/>
      <c r="B752" s="429"/>
      <c r="C752" s="430"/>
      <c r="D752" s="434"/>
      <c r="E752" s="432"/>
      <c r="F752" s="433" t="n">
        <v>61</v>
      </c>
      <c r="G752" s="434"/>
      <c r="H752" s="161"/>
      <c r="I752" s="387"/>
      <c r="J752" s="438" t="s">
        <v>1256</v>
      </c>
      <c r="K752" s="436" t="n">
        <f aca="false">E748*F752</f>
        <v>73.139</v>
      </c>
      <c r="L752" s="436"/>
    </row>
    <row r="753" s="110" customFormat="true" ht="12.75" hidden="false" customHeight="true" outlineLevel="0" collapsed="false">
      <c r="A753" s="160" t="s">
        <v>407</v>
      </c>
      <c r="B753" s="429" t="s">
        <v>1404</v>
      </c>
      <c r="C753" s="430" t="s">
        <v>1253</v>
      </c>
      <c r="D753" s="434"/>
      <c r="E753" s="432" t="n">
        <v>1</v>
      </c>
      <c r="F753" s="433"/>
      <c r="G753" s="434" t="n">
        <v>3</v>
      </c>
      <c r="H753" s="161" t="s">
        <v>25</v>
      </c>
      <c r="I753" s="387" t="n">
        <v>4</v>
      </c>
      <c r="J753" s="435" t="s">
        <v>1254</v>
      </c>
      <c r="K753" s="436"/>
      <c r="L753" s="436"/>
    </row>
    <row r="754" s="110" customFormat="true" ht="12.75" hidden="false" customHeight="false" outlineLevel="0" collapsed="false">
      <c r="A754" s="160"/>
      <c r="B754" s="429"/>
      <c r="C754" s="430"/>
      <c r="D754" s="434"/>
      <c r="E754" s="432"/>
      <c r="F754" s="433"/>
      <c r="G754" s="434"/>
      <c r="H754" s="161"/>
      <c r="I754" s="387"/>
      <c r="J754" s="435"/>
      <c r="K754" s="436"/>
      <c r="L754" s="436"/>
    </row>
    <row r="755" s="110" customFormat="true" ht="12.75" hidden="false" customHeight="false" outlineLevel="0" collapsed="false">
      <c r="A755" s="160"/>
      <c r="B755" s="429"/>
      <c r="C755" s="430"/>
      <c r="D755" s="434"/>
      <c r="E755" s="432"/>
      <c r="F755" s="433"/>
      <c r="G755" s="434"/>
      <c r="H755" s="161"/>
      <c r="I755" s="387"/>
      <c r="J755" s="435"/>
      <c r="K755" s="436"/>
      <c r="L755" s="436"/>
    </row>
    <row r="756" s="110" customFormat="true" ht="12.75" hidden="false" customHeight="false" outlineLevel="0" collapsed="false">
      <c r="A756" s="160"/>
      <c r="B756" s="429"/>
      <c r="C756" s="430"/>
      <c r="D756" s="434"/>
      <c r="E756" s="432"/>
      <c r="F756" s="433" t="n">
        <v>41</v>
      </c>
      <c r="G756" s="434"/>
      <c r="H756" s="161"/>
      <c r="I756" s="387"/>
      <c r="J756" s="437" t="s">
        <v>1255</v>
      </c>
      <c r="K756" s="436" t="n">
        <f aca="false">E753*F756</f>
        <v>41</v>
      </c>
      <c r="L756" s="436" t="n">
        <f aca="false">E753*20</f>
        <v>20</v>
      </c>
    </row>
    <row r="757" s="110" customFormat="true" ht="38.25" hidden="false" customHeight="false" outlineLevel="0" collapsed="false">
      <c r="A757" s="160"/>
      <c r="B757" s="429"/>
      <c r="C757" s="430"/>
      <c r="D757" s="434"/>
      <c r="E757" s="432"/>
      <c r="F757" s="433" t="n">
        <v>61</v>
      </c>
      <c r="G757" s="434"/>
      <c r="H757" s="161"/>
      <c r="I757" s="387"/>
      <c r="J757" s="438" t="s">
        <v>1256</v>
      </c>
      <c r="K757" s="436" t="n">
        <f aca="false">E753*F757</f>
        <v>61</v>
      </c>
      <c r="L757" s="436"/>
    </row>
    <row r="758" s="110" customFormat="true" ht="12.75" hidden="false" customHeight="true" outlineLevel="0" collapsed="false">
      <c r="A758" s="160" t="s">
        <v>407</v>
      </c>
      <c r="B758" s="429" t="s">
        <v>1405</v>
      </c>
      <c r="C758" s="430" t="s">
        <v>1253</v>
      </c>
      <c r="D758" s="434"/>
      <c r="E758" s="432" t="n">
        <v>1</v>
      </c>
      <c r="F758" s="433"/>
      <c r="G758" s="434" t="n">
        <v>3</v>
      </c>
      <c r="H758" s="161" t="s">
        <v>25</v>
      </c>
      <c r="I758" s="387" t="n">
        <v>4</v>
      </c>
      <c r="J758" s="435" t="s">
        <v>1254</v>
      </c>
      <c r="K758" s="436"/>
      <c r="L758" s="436"/>
    </row>
    <row r="759" s="110" customFormat="true" ht="12.75" hidden="false" customHeight="false" outlineLevel="0" collapsed="false">
      <c r="A759" s="160"/>
      <c r="B759" s="429"/>
      <c r="C759" s="430"/>
      <c r="D759" s="434"/>
      <c r="E759" s="432"/>
      <c r="F759" s="433"/>
      <c r="G759" s="434"/>
      <c r="H759" s="161"/>
      <c r="I759" s="387"/>
      <c r="J759" s="435"/>
      <c r="K759" s="436"/>
      <c r="L759" s="436"/>
    </row>
    <row r="760" s="110" customFormat="true" ht="12.75" hidden="false" customHeight="false" outlineLevel="0" collapsed="false">
      <c r="A760" s="160"/>
      <c r="B760" s="429"/>
      <c r="C760" s="430"/>
      <c r="D760" s="434"/>
      <c r="E760" s="432"/>
      <c r="F760" s="433"/>
      <c r="G760" s="434"/>
      <c r="H760" s="161"/>
      <c r="I760" s="387"/>
      <c r="J760" s="435"/>
      <c r="K760" s="436"/>
      <c r="L760" s="436"/>
    </row>
    <row r="761" s="110" customFormat="true" ht="12.75" hidden="false" customHeight="false" outlineLevel="0" collapsed="false">
      <c r="A761" s="160"/>
      <c r="B761" s="429"/>
      <c r="C761" s="430"/>
      <c r="D761" s="434"/>
      <c r="E761" s="432"/>
      <c r="F761" s="433" t="n">
        <v>41</v>
      </c>
      <c r="G761" s="434"/>
      <c r="H761" s="161"/>
      <c r="I761" s="387"/>
      <c r="J761" s="437" t="s">
        <v>1255</v>
      </c>
      <c r="K761" s="436" t="n">
        <f aca="false">E758*F761</f>
        <v>41</v>
      </c>
      <c r="L761" s="436" t="n">
        <f aca="false">E758*20</f>
        <v>20</v>
      </c>
    </row>
    <row r="762" s="110" customFormat="true" ht="38.25" hidden="false" customHeight="false" outlineLevel="0" collapsed="false">
      <c r="A762" s="160"/>
      <c r="B762" s="429"/>
      <c r="C762" s="430"/>
      <c r="D762" s="434"/>
      <c r="E762" s="432"/>
      <c r="F762" s="433" t="n">
        <v>61</v>
      </c>
      <c r="G762" s="434"/>
      <c r="H762" s="161"/>
      <c r="I762" s="387"/>
      <c r="J762" s="438" t="s">
        <v>1256</v>
      </c>
      <c r="K762" s="436" t="n">
        <f aca="false">E758*F762</f>
        <v>61</v>
      </c>
      <c r="L762" s="436"/>
    </row>
    <row r="763" s="110" customFormat="true" ht="12.75" hidden="false" customHeight="true" outlineLevel="0" collapsed="false">
      <c r="A763" s="160" t="s">
        <v>407</v>
      </c>
      <c r="B763" s="429" t="s">
        <v>1406</v>
      </c>
      <c r="C763" s="430" t="s">
        <v>1253</v>
      </c>
      <c r="D763" s="434"/>
      <c r="E763" s="432" t="n">
        <v>1.201</v>
      </c>
      <c r="F763" s="433"/>
      <c r="G763" s="434" t="n">
        <v>3</v>
      </c>
      <c r="H763" s="161" t="s">
        <v>25</v>
      </c>
      <c r="I763" s="387" t="n">
        <v>4</v>
      </c>
      <c r="J763" s="435" t="s">
        <v>1254</v>
      </c>
      <c r="K763" s="436"/>
      <c r="L763" s="436"/>
    </row>
    <row r="764" s="110" customFormat="true" ht="12.75" hidden="false" customHeight="false" outlineLevel="0" collapsed="false">
      <c r="A764" s="160"/>
      <c r="B764" s="429"/>
      <c r="C764" s="430"/>
      <c r="D764" s="434"/>
      <c r="E764" s="432"/>
      <c r="F764" s="433"/>
      <c r="G764" s="434"/>
      <c r="H764" s="161"/>
      <c r="I764" s="387"/>
      <c r="J764" s="435"/>
      <c r="K764" s="436"/>
      <c r="L764" s="436"/>
    </row>
    <row r="765" s="110" customFormat="true" ht="12.75" hidden="false" customHeight="false" outlineLevel="0" collapsed="false">
      <c r="A765" s="160"/>
      <c r="B765" s="429"/>
      <c r="C765" s="430"/>
      <c r="D765" s="434"/>
      <c r="E765" s="432"/>
      <c r="F765" s="433"/>
      <c r="G765" s="434"/>
      <c r="H765" s="161"/>
      <c r="I765" s="387"/>
      <c r="J765" s="435"/>
      <c r="K765" s="436"/>
      <c r="L765" s="436"/>
    </row>
    <row r="766" s="110" customFormat="true" ht="12.75" hidden="false" customHeight="false" outlineLevel="0" collapsed="false">
      <c r="A766" s="160"/>
      <c r="B766" s="429"/>
      <c r="C766" s="430"/>
      <c r="D766" s="434"/>
      <c r="E766" s="432"/>
      <c r="F766" s="433" t="n">
        <v>41</v>
      </c>
      <c r="G766" s="434"/>
      <c r="H766" s="161"/>
      <c r="I766" s="387"/>
      <c r="J766" s="437" t="s">
        <v>1255</v>
      </c>
      <c r="K766" s="436" t="n">
        <f aca="false">E763*F766</f>
        <v>49.241</v>
      </c>
      <c r="L766" s="436" t="n">
        <f aca="false">E763*20</f>
        <v>24.02</v>
      </c>
    </row>
    <row r="767" s="110" customFormat="true" ht="38.25" hidden="false" customHeight="false" outlineLevel="0" collapsed="false">
      <c r="A767" s="160"/>
      <c r="B767" s="429"/>
      <c r="C767" s="430"/>
      <c r="D767" s="434"/>
      <c r="E767" s="432"/>
      <c r="F767" s="433" t="n">
        <v>61</v>
      </c>
      <c r="G767" s="434"/>
      <c r="H767" s="161"/>
      <c r="I767" s="387"/>
      <c r="J767" s="438" t="s">
        <v>1256</v>
      </c>
      <c r="K767" s="436" t="n">
        <f aca="false">E763*F767</f>
        <v>73.261</v>
      </c>
      <c r="L767" s="436"/>
    </row>
    <row r="768" s="110" customFormat="true" ht="12.75" hidden="false" customHeight="true" outlineLevel="0" collapsed="false">
      <c r="A768" s="160" t="s">
        <v>407</v>
      </c>
      <c r="B768" s="429" t="s">
        <v>1407</v>
      </c>
      <c r="C768" s="430" t="s">
        <v>1253</v>
      </c>
      <c r="D768" s="434"/>
      <c r="E768" s="432" t="n">
        <v>1.6</v>
      </c>
      <c r="F768" s="433"/>
      <c r="G768" s="434" t="n">
        <v>3</v>
      </c>
      <c r="H768" s="161" t="s">
        <v>25</v>
      </c>
      <c r="I768" s="387" t="n">
        <v>4</v>
      </c>
      <c r="J768" s="435" t="s">
        <v>1254</v>
      </c>
      <c r="K768" s="436"/>
      <c r="L768" s="436"/>
    </row>
    <row r="769" s="110" customFormat="true" ht="12.75" hidden="false" customHeight="false" outlineLevel="0" collapsed="false">
      <c r="A769" s="160"/>
      <c r="B769" s="429"/>
      <c r="C769" s="430"/>
      <c r="D769" s="434"/>
      <c r="E769" s="432"/>
      <c r="F769" s="433"/>
      <c r="G769" s="434"/>
      <c r="H769" s="161"/>
      <c r="I769" s="387"/>
      <c r="J769" s="435"/>
      <c r="K769" s="436"/>
      <c r="L769" s="436"/>
    </row>
    <row r="770" s="110" customFormat="true" ht="12.75" hidden="false" customHeight="false" outlineLevel="0" collapsed="false">
      <c r="A770" s="160"/>
      <c r="B770" s="429"/>
      <c r="C770" s="430"/>
      <c r="D770" s="434"/>
      <c r="E770" s="432"/>
      <c r="F770" s="433"/>
      <c r="G770" s="434"/>
      <c r="H770" s="161"/>
      <c r="I770" s="387"/>
      <c r="J770" s="435"/>
      <c r="K770" s="436"/>
      <c r="L770" s="436"/>
    </row>
    <row r="771" s="110" customFormat="true" ht="12.75" hidden="false" customHeight="false" outlineLevel="0" collapsed="false">
      <c r="A771" s="160"/>
      <c r="B771" s="429"/>
      <c r="C771" s="430"/>
      <c r="D771" s="434"/>
      <c r="E771" s="432"/>
      <c r="F771" s="433" t="n">
        <v>41</v>
      </c>
      <c r="G771" s="434"/>
      <c r="H771" s="161"/>
      <c r="I771" s="387"/>
      <c r="J771" s="437" t="s">
        <v>1255</v>
      </c>
      <c r="K771" s="436" t="n">
        <f aca="false">E768*F771</f>
        <v>65.6</v>
      </c>
      <c r="L771" s="436" t="n">
        <f aca="false">E768*20</f>
        <v>32</v>
      </c>
    </row>
    <row r="772" s="110" customFormat="true" ht="38.25" hidden="false" customHeight="false" outlineLevel="0" collapsed="false">
      <c r="A772" s="160"/>
      <c r="B772" s="429"/>
      <c r="C772" s="430"/>
      <c r="D772" s="434"/>
      <c r="E772" s="432"/>
      <c r="F772" s="433" t="n">
        <v>61</v>
      </c>
      <c r="G772" s="434"/>
      <c r="H772" s="161"/>
      <c r="I772" s="387"/>
      <c r="J772" s="438" t="s">
        <v>1256</v>
      </c>
      <c r="K772" s="436" t="n">
        <f aca="false">E768*F772</f>
        <v>97.6</v>
      </c>
      <c r="L772" s="436"/>
    </row>
    <row r="773" s="110" customFormat="true" ht="12.75" hidden="false" customHeight="true" outlineLevel="0" collapsed="false">
      <c r="A773" s="160" t="s">
        <v>407</v>
      </c>
      <c r="B773" s="429" t="s">
        <v>1408</v>
      </c>
      <c r="C773" s="430" t="s">
        <v>1253</v>
      </c>
      <c r="D773" s="434"/>
      <c r="E773" s="432" t="n">
        <v>1.102</v>
      </c>
      <c r="F773" s="433"/>
      <c r="G773" s="434" t="n">
        <v>3</v>
      </c>
      <c r="H773" s="161" t="s">
        <v>25</v>
      </c>
      <c r="I773" s="387" t="n">
        <v>4</v>
      </c>
      <c r="J773" s="435" t="s">
        <v>1254</v>
      </c>
      <c r="K773" s="436"/>
      <c r="L773" s="436"/>
    </row>
    <row r="774" s="110" customFormat="true" ht="12.75" hidden="false" customHeight="false" outlineLevel="0" collapsed="false">
      <c r="A774" s="160"/>
      <c r="B774" s="429"/>
      <c r="C774" s="430"/>
      <c r="D774" s="434"/>
      <c r="E774" s="432"/>
      <c r="F774" s="433"/>
      <c r="G774" s="434"/>
      <c r="H774" s="161"/>
      <c r="I774" s="387"/>
      <c r="J774" s="435"/>
      <c r="K774" s="436"/>
      <c r="L774" s="436"/>
    </row>
    <row r="775" s="110" customFormat="true" ht="12.75" hidden="false" customHeight="false" outlineLevel="0" collapsed="false">
      <c r="A775" s="160"/>
      <c r="B775" s="429"/>
      <c r="C775" s="430"/>
      <c r="D775" s="434"/>
      <c r="E775" s="432"/>
      <c r="F775" s="433"/>
      <c r="G775" s="434"/>
      <c r="H775" s="161"/>
      <c r="I775" s="387"/>
      <c r="J775" s="435"/>
      <c r="K775" s="436"/>
      <c r="L775" s="436"/>
    </row>
    <row r="776" s="110" customFormat="true" ht="12.75" hidden="false" customHeight="false" outlineLevel="0" collapsed="false">
      <c r="A776" s="160"/>
      <c r="B776" s="429"/>
      <c r="C776" s="430"/>
      <c r="D776" s="434"/>
      <c r="E776" s="432"/>
      <c r="F776" s="433" t="n">
        <v>41</v>
      </c>
      <c r="G776" s="434"/>
      <c r="H776" s="161"/>
      <c r="I776" s="387"/>
      <c r="J776" s="437" t="s">
        <v>1255</v>
      </c>
      <c r="K776" s="436" t="n">
        <f aca="false">E773*F776</f>
        <v>45.182</v>
      </c>
      <c r="L776" s="436" t="n">
        <f aca="false">E773*20</f>
        <v>22.04</v>
      </c>
    </row>
    <row r="777" s="110" customFormat="true" ht="38.25" hidden="false" customHeight="false" outlineLevel="0" collapsed="false">
      <c r="A777" s="160"/>
      <c r="B777" s="429"/>
      <c r="C777" s="430"/>
      <c r="D777" s="434"/>
      <c r="E777" s="432"/>
      <c r="F777" s="433" t="n">
        <v>61</v>
      </c>
      <c r="G777" s="434"/>
      <c r="H777" s="161"/>
      <c r="I777" s="387"/>
      <c r="J777" s="438" t="s">
        <v>1256</v>
      </c>
      <c r="K777" s="436" t="n">
        <f aca="false">E773*F777</f>
        <v>67.222</v>
      </c>
      <c r="L777" s="436"/>
    </row>
    <row r="778" s="110" customFormat="true" ht="12.75" hidden="false" customHeight="true" outlineLevel="0" collapsed="false">
      <c r="A778" s="160" t="s">
        <v>407</v>
      </c>
      <c r="B778" s="429" t="s">
        <v>1409</v>
      </c>
      <c r="C778" s="430" t="s">
        <v>1253</v>
      </c>
      <c r="D778" s="434"/>
      <c r="E778" s="432" t="n">
        <v>1.705</v>
      </c>
      <c r="F778" s="433"/>
      <c r="G778" s="434" t="n">
        <v>3</v>
      </c>
      <c r="H778" s="161" t="s">
        <v>25</v>
      </c>
      <c r="I778" s="387" t="n">
        <v>4</v>
      </c>
      <c r="J778" s="435" t="s">
        <v>1254</v>
      </c>
      <c r="K778" s="436"/>
      <c r="L778" s="436"/>
    </row>
    <row r="779" s="110" customFormat="true" ht="12.75" hidden="false" customHeight="false" outlineLevel="0" collapsed="false">
      <c r="A779" s="160"/>
      <c r="B779" s="429"/>
      <c r="C779" s="430"/>
      <c r="D779" s="434"/>
      <c r="E779" s="432"/>
      <c r="F779" s="433"/>
      <c r="G779" s="434"/>
      <c r="H779" s="161"/>
      <c r="I779" s="387"/>
      <c r="J779" s="435"/>
      <c r="K779" s="436"/>
      <c r="L779" s="436"/>
    </row>
    <row r="780" s="110" customFormat="true" ht="12.75" hidden="false" customHeight="false" outlineLevel="0" collapsed="false">
      <c r="A780" s="160"/>
      <c r="B780" s="429"/>
      <c r="C780" s="430"/>
      <c r="D780" s="434"/>
      <c r="E780" s="432"/>
      <c r="F780" s="433"/>
      <c r="G780" s="434"/>
      <c r="H780" s="161"/>
      <c r="I780" s="387"/>
      <c r="J780" s="435"/>
      <c r="K780" s="436"/>
      <c r="L780" s="436"/>
    </row>
    <row r="781" s="110" customFormat="true" ht="12.75" hidden="false" customHeight="false" outlineLevel="0" collapsed="false">
      <c r="A781" s="160"/>
      <c r="B781" s="429"/>
      <c r="C781" s="430"/>
      <c r="D781" s="434"/>
      <c r="E781" s="432"/>
      <c r="F781" s="433" t="n">
        <v>41</v>
      </c>
      <c r="G781" s="434"/>
      <c r="H781" s="161"/>
      <c r="I781" s="387"/>
      <c r="J781" s="437" t="s">
        <v>1255</v>
      </c>
      <c r="K781" s="436" t="n">
        <f aca="false">E778*F781</f>
        <v>69.905</v>
      </c>
      <c r="L781" s="436" t="n">
        <f aca="false">E778*20</f>
        <v>34.1</v>
      </c>
    </row>
    <row r="782" s="110" customFormat="true" ht="38.25" hidden="false" customHeight="false" outlineLevel="0" collapsed="false">
      <c r="A782" s="160"/>
      <c r="B782" s="429"/>
      <c r="C782" s="430"/>
      <c r="D782" s="434"/>
      <c r="E782" s="432"/>
      <c r="F782" s="433" t="n">
        <v>61</v>
      </c>
      <c r="G782" s="434"/>
      <c r="H782" s="161"/>
      <c r="I782" s="387"/>
      <c r="J782" s="438" t="s">
        <v>1256</v>
      </c>
      <c r="K782" s="436" t="n">
        <f aca="false">E778*F782</f>
        <v>104.005</v>
      </c>
      <c r="L782" s="436"/>
    </row>
    <row r="783" s="110" customFormat="true" ht="12.75" hidden="false" customHeight="true" outlineLevel="0" collapsed="false">
      <c r="A783" s="160" t="s">
        <v>407</v>
      </c>
      <c r="B783" s="429" t="s">
        <v>1410</v>
      </c>
      <c r="C783" s="430" t="s">
        <v>1253</v>
      </c>
      <c r="D783" s="434"/>
      <c r="E783" s="432" t="n">
        <v>2.099</v>
      </c>
      <c r="F783" s="433"/>
      <c r="G783" s="434" t="n">
        <v>3</v>
      </c>
      <c r="H783" s="161" t="s">
        <v>25</v>
      </c>
      <c r="I783" s="387" t="n">
        <v>4</v>
      </c>
      <c r="J783" s="435" t="s">
        <v>1254</v>
      </c>
      <c r="K783" s="436"/>
      <c r="L783" s="436"/>
    </row>
    <row r="784" s="110" customFormat="true" ht="12.75" hidden="false" customHeight="false" outlineLevel="0" collapsed="false">
      <c r="A784" s="160"/>
      <c r="B784" s="429"/>
      <c r="C784" s="430"/>
      <c r="D784" s="434"/>
      <c r="E784" s="432"/>
      <c r="F784" s="433"/>
      <c r="G784" s="434"/>
      <c r="H784" s="161"/>
      <c r="I784" s="387"/>
      <c r="J784" s="435"/>
      <c r="K784" s="436"/>
      <c r="L784" s="436"/>
    </row>
    <row r="785" s="110" customFormat="true" ht="12.75" hidden="false" customHeight="false" outlineLevel="0" collapsed="false">
      <c r="A785" s="160"/>
      <c r="B785" s="429"/>
      <c r="C785" s="430"/>
      <c r="D785" s="434"/>
      <c r="E785" s="432"/>
      <c r="F785" s="433"/>
      <c r="G785" s="434"/>
      <c r="H785" s="161"/>
      <c r="I785" s="387"/>
      <c r="J785" s="435"/>
      <c r="K785" s="436"/>
      <c r="L785" s="436"/>
    </row>
    <row r="786" s="110" customFormat="true" ht="12.75" hidden="false" customHeight="false" outlineLevel="0" collapsed="false">
      <c r="A786" s="160"/>
      <c r="B786" s="429"/>
      <c r="C786" s="430"/>
      <c r="D786" s="434"/>
      <c r="E786" s="432"/>
      <c r="F786" s="433" t="n">
        <v>41</v>
      </c>
      <c r="G786" s="434"/>
      <c r="H786" s="161"/>
      <c r="I786" s="387"/>
      <c r="J786" s="437" t="s">
        <v>1255</v>
      </c>
      <c r="K786" s="436" t="n">
        <f aca="false">E783*F786</f>
        <v>86.059</v>
      </c>
      <c r="L786" s="436" t="n">
        <f aca="false">E783*20</f>
        <v>41.98</v>
      </c>
    </row>
    <row r="787" s="110" customFormat="true" ht="38.25" hidden="false" customHeight="false" outlineLevel="0" collapsed="false">
      <c r="A787" s="160"/>
      <c r="B787" s="429"/>
      <c r="C787" s="430"/>
      <c r="D787" s="434"/>
      <c r="E787" s="432"/>
      <c r="F787" s="433" t="n">
        <v>61</v>
      </c>
      <c r="G787" s="434"/>
      <c r="H787" s="161"/>
      <c r="I787" s="387"/>
      <c r="J787" s="438" t="s">
        <v>1256</v>
      </c>
      <c r="K787" s="436" t="n">
        <f aca="false">E783*F787</f>
        <v>128.039</v>
      </c>
      <c r="L787" s="436"/>
    </row>
    <row r="788" s="110" customFormat="true" ht="12.75" hidden="false" customHeight="true" outlineLevel="0" collapsed="false">
      <c r="A788" s="160" t="s">
        <v>407</v>
      </c>
      <c r="B788" s="429" t="s">
        <v>1411</v>
      </c>
      <c r="C788" s="430" t="s">
        <v>1253</v>
      </c>
      <c r="D788" s="434"/>
      <c r="E788" s="432" t="n">
        <v>2.498</v>
      </c>
      <c r="F788" s="433"/>
      <c r="G788" s="434" t="n">
        <v>3</v>
      </c>
      <c r="H788" s="161" t="s">
        <v>25</v>
      </c>
      <c r="I788" s="387" t="n">
        <v>4</v>
      </c>
      <c r="J788" s="435" t="s">
        <v>1254</v>
      </c>
      <c r="K788" s="436"/>
      <c r="L788" s="436"/>
    </row>
    <row r="789" s="110" customFormat="true" ht="12.75" hidden="false" customHeight="false" outlineLevel="0" collapsed="false">
      <c r="A789" s="160"/>
      <c r="B789" s="429"/>
      <c r="C789" s="430"/>
      <c r="D789" s="434"/>
      <c r="E789" s="432"/>
      <c r="F789" s="433"/>
      <c r="G789" s="434"/>
      <c r="H789" s="161"/>
      <c r="I789" s="387"/>
      <c r="J789" s="435"/>
      <c r="K789" s="436"/>
      <c r="L789" s="436"/>
    </row>
    <row r="790" s="110" customFormat="true" ht="12.75" hidden="false" customHeight="false" outlineLevel="0" collapsed="false">
      <c r="A790" s="160"/>
      <c r="B790" s="429"/>
      <c r="C790" s="430"/>
      <c r="D790" s="434"/>
      <c r="E790" s="432"/>
      <c r="F790" s="433"/>
      <c r="G790" s="434"/>
      <c r="H790" s="161"/>
      <c r="I790" s="387"/>
      <c r="J790" s="435"/>
      <c r="K790" s="436"/>
      <c r="L790" s="436"/>
    </row>
    <row r="791" s="110" customFormat="true" ht="12.75" hidden="false" customHeight="false" outlineLevel="0" collapsed="false">
      <c r="A791" s="160"/>
      <c r="B791" s="429"/>
      <c r="C791" s="430"/>
      <c r="D791" s="434"/>
      <c r="E791" s="432"/>
      <c r="F791" s="433" t="n">
        <v>41</v>
      </c>
      <c r="G791" s="434"/>
      <c r="H791" s="161"/>
      <c r="I791" s="387"/>
      <c r="J791" s="437" t="s">
        <v>1255</v>
      </c>
      <c r="K791" s="436" t="n">
        <f aca="false">E788*F791</f>
        <v>102.418</v>
      </c>
      <c r="L791" s="436" t="n">
        <f aca="false">E788*20</f>
        <v>49.96</v>
      </c>
    </row>
    <row r="792" s="110" customFormat="true" ht="38.25" hidden="false" customHeight="false" outlineLevel="0" collapsed="false">
      <c r="A792" s="160"/>
      <c r="B792" s="429"/>
      <c r="C792" s="430"/>
      <c r="D792" s="434"/>
      <c r="E792" s="432"/>
      <c r="F792" s="433" t="n">
        <v>61</v>
      </c>
      <c r="G792" s="434"/>
      <c r="H792" s="161"/>
      <c r="I792" s="387"/>
      <c r="J792" s="438" t="s">
        <v>1256</v>
      </c>
      <c r="K792" s="436" t="n">
        <f aca="false">E788*F792</f>
        <v>152.378</v>
      </c>
      <c r="L792" s="436"/>
    </row>
    <row r="793" s="110" customFormat="true" ht="12.75" hidden="false" customHeight="true" outlineLevel="0" collapsed="false">
      <c r="A793" s="45" t="s">
        <v>125</v>
      </c>
      <c r="B793" s="442" t="n">
        <v>155</v>
      </c>
      <c r="C793" s="45" t="s">
        <v>126</v>
      </c>
      <c r="D793" s="443"/>
      <c r="E793" s="439" t="n">
        <f aca="false">SUM(E23:E788)</f>
        <v>167.299</v>
      </c>
      <c r="F793" s="440" t="s">
        <v>127</v>
      </c>
      <c r="G793" s="444"/>
      <c r="H793" s="445"/>
      <c r="I793" s="445"/>
      <c r="J793" s="387"/>
      <c r="K793" s="446"/>
      <c r="L793" s="272"/>
    </row>
    <row r="794" s="110" customFormat="true" ht="38.25" hidden="false" customHeight="false" outlineLevel="0" collapsed="false">
      <c r="A794" s="447" t="s">
        <v>440</v>
      </c>
      <c r="B794" s="188" t="n">
        <f aca="false">SUM(B22,B793)</f>
        <v>157</v>
      </c>
      <c r="C794" s="447" t="s">
        <v>126</v>
      </c>
      <c r="D794" s="448"/>
      <c r="E794" s="449" t="n">
        <f aca="false">SUM(E22,E793)</f>
        <v>185.331</v>
      </c>
      <c r="F794" s="450" t="s">
        <v>127</v>
      </c>
      <c r="G794" s="227"/>
      <c r="H794" s="451"/>
      <c r="I794" s="452"/>
      <c r="J794" s="453"/>
      <c r="K794" s="454"/>
      <c r="L794" s="436"/>
    </row>
    <row r="795" customFormat="false" ht="57.75" hidden="false" customHeight="true" outlineLevel="0" collapsed="false">
      <c r="A795" s="88" t="s">
        <v>207</v>
      </c>
      <c r="B795" s="89" t="n">
        <f aca="false">B794</f>
        <v>157</v>
      </c>
      <c r="C795" s="90" t="s">
        <v>126</v>
      </c>
      <c r="D795" s="89"/>
      <c r="E795" s="91" t="n">
        <f aca="false">E794</f>
        <v>185.331</v>
      </c>
      <c r="F795" s="92" t="s">
        <v>127</v>
      </c>
      <c r="G795" s="94"/>
      <c r="H795" s="94"/>
      <c r="I795" s="425"/>
      <c r="J795" s="455"/>
      <c r="K795" s="95"/>
      <c r="L795" s="456"/>
    </row>
    <row r="796" customFormat="false" ht="25.5" hidden="false" customHeight="true" outlineLevel="0" collapsed="false">
      <c r="A796" s="457" t="s">
        <v>1412</v>
      </c>
      <c r="B796" s="457"/>
      <c r="C796" s="457"/>
      <c r="D796" s="457"/>
      <c r="E796" s="457"/>
      <c r="F796" s="457"/>
      <c r="G796" s="457"/>
      <c r="H796" s="458"/>
      <c r="I796" s="459"/>
    </row>
    <row r="797" customFormat="false" ht="12.75" hidden="false" customHeight="false" outlineLevel="0" collapsed="false">
      <c r="A797" s="457"/>
      <c r="B797" s="457"/>
      <c r="C797" s="457"/>
      <c r="D797" s="457"/>
      <c r="E797" s="457"/>
      <c r="F797" s="457"/>
      <c r="G797" s="457"/>
      <c r="H797" s="458"/>
      <c r="I797" s="10"/>
    </row>
    <row r="798" customFormat="false" ht="12.75" hidden="false" customHeight="false" outlineLevel="0" collapsed="false">
      <c r="A798" s="457"/>
      <c r="B798" s="457"/>
      <c r="C798" s="457"/>
      <c r="D798" s="457"/>
      <c r="E798" s="457"/>
      <c r="F798" s="457"/>
      <c r="G798" s="457"/>
      <c r="H798" s="458"/>
      <c r="J798" s="118"/>
      <c r="K798" s="118"/>
      <c r="L798" s="118"/>
    </row>
    <row r="799" customFormat="false" ht="8.25" hidden="false" customHeight="true" outlineLevel="0" collapsed="false">
      <c r="F799" s="119"/>
      <c r="G799" s="119"/>
      <c r="H799" s="119"/>
      <c r="I799" s="207"/>
      <c r="J799" s="118"/>
      <c r="K799" s="118"/>
      <c r="L799" s="118"/>
    </row>
    <row r="800" customFormat="false" ht="12.75" hidden="false" customHeight="false" outlineLevel="0" collapsed="false">
      <c r="A800" s="110"/>
      <c r="B800" s="111"/>
      <c r="C800" s="112"/>
      <c r="D800" s="113"/>
      <c r="E800" s="110"/>
      <c r="J800" s="118"/>
      <c r="K800" s="118"/>
      <c r="L800" s="118"/>
    </row>
    <row r="801" customFormat="false" ht="12.75" hidden="false" customHeight="false" outlineLevel="0" collapsed="false">
      <c r="A801" s="110"/>
      <c r="B801" s="111"/>
      <c r="C801" s="112"/>
      <c r="D801" s="113"/>
      <c r="E801" s="110"/>
      <c r="F801" s="117"/>
      <c r="I801" s="118" t="s">
        <v>211</v>
      </c>
      <c r="J801" s="118"/>
      <c r="K801" s="118"/>
      <c r="L801" s="118"/>
    </row>
    <row r="802" customFormat="false" ht="12.75" hidden="false" customHeight="false" outlineLevel="0" collapsed="false">
      <c r="A802" s="119"/>
      <c r="B802" s="120"/>
      <c r="C802" s="121"/>
      <c r="D802" s="122"/>
      <c r="I802" s="118" t="s">
        <v>920</v>
      </c>
      <c r="J802" s="118"/>
      <c r="K802" s="118"/>
      <c r="L802" s="118"/>
    </row>
    <row r="803" customFormat="false" ht="12.75" hidden="false" customHeight="false" outlineLevel="0" collapsed="false">
      <c r="F803" s="119"/>
      <c r="G803" s="119"/>
      <c r="H803" s="119"/>
      <c r="I803" s="118" t="s">
        <v>213</v>
      </c>
      <c r="J803" s="118"/>
      <c r="K803" s="118"/>
      <c r="L803" s="118"/>
    </row>
    <row r="804" customFormat="false" ht="12.75" hidden="false" customHeight="false" outlineLevel="0" collapsed="false">
      <c r="G804" s="2"/>
      <c r="H804" s="2"/>
      <c r="J804" s="2"/>
      <c r="K804" s="2"/>
    </row>
    <row r="805" customFormat="false" ht="12.75" hidden="false" customHeight="false" outlineLevel="0" collapsed="false">
      <c r="G805" s="2"/>
      <c r="H805" s="2"/>
      <c r="J805" s="2"/>
      <c r="K805" s="2"/>
    </row>
    <row r="806" customFormat="false" ht="12.75" hidden="false" customHeight="false" outlineLevel="0" collapsed="false">
      <c r="G806" s="2"/>
      <c r="H806" s="2"/>
      <c r="J806" s="2"/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F808" s="119"/>
      <c r="K808" s="121"/>
    </row>
  </sheetData>
  <mergeCells count="336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I43:I45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A796:G798"/>
    <mergeCell ref="J798:L798"/>
    <mergeCell ref="J799:L799"/>
    <mergeCell ref="J800:L800"/>
    <mergeCell ref="I801:L801"/>
    <mergeCell ref="I802:L802"/>
    <mergeCell ref="I803:L803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ИЛИЯНА НИНО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1" activeCellId="0" sqref="N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7.28"/>
    <col collapsed="false" customWidth="true" hidden="false" outlineLevel="0" max="2" min="2" style="111" width="12.7"/>
    <col collapsed="false" customWidth="true" hidden="false" outlineLevel="0" max="3" min="3" style="112" width="19.41"/>
    <col collapsed="false" customWidth="true" hidden="false" outlineLevel="0" max="4" min="4" style="113" width="7.7"/>
    <col collapsed="false" customWidth="true" hidden="false" outlineLevel="0" max="5" min="5" style="110" width="11.42"/>
    <col collapsed="false" customWidth="true" hidden="false" outlineLevel="0" max="6" min="6" style="110" width="8.85"/>
    <col collapsed="false" customWidth="true" hidden="false" outlineLevel="0" max="8" min="7" style="460" width="6.99"/>
    <col collapsed="false" customWidth="true" hidden="false" outlineLevel="0" max="9" min="9" style="461" width="12.99"/>
    <col collapsed="false" customWidth="true" hidden="false" outlineLevel="0" max="10" min="10" style="116" width="8.99"/>
    <col collapsed="false" customWidth="true" hidden="false" outlineLevel="0" max="11" min="11" style="272" width="8.56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462" t="s">
        <v>0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</row>
    <row r="2" customFormat="false" ht="12.75" hidden="false" customHeight="true" outlineLevel="0" collapsed="false">
      <c r="A2" s="463" t="s">
        <v>1413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</row>
    <row r="3" customFormat="false" ht="12.75" hidden="false" customHeight="true" outlineLevel="0" collapsed="false">
      <c r="A3" s="463" t="s">
        <v>1414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</row>
    <row r="4" customFormat="false" ht="12.75" hidden="false" customHeight="true" outlineLevel="0" collapsed="false">
      <c r="A4" s="464" t="s">
        <v>3</v>
      </c>
      <c r="B4" s="464"/>
      <c r="C4" s="464"/>
      <c r="D4" s="464"/>
      <c r="E4" s="464"/>
      <c r="F4" s="464"/>
      <c r="G4" s="464"/>
      <c r="H4" s="464"/>
      <c r="I4" s="464"/>
      <c r="J4" s="464"/>
      <c r="K4" s="464"/>
    </row>
    <row r="5" customFormat="false" ht="12.75" hidden="false" customHeight="false" outlineLevel="0" collapsed="false">
      <c r="A5" s="463"/>
      <c r="B5" s="465"/>
      <c r="C5" s="466"/>
      <c r="D5" s="467"/>
      <c r="E5" s="463"/>
      <c r="F5" s="463"/>
      <c r="G5" s="468"/>
      <c r="H5" s="468"/>
      <c r="I5" s="463"/>
      <c r="J5" s="469"/>
      <c r="K5" s="470"/>
    </row>
    <row r="6" s="461" customFormat="true" ht="12.75" hidden="false" customHeight="true" outlineLevel="0" collapsed="false">
      <c r="A6" s="471" t="s">
        <v>4</v>
      </c>
      <c r="B6" s="471"/>
      <c r="C6" s="471"/>
      <c r="D6" s="471"/>
      <c r="E6" s="471"/>
      <c r="F6" s="471"/>
      <c r="G6" s="471"/>
      <c r="H6" s="471"/>
      <c r="I6" s="471"/>
      <c r="J6" s="471"/>
      <c r="K6" s="471"/>
    </row>
    <row r="7" s="461" customFormat="true" ht="12.75" hidden="false" customHeight="true" outlineLevel="0" collapsed="false">
      <c r="A7" s="11" t="s">
        <v>5</v>
      </c>
      <c r="B7" s="12" t="s">
        <v>6</v>
      </c>
      <c r="C7" s="472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48</v>
      </c>
      <c r="J7" s="473" t="s">
        <v>12</v>
      </c>
      <c r="K7" s="474" t="s">
        <v>1415</v>
      </c>
    </row>
    <row r="8" s="461" customFormat="true" ht="43.5" hidden="false" customHeight="true" outlineLevel="0" collapsed="false">
      <c r="A8" s="11"/>
      <c r="B8" s="12"/>
      <c r="C8" s="472"/>
      <c r="D8" s="17" t="s">
        <v>14</v>
      </c>
      <c r="E8" s="17" t="s">
        <v>15</v>
      </c>
      <c r="F8" s="11"/>
      <c r="G8" s="13"/>
      <c r="H8" s="14"/>
      <c r="I8" s="11"/>
      <c r="J8" s="473"/>
      <c r="K8" s="474"/>
    </row>
    <row r="9" s="461" customFormat="true" ht="14.25" hidden="false" customHeight="true" outlineLevel="0" collapsed="false">
      <c r="A9" s="18" t="s">
        <v>16</v>
      </c>
      <c r="B9" s="19" t="n">
        <v>2</v>
      </c>
      <c r="C9" s="475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1250</v>
      </c>
      <c r="J9" s="476" t="n">
        <v>9</v>
      </c>
      <c r="K9" s="477" t="n">
        <v>10</v>
      </c>
    </row>
    <row r="10" s="461" customFormat="true" ht="14.25" hidden="false" customHeight="true" outlineLevel="0" collapsed="false">
      <c r="A10" s="428" t="s">
        <v>21</v>
      </c>
      <c r="B10" s="428"/>
      <c r="C10" s="428"/>
      <c r="D10" s="428"/>
      <c r="E10" s="428"/>
      <c r="F10" s="428"/>
      <c r="G10" s="428"/>
      <c r="H10" s="428"/>
      <c r="I10" s="428"/>
      <c r="J10" s="428"/>
      <c r="K10" s="428"/>
    </row>
    <row r="11" s="483" customFormat="true" ht="12.75" hidden="false" customHeight="false" outlineLevel="0" collapsed="false">
      <c r="A11" s="478" t="s">
        <v>1416</v>
      </c>
      <c r="B11" s="479" t="s">
        <v>1417</v>
      </c>
      <c r="C11" s="480" t="s">
        <v>1418</v>
      </c>
      <c r="D11" s="478"/>
      <c r="E11" s="360" t="n">
        <v>1.5</v>
      </c>
      <c r="F11" s="158" t="n">
        <v>49</v>
      </c>
      <c r="G11" s="481" t="s">
        <v>73</v>
      </c>
      <c r="H11" s="161" t="s">
        <v>25</v>
      </c>
      <c r="I11" s="288" t="s">
        <v>1419</v>
      </c>
      <c r="J11" s="482" t="n">
        <f aca="false">E11*F11</f>
        <v>73.5</v>
      </c>
      <c r="K11" s="152" t="n">
        <f aca="false">E11*20</f>
        <v>30</v>
      </c>
    </row>
    <row r="12" s="483" customFormat="true" ht="12.75" hidden="false" customHeight="false" outlineLevel="0" collapsed="false">
      <c r="A12" s="478" t="s">
        <v>1416</v>
      </c>
      <c r="B12" s="479" t="s">
        <v>1420</v>
      </c>
      <c r="C12" s="480" t="s">
        <v>1418</v>
      </c>
      <c r="D12" s="478"/>
      <c r="E12" s="360" t="n">
        <v>1</v>
      </c>
      <c r="F12" s="158" t="n">
        <v>49</v>
      </c>
      <c r="G12" s="481" t="s">
        <v>73</v>
      </c>
      <c r="H12" s="161" t="s">
        <v>25</v>
      </c>
      <c r="I12" s="288" t="s">
        <v>1419</v>
      </c>
      <c r="J12" s="482" t="n">
        <f aca="false">E12*F12</f>
        <v>49</v>
      </c>
      <c r="K12" s="152" t="n">
        <f aca="false">E12*20</f>
        <v>20</v>
      </c>
    </row>
    <row r="13" s="483" customFormat="true" ht="12.75" hidden="false" customHeight="false" outlineLevel="0" collapsed="false">
      <c r="A13" s="478" t="s">
        <v>1416</v>
      </c>
      <c r="B13" s="479" t="s">
        <v>1421</v>
      </c>
      <c r="C13" s="480" t="s">
        <v>1418</v>
      </c>
      <c r="D13" s="478"/>
      <c r="E13" s="360" t="n">
        <v>1</v>
      </c>
      <c r="F13" s="158" t="n">
        <v>49</v>
      </c>
      <c r="G13" s="481" t="s">
        <v>73</v>
      </c>
      <c r="H13" s="161" t="s">
        <v>25</v>
      </c>
      <c r="I13" s="288" t="s">
        <v>1419</v>
      </c>
      <c r="J13" s="482" t="n">
        <f aca="false">E13*F13</f>
        <v>49</v>
      </c>
      <c r="K13" s="152" t="n">
        <f aca="false">E13*20</f>
        <v>20</v>
      </c>
    </row>
    <row r="14" s="483" customFormat="true" ht="12.75" hidden="false" customHeight="false" outlineLevel="0" collapsed="false">
      <c r="A14" s="478" t="s">
        <v>1416</v>
      </c>
      <c r="B14" s="479" t="s">
        <v>1422</v>
      </c>
      <c r="C14" s="480" t="s">
        <v>1418</v>
      </c>
      <c r="D14" s="478"/>
      <c r="E14" s="360" t="n">
        <v>1.8</v>
      </c>
      <c r="F14" s="158" t="n">
        <v>49</v>
      </c>
      <c r="G14" s="481" t="s">
        <v>73</v>
      </c>
      <c r="H14" s="161" t="s">
        <v>25</v>
      </c>
      <c r="I14" s="288" t="s">
        <v>1419</v>
      </c>
      <c r="J14" s="482" t="n">
        <f aca="false">E14*F14</f>
        <v>88.2</v>
      </c>
      <c r="K14" s="152" t="n">
        <f aca="false">E14*20</f>
        <v>36</v>
      </c>
    </row>
    <row r="15" s="483" customFormat="true" ht="12.75" hidden="false" customHeight="false" outlineLevel="0" collapsed="false">
      <c r="A15" s="478" t="s">
        <v>1416</v>
      </c>
      <c r="B15" s="479" t="s">
        <v>1423</v>
      </c>
      <c r="C15" s="33" t="s">
        <v>1424</v>
      </c>
      <c r="D15" s="478"/>
      <c r="E15" s="360" t="n">
        <v>3.988</v>
      </c>
      <c r="F15" s="158" t="n">
        <v>66</v>
      </c>
      <c r="G15" s="481" t="s">
        <v>73</v>
      </c>
      <c r="H15" s="161" t="s">
        <v>25</v>
      </c>
      <c r="I15" s="288" t="s">
        <v>15</v>
      </c>
      <c r="J15" s="482" t="n">
        <f aca="false">E15*F15</f>
        <v>263.208</v>
      </c>
      <c r="K15" s="152" t="n">
        <f aca="false">E15*20</f>
        <v>79.76</v>
      </c>
    </row>
    <row r="16" s="483" customFormat="true" ht="12.75" hidden="false" customHeight="false" outlineLevel="0" collapsed="false">
      <c r="A16" s="478" t="s">
        <v>1416</v>
      </c>
      <c r="B16" s="479" t="s">
        <v>1425</v>
      </c>
      <c r="C16" s="33" t="s">
        <v>1426</v>
      </c>
      <c r="D16" s="478"/>
      <c r="E16" s="360" t="n">
        <v>0.526</v>
      </c>
      <c r="F16" s="158" t="n">
        <v>49</v>
      </c>
      <c r="G16" s="481" t="s">
        <v>73</v>
      </c>
      <c r="H16" s="161" t="s">
        <v>25</v>
      </c>
      <c r="I16" s="288" t="s">
        <v>1419</v>
      </c>
      <c r="J16" s="482" t="n">
        <f aca="false">E16*F16</f>
        <v>25.774</v>
      </c>
      <c r="K16" s="152" t="n">
        <f aca="false">E16*20</f>
        <v>10.52</v>
      </c>
    </row>
    <row r="17" s="483" customFormat="true" ht="12.75" hidden="false" customHeight="false" outlineLevel="0" collapsed="false">
      <c r="A17" s="478" t="s">
        <v>1416</v>
      </c>
      <c r="B17" s="479" t="s">
        <v>1427</v>
      </c>
      <c r="C17" s="33" t="s">
        <v>1426</v>
      </c>
      <c r="D17" s="478"/>
      <c r="E17" s="360" t="n">
        <v>0.68</v>
      </c>
      <c r="F17" s="158" t="n">
        <v>49</v>
      </c>
      <c r="G17" s="481" t="s">
        <v>73</v>
      </c>
      <c r="H17" s="161" t="s">
        <v>25</v>
      </c>
      <c r="I17" s="288" t="s">
        <v>1419</v>
      </c>
      <c r="J17" s="482" t="n">
        <f aca="false">E17*F17</f>
        <v>33.32</v>
      </c>
      <c r="K17" s="152" t="n">
        <f aca="false">E17*20</f>
        <v>13.6</v>
      </c>
    </row>
    <row r="18" s="483" customFormat="true" ht="12.75" hidden="false" customHeight="false" outlineLevel="0" collapsed="false">
      <c r="A18" s="478" t="s">
        <v>1416</v>
      </c>
      <c r="B18" s="479" t="s">
        <v>1428</v>
      </c>
      <c r="C18" s="33" t="s">
        <v>1426</v>
      </c>
      <c r="D18" s="478"/>
      <c r="E18" s="360" t="n">
        <v>0.559</v>
      </c>
      <c r="F18" s="158" t="n">
        <v>49</v>
      </c>
      <c r="G18" s="481" t="s">
        <v>73</v>
      </c>
      <c r="H18" s="161" t="s">
        <v>25</v>
      </c>
      <c r="I18" s="288" t="s">
        <v>1419</v>
      </c>
      <c r="J18" s="482" t="n">
        <f aca="false">E18*F18</f>
        <v>27.391</v>
      </c>
      <c r="K18" s="152" t="n">
        <f aca="false">E18*20</f>
        <v>11.18</v>
      </c>
    </row>
    <row r="19" s="483" customFormat="true" ht="12.75" hidden="false" customHeight="false" outlineLevel="0" collapsed="false">
      <c r="A19" s="45" t="s">
        <v>125</v>
      </c>
      <c r="B19" s="484" t="n">
        <v>8</v>
      </c>
      <c r="C19" s="485" t="s">
        <v>126</v>
      </c>
      <c r="D19" s="478"/>
      <c r="E19" s="486" t="n">
        <f aca="false">SUM(E11:E18)</f>
        <v>11.053</v>
      </c>
      <c r="F19" s="487" t="s">
        <v>127</v>
      </c>
      <c r="G19" s="481"/>
      <c r="H19" s="478"/>
      <c r="I19" s="478"/>
      <c r="J19" s="482"/>
      <c r="K19" s="152"/>
    </row>
    <row r="20" s="483" customFormat="true" ht="15.75" hidden="false" customHeight="true" outlineLevel="0" collapsed="false">
      <c r="A20" s="478" t="s">
        <v>1429</v>
      </c>
      <c r="B20" s="488" t="s">
        <v>1430</v>
      </c>
      <c r="C20" s="480" t="s">
        <v>1418</v>
      </c>
      <c r="D20" s="478"/>
      <c r="E20" s="478" t="n">
        <v>1.011</v>
      </c>
      <c r="F20" s="158" t="n">
        <v>49</v>
      </c>
      <c r="G20" s="481" t="s">
        <v>190</v>
      </c>
      <c r="H20" s="161" t="s">
        <v>25</v>
      </c>
      <c r="I20" s="288" t="s">
        <v>1419</v>
      </c>
      <c r="J20" s="482" t="n">
        <f aca="false">E20*F20</f>
        <v>49.539</v>
      </c>
      <c r="K20" s="152" t="n">
        <f aca="false">E20*20</f>
        <v>20.22</v>
      </c>
    </row>
    <row r="21" s="483" customFormat="true" ht="13.5" hidden="false" customHeight="true" outlineLevel="0" collapsed="false">
      <c r="A21" s="478" t="s">
        <v>1429</v>
      </c>
      <c r="B21" s="488" t="s">
        <v>1431</v>
      </c>
      <c r="C21" s="480" t="s">
        <v>1418</v>
      </c>
      <c r="D21" s="478"/>
      <c r="E21" s="478" t="n">
        <v>1.837</v>
      </c>
      <c r="F21" s="158" t="n">
        <v>49</v>
      </c>
      <c r="G21" s="481" t="s">
        <v>190</v>
      </c>
      <c r="H21" s="161" t="s">
        <v>25</v>
      </c>
      <c r="I21" s="288" t="s">
        <v>1419</v>
      </c>
      <c r="J21" s="482" t="n">
        <f aca="false">E21*F21</f>
        <v>90.013</v>
      </c>
      <c r="K21" s="152" t="n">
        <f aca="false">E21*20</f>
        <v>36.74</v>
      </c>
    </row>
    <row r="22" s="483" customFormat="true" ht="15" hidden="false" customHeight="true" outlineLevel="0" collapsed="false">
      <c r="A22" s="478" t="s">
        <v>1429</v>
      </c>
      <c r="B22" s="488" t="s">
        <v>1432</v>
      </c>
      <c r="C22" s="480" t="s">
        <v>1418</v>
      </c>
      <c r="D22" s="478"/>
      <c r="E22" s="478" t="n">
        <v>1.087</v>
      </c>
      <c r="F22" s="158" t="n">
        <v>49</v>
      </c>
      <c r="G22" s="481" t="s">
        <v>190</v>
      </c>
      <c r="H22" s="161" t="s">
        <v>25</v>
      </c>
      <c r="I22" s="288" t="s">
        <v>1419</v>
      </c>
      <c r="J22" s="482" t="n">
        <f aca="false">E22*F22</f>
        <v>53.263</v>
      </c>
      <c r="K22" s="152" t="n">
        <f aca="false">E22*20</f>
        <v>21.74</v>
      </c>
    </row>
    <row r="23" s="483" customFormat="true" ht="12.75" hidden="false" customHeight="true" outlineLevel="0" collapsed="false">
      <c r="A23" s="478" t="s">
        <v>1429</v>
      </c>
      <c r="B23" s="488" t="s">
        <v>1433</v>
      </c>
      <c r="C23" s="478" t="s">
        <v>1434</v>
      </c>
      <c r="D23" s="478"/>
      <c r="E23" s="478" t="n">
        <v>1.011</v>
      </c>
      <c r="F23" s="158" t="n">
        <v>49</v>
      </c>
      <c r="G23" s="481" t="s">
        <v>190</v>
      </c>
      <c r="H23" s="161" t="s">
        <v>25</v>
      </c>
      <c r="I23" s="288" t="s">
        <v>1419</v>
      </c>
      <c r="J23" s="482" t="n">
        <f aca="false">E23*F23</f>
        <v>49.539</v>
      </c>
      <c r="K23" s="152" t="n">
        <f aca="false">E23*20</f>
        <v>20.22</v>
      </c>
    </row>
    <row r="24" s="483" customFormat="true" ht="12.75" hidden="false" customHeight="true" outlineLevel="0" collapsed="false">
      <c r="A24" s="478" t="s">
        <v>1429</v>
      </c>
      <c r="B24" s="488" t="s">
        <v>1435</v>
      </c>
      <c r="C24" s="478" t="s">
        <v>1434</v>
      </c>
      <c r="D24" s="478"/>
      <c r="E24" s="478" t="n">
        <v>3.265</v>
      </c>
      <c r="F24" s="158" t="n">
        <v>49</v>
      </c>
      <c r="G24" s="481" t="s">
        <v>73</v>
      </c>
      <c r="H24" s="161" t="s">
        <v>25</v>
      </c>
      <c r="I24" s="288" t="s">
        <v>1419</v>
      </c>
      <c r="J24" s="482" t="n">
        <f aca="false">E24*F24</f>
        <v>159.985</v>
      </c>
      <c r="K24" s="152" t="n">
        <f aca="false">E24*20</f>
        <v>65.3</v>
      </c>
    </row>
    <row r="25" s="483" customFormat="true" ht="14.25" hidden="false" customHeight="true" outlineLevel="0" collapsed="false">
      <c r="A25" s="478" t="s">
        <v>1429</v>
      </c>
      <c r="B25" s="488" t="s">
        <v>1436</v>
      </c>
      <c r="C25" s="33" t="s">
        <v>1424</v>
      </c>
      <c r="D25" s="478"/>
      <c r="E25" s="478" t="n">
        <v>1.021</v>
      </c>
      <c r="F25" s="158" t="n">
        <v>66</v>
      </c>
      <c r="G25" s="481" t="s">
        <v>92</v>
      </c>
      <c r="H25" s="161" t="s">
        <v>25</v>
      </c>
      <c r="I25" s="288" t="s">
        <v>15</v>
      </c>
      <c r="J25" s="482" t="n">
        <f aca="false">E25*F25</f>
        <v>67.386</v>
      </c>
      <c r="K25" s="152" t="n">
        <f aca="false">E25*20</f>
        <v>20.42</v>
      </c>
    </row>
    <row r="26" s="483" customFormat="true" ht="14.25" hidden="false" customHeight="true" outlineLevel="0" collapsed="false">
      <c r="A26" s="45" t="s">
        <v>125</v>
      </c>
      <c r="B26" s="489" t="n">
        <v>6</v>
      </c>
      <c r="C26" s="485" t="s">
        <v>126</v>
      </c>
      <c r="D26" s="480"/>
      <c r="E26" s="487" t="n">
        <f aca="false">SUM(E20:E25)</f>
        <v>9.232</v>
      </c>
      <c r="F26" s="487" t="s">
        <v>127</v>
      </c>
      <c r="G26" s="481"/>
      <c r="H26" s="478"/>
      <c r="I26" s="478"/>
      <c r="J26" s="482"/>
      <c r="K26" s="152"/>
    </row>
    <row r="27" s="483" customFormat="true" ht="13.5" hidden="false" customHeight="true" outlineLevel="0" collapsed="false">
      <c r="A27" s="478" t="s">
        <v>1437</v>
      </c>
      <c r="B27" s="488" t="s">
        <v>1438</v>
      </c>
      <c r="C27" s="480" t="s">
        <v>1439</v>
      </c>
      <c r="D27" s="490"/>
      <c r="E27" s="491" t="n">
        <v>1.078</v>
      </c>
      <c r="F27" s="158" t="n">
        <v>66</v>
      </c>
      <c r="G27" s="481" t="s">
        <v>92</v>
      </c>
      <c r="H27" s="161" t="s">
        <v>25</v>
      </c>
      <c r="I27" s="288" t="s">
        <v>15</v>
      </c>
      <c r="J27" s="482" t="n">
        <f aca="false">E27*F27</f>
        <v>71.148</v>
      </c>
      <c r="K27" s="152" t="n">
        <f aca="false">E27*20</f>
        <v>21.56</v>
      </c>
    </row>
    <row r="28" s="483" customFormat="true" ht="13.5" hidden="false" customHeight="true" outlineLevel="0" collapsed="false">
      <c r="A28" s="478" t="s">
        <v>1437</v>
      </c>
      <c r="B28" s="488" t="s">
        <v>1440</v>
      </c>
      <c r="C28" s="480" t="s">
        <v>1439</v>
      </c>
      <c r="D28" s="490"/>
      <c r="E28" s="491" t="n">
        <v>109.801</v>
      </c>
      <c r="F28" s="158" t="n">
        <v>66</v>
      </c>
      <c r="G28" s="481" t="s">
        <v>73</v>
      </c>
      <c r="H28" s="161" t="s">
        <v>25</v>
      </c>
      <c r="I28" s="288" t="s">
        <v>15</v>
      </c>
      <c r="J28" s="482" t="n">
        <f aca="false">E28*F28</f>
        <v>7246.866</v>
      </c>
      <c r="K28" s="152" t="n">
        <f aca="false">E28*20</f>
        <v>2196.02</v>
      </c>
    </row>
    <row r="29" s="483" customFormat="true" ht="13.5" hidden="false" customHeight="true" outlineLevel="0" collapsed="false">
      <c r="A29" s="478" t="s">
        <v>1437</v>
      </c>
      <c r="B29" s="488" t="s">
        <v>1441</v>
      </c>
      <c r="C29" s="480" t="s">
        <v>1418</v>
      </c>
      <c r="D29" s="480"/>
      <c r="E29" s="478" t="n">
        <v>0.512</v>
      </c>
      <c r="F29" s="158" t="n">
        <v>49</v>
      </c>
      <c r="G29" s="481" t="s">
        <v>73</v>
      </c>
      <c r="H29" s="161" t="s">
        <v>25</v>
      </c>
      <c r="I29" s="288" t="s">
        <v>1419</v>
      </c>
      <c r="J29" s="482" t="n">
        <f aca="false">E29*F29</f>
        <v>25.088</v>
      </c>
      <c r="K29" s="152" t="n">
        <f aca="false">E29*20</f>
        <v>10.24</v>
      </c>
    </row>
    <row r="30" s="483" customFormat="true" ht="12.75" hidden="false" customHeight="false" outlineLevel="0" collapsed="false">
      <c r="A30" s="45" t="s">
        <v>125</v>
      </c>
      <c r="B30" s="255" t="n">
        <v>3</v>
      </c>
      <c r="C30" s="485" t="s">
        <v>126</v>
      </c>
      <c r="D30" s="492"/>
      <c r="E30" s="493" t="n">
        <f aca="false">SUM(E27:E29)</f>
        <v>111.391</v>
      </c>
      <c r="F30" s="487" t="s">
        <v>127</v>
      </c>
      <c r="G30" s="29"/>
      <c r="H30" s="29"/>
      <c r="I30" s="288"/>
      <c r="J30" s="494"/>
      <c r="K30" s="31"/>
    </row>
    <row r="31" s="483" customFormat="true" ht="25.5" hidden="false" customHeight="false" outlineLevel="0" collapsed="false">
      <c r="A31" s="54" t="s">
        <v>128</v>
      </c>
      <c r="B31" s="224" t="n">
        <f aca="false">SUM(B19,B26,B30)</f>
        <v>17</v>
      </c>
      <c r="C31" s="189" t="s">
        <v>126</v>
      </c>
      <c r="D31" s="225"/>
      <c r="E31" s="495" t="n">
        <f aca="false">SUM(E19,E26,E30)</f>
        <v>131.676</v>
      </c>
      <c r="F31" s="226" t="s">
        <v>127</v>
      </c>
      <c r="G31" s="29"/>
      <c r="H31" s="29"/>
      <c r="I31" s="288"/>
      <c r="J31" s="494"/>
      <c r="K31" s="31"/>
    </row>
    <row r="32" s="497" customFormat="true" ht="14.25" hidden="false" customHeight="false" outlineLevel="0" collapsed="false">
      <c r="A32" s="496" t="s">
        <v>1442</v>
      </c>
      <c r="B32" s="496"/>
      <c r="C32" s="496"/>
      <c r="D32" s="496"/>
      <c r="E32" s="496"/>
      <c r="F32" s="496"/>
      <c r="G32" s="496"/>
      <c r="H32" s="496"/>
      <c r="I32" s="496"/>
      <c r="J32" s="496"/>
      <c r="K32" s="496"/>
    </row>
    <row r="33" s="503" customFormat="true" ht="14.25" hidden="false" customHeight="true" outlineLevel="0" collapsed="false">
      <c r="A33" s="498" t="s">
        <v>497</v>
      </c>
      <c r="B33" s="499" t="s">
        <v>1443</v>
      </c>
      <c r="C33" s="500" t="s">
        <v>1444</v>
      </c>
      <c r="D33" s="501"/>
      <c r="E33" s="499" t="n">
        <v>12.099</v>
      </c>
      <c r="F33" s="295" t="n">
        <v>66</v>
      </c>
      <c r="G33" s="29" t="n">
        <v>5</v>
      </c>
      <c r="H33" s="500" t="s">
        <v>25</v>
      </c>
      <c r="I33" s="500" t="s">
        <v>15</v>
      </c>
      <c r="J33" s="502" t="n">
        <f aca="false">E33*F33</f>
        <v>798.534</v>
      </c>
      <c r="K33" s="499" t="n">
        <f aca="false">E33*20</f>
        <v>241.98</v>
      </c>
    </row>
    <row r="34" s="503" customFormat="true" ht="12.75" hidden="false" customHeight="false" outlineLevel="0" collapsed="false">
      <c r="A34" s="504" t="s">
        <v>125</v>
      </c>
      <c r="B34" s="505" t="n">
        <v>1</v>
      </c>
      <c r="C34" s="506" t="s">
        <v>126</v>
      </c>
      <c r="D34" s="501"/>
      <c r="E34" s="505" t="n">
        <v>12.099</v>
      </c>
      <c r="F34" s="506" t="s">
        <v>127</v>
      </c>
      <c r="G34" s="507"/>
      <c r="H34" s="500"/>
      <c r="I34" s="500"/>
      <c r="J34" s="502"/>
      <c r="K34" s="499"/>
    </row>
    <row r="35" customFormat="false" ht="12.75" hidden="false" customHeight="false" outlineLevel="0" collapsed="false">
      <c r="A35" s="220" t="s">
        <v>508</v>
      </c>
      <c r="B35" s="320" t="s">
        <v>1445</v>
      </c>
      <c r="C35" s="292" t="s">
        <v>1446</v>
      </c>
      <c r="D35" s="493"/>
      <c r="E35" s="492" t="n">
        <v>11.2</v>
      </c>
      <c r="F35" s="295" t="n">
        <v>66</v>
      </c>
      <c r="G35" s="29" t="s">
        <v>73</v>
      </c>
      <c r="H35" s="275" t="s">
        <v>25</v>
      </c>
      <c r="I35" s="288" t="s">
        <v>15</v>
      </c>
      <c r="J35" s="502" t="n">
        <f aca="false">E35*F35</f>
        <v>739.2</v>
      </c>
      <c r="K35" s="31" t="n">
        <f aca="false">E35*20</f>
        <v>224</v>
      </c>
    </row>
    <row r="36" s="503" customFormat="true" ht="12.75" hidden="false" customHeight="false" outlineLevel="0" collapsed="false">
      <c r="A36" s="498" t="s">
        <v>508</v>
      </c>
      <c r="B36" s="499" t="s">
        <v>1447</v>
      </c>
      <c r="C36" s="500" t="s">
        <v>1444</v>
      </c>
      <c r="D36" s="508"/>
      <c r="E36" s="499" t="n">
        <v>52.351</v>
      </c>
      <c r="F36" s="295" t="n">
        <v>66</v>
      </c>
      <c r="G36" s="29" t="n">
        <v>7</v>
      </c>
      <c r="H36" s="500" t="s">
        <v>25</v>
      </c>
      <c r="I36" s="500" t="s">
        <v>15</v>
      </c>
      <c r="J36" s="502" t="n">
        <f aca="false">E36*F36</f>
        <v>3455.166</v>
      </c>
      <c r="K36" s="31" t="n">
        <f aca="false">E36*20</f>
        <v>1047.02</v>
      </c>
    </row>
    <row r="37" customFormat="false" ht="12.75" hidden="false" customHeight="false" outlineLevel="0" collapsed="false">
      <c r="A37" s="498" t="s">
        <v>508</v>
      </c>
      <c r="B37" s="499" t="s">
        <v>1448</v>
      </c>
      <c r="C37" s="500" t="s">
        <v>1444</v>
      </c>
      <c r="D37" s="508"/>
      <c r="E37" s="499" t="n">
        <v>46.808</v>
      </c>
      <c r="F37" s="295" t="n">
        <v>66</v>
      </c>
      <c r="G37" s="29" t="n">
        <v>7</v>
      </c>
      <c r="H37" s="500" t="s">
        <v>25</v>
      </c>
      <c r="I37" s="500" t="s">
        <v>15</v>
      </c>
      <c r="J37" s="502" t="n">
        <f aca="false">E37*F37</f>
        <v>3089.328</v>
      </c>
      <c r="K37" s="31" t="n">
        <f aca="false">E37*20</f>
        <v>936.16</v>
      </c>
    </row>
    <row r="38" s="503" customFormat="true" ht="12.75" hidden="false" customHeight="false" outlineLevel="0" collapsed="false">
      <c r="A38" s="498" t="s">
        <v>508</v>
      </c>
      <c r="B38" s="499" t="s">
        <v>1449</v>
      </c>
      <c r="C38" s="500" t="s">
        <v>1444</v>
      </c>
      <c r="D38" s="508"/>
      <c r="E38" s="499" t="n">
        <v>17.677</v>
      </c>
      <c r="F38" s="295" t="n">
        <v>66</v>
      </c>
      <c r="G38" s="29" t="n">
        <v>7</v>
      </c>
      <c r="H38" s="500" t="s">
        <v>25</v>
      </c>
      <c r="I38" s="500" t="s">
        <v>15</v>
      </c>
      <c r="J38" s="502" t="n">
        <f aca="false">E38*F38</f>
        <v>1166.682</v>
      </c>
      <c r="K38" s="31" t="n">
        <f aca="false">E38*20</f>
        <v>353.54</v>
      </c>
    </row>
    <row r="39" s="497" customFormat="true" ht="12.75" hidden="false" customHeight="false" outlineLevel="0" collapsed="false">
      <c r="A39" s="498" t="s">
        <v>508</v>
      </c>
      <c r="B39" s="499" t="s">
        <v>1450</v>
      </c>
      <c r="C39" s="500" t="s">
        <v>1444</v>
      </c>
      <c r="D39" s="499"/>
      <c r="E39" s="499" t="n">
        <v>291.73</v>
      </c>
      <c r="F39" s="295" t="n">
        <v>66</v>
      </c>
      <c r="G39" s="29" t="n">
        <v>7</v>
      </c>
      <c r="H39" s="500" t="s">
        <v>25</v>
      </c>
      <c r="I39" s="500" t="s">
        <v>15</v>
      </c>
      <c r="J39" s="502" t="n">
        <f aca="false">E39*F39</f>
        <v>19254.18</v>
      </c>
      <c r="K39" s="31" t="n">
        <f aca="false">E39*20</f>
        <v>5834.6</v>
      </c>
    </row>
    <row r="40" customFormat="false" ht="12.75" hidden="false" customHeight="false" outlineLevel="0" collapsed="false">
      <c r="A40" s="222" t="s">
        <v>461</v>
      </c>
      <c r="B40" s="255" t="n">
        <v>5</v>
      </c>
      <c r="C40" s="294" t="s">
        <v>126</v>
      </c>
      <c r="D40" s="493"/>
      <c r="E40" s="493" t="n">
        <f aca="false">SUM(E35:E39)</f>
        <v>419.766</v>
      </c>
      <c r="F40" s="509" t="s">
        <v>127</v>
      </c>
      <c r="G40" s="507"/>
      <c r="H40" s="510"/>
      <c r="I40" s="288"/>
      <c r="J40" s="511"/>
      <c r="K40" s="74"/>
    </row>
    <row r="41" customFormat="false" ht="12.75" hidden="false" customHeight="false" outlineLevel="0" collapsed="false">
      <c r="A41" s="220" t="s">
        <v>523</v>
      </c>
      <c r="B41" s="172" t="s">
        <v>1451</v>
      </c>
      <c r="C41" s="292" t="s">
        <v>1452</v>
      </c>
      <c r="D41" s="239"/>
      <c r="E41" s="239" t="n">
        <v>58.292</v>
      </c>
      <c r="F41" s="295" t="n">
        <v>66</v>
      </c>
      <c r="G41" s="29" t="n">
        <v>4</v>
      </c>
      <c r="H41" s="275" t="s">
        <v>25</v>
      </c>
      <c r="I41" s="288" t="s">
        <v>15</v>
      </c>
      <c r="J41" s="512" t="n">
        <f aca="false">E41*F41</f>
        <v>3847.272</v>
      </c>
      <c r="K41" s="31" t="n">
        <f aca="false">E41*20</f>
        <v>1165.84</v>
      </c>
    </row>
    <row r="42" customFormat="false" ht="12.75" hidden="false" customHeight="false" outlineLevel="0" collapsed="false">
      <c r="A42" s="45" t="s">
        <v>461</v>
      </c>
      <c r="B42" s="255" t="n">
        <v>1</v>
      </c>
      <c r="C42" s="294" t="s">
        <v>126</v>
      </c>
      <c r="D42" s="180"/>
      <c r="E42" s="180" t="n">
        <f aca="false">SUM(E41)</f>
        <v>58.292</v>
      </c>
      <c r="F42" s="513" t="s">
        <v>127</v>
      </c>
      <c r="G42" s="507"/>
      <c r="H42" s="510"/>
      <c r="I42" s="288"/>
      <c r="J42" s="514"/>
      <c r="K42" s="74"/>
    </row>
    <row r="43" customFormat="false" ht="38.25" hidden="false" customHeight="false" outlineLevel="0" collapsed="false">
      <c r="A43" s="191" t="s">
        <v>1453</v>
      </c>
      <c r="B43" s="348" t="n">
        <f aca="false">B34+B40+B42</f>
        <v>7</v>
      </c>
      <c r="C43" s="321" t="s">
        <v>126</v>
      </c>
      <c r="D43" s="190"/>
      <c r="E43" s="225" t="n">
        <f aca="false">E34+E40+E42</f>
        <v>490.157</v>
      </c>
      <c r="F43" s="322" t="s">
        <v>127</v>
      </c>
      <c r="G43" s="350"/>
      <c r="H43" s="350"/>
      <c r="I43" s="515"/>
      <c r="J43" s="516"/>
      <c r="K43" s="195"/>
    </row>
    <row r="44" customFormat="false" ht="14.25" hidden="false" customHeight="true" outlineLevel="0" collapsed="false">
      <c r="A44" s="496" t="s">
        <v>553</v>
      </c>
      <c r="B44" s="496"/>
      <c r="C44" s="496"/>
      <c r="D44" s="496"/>
      <c r="E44" s="496"/>
      <c r="F44" s="496"/>
      <c r="G44" s="496"/>
      <c r="H44" s="496"/>
      <c r="I44" s="496"/>
      <c r="J44" s="496"/>
      <c r="K44" s="496"/>
    </row>
    <row r="45" customFormat="false" ht="12.75" hidden="false" customHeight="false" outlineLevel="0" collapsed="false">
      <c r="A45" s="517" t="s">
        <v>1454</v>
      </c>
      <c r="B45" s="518" t="s">
        <v>1455</v>
      </c>
      <c r="C45" s="519" t="s">
        <v>1419</v>
      </c>
      <c r="D45" s="520"/>
      <c r="E45" s="520" t="n">
        <v>3.31</v>
      </c>
      <c r="F45" s="158" t="n">
        <v>49</v>
      </c>
      <c r="G45" s="405" t="n">
        <v>3</v>
      </c>
      <c r="H45" s="521" t="s">
        <v>25</v>
      </c>
      <c r="I45" s="288" t="s">
        <v>15</v>
      </c>
      <c r="J45" s="522" t="n">
        <f aca="false">E45*F45</f>
        <v>162.19</v>
      </c>
      <c r="K45" s="272" t="n">
        <f aca="false">E45*20</f>
        <v>66.2</v>
      </c>
    </row>
    <row r="46" customFormat="false" ht="12.75" hidden="false" customHeight="false" outlineLevel="0" collapsed="false">
      <c r="A46" s="234" t="s">
        <v>125</v>
      </c>
      <c r="B46" s="523" t="s">
        <v>16</v>
      </c>
      <c r="C46" s="524" t="s">
        <v>126</v>
      </c>
      <c r="D46" s="525"/>
      <c r="E46" s="525" t="n">
        <v>3.31</v>
      </c>
      <c r="F46" s="513" t="s">
        <v>127</v>
      </c>
      <c r="G46" s="405"/>
      <c r="H46" s="18"/>
      <c r="I46" s="18"/>
      <c r="J46" s="522"/>
    </row>
    <row r="47" customFormat="false" ht="12.75" hidden="false" customHeight="false" outlineLevel="0" collapsed="false">
      <c r="A47" s="517" t="s">
        <v>1456</v>
      </c>
      <c r="B47" s="518" t="s">
        <v>1457</v>
      </c>
      <c r="C47" s="519" t="s">
        <v>1419</v>
      </c>
      <c r="D47" s="520"/>
      <c r="E47" s="520" t="n">
        <v>1.101</v>
      </c>
      <c r="F47" s="158" t="n">
        <v>49</v>
      </c>
      <c r="G47" s="405" t="n">
        <v>3</v>
      </c>
      <c r="H47" s="521" t="s">
        <v>25</v>
      </c>
      <c r="I47" s="288" t="s">
        <v>15</v>
      </c>
      <c r="J47" s="522" t="n">
        <f aca="false">E47*F47</f>
        <v>53.949</v>
      </c>
      <c r="K47" s="272" t="n">
        <f aca="false">E47*20</f>
        <v>22.02</v>
      </c>
    </row>
    <row r="48" customFormat="false" ht="12.75" hidden="false" customHeight="false" outlineLevel="0" collapsed="false">
      <c r="A48" s="517" t="s">
        <v>1456</v>
      </c>
      <c r="B48" s="518" t="s">
        <v>1458</v>
      </c>
      <c r="C48" s="519" t="s">
        <v>1419</v>
      </c>
      <c r="D48" s="520"/>
      <c r="E48" s="520" t="n">
        <v>1.742</v>
      </c>
      <c r="F48" s="158" t="n">
        <v>49</v>
      </c>
      <c r="G48" s="405" t="n">
        <v>3</v>
      </c>
      <c r="H48" s="521" t="s">
        <v>25</v>
      </c>
      <c r="I48" s="288" t="s">
        <v>15</v>
      </c>
      <c r="J48" s="522" t="n">
        <f aca="false">E48*F48</f>
        <v>85.358</v>
      </c>
      <c r="K48" s="272" t="n">
        <f aca="false">E48*20</f>
        <v>34.84</v>
      </c>
    </row>
    <row r="49" customFormat="false" ht="12.75" hidden="false" customHeight="false" outlineLevel="0" collapsed="false">
      <c r="A49" s="234" t="s">
        <v>125</v>
      </c>
      <c r="B49" s="523" t="s">
        <v>1459</v>
      </c>
      <c r="C49" s="524" t="s">
        <v>126</v>
      </c>
      <c r="D49" s="526"/>
      <c r="E49" s="526" t="n">
        <f aca="false">SUM(E47:E48)</f>
        <v>2.843</v>
      </c>
      <c r="F49" s="513" t="s">
        <v>127</v>
      </c>
      <c r="G49" s="405"/>
      <c r="H49" s="18"/>
      <c r="I49" s="18"/>
      <c r="J49" s="522"/>
    </row>
    <row r="50" customFormat="false" ht="12.75" hidden="false" customHeight="false" outlineLevel="0" collapsed="false">
      <c r="A50" s="517" t="s">
        <v>584</v>
      </c>
      <c r="B50" s="518" t="s">
        <v>1460</v>
      </c>
      <c r="C50" s="519" t="s">
        <v>1419</v>
      </c>
      <c r="D50" s="520"/>
      <c r="E50" s="520" t="n">
        <v>1.298</v>
      </c>
      <c r="F50" s="158" t="n">
        <v>49</v>
      </c>
      <c r="G50" s="527" t="n">
        <v>4</v>
      </c>
      <c r="H50" s="521" t="s">
        <v>25</v>
      </c>
      <c r="I50" s="288" t="s">
        <v>15</v>
      </c>
      <c r="J50" s="522" t="n">
        <f aca="false">E50*F50</f>
        <v>63.602</v>
      </c>
      <c r="K50" s="272" t="n">
        <f aca="false">E50*20</f>
        <v>25.96</v>
      </c>
    </row>
    <row r="51" customFormat="false" ht="12.75" hidden="false" customHeight="false" outlineLevel="0" collapsed="false">
      <c r="A51" s="517" t="s">
        <v>584</v>
      </c>
      <c r="B51" s="518" t="s">
        <v>1461</v>
      </c>
      <c r="C51" s="519" t="s">
        <v>1419</v>
      </c>
      <c r="D51" s="520"/>
      <c r="E51" s="520" t="n">
        <v>1.09</v>
      </c>
      <c r="F51" s="158" t="n">
        <v>49</v>
      </c>
      <c r="G51" s="527" t="n">
        <v>4</v>
      </c>
      <c r="H51" s="521" t="s">
        <v>25</v>
      </c>
      <c r="I51" s="288" t="s">
        <v>15</v>
      </c>
      <c r="J51" s="522" t="n">
        <f aca="false">E51*F51</f>
        <v>53.41</v>
      </c>
      <c r="K51" s="272" t="n">
        <f aca="false">E51*20</f>
        <v>21.8</v>
      </c>
    </row>
    <row r="52" customFormat="false" ht="12.75" hidden="false" customHeight="false" outlineLevel="0" collapsed="false">
      <c r="A52" s="517" t="s">
        <v>584</v>
      </c>
      <c r="B52" s="518" t="s">
        <v>1462</v>
      </c>
      <c r="C52" s="519" t="s">
        <v>1419</v>
      </c>
      <c r="D52" s="520"/>
      <c r="E52" s="520" t="n">
        <v>1.5</v>
      </c>
      <c r="F52" s="158" t="n">
        <v>49</v>
      </c>
      <c r="G52" s="527" t="n">
        <v>4</v>
      </c>
      <c r="H52" s="521" t="s">
        <v>25</v>
      </c>
      <c r="I52" s="288" t="s">
        <v>15</v>
      </c>
      <c r="J52" s="522" t="n">
        <f aca="false">E52*F52</f>
        <v>73.5</v>
      </c>
      <c r="K52" s="272" t="n">
        <f aca="false">E52*20</f>
        <v>30</v>
      </c>
    </row>
    <row r="53" customFormat="false" ht="12.75" hidden="false" customHeight="false" outlineLevel="0" collapsed="false">
      <c r="A53" s="517" t="s">
        <v>584</v>
      </c>
      <c r="B53" s="518" t="s">
        <v>1463</v>
      </c>
      <c r="C53" s="519" t="s">
        <v>1419</v>
      </c>
      <c r="D53" s="520"/>
      <c r="E53" s="520" t="n">
        <v>2.001</v>
      </c>
      <c r="F53" s="158" t="n">
        <v>49</v>
      </c>
      <c r="G53" s="527" t="n">
        <v>4</v>
      </c>
      <c r="H53" s="521" t="s">
        <v>25</v>
      </c>
      <c r="I53" s="288" t="s">
        <v>15</v>
      </c>
      <c r="J53" s="522" t="n">
        <f aca="false">E53*F53</f>
        <v>98.049</v>
      </c>
      <c r="K53" s="272" t="n">
        <f aca="false">E53*20</f>
        <v>40.02</v>
      </c>
    </row>
    <row r="54" customFormat="false" ht="12.75" hidden="false" customHeight="false" outlineLevel="0" collapsed="false">
      <c r="A54" s="517" t="s">
        <v>584</v>
      </c>
      <c r="B54" s="528" t="s">
        <v>1464</v>
      </c>
      <c r="C54" s="519" t="s">
        <v>1419</v>
      </c>
      <c r="D54" s="520"/>
      <c r="E54" s="520" t="n">
        <v>1.999</v>
      </c>
      <c r="F54" s="158" t="n">
        <v>49</v>
      </c>
      <c r="G54" s="527" t="n">
        <v>4</v>
      </c>
      <c r="H54" s="521" t="s">
        <v>25</v>
      </c>
      <c r="I54" s="288" t="s">
        <v>15</v>
      </c>
      <c r="J54" s="522" t="n">
        <f aca="false">E54*F54</f>
        <v>97.951</v>
      </c>
      <c r="K54" s="272" t="n">
        <f aca="false">E54*20</f>
        <v>39.98</v>
      </c>
    </row>
    <row r="55" customFormat="false" ht="12.75" hidden="false" customHeight="false" outlineLevel="0" collapsed="false">
      <c r="A55" s="517" t="s">
        <v>584</v>
      </c>
      <c r="B55" s="518" t="s">
        <v>1465</v>
      </c>
      <c r="C55" s="519" t="s">
        <v>1419</v>
      </c>
      <c r="D55" s="520"/>
      <c r="E55" s="520" t="n">
        <v>2.5</v>
      </c>
      <c r="F55" s="158" t="n">
        <v>49</v>
      </c>
      <c r="G55" s="527" t="n">
        <v>4</v>
      </c>
      <c r="H55" s="521" t="s">
        <v>25</v>
      </c>
      <c r="I55" s="288" t="s">
        <v>15</v>
      </c>
      <c r="J55" s="522" t="n">
        <f aca="false">E55*F55</f>
        <v>122.5</v>
      </c>
      <c r="K55" s="272" t="n">
        <f aca="false">E55*20</f>
        <v>50</v>
      </c>
    </row>
    <row r="56" customFormat="false" ht="12.75" hidden="false" customHeight="false" outlineLevel="0" collapsed="false">
      <c r="A56" s="517" t="s">
        <v>584</v>
      </c>
      <c r="B56" s="518" t="s">
        <v>1466</v>
      </c>
      <c r="C56" s="519" t="s">
        <v>1419</v>
      </c>
      <c r="D56" s="520"/>
      <c r="E56" s="520" t="n">
        <v>2.498</v>
      </c>
      <c r="F56" s="158" t="n">
        <v>49</v>
      </c>
      <c r="G56" s="527" t="n">
        <v>4</v>
      </c>
      <c r="H56" s="521" t="s">
        <v>25</v>
      </c>
      <c r="I56" s="288" t="s">
        <v>15</v>
      </c>
      <c r="J56" s="522" t="n">
        <f aca="false">E56*F56</f>
        <v>122.402</v>
      </c>
      <c r="K56" s="272" t="n">
        <f aca="false">E56*20</f>
        <v>49.96</v>
      </c>
    </row>
    <row r="57" customFormat="false" ht="12.75" hidden="false" customHeight="false" outlineLevel="0" collapsed="false">
      <c r="A57" s="517" t="s">
        <v>584</v>
      </c>
      <c r="B57" s="518" t="s">
        <v>1467</v>
      </c>
      <c r="C57" s="519" t="s">
        <v>1419</v>
      </c>
      <c r="D57" s="520"/>
      <c r="E57" s="520" t="n">
        <v>2.5</v>
      </c>
      <c r="F57" s="158" t="n">
        <v>49</v>
      </c>
      <c r="G57" s="527" t="n">
        <v>4</v>
      </c>
      <c r="H57" s="521" t="s">
        <v>25</v>
      </c>
      <c r="I57" s="288" t="s">
        <v>15</v>
      </c>
      <c r="J57" s="522" t="n">
        <f aca="false">E57*F57</f>
        <v>122.5</v>
      </c>
      <c r="K57" s="272" t="n">
        <f aca="false">E57*20</f>
        <v>50</v>
      </c>
    </row>
    <row r="58" customFormat="false" ht="12.75" hidden="false" customHeight="false" outlineLevel="0" collapsed="false">
      <c r="A58" s="517" t="s">
        <v>584</v>
      </c>
      <c r="B58" s="518" t="s">
        <v>1468</v>
      </c>
      <c r="C58" s="519" t="s">
        <v>1419</v>
      </c>
      <c r="D58" s="520"/>
      <c r="E58" s="520" t="n">
        <v>2.521</v>
      </c>
      <c r="F58" s="158" t="n">
        <v>49</v>
      </c>
      <c r="G58" s="527" t="n">
        <v>4</v>
      </c>
      <c r="H58" s="521" t="s">
        <v>25</v>
      </c>
      <c r="I58" s="288" t="s">
        <v>15</v>
      </c>
      <c r="J58" s="522" t="n">
        <f aca="false">E58*F58</f>
        <v>123.529</v>
      </c>
      <c r="K58" s="272" t="n">
        <f aca="false">E58*20</f>
        <v>50.42</v>
      </c>
    </row>
    <row r="59" customFormat="false" ht="12.75" hidden="false" customHeight="false" outlineLevel="0" collapsed="false">
      <c r="A59" s="517" t="s">
        <v>584</v>
      </c>
      <c r="B59" s="518" t="s">
        <v>1469</v>
      </c>
      <c r="C59" s="519" t="s">
        <v>1419</v>
      </c>
      <c r="D59" s="520"/>
      <c r="E59" s="520" t="n">
        <v>2.575</v>
      </c>
      <c r="F59" s="158" t="n">
        <v>49</v>
      </c>
      <c r="G59" s="527" t="n">
        <v>4</v>
      </c>
      <c r="H59" s="521" t="s">
        <v>25</v>
      </c>
      <c r="I59" s="288" t="s">
        <v>15</v>
      </c>
      <c r="J59" s="522" t="n">
        <f aca="false">E59*F59</f>
        <v>126.175</v>
      </c>
      <c r="K59" s="272" t="n">
        <f aca="false">E59*20</f>
        <v>51.5</v>
      </c>
    </row>
    <row r="60" customFormat="false" ht="12.75" hidden="false" customHeight="false" outlineLevel="0" collapsed="false">
      <c r="A60" s="517" t="s">
        <v>584</v>
      </c>
      <c r="B60" s="518" t="s">
        <v>1470</v>
      </c>
      <c r="C60" s="519" t="s">
        <v>1419</v>
      </c>
      <c r="D60" s="520"/>
      <c r="E60" s="520" t="n">
        <v>1.5</v>
      </c>
      <c r="F60" s="158" t="n">
        <v>49</v>
      </c>
      <c r="G60" s="527" t="n">
        <v>4</v>
      </c>
      <c r="H60" s="521" t="s">
        <v>25</v>
      </c>
      <c r="I60" s="288" t="s">
        <v>15</v>
      </c>
      <c r="J60" s="522" t="n">
        <f aca="false">E60*F60</f>
        <v>73.5</v>
      </c>
      <c r="K60" s="272" t="n">
        <f aca="false">E60*20</f>
        <v>30</v>
      </c>
    </row>
    <row r="61" customFormat="false" ht="12.75" hidden="false" customHeight="false" outlineLevel="0" collapsed="false">
      <c r="A61" s="517" t="s">
        <v>584</v>
      </c>
      <c r="B61" s="518" t="s">
        <v>1471</v>
      </c>
      <c r="C61" s="519" t="s">
        <v>1419</v>
      </c>
      <c r="D61" s="520"/>
      <c r="E61" s="520" t="n">
        <v>1.5</v>
      </c>
      <c r="F61" s="158" t="n">
        <v>49</v>
      </c>
      <c r="G61" s="527" t="n">
        <v>4</v>
      </c>
      <c r="H61" s="521" t="s">
        <v>25</v>
      </c>
      <c r="I61" s="288" t="s">
        <v>15</v>
      </c>
      <c r="J61" s="522" t="n">
        <f aca="false">E61*F61</f>
        <v>73.5</v>
      </c>
      <c r="K61" s="272" t="n">
        <f aca="false">E61*20</f>
        <v>30</v>
      </c>
    </row>
    <row r="62" customFormat="false" ht="12.75" hidden="false" customHeight="false" outlineLevel="0" collapsed="false">
      <c r="A62" s="517" t="s">
        <v>584</v>
      </c>
      <c r="B62" s="518" t="s">
        <v>1472</v>
      </c>
      <c r="C62" s="519" t="s">
        <v>1419</v>
      </c>
      <c r="D62" s="520"/>
      <c r="E62" s="520" t="n">
        <v>1.501</v>
      </c>
      <c r="F62" s="158" t="n">
        <v>49</v>
      </c>
      <c r="G62" s="527" t="n">
        <v>4</v>
      </c>
      <c r="H62" s="521" t="s">
        <v>25</v>
      </c>
      <c r="I62" s="288" t="s">
        <v>15</v>
      </c>
      <c r="J62" s="522" t="n">
        <f aca="false">E62*F62</f>
        <v>73.549</v>
      </c>
      <c r="K62" s="272" t="n">
        <f aca="false">E62*20</f>
        <v>30.02</v>
      </c>
    </row>
    <row r="63" customFormat="false" ht="12.75" hidden="false" customHeight="false" outlineLevel="0" collapsed="false">
      <c r="A63" s="517" t="s">
        <v>584</v>
      </c>
      <c r="B63" s="518" t="s">
        <v>1473</v>
      </c>
      <c r="C63" s="519" t="s">
        <v>1419</v>
      </c>
      <c r="D63" s="520"/>
      <c r="E63" s="520" t="n">
        <v>1.047</v>
      </c>
      <c r="F63" s="158" t="n">
        <v>49</v>
      </c>
      <c r="G63" s="527" t="n">
        <v>4</v>
      </c>
      <c r="H63" s="521" t="s">
        <v>25</v>
      </c>
      <c r="I63" s="288" t="s">
        <v>15</v>
      </c>
      <c r="J63" s="522" t="n">
        <f aca="false">E63*F63</f>
        <v>51.303</v>
      </c>
      <c r="K63" s="272" t="n">
        <f aca="false">E63*20</f>
        <v>20.94</v>
      </c>
    </row>
    <row r="64" customFormat="false" ht="12.75" hidden="false" customHeight="false" outlineLevel="0" collapsed="false">
      <c r="A64" s="517" t="s">
        <v>584</v>
      </c>
      <c r="B64" s="518" t="s">
        <v>1474</v>
      </c>
      <c r="C64" s="519" t="s">
        <v>1419</v>
      </c>
      <c r="D64" s="520"/>
      <c r="E64" s="520" t="n">
        <v>0.969</v>
      </c>
      <c r="F64" s="158" t="n">
        <v>49</v>
      </c>
      <c r="G64" s="527" t="n">
        <v>4</v>
      </c>
      <c r="H64" s="521" t="s">
        <v>25</v>
      </c>
      <c r="I64" s="288" t="s">
        <v>15</v>
      </c>
      <c r="J64" s="522" t="n">
        <f aca="false">E64*F64</f>
        <v>47.481</v>
      </c>
      <c r="K64" s="272" t="n">
        <f aca="false">E64*20</f>
        <v>19.38</v>
      </c>
    </row>
    <row r="65" s="529" customFormat="true" ht="12.75" hidden="false" customHeight="false" outlineLevel="0" collapsed="false">
      <c r="A65" s="517" t="s">
        <v>584</v>
      </c>
      <c r="B65" s="518" t="s">
        <v>1475</v>
      </c>
      <c r="C65" s="519" t="s">
        <v>1419</v>
      </c>
      <c r="D65" s="520"/>
      <c r="E65" s="520" t="n">
        <v>1.122</v>
      </c>
      <c r="F65" s="158" t="n">
        <v>49</v>
      </c>
      <c r="G65" s="527" t="n">
        <v>4</v>
      </c>
      <c r="H65" s="521" t="s">
        <v>25</v>
      </c>
      <c r="I65" s="288" t="s">
        <v>15</v>
      </c>
      <c r="J65" s="522" t="n">
        <f aca="false">E65*F65</f>
        <v>54.978</v>
      </c>
      <c r="K65" s="272" t="n">
        <f aca="false">E65*20</f>
        <v>22.44</v>
      </c>
    </row>
    <row r="66" customFormat="false" ht="12.75" hidden="false" customHeight="false" outlineLevel="0" collapsed="false">
      <c r="A66" s="517" t="s">
        <v>584</v>
      </c>
      <c r="B66" s="518" t="s">
        <v>1476</v>
      </c>
      <c r="C66" s="519" t="s">
        <v>1419</v>
      </c>
      <c r="D66" s="520"/>
      <c r="E66" s="520" t="n">
        <v>1.076</v>
      </c>
      <c r="F66" s="158" t="n">
        <v>49</v>
      </c>
      <c r="G66" s="527" t="n">
        <v>4</v>
      </c>
      <c r="H66" s="521" t="s">
        <v>25</v>
      </c>
      <c r="I66" s="288" t="s">
        <v>15</v>
      </c>
      <c r="J66" s="522" t="n">
        <f aca="false">E66*F66</f>
        <v>52.724</v>
      </c>
      <c r="K66" s="272" t="n">
        <f aca="false">E66*20</f>
        <v>21.52</v>
      </c>
    </row>
    <row r="67" s="483" customFormat="true" ht="12.75" hidden="false" customHeight="false" outlineLevel="0" collapsed="false">
      <c r="A67" s="530" t="s">
        <v>584</v>
      </c>
      <c r="B67" s="531" t="s">
        <v>1477</v>
      </c>
      <c r="C67" s="532" t="s">
        <v>1419</v>
      </c>
      <c r="D67" s="520"/>
      <c r="E67" s="520" t="n">
        <v>1.052</v>
      </c>
      <c r="F67" s="158" t="n">
        <v>49</v>
      </c>
      <c r="G67" s="405" t="n">
        <v>4</v>
      </c>
      <c r="H67" s="521" t="s">
        <v>25</v>
      </c>
      <c r="I67" s="288" t="s">
        <v>15</v>
      </c>
      <c r="J67" s="522" t="n">
        <f aca="false">E67*F67</f>
        <v>51.548</v>
      </c>
      <c r="K67" s="272" t="n">
        <f aca="false">E67*20</f>
        <v>21.04</v>
      </c>
    </row>
    <row r="68" s="483" customFormat="true" ht="12.75" hidden="false" customHeight="false" outlineLevel="0" collapsed="false">
      <c r="A68" s="530" t="s">
        <v>584</v>
      </c>
      <c r="B68" s="531" t="s">
        <v>1478</v>
      </c>
      <c r="C68" s="532" t="s">
        <v>1419</v>
      </c>
      <c r="D68" s="520"/>
      <c r="E68" s="520" t="n">
        <v>0.601</v>
      </c>
      <c r="F68" s="158" t="n">
        <v>49</v>
      </c>
      <c r="G68" s="405" t="n">
        <v>4</v>
      </c>
      <c r="H68" s="521" t="s">
        <v>25</v>
      </c>
      <c r="I68" s="288" t="s">
        <v>15</v>
      </c>
      <c r="J68" s="522" t="n">
        <f aca="false">E68*F68</f>
        <v>29.449</v>
      </c>
      <c r="K68" s="272" t="n">
        <f aca="false">E68*20</f>
        <v>12.02</v>
      </c>
    </row>
    <row r="69" s="483" customFormat="true" ht="12.75" hidden="false" customHeight="false" outlineLevel="0" collapsed="false">
      <c r="A69" s="530" t="s">
        <v>584</v>
      </c>
      <c r="B69" s="531" t="s">
        <v>1479</v>
      </c>
      <c r="C69" s="533" t="s">
        <v>1419</v>
      </c>
      <c r="D69" s="534"/>
      <c r="E69" s="534" t="n">
        <v>0.911</v>
      </c>
      <c r="F69" s="158" t="n">
        <v>49</v>
      </c>
      <c r="G69" s="405" t="n">
        <v>4</v>
      </c>
      <c r="H69" s="521" t="s">
        <v>25</v>
      </c>
      <c r="I69" s="288" t="s">
        <v>15</v>
      </c>
      <c r="J69" s="522" t="n">
        <f aca="false">E69*F69</f>
        <v>44.639</v>
      </c>
      <c r="K69" s="272" t="n">
        <f aca="false">E69*20</f>
        <v>18.22</v>
      </c>
    </row>
    <row r="70" s="529" customFormat="true" ht="12.75" hidden="false" customHeight="false" outlineLevel="0" collapsed="false">
      <c r="A70" s="234" t="s">
        <v>125</v>
      </c>
      <c r="B70" s="523" t="s">
        <v>1480</v>
      </c>
      <c r="C70" s="524" t="s">
        <v>126</v>
      </c>
      <c r="D70" s="526"/>
      <c r="E70" s="526" t="n">
        <f aca="false">SUM(E50:E69)</f>
        <v>31.761</v>
      </c>
      <c r="F70" s="513" t="s">
        <v>127</v>
      </c>
      <c r="G70" s="405"/>
      <c r="H70" s="405"/>
      <c r="I70" s="18"/>
      <c r="J70" s="535"/>
      <c r="K70" s="536"/>
    </row>
    <row r="71" customFormat="false" ht="25.5" hidden="false" customHeight="false" outlineLevel="0" collapsed="false">
      <c r="A71" s="191" t="s">
        <v>1481</v>
      </c>
      <c r="B71" s="224" t="n">
        <f aca="false">B46+B49+B70</f>
        <v>23</v>
      </c>
      <c r="C71" s="321" t="s">
        <v>126</v>
      </c>
      <c r="D71" s="225"/>
      <c r="E71" s="322" t="n">
        <f aca="false">E46+E49+E70</f>
        <v>37.914</v>
      </c>
      <c r="F71" s="322" t="s">
        <v>127</v>
      </c>
      <c r="G71" s="350"/>
      <c r="H71" s="350"/>
      <c r="I71" s="515"/>
      <c r="J71" s="516"/>
      <c r="K71" s="195"/>
    </row>
    <row r="72" customFormat="false" ht="14.25" hidden="false" customHeight="false" outlineLevel="0" collapsed="false">
      <c r="A72" s="496" t="s">
        <v>607</v>
      </c>
      <c r="B72" s="496"/>
      <c r="C72" s="496"/>
      <c r="D72" s="496"/>
      <c r="E72" s="496"/>
      <c r="F72" s="496"/>
      <c r="G72" s="496"/>
      <c r="H72" s="496"/>
      <c r="I72" s="496"/>
      <c r="J72" s="496"/>
      <c r="K72" s="496"/>
    </row>
    <row r="73" customFormat="false" ht="12.75" hidden="false" customHeight="false" outlineLevel="0" collapsed="false">
      <c r="A73" s="537" t="s">
        <v>620</v>
      </c>
      <c r="B73" s="172" t="s">
        <v>1482</v>
      </c>
      <c r="C73" s="292" t="s">
        <v>1419</v>
      </c>
      <c r="D73" s="492"/>
      <c r="E73" s="492" t="n">
        <v>3.3</v>
      </c>
      <c r="F73" s="158" t="n">
        <v>49</v>
      </c>
      <c r="G73" s="29" t="n">
        <v>3</v>
      </c>
      <c r="H73" s="288" t="s">
        <v>25</v>
      </c>
      <c r="I73" s="288" t="s">
        <v>15</v>
      </c>
      <c r="J73" s="494" t="n">
        <f aca="false">E73*F73</f>
        <v>161.7</v>
      </c>
      <c r="K73" s="31" t="n">
        <f aca="false">E73*20</f>
        <v>66</v>
      </c>
    </row>
    <row r="74" customFormat="false" ht="12.75" hidden="false" customHeight="false" outlineLevel="0" collapsed="false">
      <c r="A74" s="537" t="s">
        <v>620</v>
      </c>
      <c r="B74" s="172" t="s">
        <v>1483</v>
      </c>
      <c r="C74" s="292" t="s">
        <v>1419</v>
      </c>
      <c r="D74" s="492"/>
      <c r="E74" s="492" t="n">
        <v>2.2</v>
      </c>
      <c r="F74" s="158" t="n">
        <v>49</v>
      </c>
      <c r="G74" s="29" t="n">
        <v>3</v>
      </c>
      <c r="H74" s="288" t="s">
        <v>25</v>
      </c>
      <c r="I74" s="288" t="s">
        <v>15</v>
      </c>
      <c r="J74" s="494" t="n">
        <f aca="false">E74*F74</f>
        <v>107.8</v>
      </c>
      <c r="K74" s="31" t="n">
        <f aca="false">E74*20</f>
        <v>44</v>
      </c>
    </row>
    <row r="75" customFormat="false" ht="12.75" hidden="false" customHeight="false" outlineLevel="0" collapsed="false">
      <c r="A75" s="67" t="s">
        <v>125</v>
      </c>
      <c r="B75" s="374" t="n">
        <v>2</v>
      </c>
      <c r="C75" s="222" t="s">
        <v>126</v>
      </c>
      <c r="D75" s="538"/>
      <c r="E75" s="370" t="n">
        <f aca="false">SUM(E73:E74)</f>
        <v>5.5</v>
      </c>
      <c r="F75" s="370" t="s">
        <v>127</v>
      </c>
      <c r="G75" s="510"/>
      <c r="H75" s="510"/>
      <c r="I75" s="372"/>
      <c r="J75" s="502"/>
      <c r="K75" s="152"/>
    </row>
    <row r="76" customFormat="false" ht="25.5" hidden="false" customHeight="false" outlineLevel="0" collapsed="false">
      <c r="A76" s="191" t="s">
        <v>628</v>
      </c>
      <c r="B76" s="224" t="n">
        <v>2</v>
      </c>
      <c r="C76" s="321" t="s">
        <v>126</v>
      </c>
      <c r="D76" s="225"/>
      <c r="E76" s="322" t="n">
        <f aca="false">E75</f>
        <v>5.5</v>
      </c>
      <c r="F76" s="322" t="s">
        <v>127</v>
      </c>
      <c r="G76" s="350"/>
      <c r="H76" s="350"/>
      <c r="I76" s="515"/>
      <c r="J76" s="516"/>
      <c r="K76" s="195"/>
    </row>
    <row r="77" customFormat="false" ht="14.25" hidden="false" customHeight="false" outlineLevel="0" collapsed="false">
      <c r="A77" s="496" t="s">
        <v>129</v>
      </c>
      <c r="B77" s="496"/>
      <c r="C77" s="496"/>
      <c r="D77" s="496"/>
      <c r="E77" s="496"/>
      <c r="F77" s="496"/>
      <c r="G77" s="496"/>
      <c r="H77" s="496"/>
      <c r="I77" s="496"/>
      <c r="J77" s="496"/>
      <c r="K77" s="496"/>
    </row>
    <row r="78" customFormat="false" ht="12.75" hidden="false" customHeight="false" outlineLevel="0" collapsed="false">
      <c r="A78" s="537" t="s">
        <v>637</v>
      </c>
      <c r="B78" s="539" t="s">
        <v>1484</v>
      </c>
      <c r="C78" s="435" t="s">
        <v>1419</v>
      </c>
      <c r="D78" s="520"/>
      <c r="E78" s="520" t="n">
        <v>6.601</v>
      </c>
      <c r="F78" s="158" t="n">
        <v>49</v>
      </c>
      <c r="G78" s="540" t="n">
        <v>3</v>
      </c>
      <c r="H78" s="288" t="s">
        <v>25</v>
      </c>
      <c r="I78" s="288" t="s">
        <v>15</v>
      </c>
      <c r="J78" s="502" t="n">
        <f aca="false">E78*F78</f>
        <v>323.449</v>
      </c>
      <c r="K78" s="31" t="n">
        <f aca="false">E78*20</f>
        <v>132.02</v>
      </c>
    </row>
    <row r="79" customFormat="false" ht="12.75" hidden="false" customHeight="false" outlineLevel="0" collapsed="false">
      <c r="A79" s="146" t="s">
        <v>125</v>
      </c>
      <c r="B79" s="442" t="n">
        <v>1</v>
      </c>
      <c r="C79" s="344" t="s">
        <v>126</v>
      </c>
      <c r="D79" s="541"/>
      <c r="E79" s="439" t="n">
        <f aca="false">SUM(E78:E78)</f>
        <v>6.601</v>
      </c>
      <c r="F79" s="370" t="s">
        <v>127</v>
      </c>
      <c r="G79" s="263"/>
      <c r="H79" s="542"/>
      <c r="I79" s="542"/>
      <c r="J79" s="543"/>
      <c r="K79" s="31"/>
    </row>
    <row r="80" customFormat="false" ht="12.75" hidden="false" customHeight="false" outlineLevel="0" collapsed="false">
      <c r="A80" s="537" t="s">
        <v>652</v>
      </c>
      <c r="B80" s="539" t="s">
        <v>1485</v>
      </c>
      <c r="C80" s="435" t="s">
        <v>1419</v>
      </c>
      <c r="D80" s="520"/>
      <c r="E80" s="520" t="n">
        <v>0.795</v>
      </c>
      <c r="F80" s="158" t="n">
        <v>49</v>
      </c>
      <c r="G80" s="540" t="n">
        <v>4</v>
      </c>
      <c r="H80" s="288" t="s">
        <v>25</v>
      </c>
      <c r="I80" s="288" t="s">
        <v>15</v>
      </c>
      <c r="J80" s="502" t="n">
        <f aca="false">E80*F80</f>
        <v>38.955</v>
      </c>
      <c r="K80" s="31" t="n">
        <f aca="false">E80*20</f>
        <v>15.9</v>
      </c>
    </row>
    <row r="81" customFormat="false" ht="12.75" hidden="false" customHeight="false" outlineLevel="0" collapsed="false">
      <c r="A81" s="146" t="s">
        <v>125</v>
      </c>
      <c r="B81" s="442" t="n">
        <v>1</v>
      </c>
      <c r="C81" s="344" t="s">
        <v>126</v>
      </c>
      <c r="D81" s="541"/>
      <c r="E81" s="439" t="n">
        <f aca="false">SUM(E80)</f>
        <v>0.795</v>
      </c>
      <c r="F81" s="370" t="s">
        <v>127</v>
      </c>
      <c r="G81" s="263"/>
      <c r="H81" s="263"/>
      <c r="I81" s="542"/>
      <c r="J81" s="543"/>
      <c r="K81" s="31"/>
    </row>
    <row r="82" customFormat="false" ht="25.5" hidden="false" customHeight="false" outlineLevel="0" collapsed="false">
      <c r="A82" s="191" t="s">
        <v>206</v>
      </c>
      <c r="B82" s="348" t="n">
        <f aca="false">B79+B81</f>
        <v>2</v>
      </c>
      <c r="C82" s="349" t="s">
        <v>126</v>
      </c>
      <c r="D82" s="480"/>
      <c r="E82" s="449" t="n">
        <f aca="false">E79+E81</f>
        <v>7.396</v>
      </c>
      <c r="F82" s="322" t="s">
        <v>127</v>
      </c>
      <c r="G82" s="263"/>
      <c r="H82" s="263"/>
      <c r="I82" s="542"/>
      <c r="J82" s="543"/>
      <c r="K82" s="31"/>
    </row>
    <row r="83" customFormat="false" ht="14.25" hidden="false" customHeight="false" outlineLevel="0" collapsed="false">
      <c r="A83" s="496" t="s">
        <v>224</v>
      </c>
      <c r="B83" s="496"/>
      <c r="C83" s="496"/>
      <c r="D83" s="496"/>
      <c r="E83" s="496"/>
      <c r="F83" s="496"/>
      <c r="G83" s="496"/>
      <c r="H83" s="496"/>
      <c r="I83" s="496"/>
      <c r="J83" s="496"/>
      <c r="K83" s="496"/>
    </row>
    <row r="84" customFormat="false" ht="12.75" hidden="false" customHeight="false" outlineLevel="0" collapsed="false">
      <c r="A84" s="544" t="s">
        <v>660</v>
      </c>
      <c r="B84" s="545" t="s">
        <v>1486</v>
      </c>
      <c r="C84" s="546" t="s">
        <v>1419</v>
      </c>
      <c r="D84" s="541"/>
      <c r="E84" s="541" t="n">
        <v>1.002</v>
      </c>
      <c r="F84" s="158" t="n">
        <v>49</v>
      </c>
      <c r="G84" s="547" t="n">
        <v>5</v>
      </c>
      <c r="H84" s="548" t="s">
        <v>25</v>
      </c>
      <c r="I84" s="548" t="s">
        <v>15</v>
      </c>
      <c r="J84" s="502" t="n">
        <f aca="false">E84*F84</f>
        <v>49.098</v>
      </c>
      <c r="K84" s="31" t="n">
        <f aca="false">E84*20</f>
        <v>20.04</v>
      </c>
    </row>
    <row r="85" customFormat="false" ht="12.75" hidden="false" customHeight="false" outlineLevel="0" collapsed="false">
      <c r="A85" s="146" t="s">
        <v>125</v>
      </c>
      <c r="B85" s="442" t="n">
        <v>1</v>
      </c>
      <c r="C85" s="344" t="s">
        <v>126</v>
      </c>
      <c r="D85" s="549"/>
      <c r="E85" s="549" t="n">
        <v>1.002</v>
      </c>
      <c r="F85" s="439" t="s">
        <v>127</v>
      </c>
      <c r="G85" s="263"/>
      <c r="H85" s="542"/>
      <c r="I85" s="542"/>
      <c r="J85" s="502"/>
      <c r="K85" s="31"/>
    </row>
    <row r="86" customFormat="false" ht="12.75" hidden="false" customHeight="false" outlineLevel="0" collapsed="false">
      <c r="A86" s="544" t="s">
        <v>688</v>
      </c>
      <c r="B86" s="545" t="s">
        <v>1487</v>
      </c>
      <c r="C86" s="546" t="s">
        <v>1488</v>
      </c>
      <c r="D86" s="541"/>
      <c r="E86" s="541" t="n">
        <v>3.188</v>
      </c>
      <c r="F86" s="295" t="n">
        <v>66</v>
      </c>
      <c r="G86" s="547" t="n">
        <v>6</v>
      </c>
      <c r="H86" s="548" t="s">
        <v>25</v>
      </c>
      <c r="I86" s="548" t="s">
        <v>15</v>
      </c>
      <c r="J86" s="502" t="n">
        <f aca="false">E86*F86</f>
        <v>210.408</v>
      </c>
      <c r="K86" s="31" t="n">
        <f aca="false">E86*20</f>
        <v>63.76</v>
      </c>
    </row>
    <row r="87" customFormat="false" ht="12.75" hidden="false" customHeight="false" outlineLevel="0" collapsed="false">
      <c r="A87" s="544" t="s">
        <v>688</v>
      </c>
      <c r="B87" s="545" t="s">
        <v>1489</v>
      </c>
      <c r="C87" s="546" t="s">
        <v>1488</v>
      </c>
      <c r="D87" s="541"/>
      <c r="E87" s="541" t="n">
        <v>0.268</v>
      </c>
      <c r="F87" s="295" t="n">
        <v>66</v>
      </c>
      <c r="G87" s="547" t="n">
        <v>6</v>
      </c>
      <c r="H87" s="548" t="s">
        <v>25</v>
      </c>
      <c r="I87" s="548" t="s">
        <v>15</v>
      </c>
      <c r="J87" s="502" t="n">
        <f aca="false">E87*F87</f>
        <v>17.688</v>
      </c>
      <c r="K87" s="31" t="n">
        <f aca="false">E87*20</f>
        <v>5.36</v>
      </c>
    </row>
    <row r="88" customFormat="false" ht="12.75" hidden="false" customHeight="false" outlineLevel="0" collapsed="false">
      <c r="A88" s="544" t="s">
        <v>688</v>
      </c>
      <c r="B88" s="545" t="s">
        <v>1490</v>
      </c>
      <c r="C88" s="546" t="s">
        <v>1488</v>
      </c>
      <c r="D88" s="541"/>
      <c r="E88" s="541" t="n">
        <v>2.44</v>
      </c>
      <c r="F88" s="295" t="n">
        <v>66</v>
      </c>
      <c r="G88" s="547" t="n">
        <v>6</v>
      </c>
      <c r="H88" s="548" t="s">
        <v>25</v>
      </c>
      <c r="I88" s="548" t="s">
        <v>15</v>
      </c>
      <c r="J88" s="502" t="n">
        <f aca="false">E88*F88</f>
        <v>161.04</v>
      </c>
      <c r="K88" s="31" t="n">
        <f aca="false">E88*20</f>
        <v>48.8</v>
      </c>
    </row>
    <row r="89" customFormat="false" ht="12.75" hidden="false" customHeight="false" outlineLevel="0" collapsed="false">
      <c r="A89" s="544" t="s">
        <v>688</v>
      </c>
      <c r="B89" s="545" t="s">
        <v>1491</v>
      </c>
      <c r="C89" s="546" t="s">
        <v>1492</v>
      </c>
      <c r="D89" s="541"/>
      <c r="E89" s="541" t="n">
        <v>11.557</v>
      </c>
      <c r="F89" s="158" t="n">
        <v>49</v>
      </c>
      <c r="G89" s="547" t="n">
        <v>3</v>
      </c>
      <c r="H89" s="548" t="s">
        <v>25</v>
      </c>
      <c r="I89" s="548" t="s">
        <v>15</v>
      </c>
      <c r="J89" s="502" t="n">
        <f aca="false">E89*F89</f>
        <v>566.293</v>
      </c>
      <c r="K89" s="31" t="n">
        <f aca="false">E89*20</f>
        <v>231.14</v>
      </c>
    </row>
    <row r="90" customFormat="false" ht="12.75" hidden="false" customHeight="false" outlineLevel="0" collapsed="false">
      <c r="A90" s="544" t="s">
        <v>688</v>
      </c>
      <c r="B90" s="127" t="s">
        <v>1493</v>
      </c>
      <c r="C90" s="550" t="s">
        <v>1488</v>
      </c>
      <c r="D90" s="551"/>
      <c r="E90" s="552" t="n">
        <v>1.168</v>
      </c>
      <c r="F90" s="295" t="n">
        <v>66</v>
      </c>
      <c r="G90" s="29" t="n">
        <v>6</v>
      </c>
      <c r="H90" s="158" t="s">
        <v>25</v>
      </c>
      <c r="I90" s="29" t="s">
        <v>15</v>
      </c>
      <c r="J90" s="502" t="n">
        <f aca="false">E90*F90</f>
        <v>77.088</v>
      </c>
      <c r="K90" s="31" t="n">
        <f aca="false">E90*20</f>
        <v>23.36</v>
      </c>
    </row>
    <row r="91" customFormat="false" ht="12.75" hidden="false" customHeight="false" outlineLevel="0" collapsed="false">
      <c r="A91" s="544" t="s">
        <v>688</v>
      </c>
      <c r="B91" s="64" t="s">
        <v>1494</v>
      </c>
      <c r="C91" s="550" t="s">
        <v>1419</v>
      </c>
      <c r="D91" s="551"/>
      <c r="E91" s="552" t="n">
        <v>13.763</v>
      </c>
      <c r="F91" s="158" t="n">
        <v>49</v>
      </c>
      <c r="G91" s="29" t="n">
        <v>4</v>
      </c>
      <c r="H91" s="158" t="s">
        <v>25</v>
      </c>
      <c r="I91" s="29" t="s">
        <v>15</v>
      </c>
      <c r="J91" s="502" t="n">
        <f aca="false">E91*F91</f>
        <v>674.387</v>
      </c>
      <c r="K91" s="31" t="n">
        <f aca="false">E91*20</f>
        <v>275.26</v>
      </c>
    </row>
    <row r="92" customFormat="false" ht="12.75" hidden="false" customHeight="false" outlineLevel="0" collapsed="false">
      <c r="A92" s="544" t="s">
        <v>688</v>
      </c>
      <c r="B92" s="64" t="s">
        <v>1495</v>
      </c>
      <c r="C92" s="550" t="s">
        <v>1419</v>
      </c>
      <c r="D92" s="551"/>
      <c r="E92" s="552" t="n">
        <v>4.109</v>
      </c>
      <c r="F92" s="158" t="n">
        <v>49</v>
      </c>
      <c r="G92" s="29" t="n">
        <v>4</v>
      </c>
      <c r="H92" s="158" t="s">
        <v>25</v>
      </c>
      <c r="I92" s="29" t="s">
        <v>15</v>
      </c>
      <c r="J92" s="502" t="n">
        <f aca="false">E92*F92</f>
        <v>201.341</v>
      </c>
      <c r="K92" s="31" t="n">
        <f aca="false">E92*20</f>
        <v>82.18</v>
      </c>
    </row>
    <row r="93" customFormat="false" ht="12.75" hidden="false" customHeight="false" outlineLevel="0" collapsed="false">
      <c r="A93" s="146" t="s">
        <v>125</v>
      </c>
      <c r="B93" s="442" t="n">
        <v>7</v>
      </c>
      <c r="C93" s="344" t="s">
        <v>126</v>
      </c>
      <c r="D93" s="549"/>
      <c r="E93" s="549" t="n">
        <f aca="false">SUM(E86:E92)</f>
        <v>36.493</v>
      </c>
      <c r="F93" s="439" t="s">
        <v>127</v>
      </c>
      <c r="G93" s="263"/>
      <c r="H93" s="542"/>
      <c r="I93" s="542"/>
      <c r="J93" s="502"/>
      <c r="K93" s="31"/>
    </row>
    <row r="94" customFormat="false" ht="12.75" hidden="false" customHeight="false" outlineLevel="0" collapsed="false">
      <c r="A94" s="553" t="s">
        <v>1129</v>
      </c>
      <c r="B94" s="127" t="s">
        <v>1496</v>
      </c>
      <c r="C94" s="550" t="s">
        <v>1488</v>
      </c>
      <c r="D94" s="551"/>
      <c r="E94" s="552" t="n">
        <v>7.032</v>
      </c>
      <c r="F94" s="295" t="n">
        <v>66</v>
      </c>
      <c r="G94" s="29" t="n">
        <v>5</v>
      </c>
      <c r="H94" s="158" t="s">
        <v>25</v>
      </c>
      <c r="I94" s="29" t="s">
        <v>15</v>
      </c>
      <c r="J94" s="502" t="n">
        <f aca="false">E94*F94</f>
        <v>464.112</v>
      </c>
      <c r="K94" s="31" t="n">
        <f aca="false">E94*20</f>
        <v>140.64</v>
      </c>
    </row>
    <row r="95" customFormat="false" ht="12.75" hidden="false" customHeight="false" outlineLevel="0" collapsed="false">
      <c r="A95" s="146" t="s">
        <v>125</v>
      </c>
      <c r="B95" s="442" t="n">
        <v>1</v>
      </c>
      <c r="C95" s="344" t="s">
        <v>126</v>
      </c>
      <c r="D95" s="549"/>
      <c r="E95" s="549" t="n">
        <v>7.032</v>
      </c>
      <c r="F95" s="439" t="s">
        <v>127</v>
      </c>
      <c r="G95" s="263"/>
      <c r="H95" s="542"/>
      <c r="I95" s="542"/>
      <c r="J95" s="502"/>
      <c r="K95" s="31"/>
    </row>
    <row r="96" customFormat="false" ht="12.75" hidden="false" customHeight="false" outlineLevel="0" collapsed="false">
      <c r="A96" s="553" t="s">
        <v>1497</v>
      </c>
      <c r="B96" s="127" t="s">
        <v>1498</v>
      </c>
      <c r="C96" s="550" t="s">
        <v>1499</v>
      </c>
      <c r="D96" s="551"/>
      <c r="E96" s="552" t="n">
        <v>1</v>
      </c>
      <c r="F96" s="295" t="n">
        <v>66</v>
      </c>
      <c r="G96" s="29" t="n">
        <v>4</v>
      </c>
      <c r="H96" s="158" t="s">
        <v>25</v>
      </c>
      <c r="I96" s="29" t="s">
        <v>15</v>
      </c>
      <c r="J96" s="502" t="n">
        <f aca="false">E96*F96</f>
        <v>66</v>
      </c>
      <c r="K96" s="31" t="n">
        <f aca="false">E96*20</f>
        <v>20</v>
      </c>
    </row>
    <row r="97" customFormat="false" ht="12.75" hidden="false" customHeight="false" outlineLevel="0" collapsed="false">
      <c r="A97" s="146" t="s">
        <v>125</v>
      </c>
      <c r="B97" s="442" t="n">
        <v>1</v>
      </c>
      <c r="C97" s="344" t="s">
        <v>126</v>
      </c>
      <c r="D97" s="549"/>
      <c r="E97" s="549" t="n">
        <f aca="false">SUM(E96:E96)</f>
        <v>1</v>
      </c>
      <c r="F97" s="439" t="s">
        <v>127</v>
      </c>
      <c r="G97" s="263"/>
      <c r="H97" s="542"/>
      <c r="I97" s="542"/>
      <c r="J97" s="502"/>
      <c r="K97" s="31"/>
    </row>
    <row r="98" customFormat="false" ht="12.75" hidden="false" customHeight="false" outlineLevel="0" collapsed="false">
      <c r="A98" s="553" t="s">
        <v>702</v>
      </c>
      <c r="B98" s="127" t="s">
        <v>1500</v>
      </c>
      <c r="C98" s="550" t="s">
        <v>1419</v>
      </c>
      <c r="D98" s="551"/>
      <c r="E98" s="552" t="n">
        <v>1.001</v>
      </c>
      <c r="F98" s="158" t="n">
        <v>49</v>
      </c>
      <c r="G98" s="29" t="n">
        <v>3</v>
      </c>
      <c r="H98" s="158" t="s">
        <v>25</v>
      </c>
      <c r="I98" s="29" t="s">
        <v>15</v>
      </c>
      <c r="J98" s="502" t="n">
        <f aca="false">E98*F98</f>
        <v>49.049</v>
      </c>
      <c r="K98" s="31" t="n">
        <f aca="false">E98*20</f>
        <v>20.02</v>
      </c>
    </row>
    <row r="99" customFormat="false" ht="12.75" hidden="false" customHeight="false" outlineLevel="0" collapsed="false">
      <c r="A99" s="553" t="s">
        <v>702</v>
      </c>
      <c r="B99" s="127" t="s">
        <v>1501</v>
      </c>
      <c r="C99" s="550" t="s">
        <v>1419</v>
      </c>
      <c r="D99" s="551"/>
      <c r="E99" s="552" t="n">
        <v>1.299</v>
      </c>
      <c r="F99" s="158" t="n">
        <v>49</v>
      </c>
      <c r="G99" s="29" t="n">
        <v>3</v>
      </c>
      <c r="H99" s="158" t="s">
        <v>25</v>
      </c>
      <c r="I99" s="29" t="s">
        <v>15</v>
      </c>
      <c r="J99" s="502" t="n">
        <f aca="false">E99*F99</f>
        <v>63.651</v>
      </c>
      <c r="K99" s="31" t="n">
        <f aca="false">E99*20</f>
        <v>25.98</v>
      </c>
    </row>
    <row r="100" customFormat="false" ht="12.75" hidden="false" customHeight="false" outlineLevel="0" collapsed="false">
      <c r="A100" s="553" t="s">
        <v>702</v>
      </c>
      <c r="B100" s="64" t="s">
        <v>1502</v>
      </c>
      <c r="C100" s="550" t="s">
        <v>1419</v>
      </c>
      <c r="D100" s="551"/>
      <c r="E100" s="552" t="n">
        <v>1.001</v>
      </c>
      <c r="F100" s="158" t="n">
        <v>49</v>
      </c>
      <c r="G100" s="29" t="n">
        <v>4</v>
      </c>
      <c r="H100" s="158" t="s">
        <v>25</v>
      </c>
      <c r="I100" s="29" t="s">
        <v>15</v>
      </c>
      <c r="J100" s="502" t="n">
        <f aca="false">E100*F100</f>
        <v>49.049</v>
      </c>
      <c r="K100" s="31" t="n">
        <f aca="false">E100*20</f>
        <v>20.02</v>
      </c>
    </row>
    <row r="101" customFormat="false" ht="12.75" hidden="false" customHeight="false" outlineLevel="0" collapsed="false">
      <c r="A101" s="146" t="s">
        <v>125</v>
      </c>
      <c r="B101" s="442" t="n">
        <v>3</v>
      </c>
      <c r="C101" s="344" t="s">
        <v>126</v>
      </c>
      <c r="D101" s="549"/>
      <c r="E101" s="549" t="n">
        <f aca="false">SUM(E98:E100)</f>
        <v>3.301</v>
      </c>
      <c r="F101" s="439" t="s">
        <v>127</v>
      </c>
      <c r="G101" s="263"/>
      <c r="H101" s="542"/>
      <c r="I101" s="542"/>
      <c r="J101" s="502"/>
      <c r="K101" s="31"/>
    </row>
    <row r="102" customFormat="false" ht="12.75" hidden="false" customHeight="false" outlineLevel="0" collapsed="false">
      <c r="A102" s="554" t="s">
        <v>1503</v>
      </c>
      <c r="B102" s="127" t="s">
        <v>1504</v>
      </c>
      <c r="C102" s="550" t="s">
        <v>1505</v>
      </c>
      <c r="D102" s="551"/>
      <c r="E102" s="554" t="n">
        <v>4.002</v>
      </c>
      <c r="F102" s="295" t="n">
        <v>66</v>
      </c>
      <c r="G102" s="29" t="n">
        <v>3</v>
      </c>
      <c r="H102" s="158" t="s">
        <v>25</v>
      </c>
      <c r="I102" s="29" t="s">
        <v>15</v>
      </c>
      <c r="J102" s="502" t="n">
        <f aca="false">E102*F102</f>
        <v>264.132</v>
      </c>
      <c r="K102" s="31" t="n">
        <f aca="false">E102*20</f>
        <v>80.04</v>
      </c>
    </row>
    <row r="103" customFormat="false" ht="12.75" hidden="false" customHeight="false" outlineLevel="0" collapsed="false">
      <c r="A103" s="146" t="s">
        <v>125</v>
      </c>
      <c r="B103" s="442" t="n">
        <v>1</v>
      </c>
      <c r="C103" s="344" t="s">
        <v>126</v>
      </c>
      <c r="D103" s="549"/>
      <c r="E103" s="549" t="n">
        <f aca="false">SUM(E102:E102)</f>
        <v>4.002</v>
      </c>
      <c r="F103" s="439" t="s">
        <v>127</v>
      </c>
      <c r="G103" s="263"/>
      <c r="H103" s="542"/>
      <c r="I103" s="542"/>
      <c r="J103" s="502"/>
      <c r="K103" s="31"/>
    </row>
    <row r="104" customFormat="false" ht="12.75" hidden="false" customHeight="false" outlineLevel="0" collapsed="false">
      <c r="A104" s="544" t="s">
        <v>1506</v>
      </c>
      <c r="B104" s="555" t="s">
        <v>1507</v>
      </c>
      <c r="C104" s="550" t="s">
        <v>1419</v>
      </c>
      <c r="D104" s="549"/>
      <c r="E104" s="541" t="n">
        <v>64.267</v>
      </c>
      <c r="F104" s="158" t="n">
        <v>49</v>
      </c>
      <c r="G104" s="51" t="s">
        <v>190</v>
      </c>
      <c r="H104" s="158" t="s">
        <v>25</v>
      </c>
      <c r="I104" s="29" t="s">
        <v>15</v>
      </c>
      <c r="J104" s="502" t="n">
        <f aca="false">E104*F104</f>
        <v>3149.083</v>
      </c>
      <c r="K104" s="31" t="n">
        <f aca="false">E104*20</f>
        <v>1285.34</v>
      </c>
    </row>
    <row r="105" customFormat="false" ht="12.75" hidden="false" customHeight="false" outlineLevel="0" collapsed="false">
      <c r="A105" s="146" t="s">
        <v>125</v>
      </c>
      <c r="B105" s="442" t="n">
        <v>1</v>
      </c>
      <c r="C105" s="344" t="s">
        <v>126</v>
      </c>
      <c r="D105" s="549"/>
      <c r="E105" s="549" t="n">
        <v>64.267</v>
      </c>
      <c r="F105" s="439" t="s">
        <v>127</v>
      </c>
      <c r="G105" s="263"/>
      <c r="H105" s="542"/>
      <c r="I105" s="542"/>
      <c r="J105" s="502"/>
      <c r="K105" s="31"/>
    </row>
    <row r="106" s="483" customFormat="true" ht="12.75" hidden="false" customHeight="false" outlineLevel="0" collapsed="false">
      <c r="A106" s="554" t="s">
        <v>715</v>
      </c>
      <c r="B106" s="127" t="s">
        <v>1508</v>
      </c>
      <c r="C106" s="550" t="s">
        <v>1509</v>
      </c>
      <c r="D106" s="551"/>
      <c r="E106" s="552" t="n">
        <v>10.345</v>
      </c>
      <c r="F106" s="295" t="n">
        <v>66</v>
      </c>
      <c r="G106" s="29" t="n">
        <v>6</v>
      </c>
      <c r="H106" s="158" t="s">
        <v>25</v>
      </c>
      <c r="I106" s="29" t="s">
        <v>15</v>
      </c>
      <c r="J106" s="502" t="n">
        <f aca="false">E106*F106</f>
        <v>682.77</v>
      </c>
      <c r="K106" s="31" t="n">
        <f aca="false">E106*20</f>
        <v>206.9</v>
      </c>
    </row>
    <row r="107" s="483" customFormat="true" ht="12.75" hidden="false" customHeight="false" outlineLevel="0" collapsed="false">
      <c r="A107" s="554" t="s">
        <v>715</v>
      </c>
      <c r="B107" s="127" t="s">
        <v>1510</v>
      </c>
      <c r="C107" s="550" t="s">
        <v>1509</v>
      </c>
      <c r="D107" s="551"/>
      <c r="E107" s="552" t="n">
        <v>4.108</v>
      </c>
      <c r="F107" s="295" t="n">
        <v>66</v>
      </c>
      <c r="G107" s="29" t="n">
        <v>6</v>
      </c>
      <c r="H107" s="158" t="s">
        <v>25</v>
      </c>
      <c r="I107" s="29" t="s">
        <v>15</v>
      </c>
      <c r="J107" s="502" t="n">
        <f aca="false">E107*F107</f>
        <v>271.128</v>
      </c>
      <c r="K107" s="31" t="n">
        <f aca="false">E107*20</f>
        <v>82.16</v>
      </c>
    </row>
    <row r="108" customFormat="false" ht="12.75" hidden="false" customHeight="false" outlineLevel="0" collapsed="false">
      <c r="A108" s="146" t="s">
        <v>125</v>
      </c>
      <c r="B108" s="442" t="n">
        <v>2</v>
      </c>
      <c r="C108" s="344" t="s">
        <v>126</v>
      </c>
      <c r="D108" s="549"/>
      <c r="E108" s="549" t="n">
        <f aca="false">SUM(E106:E107)</f>
        <v>14.453</v>
      </c>
      <c r="F108" s="439" t="s">
        <v>127</v>
      </c>
      <c r="G108" s="263"/>
      <c r="H108" s="542"/>
      <c r="I108" s="542"/>
      <c r="J108" s="512"/>
      <c r="K108" s="556"/>
    </row>
    <row r="109" customFormat="false" ht="12.75" hidden="false" customHeight="false" outlineLevel="0" collapsed="false">
      <c r="A109" s="554" t="s">
        <v>741</v>
      </c>
      <c r="B109" s="127" t="s">
        <v>1511</v>
      </c>
      <c r="C109" s="550" t="s">
        <v>1419</v>
      </c>
      <c r="D109" s="551"/>
      <c r="E109" s="552" t="n">
        <v>3.011</v>
      </c>
      <c r="F109" s="158" t="n">
        <v>49</v>
      </c>
      <c r="G109" s="29" t="n">
        <v>5</v>
      </c>
      <c r="H109" s="158" t="s">
        <v>25</v>
      </c>
      <c r="I109" s="29" t="s">
        <v>15</v>
      </c>
      <c r="J109" s="502" t="n">
        <f aca="false">E109*F109</f>
        <v>147.539</v>
      </c>
      <c r="K109" s="31" t="n">
        <f aca="false">E109*20</f>
        <v>60.22</v>
      </c>
    </row>
    <row r="110" s="483" customFormat="true" ht="12.75" hidden="false" customHeight="false" outlineLevel="0" collapsed="false">
      <c r="A110" s="554" t="s">
        <v>741</v>
      </c>
      <c r="B110" s="127" t="s">
        <v>1512</v>
      </c>
      <c r="C110" s="550" t="s">
        <v>1419</v>
      </c>
      <c r="D110" s="551"/>
      <c r="E110" s="552" t="n">
        <v>2.744</v>
      </c>
      <c r="F110" s="158" t="n">
        <v>49</v>
      </c>
      <c r="G110" s="29" t="n">
        <v>5</v>
      </c>
      <c r="H110" s="158" t="s">
        <v>25</v>
      </c>
      <c r="I110" s="29" t="s">
        <v>15</v>
      </c>
      <c r="J110" s="502" t="n">
        <f aca="false">E110*F110</f>
        <v>134.456</v>
      </c>
      <c r="K110" s="31" t="n">
        <f aca="false">E110*20</f>
        <v>54.88</v>
      </c>
    </row>
    <row r="111" s="483" customFormat="true" ht="12.75" hidden="false" customHeight="false" outlineLevel="0" collapsed="false">
      <c r="A111" s="146" t="s">
        <v>125</v>
      </c>
      <c r="B111" s="442" t="n">
        <v>2</v>
      </c>
      <c r="C111" s="344" t="s">
        <v>126</v>
      </c>
      <c r="D111" s="549"/>
      <c r="E111" s="549" t="n">
        <f aca="false">SUM(E109:E110)</f>
        <v>5.755</v>
      </c>
      <c r="F111" s="439" t="s">
        <v>127</v>
      </c>
      <c r="G111" s="263"/>
      <c r="H111" s="542"/>
      <c r="I111" s="542"/>
      <c r="J111" s="512"/>
      <c r="K111" s="556"/>
    </row>
    <row r="112" s="483" customFormat="true" ht="12.75" hidden="false" customHeight="false" outlineLevel="0" collapsed="false">
      <c r="A112" s="554" t="s">
        <v>225</v>
      </c>
      <c r="B112" s="64" t="s">
        <v>1513</v>
      </c>
      <c r="C112" s="550" t="s">
        <v>1419</v>
      </c>
      <c r="D112" s="557"/>
      <c r="E112" s="552" t="n">
        <v>8.501</v>
      </c>
      <c r="F112" s="158" t="n">
        <v>49</v>
      </c>
      <c r="G112" s="547" t="n">
        <v>5</v>
      </c>
      <c r="H112" s="158" t="s">
        <v>25</v>
      </c>
      <c r="I112" s="29" t="s">
        <v>15</v>
      </c>
      <c r="J112" s="502" t="n">
        <f aca="false">E112*F112</f>
        <v>416.549</v>
      </c>
      <c r="K112" s="31" t="n">
        <f aca="false">E112*20</f>
        <v>170.02</v>
      </c>
    </row>
    <row r="113" customFormat="false" ht="12.75" hidden="false" customHeight="false" outlineLevel="0" collapsed="false">
      <c r="A113" s="554" t="s">
        <v>225</v>
      </c>
      <c r="B113" s="64" t="s">
        <v>1514</v>
      </c>
      <c r="C113" s="550" t="s">
        <v>1419</v>
      </c>
      <c r="D113" s="557"/>
      <c r="E113" s="552" t="n">
        <v>2.511</v>
      </c>
      <c r="F113" s="158" t="n">
        <v>49</v>
      </c>
      <c r="G113" s="547" t="n">
        <v>5</v>
      </c>
      <c r="H113" s="158" t="s">
        <v>25</v>
      </c>
      <c r="I113" s="29" t="s">
        <v>15</v>
      </c>
      <c r="J113" s="502" t="n">
        <f aca="false">E113*F113</f>
        <v>123.039</v>
      </c>
      <c r="K113" s="31" t="n">
        <f aca="false">E113*20</f>
        <v>50.22</v>
      </c>
    </row>
    <row r="114" customFormat="false" ht="12.75" hidden="false" customHeight="false" outlineLevel="0" collapsed="false">
      <c r="A114" s="554" t="s">
        <v>225</v>
      </c>
      <c r="B114" s="64" t="s">
        <v>1515</v>
      </c>
      <c r="C114" s="550" t="s">
        <v>1419</v>
      </c>
      <c r="D114" s="558"/>
      <c r="E114" s="552" t="n">
        <v>2.55</v>
      </c>
      <c r="F114" s="158" t="n">
        <v>49</v>
      </c>
      <c r="G114" s="547" t="n">
        <v>5</v>
      </c>
      <c r="H114" s="158" t="s">
        <v>25</v>
      </c>
      <c r="I114" s="29" t="s">
        <v>15</v>
      </c>
      <c r="J114" s="502" t="n">
        <f aca="false">E114*F114</f>
        <v>124.95</v>
      </c>
      <c r="K114" s="31" t="n">
        <f aca="false">E114*20</f>
        <v>51</v>
      </c>
    </row>
    <row r="115" customFormat="false" ht="12.75" hidden="false" customHeight="false" outlineLevel="0" collapsed="false">
      <c r="A115" s="554" t="s">
        <v>225</v>
      </c>
      <c r="B115" s="64" t="s">
        <v>1516</v>
      </c>
      <c r="C115" s="550" t="s">
        <v>1419</v>
      </c>
      <c r="D115" s="558"/>
      <c r="E115" s="552" t="n">
        <v>4.25</v>
      </c>
      <c r="F115" s="158" t="n">
        <v>49</v>
      </c>
      <c r="G115" s="547" t="n">
        <v>5</v>
      </c>
      <c r="H115" s="158" t="s">
        <v>25</v>
      </c>
      <c r="I115" s="29" t="s">
        <v>15</v>
      </c>
      <c r="J115" s="502" t="n">
        <f aca="false">E115*F115</f>
        <v>208.25</v>
      </c>
      <c r="K115" s="31" t="n">
        <f aca="false">E115*20</f>
        <v>85</v>
      </c>
    </row>
    <row r="116" customFormat="false" ht="12.75" hidden="false" customHeight="false" outlineLevel="0" collapsed="false">
      <c r="A116" s="554" t="s">
        <v>225</v>
      </c>
      <c r="B116" s="64" t="s">
        <v>1517</v>
      </c>
      <c r="C116" s="550" t="s">
        <v>1419</v>
      </c>
      <c r="D116" s="478"/>
      <c r="E116" s="552" t="n">
        <v>1.701</v>
      </c>
      <c r="F116" s="158" t="n">
        <v>49</v>
      </c>
      <c r="G116" s="547" t="n">
        <v>5</v>
      </c>
      <c r="H116" s="158" t="s">
        <v>25</v>
      </c>
      <c r="I116" s="29" t="s">
        <v>15</v>
      </c>
      <c r="J116" s="502" t="n">
        <f aca="false">E116*F116</f>
        <v>83.349</v>
      </c>
      <c r="K116" s="31" t="n">
        <f aca="false">E116*20</f>
        <v>34.02</v>
      </c>
    </row>
    <row r="117" customFormat="false" ht="12.75" hidden="false" customHeight="false" outlineLevel="0" collapsed="false">
      <c r="A117" s="554" t="s">
        <v>225</v>
      </c>
      <c r="B117" s="64" t="s">
        <v>1518</v>
      </c>
      <c r="C117" s="550" t="s">
        <v>1419</v>
      </c>
      <c r="D117" s="559"/>
      <c r="E117" s="552" t="n">
        <v>3</v>
      </c>
      <c r="F117" s="158" t="n">
        <v>49</v>
      </c>
      <c r="G117" s="547" t="n">
        <v>5</v>
      </c>
      <c r="H117" s="158" t="s">
        <v>25</v>
      </c>
      <c r="I117" s="29" t="s">
        <v>15</v>
      </c>
      <c r="J117" s="502" t="n">
        <f aca="false">E117*F117</f>
        <v>147</v>
      </c>
      <c r="K117" s="31" t="n">
        <f aca="false">E117*20</f>
        <v>60</v>
      </c>
    </row>
    <row r="118" customFormat="false" ht="12.75" hidden="false" customHeight="false" outlineLevel="0" collapsed="false">
      <c r="A118" s="554" t="s">
        <v>225</v>
      </c>
      <c r="B118" s="64" t="s">
        <v>1519</v>
      </c>
      <c r="C118" s="550" t="s">
        <v>1419</v>
      </c>
      <c r="D118" s="551"/>
      <c r="E118" s="552" t="n">
        <v>2.551</v>
      </c>
      <c r="F118" s="158" t="n">
        <v>49</v>
      </c>
      <c r="G118" s="547" t="n">
        <v>5</v>
      </c>
      <c r="H118" s="158" t="s">
        <v>25</v>
      </c>
      <c r="I118" s="29" t="s">
        <v>15</v>
      </c>
      <c r="J118" s="502" t="n">
        <f aca="false">E118*F118</f>
        <v>124.999</v>
      </c>
      <c r="K118" s="31" t="n">
        <f aca="false">E118*20</f>
        <v>51.02</v>
      </c>
    </row>
    <row r="119" customFormat="false" ht="12.75" hidden="false" customHeight="false" outlineLevel="0" collapsed="false">
      <c r="A119" s="554" t="s">
        <v>225</v>
      </c>
      <c r="B119" s="64" t="s">
        <v>1520</v>
      </c>
      <c r="C119" s="550" t="s">
        <v>1419</v>
      </c>
      <c r="D119" s="551"/>
      <c r="E119" s="552" t="n">
        <v>2.631</v>
      </c>
      <c r="F119" s="158" t="n">
        <v>49</v>
      </c>
      <c r="G119" s="51" t="s">
        <v>190</v>
      </c>
      <c r="H119" s="158" t="s">
        <v>25</v>
      </c>
      <c r="I119" s="29" t="s">
        <v>15</v>
      </c>
      <c r="J119" s="502" t="n">
        <f aca="false">E119*F119</f>
        <v>128.919</v>
      </c>
      <c r="K119" s="31" t="n">
        <f aca="false">E119*20</f>
        <v>52.62</v>
      </c>
    </row>
    <row r="120" customFormat="false" ht="12.75" hidden="false" customHeight="false" outlineLevel="0" collapsed="false">
      <c r="A120" s="554" t="s">
        <v>225</v>
      </c>
      <c r="B120" s="64" t="s">
        <v>1521</v>
      </c>
      <c r="C120" s="550" t="s">
        <v>1505</v>
      </c>
      <c r="D120" s="551"/>
      <c r="E120" s="552" t="n">
        <v>9.351</v>
      </c>
      <c r="F120" s="295" t="n">
        <v>66</v>
      </c>
      <c r="G120" s="51" t="s">
        <v>190</v>
      </c>
      <c r="H120" s="158" t="s">
        <v>25</v>
      </c>
      <c r="I120" s="29" t="s">
        <v>15</v>
      </c>
      <c r="J120" s="502" t="n">
        <f aca="false">E120*F120</f>
        <v>617.166</v>
      </c>
      <c r="K120" s="31" t="n">
        <f aca="false">E120*20</f>
        <v>187.02</v>
      </c>
    </row>
    <row r="121" customFormat="false" ht="12.75" hidden="false" customHeight="false" outlineLevel="0" collapsed="false">
      <c r="A121" s="554" t="s">
        <v>225</v>
      </c>
      <c r="B121" s="64" t="s">
        <v>1522</v>
      </c>
      <c r="C121" s="550" t="s">
        <v>1505</v>
      </c>
      <c r="D121" s="551"/>
      <c r="E121" s="552" t="n">
        <v>10.37</v>
      </c>
      <c r="F121" s="295" t="n">
        <v>66</v>
      </c>
      <c r="G121" s="51" t="s">
        <v>190</v>
      </c>
      <c r="H121" s="158" t="s">
        <v>25</v>
      </c>
      <c r="I121" s="29" t="s">
        <v>15</v>
      </c>
      <c r="J121" s="502" t="n">
        <f aca="false">E121*F121</f>
        <v>684.42</v>
      </c>
      <c r="K121" s="31" t="n">
        <f aca="false">E121*20</f>
        <v>207.4</v>
      </c>
    </row>
    <row r="122" customFormat="false" ht="12.75" hidden="false" customHeight="false" outlineLevel="0" collapsed="false">
      <c r="A122" s="554" t="s">
        <v>225</v>
      </c>
      <c r="B122" s="64" t="s">
        <v>1523</v>
      </c>
      <c r="C122" s="550" t="s">
        <v>1419</v>
      </c>
      <c r="D122" s="551"/>
      <c r="E122" s="552" t="n">
        <v>2.078</v>
      </c>
      <c r="F122" s="158" t="n">
        <v>49</v>
      </c>
      <c r="G122" s="51" t="s">
        <v>190</v>
      </c>
      <c r="H122" s="158" t="s">
        <v>25</v>
      </c>
      <c r="I122" s="29" t="s">
        <v>15</v>
      </c>
      <c r="J122" s="502" t="n">
        <f aca="false">E122*F122</f>
        <v>101.822</v>
      </c>
      <c r="K122" s="31" t="n">
        <f aca="false">E122*20</f>
        <v>41.56</v>
      </c>
    </row>
    <row r="123" customFormat="false" ht="12.75" hidden="false" customHeight="false" outlineLevel="0" collapsed="false">
      <c r="A123" s="554" t="s">
        <v>225</v>
      </c>
      <c r="B123" s="64" t="s">
        <v>1524</v>
      </c>
      <c r="C123" s="550" t="s">
        <v>1505</v>
      </c>
      <c r="D123" s="551"/>
      <c r="E123" s="552" t="n">
        <v>4.6</v>
      </c>
      <c r="F123" s="295" t="n">
        <v>66</v>
      </c>
      <c r="G123" s="51" t="s">
        <v>190</v>
      </c>
      <c r="H123" s="158" t="s">
        <v>25</v>
      </c>
      <c r="I123" s="29" t="s">
        <v>15</v>
      </c>
      <c r="J123" s="502" t="n">
        <f aca="false">E123*F123</f>
        <v>303.6</v>
      </c>
      <c r="K123" s="31" t="n">
        <f aca="false">E123*20</f>
        <v>92</v>
      </c>
    </row>
    <row r="124" customFormat="false" ht="12.75" hidden="false" customHeight="false" outlineLevel="0" collapsed="false">
      <c r="A124" s="554" t="s">
        <v>225</v>
      </c>
      <c r="B124" s="64" t="s">
        <v>1525</v>
      </c>
      <c r="C124" s="550" t="s">
        <v>1419</v>
      </c>
      <c r="D124" s="551"/>
      <c r="E124" s="552" t="n">
        <v>1.682</v>
      </c>
      <c r="F124" s="158" t="n">
        <v>49</v>
      </c>
      <c r="G124" s="387" t="s">
        <v>73</v>
      </c>
      <c r="H124" s="158" t="s">
        <v>25</v>
      </c>
      <c r="I124" s="29" t="s">
        <v>15</v>
      </c>
      <c r="J124" s="502" t="n">
        <f aca="false">E124*F124</f>
        <v>82.418</v>
      </c>
      <c r="K124" s="31" t="n">
        <f aca="false">E124*20</f>
        <v>33.64</v>
      </c>
    </row>
    <row r="125" customFormat="false" ht="12.75" hidden="false" customHeight="false" outlineLevel="0" collapsed="false">
      <c r="A125" s="554" t="s">
        <v>225</v>
      </c>
      <c r="B125" s="560" t="s">
        <v>1526</v>
      </c>
      <c r="C125" s="550" t="s">
        <v>1419</v>
      </c>
      <c r="D125" s="551"/>
      <c r="E125" s="552" t="n">
        <v>24.526</v>
      </c>
      <c r="F125" s="158" t="n">
        <v>49</v>
      </c>
      <c r="G125" s="387" t="s">
        <v>118</v>
      </c>
      <c r="H125" s="158" t="s">
        <v>25</v>
      </c>
      <c r="I125" s="29" t="s">
        <v>15</v>
      </c>
      <c r="J125" s="502" t="n">
        <f aca="false">E125*F125</f>
        <v>1201.774</v>
      </c>
      <c r="K125" s="31" t="n">
        <f aca="false">E125*20</f>
        <v>490.52</v>
      </c>
    </row>
    <row r="126" customFormat="false" ht="12.75" hidden="false" customHeight="false" outlineLevel="0" collapsed="false">
      <c r="A126" s="554" t="s">
        <v>225</v>
      </c>
      <c r="B126" s="560" t="s">
        <v>1527</v>
      </c>
      <c r="C126" s="550" t="s">
        <v>1419</v>
      </c>
      <c r="D126" s="551"/>
      <c r="E126" s="552" t="n">
        <v>18.081</v>
      </c>
      <c r="F126" s="158" t="n">
        <v>49</v>
      </c>
      <c r="G126" s="387" t="s">
        <v>118</v>
      </c>
      <c r="H126" s="158" t="s">
        <v>25</v>
      </c>
      <c r="I126" s="29" t="s">
        <v>15</v>
      </c>
      <c r="J126" s="502" t="n">
        <f aca="false">E126*F126</f>
        <v>885.969</v>
      </c>
      <c r="K126" s="31" t="n">
        <f aca="false">E126*20</f>
        <v>361.62</v>
      </c>
    </row>
    <row r="127" customFormat="false" ht="12.75" hidden="false" customHeight="false" outlineLevel="0" collapsed="false">
      <c r="A127" s="554" t="s">
        <v>225</v>
      </c>
      <c r="B127" s="560" t="s">
        <v>1528</v>
      </c>
      <c r="C127" s="550" t="s">
        <v>1419</v>
      </c>
      <c r="D127" s="551"/>
      <c r="E127" s="552" t="n">
        <v>18.878</v>
      </c>
      <c r="F127" s="158" t="n">
        <v>49</v>
      </c>
      <c r="G127" s="387" t="s">
        <v>118</v>
      </c>
      <c r="H127" s="158" t="s">
        <v>25</v>
      </c>
      <c r="I127" s="29" t="s">
        <v>15</v>
      </c>
      <c r="J127" s="502" t="n">
        <f aca="false">E127*F127</f>
        <v>925.022</v>
      </c>
      <c r="K127" s="31" t="n">
        <f aca="false">E127*20</f>
        <v>377.56</v>
      </c>
    </row>
    <row r="128" customFormat="false" ht="12.75" hidden="false" customHeight="false" outlineLevel="0" collapsed="false">
      <c r="A128" s="554" t="s">
        <v>225</v>
      </c>
      <c r="B128" s="560" t="s">
        <v>1529</v>
      </c>
      <c r="C128" s="550" t="s">
        <v>1419</v>
      </c>
      <c r="D128" s="551"/>
      <c r="E128" s="552" t="n">
        <v>21.38</v>
      </c>
      <c r="F128" s="158" t="n">
        <v>49</v>
      </c>
      <c r="G128" s="387" t="s">
        <v>118</v>
      </c>
      <c r="H128" s="158" t="s">
        <v>25</v>
      </c>
      <c r="I128" s="29" t="s">
        <v>15</v>
      </c>
      <c r="J128" s="502" t="n">
        <f aca="false">E128*F128</f>
        <v>1047.62</v>
      </c>
      <c r="K128" s="31" t="n">
        <f aca="false">E128*20</f>
        <v>427.6</v>
      </c>
    </row>
    <row r="129" customFormat="false" ht="12.75" hidden="false" customHeight="false" outlineLevel="0" collapsed="false">
      <c r="A129" s="554" t="s">
        <v>225</v>
      </c>
      <c r="B129" s="560" t="s">
        <v>1530</v>
      </c>
      <c r="C129" s="550" t="s">
        <v>1419</v>
      </c>
      <c r="D129" s="551"/>
      <c r="E129" s="552" t="n">
        <v>15.629</v>
      </c>
      <c r="F129" s="158" t="n">
        <v>49</v>
      </c>
      <c r="G129" s="387" t="s">
        <v>118</v>
      </c>
      <c r="H129" s="158" t="s">
        <v>25</v>
      </c>
      <c r="I129" s="29" t="s">
        <v>15</v>
      </c>
      <c r="J129" s="502" t="n">
        <f aca="false">E129*F129</f>
        <v>765.821</v>
      </c>
      <c r="K129" s="31" t="n">
        <f aca="false">E129*20</f>
        <v>312.58</v>
      </c>
    </row>
    <row r="130" customFormat="false" ht="12.75" hidden="false" customHeight="false" outlineLevel="0" collapsed="false">
      <c r="A130" s="554" t="s">
        <v>225</v>
      </c>
      <c r="B130" s="64" t="s">
        <v>1531</v>
      </c>
      <c r="C130" s="550" t="s">
        <v>1532</v>
      </c>
      <c r="D130" s="551"/>
      <c r="E130" s="552" t="n">
        <v>8.859</v>
      </c>
      <c r="F130" s="295" t="n">
        <v>66</v>
      </c>
      <c r="G130" s="387" t="s">
        <v>118</v>
      </c>
      <c r="H130" s="158" t="s">
        <v>25</v>
      </c>
      <c r="I130" s="29" t="s">
        <v>15</v>
      </c>
      <c r="J130" s="502" t="n">
        <f aca="false">E130*F130</f>
        <v>584.694</v>
      </c>
      <c r="K130" s="31" t="n">
        <f aca="false">E130*20</f>
        <v>177.18</v>
      </c>
    </row>
    <row r="131" customFormat="false" ht="12.75" hidden="false" customHeight="false" outlineLevel="0" collapsed="false">
      <c r="A131" s="554" t="s">
        <v>225</v>
      </c>
      <c r="B131" s="560" t="s">
        <v>1533</v>
      </c>
      <c r="C131" s="550" t="s">
        <v>1419</v>
      </c>
      <c r="D131" s="551"/>
      <c r="E131" s="552" t="n">
        <v>6.634</v>
      </c>
      <c r="F131" s="158" t="n">
        <v>49</v>
      </c>
      <c r="G131" s="387" t="s">
        <v>118</v>
      </c>
      <c r="H131" s="158" t="s">
        <v>25</v>
      </c>
      <c r="I131" s="29" t="s">
        <v>15</v>
      </c>
      <c r="J131" s="502" t="n">
        <f aca="false">E131*F131</f>
        <v>325.066</v>
      </c>
      <c r="K131" s="31" t="n">
        <f aca="false">E131*20</f>
        <v>132.68</v>
      </c>
    </row>
    <row r="132" customFormat="false" ht="12.75" hidden="false" customHeight="false" outlineLevel="0" collapsed="false">
      <c r="A132" s="554" t="s">
        <v>225</v>
      </c>
      <c r="B132" s="560" t="s">
        <v>1534</v>
      </c>
      <c r="C132" s="550" t="s">
        <v>1419</v>
      </c>
      <c r="D132" s="551"/>
      <c r="E132" s="552" t="n">
        <v>6.549</v>
      </c>
      <c r="F132" s="158" t="n">
        <v>49</v>
      </c>
      <c r="G132" s="387" t="s">
        <v>118</v>
      </c>
      <c r="H132" s="158" t="s">
        <v>25</v>
      </c>
      <c r="I132" s="29" t="s">
        <v>15</v>
      </c>
      <c r="J132" s="502" t="n">
        <f aca="false">E132*F132</f>
        <v>320.901</v>
      </c>
      <c r="K132" s="31" t="n">
        <f aca="false">E132*20</f>
        <v>130.98</v>
      </c>
    </row>
    <row r="133" customFormat="false" ht="12.75" hidden="false" customHeight="false" outlineLevel="0" collapsed="false">
      <c r="A133" s="554" t="s">
        <v>225</v>
      </c>
      <c r="B133" s="560" t="s">
        <v>1535</v>
      </c>
      <c r="C133" s="550" t="s">
        <v>1419</v>
      </c>
      <c r="D133" s="551"/>
      <c r="E133" s="552" t="n">
        <v>8.029</v>
      </c>
      <c r="F133" s="158" t="n">
        <v>49</v>
      </c>
      <c r="G133" s="387" t="s">
        <v>118</v>
      </c>
      <c r="H133" s="158" t="s">
        <v>25</v>
      </c>
      <c r="I133" s="29" t="s">
        <v>15</v>
      </c>
      <c r="J133" s="502" t="n">
        <f aca="false">E133*F133</f>
        <v>393.421</v>
      </c>
      <c r="K133" s="31" t="n">
        <f aca="false">E133*20</f>
        <v>160.58</v>
      </c>
    </row>
    <row r="134" customFormat="false" ht="12.75" hidden="false" customHeight="false" outlineLevel="0" collapsed="false">
      <c r="A134" s="554" t="s">
        <v>225</v>
      </c>
      <c r="B134" s="560" t="s">
        <v>1536</v>
      </c>
      <c r="C134" s="550" t="s">
        <v>1419</v>
      </c>
      <c r="D134" s="551"/>
      <c r="E134" s="552" t="n">
        <v>13.483</v>
      </c>
      <c r="F134" s="158" t="n">
        <v>49</v>
      </c>
      <c r="G134" s="387" t="s">
        <v>118</v>
      </c>
      <c r="H134" s="158" t="s">
        <v>25</v>
      </c>
      <c r="I134" s="29" t="s">
        <v>15</v>
      </c>
      <c r="J134" s="502" t="n">
        <f aca="false">E134*F134</f>
        <v>660.667</v>
      </c>
      <c r="K134" s="31" t="n">
        <f aca="false">E134*20</f>
        <v>269.66</v>
      </c>
    </row>
    <row r="135" customFormat="false" ht="12.75" hidden="false" customHeight="false" outlineLevel="0" collapsed="false">
      <c r="A135" s="554" t="s">
        <v>225</v>
      </c>
      <c r="B135" s="560" t="s">
        <v>1537</v>
      </c>
      <c r="C135" s="550" t="s">
        <v>1419</v>
      </c>
      <c r="D135" s="551"/>
      <c r="E135" s="552" t="n">
        <v>12.15</v>
      </c>
      <c r="F135" s="158" t="n">
        <v>49</v>
      </c>
      <c r="G135" s="387" t="s">
        <v>118</v>
      </c>
      <c r="H135" s="158" t="s">
        <v>25</v>
      </c>
      <c r="I135" s="29" t="s">
        <v>15</v>
      </c>
      <c r="J135" s="502" t="n">
        <f aca="false">E135*F135</f>
        <v>595.35</v>
      </c>
      <c r="K135" s="31" t="n">
        <f aca="false">E135*20</f>
        <v>243</v>
      </c>
    </row>
    <row r="136" customFormat="false" ht="12.75" hidden="false" customHeight="false" outlineLevel="0" collapsed="false">
      <c r="A136" s="554" t="s">
        <v>225</v>
      </c>
      <c r="B136" s="64" t="s">
        <v>1538</v>
      </c>
      <c r="C136" s="550" t="s">
        <v>1505</v>
      </c>
      <c r="D136" s="551"/>
      <c r="E136" s="552" t="n">
        <v>8.5</v>
      </c>
      <c r="F136" s="295" t="n">
        <v>66</v>
      </c>
      <c r="G136" s="547" t="n">
        <v>5</v>
      </c>
      <c r="H136" s="158" t="s">
        <v>25</v>
      </c>
      <c r="I136" s="29" t="s">
        <v>15</v>
      </c>
      <c r="J136" s="502" t="n">
        <f aca="false">E136*F136</f>
        <v>561</v>
      </c>
      <c r="K136" s="31" t="n">
        <f aca="false">E136*20</f>
        <v>170</v>
      </c>
    </row>
    <row r="137" s="2" customFormat="true" ht="12.75" hidden="false" customHeight="false" outlineLevel="0" collapsed="false">
      <c r="A137" s="554" t="s">
        <v>225</v>
      </c>
      <c r="B137" s="64" t="s">
        <v>1539</v>
      </c>
      <c r="C137" s="550" t="s">
        <v>1505</v>
      </c>
      <c r="D137" s="551"/>
      <c r="E137" s="552" t="n">
        <v>8.5</v>
      </c>
      <c r="F137" s="295" t="n">
        <v>66</v>
      </c>
      <c r="G137" s="547" t="n">
        <v>5</v>
      </c>
      <c r="H137" s="158" t="s">
        <v>25</v>
      </c>
      <c r="I137" s="29" t="s">
        <v>15</v>
      </c>
      <c r="J137" s="502" t="n">
        <f aca="false">E137*F137</f>
        <v>561</v>
      </c>
      <c r="K137" s="31" t="n">
        <f aca="false">E137*20</f>
        <v>170</v>
      </c>
    </row>
    <row r="138" s="2" customFormat="true" ht="12.75" hidden="false" customHeight="false" outlineLevel="0" collapsed="false">
      <c r="A138" s="554" t="s">
        <v>225</v>
      </c>
      <c r="B138" s="64" t="s">
        <v>1540</v>
      </c>
      <c r="C138" s="550" t="s">
        <v>1505</v>
      </c>
      <c r="D138" s="561"/>
      <c r="E138" s="552" t="n">
        <v>13.175</v>
      </c>
      <c r="F138" s="295" t="n">
        <v>66</v>
      </c>
      <c r="G138" s="51" t="s">
        <v>190</v>
      </c>
      <c r="H138" s="158" t="s">
        <v>25</v>
      </c>
      <c r="I138" s="29" t="s">
        <v>15</v>
      </c>
      <c r="J138" s="502" t="n">
        <f aca="false">E138*F138</f>
        <v>869.55</v>
      </c>
      <c r="K138" s="31" t="n">
        <f aca="false">E138*20</f>
        <v>263.5</v>
      </c>
    </row>
    <row r="139" s="2" customFormat="true" ht="12.75" hidden="false" customHeight="false" outlineLevel="0" collapsed="false">
      <c r="A139" s="554" t="s">
        <v>225</v>
      </c>
      <c r="B139" s="64" t="s">
        <v>1541</v>
      </c>
      <c r="C139" s="550" t="s">
        <v>1505</v>
      </c>
      <c r="D139" s="541"/>
      <c r="E139" s="552" t="n">
        <v>38.907</v>
      </c>
      <c r="F139" s="295" t="n">
        <v>66</v>
      </c>
      <c r="G139" s="51" t="s">
        <v>190</v>
      </c>
      <c r="H139" s="158" t="s">
        <v>25</v>
      </c>
      <c r="I139" s="29" t="s">
        <v>15</v>
      </c>
      <c r="J139" s="502" t="n">
        <f aca="false">E139*F139</f>
        <v>2567.862</v>
      </c>
      <c r="K139" s="31" t="n">
        <f aca="false">E139*20</f>
        <v>778.14</v>
      </c>
    </row>
    <row r="140" s="2" customFormat="true" ht="12.75" hidden="false" customHeight="false" outlineLevel="0" collapsed="false">
      <c r="A140" s="554" t="s">
        <v>225</v>
      </c>
      <c r="B140" s="64" t="s">
        <v>1542</v>
      </c>
      <c r="C140" s="550" t="s">
        <v>1505</v>
      </c>
      <c r="D140" s="559"/>
      <c r="E140" s="552" t="n">
        <v>5.95</v>
      </c>
      <c r="F140" s="295" t="n">
        <v>66</v>
      </c>
      <c r="G140" s="51" t="s">
        <v>190</v>
      </c>
      <c r="H140" s="158" t="s">
        <v>25</v>
      </c>
      <c r="I140" s="29" t="s">
        <v>15</v>
      </c>
      <c r="J140" s="502" t="n">
        <f aca="false">E140*F140</f>
        <v>392.7</v>
      </c>
      <c r="K140" s="31" t="n">
        <f aca="false">E140*20</f>
        <v>119</v>
      </c>
    </row>
    <row r="141" s="2" customFormat="true" ht="12.75" hidden="false" customHeight="false" outlineLevel="0" collapsed="false">
      <c r="A141" s="554" t="s">
        <v>225</v>
      </c>
      <c r="B141" s="64" t="s">
        <v>1543</v>
      </c>
      <c r="C141" s="550" t="s">
        <v>1505</v>
      </c>
      <c r="D141" s="559"/>
      <c r="E141" s="552" t="n">
        <v>1.275</v>
      </c>
      <c r="F141" s="295" t="n">
        <v>66</v>
      </c>
      <c r="G141" s="51" t="s">
        <v>190</v>
      </c>
      <c r="H141" s="158" t="s">
        <v>25</v>
      </c>
      <c r="I141" s="29" t="s">
        <v>15</v>
      </c>
      <c r="J141" s="502" t="n">
        <f aca="false">E141*F141</f>
        <v>84.15</v>
      </c>
      <c r="K141" s="31" t="n">
        <f aca="false">E141*20</f>
        <v>25.5</v>
      </c>
    </row>
    <row r="142" customFormat="false" ht="12.75" hidden="false" customHeight="false" outlineLevel="0" collapsed="false">
      <c r="A142" s="146" t="s">
        <v>125</v>
      </c>
      <c r="B142" s="442" t="n">
        <v>30</v>
      </c>
      <c r="C142" s="344" t="s">
        <v>126</v>
      </c>
      <c r="D142" s="549"/>
      <c r="E142" s="549" t="n">
        <f aca="false">SUM(E112:E141)</f>
        <v>286.281</v>
      </c>
      <c r="F142" s="439" t="s">
        <v>127</v>
      </c>
      <c r="G142" s="263"/>
      <c r="H142" s="542"/>
      <c r="I142" s="542"/>
      <c r="J142" s="512"/>
      <c r="K142" s="556"/>
    </row>
    <row r="143" customFormat="false" ht="12.75" hidden="false" customHeight="false" outlineLevel="0" collapsed="false">
      <c r="A143" s="562" t="s">
        <v>232</v>
      </c>
      <c r="B143" s="64" t="s">
        <v>1544</v>
      </c>
      <c r="C143" s="550" t="s">
        <v>1545</v>
      </c>
      <c r="D143" s="563"/>
      <c r="E143" s="563" t="n">
        <v>1.352</v>
      </c>
      <c r="F143" s="295" t="n">
        <v>66</v>
      </c>
      <c r="G143" s="29" t="n">
        <v>4</v>
      </c>
      <c r="H143" s="41" t="s">
        <v>25</v>
      </c>
      <c r="I143" s="435" t="s">
        <v>15</v>
      </c>
      <c r="J143" s="502" t="n">
        <f aca="false">E143*F143</f>
        <v>89.232</v>
      </c>
      <c r="K143" s="31" t="n">
        <f aca="false">E143*20</f>
        <v>27.04</v>
      </c>
    </row>
    <row r="144" customFormat="false" ht="12.75" hidden="false" customHeight="false" outlineLevel="0" collapsed="false">
      <c r="A144" s="562" t="s">
        <v>232</v>
      </c>
      <c r="B144" s="64" t="s">
        <v>1546</v>
      </c>
      <c r="C144" s="550" t="s">
        <v>1547</v>
      </c>
      <c r="D144" s="563"/>
      <c r="E144" s="563" t="n">
        <v>13.41</v>
      </c>
      <c r="F144" s="295" t="n">
        <v>66</v>
      </c>
      <c r="G144" s="29" t="n">
        <v>4</v>
      </c>
      <c r="H144" s="41" t="s">
        <v>25</v>
      </c>
      <c r="I144" s="435" t="s">
        <v>15</v>
      </c>
      <c r="J144" s="502" t="n">
        <f aca="false">E144*F144</f>
        <v>885.06</v>
      </c>
      <c r="K144" s="31" t="n">
        <f aca="false">E144*20</f>
        <v>268.2</v>
      </c>
    </row>
    <row r="145" customFormat="false" ht="12.75" hidden="false" customHeight="false" outlineLevel="0" collapsed="false">
      <c r="A145" s="562" t="s">
        <v>232</v>
      </c>
      <c r="B145" s="64" t="s">
        <v>1548</v>
      </c>
      <c r="C145" s="550" t="s">
        <v>1547</v>
      </c>
      <c r="D145" s="563"/>
      <c r="E145" s="563" t="n">
        <v>45.554</v>
      </c>
      <c r="F145" s="295" t="n">
        <v>66</v>
      </c>
      <c r="G145" s="29" t="n">
        <v>4</v>
      </c>
      <c r="H145" s="41" t="s">
        <v>25</v>
      </c>
      <c r="I145" s="435" t="s">
        <v>15</v>
      </c>
      <c r="J145" s="502" t="n">
        <f aca="false">E145*F145</f>
        <v>3006.564</v>
      </c>
      <c r="K145" s="31" t="n">
        <f aca="false">E145*20</f>
        <v>911.08</v>
      </c>
    </row>
    <row r="146" customFormat="false" ht="12.75" hidden="false" customHeight="false" outlineLevel="0" collapsed="false">
      <c r="A146" s="562" t="s">
        <v>232</v>
      </c>
      <c r="B146" s="64" t="s">
        <v>1549</v>
      </c>
      <c r="C146" s="550" t="s">
        <v>1545</v>
      </c>
      <c r="D146" s="563"/>
      <c r="E146" s="563" t="n">
        <v>1.179</v>
      </c>
      <c r="F146" s="295" t="n">
        <v>66</v>
      </c>
      <c r="G146" s="29" t="n">
        <v>4</v>
      </c>
      <c r="H146" s="41" t="s">
        <v>25</v>
      </c>
      <c r="I146" s="435" t="s">
        <v>15</v>
      </c>
      <c r="J146" s="502" t="n">
        <f aca="false">E146*F146</f>
        <v>77.814</v>
      </c>
      <c r="K146" s="31" t="n">
        <f aca="false">E146*20</f>
        <v>23.58</v>
      </c>
    </row>
    <row r="147" customFormat="false" ht="12.75" hidden="false" customHeight="false" outlineLevel="0" collapsed="false">
      <c r="A147" s="146" t="s">
        <v>125</v>
      </c>
      <c r="B147" s="442" t="n">
        <v>4</v>
      </c>
      <c r="C147" s="344" t="s">
        <v>126</v>
      </c>
      <c r="D147" s="549"/>
      <c r="E147" s="549" t="n">
        <f aca="false">SUM(E143:E146)</f>
        <v>61.495</v>
      </c>
      <c r="F147" s="439" t="s">
        <v>127</v>
      </c>
      <c r="G147" s="29"/>
      <c r="H147" s="542"/>
      <c r="I147" s="542"/>
      <c r="J147" s="512"/>
      <c r="K147" s="556"/>
    </row>
    <row r="148" customFormat="false" ht="12.75" hidden="false" customHeight="false" outlineLevel="0" collapsed="false">
      <c r="A148" s="554" t="s">
        <v>786</v>
      </c>
      <c r="B148" s="127" t="s">
        <v>1550</v>
      </c>
      <c r="C148" s="550" t="s">
        <v>1419</v>
      </c>
      <c r="D148" s="551"/>
      <c r="E148" s="552" t="n">
        <v>1.087</v>
      </c>
      <c r="F148" s="158" t="n">
        <v>49</v>
      </c>
      <c r="G148" s="29" t="n">
        <v>3</v>
      </c>
      <c r="H148" s="158" t="s">
        <v>25</v>
      </c>
      <c r="I148" s="29" t="s">
        <v>15</v>
      </c>
      <c r="J148" s="502" t="n">
        <f aca="false">E148*F148</f>
        <v>53.263</v>
      </c>
      <c r="K148" s="31" t="n">
        <f aca="false">E148*20</f>
        <v>21.74</v>
      </c>
    </row>
    <row r="149" customFormat="false" ht="12.75" hidden="false" customHeight="false" outlineLevel="0" collapsed="false">
      <c r="A149" s="554" t="s">
        <v>786</v>
      </c>
      <c r="B149" s="127" t="s">
        <v>1551</v>
      </c>
      <c r="C149" s="550" t="s">
        <v>1419</v>
      </c>
      <c r="D149" s="551"/>
      <c r="E149" s="552" t="n">
        <v>1</v>
      </c>
      <c r="F149" s="158" t="n">
        <v>49</v>
      </c>
      <c r="G149" s="29" t="n">
        <v>3</v>
      </c>
      <c r="H149" s="158" t="s">
        <v>25</v>
      </c>
      <c r="I149" s="29" t="s">
        <v>15</v>
      </c>
      <c r="J149" s="502" t="n">
        <f aca="false">E149*F149</f>
        <v>49</v>
      </c>
      <c r="K149" s="31" t="n">
        <f aca="false">E149*20</f>
        <v>20</v>
      </c>
    </row>
    <row r="150" customFormat="false" ht="12.75" hidden="false" customHeight="false" outlineLevel="0" collapsed="false">
      <c r="A150" s="554" t="s">
        <v>786</v>
      </c>
      <c r="B150" s="127" t="s">
        <v>1552</v>
      </c>
      <c r="C150" s="550" t="s">
        <v>1419</v>
      </c>
      <c r="D150" s="551"/>
      <c r="E150" s="552" t="n">
        <v>1.999</v>
      </c>
      <c r="F150" s="158" t="n">
        <v>49</v>
      </c>
      <c r="G150" s="29" t="n">
        <v>3</v>
      </c>
      <c r="H150" s="158" t="s">
        <v>25</v>
      </c>
      <c r="I150" s="29" t="s">
        <v>15</v>
      </c>
      <c r="J150" s="502" t="n">
        <f aca="false">E150*F150</f>
        <v>97.951</v>
      </c>
      <c r="K150" s="31" t="n">
        <f aca="false">E150*20</f>
        <v>39.98</v>
      </c>
    </row>
    <row r="151" customFormat="false" ht="12.75" hidden="false" customHeight="false" outlineLevel="0" collapsed="false">
      <c r="A151" s="554" t="s">
        <v>786</v>
      </c>
      <c r="B151" s="127" t="s">
        <v>1553</v>
      </c>
      <c r="C151" s="550" t="s">
        <v>1419</v>
      </c>
      <c r="D151" s="551"/>
      <c r="E151" s="552" t="n">
        <v>0.998</v>
      </c>
      <c r="F151" s="158" t="n">
        <v>49</v>
      </c>
      <c r="G151" s="29" t="n">
        <v>3</v>
      </c>
      <c r="H151" s="158" t="s">
        <v>25</v>
      </c>
      <c r="I151" s="29" t="s">
        <v>15</v>
      </c>
      <c r="J151" s="502" t="n">
        <f aca="false">E151*F151</f>
        <v>48.902</v>
      </c>
      <c r="K151" s="31" t="n">
        <f aca="false">E151*20</f>
        <v>19.96</v>
      </c>
    </row>
    <row r="152" customFormat="false" ht="12.75" hidden="false" customHeight="false" outlineLevel="0" collapsed="false">
      <c r="A152" s="554" t="s">
        <v>786</v>
      </c>
      <c r="B152" s="127" t="s">
        <v>1554</v>
      </c>
      <c r="C152" s="550" t="s">
        <v>1419</v>
      </c>
      <c r="D152" s="551"/>
      <c r="E152" s="552" t="n">
        <v>1</v>
      </c>
      <c r="F152" s="158" t="n">
        <v>49</v>
      </c>
      <c r="G152" s="29" t="n">
        <v>3</v>
      </c>
      <c r="H152" s="158" t="s">
        <v>25</v>
      </c>
      <c r="I152" s="29" t="s">
        <v>15</v>
      </c>
      <c r="J152" s="502" t="n">
        <f aca="false">E152*F152</f>
        <v>49</v>
      </c>
      <c r="K152" s="31" t="n">
        <f aca="false">E152*20</f>
        <v>20</v>
      </c>
    </row>
    <row r="153" customFormat="false" ht="12.75" hidden="false" customHeight="false" outlineLevel="0" collapsed="false">
      <c r="A153" s="554" t="s">
        <v>786</v>
      </c>
      <c r="B153" s="127" t="s">
        <v>1555</v>
      </c>
      <c r="C153" s="550" t="s">
        <v>1419</v>
      </c>
      <c r="D153" s="551"/>
      <c r="E153" s="552" t="n">
        <v>0.999</v>
      </c>
      <c r="F153" s="158" t="n">
        <v>49</v>
      </c>
      <c r="G153" s="29" t="n">
        <v>3</v>
      </c>
      <c r="H153" s="158" t="s">
        <v>25</v>
      </c>
      <c r="I153" s="29" t="s">
        <v>15</v>
      </c>
      <c r="J153" s="502" t="n">
        <f aca="false">E153*F153</f>
        <v>48.951</v>
      </c>
      <c r="K153" s="31" t="n">
        <f aca="false">E153*20</f>
        <v>19.98</v>
      </c>
    </row>
    <row r="154" customFormat="false" ht="12.75" hidden="false" customHeight="false" outlineLevel="0" collapsed="false">
      <c r="A154" s="554" t="s">
        <v>786</v>
      </c>
      <c r="B154" s="127" t="s">
        <v>1556</v>
      </c>
      <c r="C154" s="550" t="s">
        <v>1419</v>
      </c>
      <c r="D154" s="551"/>
      <c r="E154" s="552" t="n">
        <v>1.501</v>
      </c>
      <c r="F154" s="158" t="n">
        <v>49</v>
      </c>
      <c r="G154" s="29" t="n">
        <v>3</v>
      </c>
      <c r="H154" s="158" t="s">
        <v>25</v>
      </c>
      <c r="I154" s="29" t="s">
        <v>15</v>
      </c>
      <c r="J154" s="502" t="n">
        <f aca="false">E154*F154</f>
        <v>73.549</v>
      </c>
      <c r="K154" s="31" t="n">
        <f aca="false">E154*20</f>
        <v>30.02</v>
      </c>
    </row>
    <row r="155" customFormat="false" ht="12.75" hidden="false" customHeight="false" outlineLevel="0" collapsed="false">
      <c r="A155" s="554" t="s">
        <v>786</v>
      </c>
      <c r="B155" s="127" t="s">
        <v>1557</v>
      </c>
      <c r="C155" s="550" t="s">
        <v>1419</v>
      </c>
      <c r="D155" s="551"/>
      <c r="E155" s="552" t="n">
        <v>2.5</v>
      </c>
      <c r="F155" s="158" t="n">
        <v>49</v>
      </c>
      <c r="G155" s="29" t="n">
        <v>3</v>
      </c>
      <c r="H155" s="158" t="s">
        <v>25</v>
      </c>
      <c r="I155" s="29" t="s">
        <v>15</v>
      </c>
      <c r="J155" s="502" t="n">
        <f aca="false">E155*F155</f>
        <v>122.5</v>
      </c>
      <c r="K155" s="31" t="n">
        <f aca="false">E155*20</f>
        <v>50</v>
      </c>
    </row>
    <row r="156" customFormat="false" ht="12.75" hidden="false" customHeight="false" outlineLevel="0" collapsed="false">
      <c r="A156" s="146" t="s">
        <v>125</v>
      </c>
      <c r="B156" s="235" t="n">
        <v>8</v>
      </c>
      <c r="C156" s="344" t="s">
        <v>126</v>
      </c>
      <c r="D156" s="549"/>
      <c r="E156" s="549" t="n">
        <f aca="false">SUM(E148:E155)</f>
        <v>11.084</v>
      </c>
      <c r="F156" s="439" t="s">
        <v>127</v>
      </c>
      <c r="G156" s="263"/>
      <c r="H156" s="542"/>
      <c r="I156" s="542"/>
      <c r="J156" s="502"/>
      <c r="K156" s="31"/>
    </row>
    <row r="157" customFormat="false" ht="12.75" hidden="false" customHeight="false" outlineLevel="0" collapsed="false">
      <c r="A157" s="554" t="s">
        <v>1558</v>
      </c>
      <c r="B157" s="127" t="s">
        <v>1559</v>
      </c>
      <c r="C157" s="550" t="s">
        <v>1419</v>
      </c>
      <c r="D157" s="551"/>
      <c r="E157" s="552" t="n">
        <v>0.572</v>
      </c>
      <c r="F157" s="158" t="n">
        <v>49</v>
      </c>
      <c r="G157" s="29" t="n">
        <v>3</v>
      </c>
      <c r="H157" s="158" t="s">
        <v>25</v>
      </c>
      <c r="I157" s="29" t="s">
        <v>15</v>
      </c>
      <c r="J157" s="502" t="n">
        <f aca="false">E157*F157</f>
        <v>28.028</v>
      </c>
      <c r="K157" s="31" t="n">
        <f aca="false">E157*20</f>
        <v>11.44</v>
      </c>
    </row>
    <row r="158" customFormat="false" ht="12.75" hidden="false" customHeight="false" outlineLevel="0" collapsed="false">
      <c r="A158" s="146" t="s">
        <v>125</v>
      </c>
      <c r="B158" s="235" t="n">
        <v>1</v>
      </c>
      <c r="C158" s="344" t="s">
        <v>126</v>
      </c>
      <c r="D158" s="549"/>
      <c r="E158" s="549" t="n">
        <v>0.572</v>
      </c>
      <c r="F158" s="439" t="s">
        <v>127</v>
      </c>
      <c r="G158" s="263"/>
      <c r="H158" s="542"/>
      <c r="I158" s="542"/>
      <c r="J158" s="502"/>
      <c r="K158" s="31"/>
    </row>
    <row r="159" customFormat="false" ht="12.75" hidden="false" customHeight="false" outlineLevel="0" collapsed="false">
      <c r="A159" s="554" t="s">
        <v>792</v>
      </c>
      <c r="B159" s="127" t="s">
        <v>1560</v>
      </c>
      <c r="C159" s="550" t="s">
        <v>1419</v>
      </c>
      <c r="D159" s="551"/>
      <c r="E159" s="552" t="n">
        <v>1.033</v>
      </c>
      <c r="F159" s="158" t="n">
        <v>49</v>
      </c>
      <c r="G159" s="29" t="n">
        <v>3</v>
      </c>
      <c r="H159" s="158" t="s">
        <v>25</v>
      </c>
      <c r="I159" s="29" t="s">
        <v>15</v>
      </c>
      <c r="J159" s="502" t="n">
        <f aca="false">E159*F159</f>
        <v>50.617</v>
      </c>
      <c r="K159" s="31" t="n">
        <f aca="false">E159*20</f>
        <v>20.66</v>
      </c>
    </row>
    <row r="160" customFormat="false" ht="12.75" hidden="false" customHeight="false" outlineLevel="0" collapsed="false">
      <c r="A160" s="554" t="s">
        <v>792</v>
      </c>
      <c r="B160" s="127" t="s">
        <v>1561</v>
      </c>
      <c r="C160" s="550" t="s">
        <v>1419</v>
      </c>
      <c r="D160" s="551"/>
      <c r="E160" s="552" t="n">
        <v>1.14</v>
      </c>
      <c r="F160" s="158" t="n">
        <v>49</v>
      </c>
      <c r="G160" s="29" t="n">
        <v>3</v>
      </c>
      <c r="H160" s="158" t="s">
        <v>25</v>
      </c>
      <c r="I160" s="29" t="s">
        <v>15</v>
      </c>
      <c r="J160" s="502" t="n">
        <f aca="false">E160*F160</f>
        <v>55.86</v>
      </c>
      <c r="K160" s="31" t="n">
        <f aca="false">E160*20</f>
        <v>22.8</v>
      </c>
    </row>
    <row r="161" customFormat="false" ht="12.75" hidden="false" customHeight="false" outlineLevel="0" collapsed="false">
      <c r="A161" s="554" t="s">
        <v>792</v>
      </c>
      <c r="B161" s="64" t="s">
        <v>1562</v>
      </c>
      <c r="C161" s="550" t="s">
        <v>1419</v>
      </c>
      <c r="D161" s="551"/>
      <c r="E161" s="552" t="n">
        <v>1.011</v>
      </c>
      <c r="F161" s="158" t="n">
        <v>49</v>
      </c>
      <c r="G161" s="29" t="n">
        <v>3</v>
      </c>
      <c r="H161" s="158" t="s">
        <v>25</v>
      </c>
      <c r="I161" s="29" t="s">
        <v>15</v>
      </c>
      <c r="J161" s="502" t="n">
        <f aca="false">E161*F161</f>
        <v>49.539</v>
      </c>
      <c r="K161" s="31" t="n">
        <f aca="false">E161*20</f>
        <v>20.22</v>
      </c>
    </row>
    <row r="162" customFormat="false" ht="12.75" hidden="false" customHeight="false" outlineLevel="0" collapsed="false">
      <c r="A162" s="554" t="s">
        <v>792</v>
      </c>
      <c r="B162" s="64" t="s">
        <v>1563</v>
      </c>
      <c r="C162" s="550" t="s">
        <v>1419</v>
      </c>
      <c r="D162" s="551"/>
      <c r="E162" s="552" t="n">
        <v>1.031</v>
      </c>
      <c r="F162" s="158" t="n">
        <v>49</v>
      </c>
      <c r="G162" s="29" t="n">
        <v>4</v>
      </c>
      <c r="H162" s="158" t="s">
        <v>25</v>
      </c>
      <c r="I162" s="29" t="s">
        <v>15</v>
      </c>
      <c r="J162" s="502" t="n">
        <f aca="false">E162*F162</f>
        <v>50.519</v>
      </c>
      <c r="K162" s="31" t="n">
        <f aca="false">E162*20</f>
        <v>20.62</v>
      </c>
    </row>
    <row r="163" customFormat="false" ht="12.75" hidden="false" customHeight="false" outlineLevel="0" collapsed="false">
      <c r="A163" s="67" t="s">
        <v>125</v>
      </c>
      <c r="B163" s="374" t="n">
        <v>4</v>
      </c>
      <c r="C163" s="344" t="s">
        <v>126</v>
      </c>
      <c r="E163" s="439" t="n">
        <f aca="false">SUM(E159:E162)</f>
        <v>4.215</v>
      </c>
      <c r="F163" s="439" t="s">
        <v>127</v>
      </c>
      <c r="G163" s="510"/>
      <c r="H163" s="74"/>
      <c r="I163" s="372"/>
      <c r="J163" s="502"/>
      <c r="K163" s="152"/>
    </row>
    <row r="164" customFormat="false" ht="25.5" hidden="false" customHeight="false" outlineLevel="0" collapsed="false">
      <c r="A164" s="191" t="s">
        <v>1564</v>
      </c>
      <c r="B164" s="348" t="n">
        <f aca="false">B85+B93+B95+B97+B101+B103+B105+B108+B111+B142+B147+B156+B158+B163</f>
        <v>66</v>
      </c>
      <c r="C164" s="321" t="s">
        <v>126</v>
      </c>
      <c r="D164" s="190"/>
      <c r="E164" s="225" t="n">
        <f aca="false">E85+E93+E95+E97+E101+E103+E105+E108+E111+E142+E147+E156+E158+E163</f>
        <v>500.952</v>
      </c>
      <c r="F164" s="322" t="s">
        <v>127</v>
      </c>
      <c r="G164" s="350"/>
      <c r="H164" s="350"/>
      <c r="I164" s="515"/>
      <c r="J164" s="516"/>
      <c r="K164" s="195"/>
    </row>
    <row r="165" s="2" customFormat="true" ht="15" hidden="false" customHeight="true" outlineLevel="0" collapsed="false">
      <c r="A165" s="428" t="s">
        <v>1565</v>
      </c>
      <c r="B165" s="428"/>
      <c r="C165" s="428"/>
      <c r="D165" s="428"/>
      <c r="E165" s="428"/>
      <c r="F165" s="428"/>
      <c r="G165" s="428"/>
      <c r="H165" s="428"/>
      <c r="I165" s="428"/>
      <c r="J165" s="428"/>
      <c r="K165" s="428"/>
    </row>
    <row r="166" s="564" customFormat="true" ht="12.75" hidden="false" customHeight="false" outlineLevel="0" collapsed="false">
      <c r="A166" s="537" t="s">
        <v>802</v>
      </c>
      <c r="B166" s="172" t="s">
        <v>1566</v>
      </c>
      <c r="C166" s="292" t="s">
        <v>1439</v>
      </c>
      <c r="D166" s="492"/>
      <c r="E166" s="492" t="n">
        <v>1.009</v>
      </c>
      <c r="F166" s="295" t="n">
        <v>66</v>
      </c>
      <c r="G166" s="29" t="n">
        <v>6</v>
      </c>
      <c r="H166" s="288" t="s">
        <v>25</v>
      </c>
      <c r="I166" s="288" t="s">
        <v>15</v>
      </c>
      <c r="J166" s="494" t="n">
        <f aca="false">E166*F166</f>
        <v>66.594</v>
      </c>
      <c r="K166" s="31" t="n">
        <f aca="false">E166*20</f>
        <v>20.18</v>
      </c>
    </row>
    <row r="167" s="564" customFormat="true" ht="12.75" hidden="false" customHeight="false" outlineLevel="0" collapsed="false">
      <c r="A167" s="537" t="s">
        <v>802</v>
      </c>
      <c r="B167" s="172" t="s">
        <v>1567</v>
      </c>
      <c r="C167" s="292" t="s">
        <v>1439</v>
      </c>
      <c r="D167" s="492"/>
      <c r="E167" s="492" t="n">
        <v>2.001</v>
      </c>
      <c r="F167" s="295" t="n">
        <v>66</v>
      </c>
      <c r="G167" s="29" t="n">
        <v>6</v>
      </c>
      <c r="H167" s="288" t="s">
        <v>25</v>
      </c>
      <c r="I167" s="288" t="s">
        <v>15</v>
      </c>
      <c r="J167" s="494" t="n">
        <f aca="false">E167*F167</f>
        <v>132.066</v>
      </c>
      <c r="K167" s="31" t="n">
        <f aca="false">E167*20</f>
        <v>40.02</v>
      </c>
    </row>
    <row r="168" s="564" customFormat="true" ht="12.75" hidden="false" customHeight="false" outlineLevel="0" collapsed="false">
      <c r="A168" s="537" t="s">
        <v>802</v>
      </c>
      <c r="B168" s="172" t="s">
        <v>1568</v>
      </c>
      <c r="C168" s="292" t="s">
        <v>1439</v>
      </c>
      <c r="D168" s="492"/>
      <c r="E168" s="492" t="n">
        <v>0.991</v>
      </c>
      <c r="F168" s="295" t="n">
        <v>66</v>
      </c>
      <c r="G168" s="29" t="n">
        <v>6</v>
      </c>
      <c r="H168" s="288" t="s">
        <v>25</v>
      </c>
      <c r="I168" s="288" t="s">
        <v>15</v>
      </c>
      <c r="J168" s="494" t="n">
        <f aca="false">E168*F168</f>
        <v>65.406</v>
      </c>
      <c r="K168" s="31" t="n">
        <f aca="false">E168*20</f>
        <v>19.82</v>
      </c>
    </row>
    <row r="169" s="564" customFormat="true" ht="12.75" hidden="false" customHeight="false" outlineLevel="0" collapsed="false">
      <c r="A169" s="67" t="s">
        <v>125</v>
      </c>
      <c r="B169" s="255" t="n">
        <v>3</v>
      </c>
      <c r="C169" s="344" t="s">
        <v>126</v>
      </c>
      <c r="D169" s="492"/>
      <c r="E169" s="493" t="n">
        <f aca="false">SUM(E166:E168)</f>
        <v>4.001</v>
      </c>
      <c r="F169" s="439" t="s">
        <v>127</v>
      </c>
      <c r="G169" s="29"/>
      <c r="H169" s="29"/>
      <c r="I169" s="288"/>
      <c r="J169" s="565"/>
      <c r="K169" s="31"/>
    </row>
    <row r="170" s="564" customFormat="true" ht="25.5" hidden="false" customHeight="false" outlineLevel="0" collapsed="false">
      <c r="A170" s="163" t="s">
        <v>810</v>
      </c>
      <c r="B170" s="566" t="n">
        <v>3</v>
      </c>
      <c r="C170" s="567" t="s">
        <v>126</v>
      </c>
      <c r="D170" s="190"/>
      <c r="E170" s="568" t="n">
        <f aca="false">SUM(E169)</f>
        <v>4.001</v>
      </c>
      <c r="F170" s="165" t="s">
        <v>127</v>
      </c>
      <c r="G170" s="350"/>
      <c r="H170" s="350"/>
      <c r="I170" s="515"/>
      <c r="J170" s="516"/>
      <c r="K170" s="195"/>
    </row>
    <row r="171" s="564" customFormat="true" ht="15.75" hidden="false" customHeight="true" outlineLevel="0" collapsed="false">
      <c r="A171" s="22" t="s">
        <v>235</v>
      </c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  <row r="172" s="564" customFormat="true" ht="12.75" hidden="false" customHeight="false" outlineLevel="0" collapsed="false">
      <c r="A172" s="569" t="s">
        <v>236</v>
      </c>
      <c r="B172" s="127" t="s">
        <v>1569</v>
      </c>
      <c r="C172" s="570" t="s">
        <v>1419</v>
      </c>
      <c r="D172" s="404"/>
      <c r="E172" s="404" t="n">
        <v>0.658</v>
      </c>
      <c r="F172" s="175" t="n">
        <v>49</v>
      </c>
      <c r="G172" s="405" t="n">
        <v>3</v>
      </c>
      <c r="H172" s="571" t="s">
        <v>25</v>
      </c>
      <c r="I172" s="295" t="s">
        <v>15</v>
      </c>
      <c r="J172" s="572" t="n">
        <f aca="false">E172*F172</f>
        <v>32.242</v>
      </c>
      <c r="K172" s="31" t="n">
        <f aca="false">E172*20</f>
        <v>13.16</v>
      </c>
    </row>
    <row r="173" s="564" customFormat="true" ht="12.75" hidden="false" customHeight="false" outlineLevel="0" collapsed="false">
      <c r="A173" s="569" t="s">
        <v>236</v>
      </c>
      <c r="B173" s="127" t="s">
        <v>1570</v>
      </c>
      <c r="C173" s="570" t="s">
        <v>1571</v>
      </c>
      <c r="D173" s="404"/>
      <c r="E173" s="404" t="n">
        <v>6.023</v>
      </c>
      <c r="F173" s="295" t="n">
        <v>66</v>
      </c>
      <c r="G173" s="405" t="n">
        <v>3</v>
      </c>
      <c r="H173" s="571" t="s">
        <v>25</v>
      </c>
      <c r="I173" s="295" t="s">
        <v>15</v>
      </c>
      <c r="J173" s="572" t="n">
        <f aca="false">E173*F173</f>
        <v>397.518</v>
      </c>
      <c r="K173" s="31" t="n">
        <f aca="false">E173*20</f>
        <v>120.46</v>
      </c>
    </row>
    <row r="174" s="564" customFormat="true" ht="12.75" hidden="false" customHeight="false" outlineLevel="0" collapsed="false">
      <c r="A174" s="326" t="s">
        <v>125</v>
      </c>
      <c r="B174" s="235" t="n">
        <v>2</v>
      </c>
      <c r="C174" s="416" t="s">
        <v>126</v>
      </c>
      <c r="D174" s="573"/>
      <c r="E174" s="574" t="n">
        <f aca="false">SUM(E172+E173)</f>
        <v>6.681</v>
      </c>
      <c r="F174" s="574" t="s">
        <v>127</v>
      </c>
      <c r="G174" s="151"/>
      <c r="H174" s="575"/>
      <c r="I174" s="575"/>
      <c r="J174" s="572"/>
      <c r="K174" s="31"/>
    </row>
    <row r="175" s="564" customFormat="true" ht="12.75" hidden="false" customHeight="false" outlineLevel="0" collapsed="false">
      <c r="A175" s="569" t="s">
        <v>1572</v>
      </c>
      <c r="B175" s="576" t="s">
        <v>1573</v>
      </c>
      <c r="C175" s="570" t="s">
        <v>1419</v>
      </c>
      <c r="D175" s="404"/>
      <c r="E175" s="404" t="n">
        <v>0.644</v>
      </c>
      <c r="F175" s="175" t="n">
        <v>49</v>
      </c>
      <c r="G175" s="405" t="n">
        <v>6</v>
      </c>
      <c r="H175" s="571" t="s">
        <v>25</v>
      </c>
      <c r="I175" s="295" t="s">
        <v>15</v>
      </c>
      <c r="J175" s="572" t="n">
        <f aca="false">E175*F175</f>
        <v>31.556</v>
      </c>
      <c r="K175" s="31" t="n">
        <f aca="false">E175*20</f>
        <v>12.88</v>
      </c>
    </row>
    <row r="176" s="564" customFormat="true" ht="12.75" hidden="false" customHeight="false" outlineLevel="0" collapsed="false">
      <c r="A176" s="326" t="s">
        <v>125</v>
      </c>
      <c r="B176" s="235" t="n">
        <v>1</v>
      </c>
      <c r="C176" s="416" t="s">
        <v>126</v>
      </c>
      <c r="D176" s="573"/>
      <c r="E176" s="574" t="n">
        <v>0.644</v>
      </c>
      <c r="F176" s="574" t="s">
        <v>127</v>
      </c>
      <c r="G176" s="151"/>
      <c r="H176" s="575"/>
      <c r="I176" s="575"/>
      <c r="J176" s="572"/>
      <c r="K176" s="31"/>
    </row>
    <row r="177" s="564" customFormat="true" ht="12.75" hidden="false" customHeight="false" outlineLevel="0" collapsed="false">
      <c r="A177" s="569" t="s">
        <v>882</v>
      </c>
      <c r="B177" s="576" t="s">
        <v>1574</v>
      </c>
      <c r="C177" s="570" t="s">
        <v>1571</v>
      </c>
      <c r="D177" s="404"/>
      <c r="E177" s="404" t="n">
        <v>6.999</v>
      </c>
      <c r="F177" s="295" t="n">
        <v>66</v>
      </c>
      <c r="G177" s="405" t="n">
        <v>4</v>
      </c>
      <c r="H177" s="571" t="s">
        <v>25</v>
      </c>
      <c r="I177" s="295" t="s">
        <v>15</v>
      </c>
      <c r="J177" s="572" t="n">
        <f aca="false">E177*F177</f>
        <v>461.934</v>
      </c>
      <c r="K177" s="31" t="n">
        <f aca="false">E177*20</f>
        <v>139.98</v>
      </c>
    </row>
    <row r="178" s="564" customFormat="true" ht="12.75" hidden="false" customHeight="false" outlineLevel="0" collapsed="false">
      <c r="A178" s="326" t="s">
        <v>125</v>
      </c>
      <c r="B178" s="235" t="n">
        <v>1</v>
      </c>
      <c r="C178" s="416" t="s">
        <v>126</v>
      </c>
      <c r="D178" s="573"/>
      <c r="E178" s="574" t="n">
        <f aca="false">SUM(E177:E177)</f>
        <v>6.999</v>
      </c>
      <c r="F178" s="574" t="s">
        <v>127</v>
      </c>
      <c r="G178" s="151"/>
      <c r="H178" s="575"/>
      <c r="I178" s="575"/>
      <c r="J178" s="572"/>
      <c r="K178" s="31"/>
    </row>
    <row r="179" s="564" customFormat="true" ht="12.75" hidden="false" customHeight="false" outlineLevel="0" collapsed="false">
      <c r="A179" s="569" t="s">
        <v>1575</v>
      </c>
      <c r="B179" s="127" t="s">
        <v>1576</v>
      </c>
      <c r="C179" s="570" t="s">
        <v>1577</v>
      </c>
      <c r="D179" s="404"/>
      <c r="E179" s="404" t="n">
        <v>1.912</v>
      </c>
      <c r="F179" s="295" t="n">
        <v>66</v>
      </c>
      <c r="G179" s="405" t="n">
        <v>6</v>
      </c>
      <c r="H179" s="571" t="s">
        <v>25</v>
      </c>
      <c r="I179" s="295" t="s">
        <v>15</v>
      </c>
      <c r="J179" s="572" t="n">
        <f aca="false">E179*F179</f>
        <v>126.192</v>
      </c>
      <c r="K179" s="31" t="n">
        <f aca="false">E179*20</f>
        <v>38.24</v>
      </c>
    </row>
    <row r="180" s="564" customFormat="true" ht="12.75" hidden="false" customHeight="false" outlineLevel="0" collapsed="false">
      <c r="A180" s="569" t="s">
        <v>1575</v>
      </c>
      <c r="B180" s="127" t="s">
        <v>1578</v>
      </c>
      <c r="C180" s="570" t="s">
        <v>1577</v>
      </c>
      <c r="D180" s="404"/>
      <c r="E180" s="404" t="n">
        <v>0.284</v>
      </c>
      <c r="F180" s="295" t="n">
        <v>66</v>
      </c>
      <c r="G180" s="405" t="n">
        <v>6</v>
      </c>
      <c r="H180" s="571" t="s">
        <v>25</v>
      </c>
      <c r="I180" s="295" t="s">
        <v>15</v>
      </c>
      <c r="J180" s="572" t="n">
        <f aca="false">E180*F180</f>
        <v>18.744</v>
      </c>
      <c r="K180" s="31" t="n">
        <f aca="false">E180*20</f>
        <v>5.68</v>
      </c>
    </row>
    <row r="181" s="564" customFormat="true" ht="12.75" hidden="false" customHeight="false" outlineLevel="0" collapsed="false">
      <c r="A181" s="569" t="s">
        <v>1575</v>
      </c>
      <c r="B181" s="127" t="s">
        <v>1579</v>
      </c>
      <c r="C181" s="570" t="s">
        <v>1577</v>
      </c>
      <c r="D181" s="404"/>
      <c r="E181" s="404" t="n">
        <v>0.89</v>
      </c>
      <c r="F181" s="295" t="n">
        <v>66</v>
      </c>
      <c r="G181" s="405" t="n">
        <v>6</v>
      </c>
      <c r="H181" s="571" t="s">
        <v>25</v>
      </c>
      <c r="I181" s="295" t="s">
        <v>15</v>
      </c>
      <c r="J181" s="572" t="n">
        <f aca="false">E181*F181</f>
        <v>58.74</v>
      </c>
      <c r="K181" s="31" t="n">
        <f aca="false">E181*20</f>
        <v>17.8</v>
      </c>
    </row>
    <row r="182" s="564" customFormat="true" ht="12.75" hidden="false" customHeight="false" outlineLevel="0" collapsed="false">
      <c r="A182" s="569" t="s">
        <v>1575</v>
      </c>
      <c r="B182" s="127" t="s">
        <v>1580</v>
      </c>
      <c r="C182" s="570" t="s">
        <v>1577</v>
      </c>
      <c r="D182" s="404"/>
      <c r="E182" s="404" t="n">
        <v>0.413</v>
      </c>
      <c r="F182" s="295" t="n">
        <v>66</v>
      </c>
      <c r="G182" s="405" t="n">
        <v>4</v>
      </c>
      <c r="H182" s="571" t="s">
        <v>25</v>
      </c>
      <c r="I182" s="295" t="s">
        <v>15</v>
      </c>
      <c r="J182" s="572" t="n">
        <f aca="false">E182*F182</f>
        <v>27.258</v>
      </c>
      <c r="K182" s="31" t="n">
        <f aca="false">E182*20</f>
        <v>8.26</v>
      </c>
    </row>
    <row r="183" s="564" customFormat="true" ht="12.75" hidden="false" customHeight="false" outlineLevel="0" collapsed="false">
      <c r="A183" s="569" t="s">
        <v>1575</v>
      </c>
      <c r="B183" s="127" t="s">
        <v>1581</v>
      </c>
      <c r="C183" s="570" t="s">
        <v>1577</v>
      </c>
      <c r="D183" s="404"/>
      <c r="E183" s="404" t="n">
        <v>2.628</v>
      </c>
      <c r="F183" s="295" t="n">
        <v>66</v>
      </c>
      <c r="G183" s="405" t="n">
        <v>4</v>
      </c>
      <c r="H183" s="571" t="s">
        <v>25</v>
      </c>
      <c r="I183" s="295" t="s">
        <v>15</v>
      </c>
      <c r="J183" s="572" t="n">
        <f aca="false">E183*F183</f>
        <v>173.448</v>
      </c>
      <c r="K183" s="31" t="n">
        <f aca="false">E183*20</f>
        <v>52.56</v>
      </c>
    </row>
    <row r="184" s="564" customFormat="true" ht="12.75" hidden="false" customHeight="false" outlineLevel="0" collapsed="false">
      <c r="A184" s="326" t="s">
        <v>125</v>
      </c>
      <c r="B184" s="235" t="n">
        <v>5</v>
      </c>
      <c r="C184" s="416" t="s">
        <v>126</v>
      </c>
      <c r="D184" s="573"/>
      <c r="E184" s="574" t="n">
        <f aca="false">SUM(E179:E183)</f>
        <v>6.127</v>
      </c>
      <c r="F184" s="574" t="s">
        <v>127</v>
      </c>
      <c r="G184" s="151"/>
      <c r="H184" s="575"/>
      <c r="I184" s="575"/>
      <c r="J184" s="572"/>
      <c r="K184" s="31"/>
    </row>
    <row r="185" s="564" customFormat="true" ht="12.75" hidden="false" customHeight="false" outlineLevel="0" collapsed="false">
      <c r="A185" s="569" t="s">
        <v>246</v>
      </c>
      <c r="B185" s="576" t="s">
        <v>1582</v>
      </c>
      <c r="C185" s="570" t="s">
        <v>1419</v>
      </c>
      <c r="D185" s="404"/>
      <c r="E185" s="404" t="n">
        <v>1.2</v>
      </c>
      <c r="F185" s="175" t="n">
        <v>49</v>
      </c>
      <c r="G185" s="405" t="n">
        <v>6</v>
      </c>
      <c r="H185" s="571" t="s">
        <v>25</v>
      </c>
      <c r="I185" s="295" t="s">
        <v>15</v>
      </c>
      <c r="J185" s="572" t="n">
        <f aca="false">E185*F185</f>
        <v>58.8</v>
      </c>
      <c r="K185" s="31" t="n">
        <f aca="false">E185*20</f>
        <v>24</v>
      </c>
    </row>
    <row r="186" s="564" customFormat="true" ht="12.75" hidden="false" customHeight="false" outlineLevel="0" collapsed="false">
      <c r="A186" s="569" t="s">
        <v>246</v>
      </c>
      <c r="B186" s="576" t="s">
        <v>1583</v>
      </c>
      <c r="C186" s="570" t="s">
        <v>1419</v>
      </c>
      <c r="D186" s="404"/>
      <c r="E186" s="404" t="n">
        <v>0.613</v>
      </c>
      <c r="F186" s="175" t="n">
        <v>49</v>
      </c>
      <c r="G186" s="405" t="n">
        <v>6</v>
      </c>
      <c r="H186" s="571" t="s">
        <v>25</v>
      </c>
      <c r="I186" s="295" t="s">
        <v>15</v>
      </c>
      <c r="J186" s="572" t="n">
        <f aca="false">E186*F186</f>
        <v>30.037</v>
      </c>
      <c r="K186" s="31" t="n">
        <f aca="false">E186*20</f>
        <v>12.26</v>
      </c>
    </row>
    <row r="187" s="564" customFormat="true" ht="12.75" hidden="false" customHeight="false" outlineLevel="0" collapsed="false">
      <c r="A187" s="569" t="s">
        <v>246</v>
      </c>
      <c r="B187" s="576" t="s">
        <v>1584</v>
      </c>
      <c r="C187" s="570" t="s">
        <v>1419</v>
      </c>
      <c r="D187" s="404"/>
      <c r="E187" s="404" t="n">
        <v>0.958</v>
      </c>
      <c r="F187" s="175" t="n">
        <v>49</v>
      </c>
      <c r="G187" s="405" t="n">
        <v>6</v>
      </c>
      <c r="H187" s="571" t="s">
        <v>25</v>
      </c>
      <c r="I187" s="295" t="s">
        <v>15</v>
      </c>
      <c r="J187" s="572" t="n">
        <f aca="false">E187*F187</f>
        <v>46.942</v>
      </c>
      <c r="K187" s="31" t="n">
        <f aca="false">E187*20</f>
        <v>19.16</v>
      </c>
    </row>
    <row r="188" s="564" customFormat="true" ht="12.75" hidden="false" customHeight="false" outlineLevel="0" collapsed="false">
      <c r="A188" s="569" t="s">
        <v>246</v>
      </c>
      <c r="B188" s="576" t="s">
        <v>1585</v>
      </c>
      <c r="C188" s="570" t="s">
        <v>1419</v>
      </c>
      <c r="D188" s="404"/>
      <c r="E188" s="404" t="n">
        <v>0.868</v>
      </c>
      <c r="F188" s="175" t="n">
        <v>49</v>
      </c>
      <c r="G188" s="405" t="n">
        <v>6</v>
      </c>
      <c r="H188" s="571" t="s">
        <v>25</v>
      </c>
      <c r="I188" s="295" t="s">
        <v>15</v>
      </c>
      <c r="J188" s="572" t="n">
        <f aca="false">E188*F188</f>
        <v>42.532</v>
      </c>
      <c r="K188" s="31" t="n">
        <f aca="false">E188*20</f>
        <v>17.36</v>
      </c>
    </row>
    <row r="189" s="564" customFormat="true" ht="12.75" hidden="false" customHeight="false" outlineLevel="0" collapsed="false">
      <c r="A189" s="569" t="s">
        <v>246</v>
      </c>
      <c r="B189" s="576" t="s">
        <v>1586</v>
      </c>
      <c r="C189" s="570" t="s">
        <v>1419</v>
      </c>
      <c r="D189" s="404"/>
      <c r="E189" s="404" t="n">
        <v>1.007</v>
      </c>
      <c r="F189" s="175" t="n">
        <v>49</v>
      </c>
      <c r="G189" s="405" t="n">
        <v>6</v>
      </c>
      <c r="H189" s="571" t="s">
        <v>25</v>
      </c>
      <c r="I189" s="295" t="s">
        <v>15</v>
      </c>
      <c r="J189" s="572" t="n">
        <f aca="false">E189*F189</f>
        <v>49.343</v>
      </c>
      <c r="K189" s="31" t="n">
        <f aca="false">E189*20</f>
        <v>20.14</v>
      </c>
    </row>
    <row r="190" s="564" customFormat="true" ht="12.75" hidden="false" customHeight="false" outlineLevel="0" collapsed="false">
      <c r="A190" s="569" t="s">
        <v>246</v>
      </c>
      <c r="B190" s="576" t="s">
        <v>1587</v>
      </c>
      <c r="C190" s="570" t="s">
        <v>1419</v>
      </c>
      <c r="D190" s="404"/>
      <c r="E190" s="404" t="n">
        <v>1.386</v>
      </c>
      <c r="F190" s="175" t="n">
        <v>49</v>
      </c>
      <c r="G190" s="405" t="n">
        <v>6</v>
      </c>
      <c r="H190" s="571" t="s">
        <v>25</v>
      </c>
      <c r="I190" s="295" t="s">
        <v>15</v>
      </c>
      <c r="J190" s="572" t="n">
        <f aca="false">E190*F190</f>
        <v>67.914</v>
      </c>
      <c r="K190" s="31" t="n">
        <f aca="false">E190*20</f>
        <v>27.72</v>
      </c>
    </row>
    <row r="191" s="564" customFormat="true" ht="12.75" hidden="false" customHeight="false" outlineLevel="0" collapsed="false">
      <c r="A191" s="569" t="s">
        <v>246</v>
      </c>
      <c r="B191" s="576" t="s">
        <v>1588</v>
      </c>
      <c r="C191" s="570" t="s">
        <v>1419</v>
      </c>
      <c r="D191" s="404"/>
      <c r="E191" s="404" t="n">
        <v>1.063</v>
      </c>
      <c r="F191" s="175" t="n">
        <v>49</v>
      </c>
      <c r="G191" s="405" t="n">
        <v>6</v>
      </c>
      <c r="H191" s="571" t="s">
        <v>25</v>
      </c>
      <c r="I191" s="295" t="s">
        <v>15</v>
      </c>
      <c r="J191" s="572" t="n">
        <f aca="false">E191*F191</f>
        <v>52.087</v>
      </c>
      <c r="K191" s="31" t="n">
        <f aca="false">E191*20</f>
        <v>21.26</v>
      </c>
    </row>
    <row r="192" s="564" customFormat="true" ht="12.75" hidden="false" customHeight="false" outlineLevel="0" collapsed="false">
      <c r="A192" s="569" t="s">
        <v>246</v>
      </c>
      <c r="B192" s="576" t="s">
        <v>1589</v>
      </c>
      <c r="C192" s="570" t="s">
        <v>1419</v>
      </c>
      <c r="D192" s="404"/>
      <c r="E192" s="404" t="n">
        <v>1.09</v>
      </c>
      <c r="F192" s="175" t="n">
        <v>49</v>
      </c>
      <c r="G192" s="405" t="n">
        <v>5</v>
      </c>
      <c r="H192" s="571" t="s">
        <v>25</v>
      </c>
      <c r="I192" s="295" t="s">
        <v>15</v>
      </c>
      <c r="J192" s="572" t="n">
        <f aca="false">E192*F192</f>
        <v>53.41</v>
      </c>
      <c r="K192" s="31" t="n">
        <f aca="false">E192*20</f>
        <v>21.8</v>
      </c>
    </row>
    <row r="193" s="564" customFormat="true" ht="12.75" hidden="false" customHeight="false" outlineLevel="0" collapsed="false">
      <c r="A193" s="569" t="s">
        <v>246</v>
      </c>
      <c r="B193" s="576" t="s">
        <v>1590</v>
      </c>
      <c r="C193" s="570" t="s">
        <v>1419</v>
      </c>
      <c r="D193" s="404"/>
      <c r="E193" s="404" t="n">
        <v>4</v>
      </c>
      <c r="F193" s="175" t="n">
        <v>49</v>
      </c>
      <c r="G193" s="405" t="n">
        <v>5</v>
      </c>
      <c r="H193" s="571" t="s">
        <v>25</v>
      </c>
      <c r="I193" s="295" t="s">
        <v>15</v>
      </c>
      <c r="J193" s="572" t="n">
        <f aca="false">E193*F193</f>
        <v>196</v>
      </c>
      <c r="K193" s="31" t="n">
        <f aca="false">E193*20</f>
        <v>80</v>
      </c>
    </row>
    <row r="194" s="564" customFormat="true" ht="12.75" hidden="false" customHeight="false" outlineLevel="0" collapsed="false">
      <c r="A194" s="569" t="s">
        <v>246</v>
      </c>
      <c r="B194" s="576" t="s">
        <v>1591</v>
      </c>
      <c r="C194" s="570" t="s">
        <v>1419</v>
      </c>
      <c r="D194" s="404"/>
      <c r="E194" s="404" t="n">
        <v>0.7</v>
      </c>
      <c r="F194" s="175" t="n">
        <v>49</v>
      </c>
      <c r="G194" s="405" t="n">
        <v>6</v>
      </c>
      <c r="H194" s="571" t="s">
        <v>25</v>
      </c>
      <c r="I194" s="295" t="s">
        <v>15</v>
      </c>
      <c r="J194" s="572" t="n">
        <f aca="false">E194*F194</f>
        <v>34.3</v>
      </c>
      <c r="K194" s="31" t="n">
        <f aca="false">E194*20</f>
        <v>14</v>
      </c>
    </row>
    <row r="195" s="564" customFormat="true" ht="12.75" hidden="false" customHeight="false" outlineLevel="0" collapsed="false">
      <c r="A195" s="569" t="s">
        <v>246</v>
      </c>
      <c r="B195" s="576" t="s">
        <v>1592</v>
      </c>
      <c r="C195" s="570" t="s">
        <v>1419</v>
      </c>
      <c r="D195" s="404"/>
      <c r="E195" s="404" t="n">
        <v>0.6</v>
      </c>
      <c r="F195" s="175" t="n">
        <v>49</v>
      </c>
      <c r="G195" s="405" t="n">
        <v>6</v>
      </c>
      <c r="H195" s="571" t="s">
        <v>25</v>
      </c>
      <c r="I195" s="295" t="s">
        <v>15</v>
      </c>
      <c r="J195" s="572" t="n">
        <f aca="false">E195*F195</f>
        <v>29.4</v>
      </c>
      <c r="K195" s="31" t="n">
        <f aca="false">E195*20</f>
        <v>12</v>
      </c>
    </row>
    <row r="196" s="564" customFormat="true" ht="12.75" hidden="false" customHeight="false" outlineLevel="0" collapsed="false">
      <c r="A196" s="326" t="s">
        <v>125</v>
      </c>
      <c r="B196" s="235" t="n">
        <v>11</v>
      </c>
      <c r="C196" s="416" t="s">
        <v>126</v>
      </c>
      <c r="D196" s="573"/>
      <c r="E196" s="574" t="n">
        <f aca="false">SUM(E185:E195)</f>
        <v>13.485</v>
      </c>
      <c r="F196" s="574" t="s">
        <v>127</v>
      </c>
      <c r="G196" s="151"/>
      <c r="H196" s="575"/>
      <c r="I196" s="575"/>
      <c r="J196" s="572"/>
      <c r="K196" s="31"/>
    </row>
    <row r="197" s="564" customFormat="true" ht="12.75" hidden="false" customHeight="false" outlineLevel="0" collapsed="false">
      <c r="A197" s="569" t="s">
        <v>811</v>
      </c>
      <c r="B197" s="576" t="s">
        <v>1593</v>
      </c>
      <c r="C197" s="570" t="s">
        <v>1571</v>
      </c>
      <c r="D197" s="404"/>
      <c r="E197" s="404" t="n">
        <v>6.008</v>
      </c>
      <c r="F197" s="295" t="n">
        <v>66</v>
      </c>
      <c r="G197" s="405" t="n">
        <v>4</v>
      </c>
      <c r="H197" s="571" t="s">
        <v>25</v>
      </c>
      <c r="I197" s="295" t="s">
        <v>15</v>
      </c>
      <c r="J197" s="572" t="n">
        <f aca="false">E197*F197</f>
        <v>396.528</v>
      </c>
      <c r="K197" s="31" t="n">
        <f aca="false">E197*20</f>
        <v>120.16</v>
      </c>
    </row>
    <row r="198" s="564" customFormat="true" ht="12.75" hidden="false" customHeight="false" outlineLevel="0" collapsed="false">
      <c r="A198" s="326" t="s">
        <v>125</v>
      </c>
      <c r="B198" s="235" t="n">
        <v>1</v>
      </c>
      <c r="C198" s="416" t="s">
        <v>126</v>
      </c>
      <c r="D198" s="573"/>
      <c r="E198" s="574" t="n">
        <v>6.008</v>
      </c>
      <c r="F198" s="574" t="s">
        <v>127</v>
      </c>
      <c r="G198" s="151"/>
      <c r="H198" s="575"/>
      <c r="I198" s="575"/>
      <c r="J198" s="572"/>
      <c r="K198" s="31"/>
    </row>
    <row r="199" s="564" customFormat="true" ht="12.75" hidden="false" customHeight="false" outlineLevel="0" collapsed="false">
      <c r="A199" s="569" t="s">
        <v>864</v>
      </c>
      <c r="B199" s="127" t="s">
        <v>1594</v>
      </c>
      <c r="C199" s="570" t="s">
        <v>1577</v>
      </c>
      <c r="D199" s="404"/>
      <c r="E199" s="404" t="n">
        <v>1.895</v>
      </c>
      <c r="F199" s="295" t="n">
        <v>66</v>
      </c>
      <c r="G199" s="405" t="n">
        <v>5</v>
      </c>
      <c r="H199" s="571" t="s">
        <v>25</v>
      </c>
      <c r="I199" s="295" t="s">
        <v>15</v>
      </c>
      <c r="J199" s="572" t="n">
        <f aca="false">E199*F199</f>
        <v>125.07</v>
      </c>
      <c r="K199" s="31" t="n">
        <f aca="false">E199*20</f>
        <v>37.9</v>
      </c>
    </row>
    <row r="200" s="564" customFormat="true" ht="12.75" hidden="false" customHeight="false" outlineLevel="0" collapsed="false">
      <c r="A200" s="326" t="s">
        <v>125</v>
      </c>
      <c r="B200" s="235" t="n">
        <v>1</v>
      </c>
      <c r="C200" s="416" t="s">
        <v>126</v>
      </c>
      <c r="D200" s="573"/>
      <c r="E200" s="574" t="n">
        <f aca="false">SUM(E199)</f>
        <v>1.895</v>
      </c>
      <c r="F200" s="574" t="s">
        <v>127</v>
      </c>
      <c r="G200" s="151"/>
      <c r="H200" s="575"/>
      <c r="I200" s="575"/>
      <c r="J200" s="572"/>
      <c r="K200" s="31"/>
    </row>
    <row r="201" s="564" customFormat="true" ht="12.75" hidden="false" customHeight="false" outlineLevel="0" collapsed="false">
      <c r="A201" s="569" t="s">
        <v>1595</v>
      </c>
      <c r="B201" s="127" t="s">
        <v>1596</v>
      </c>
      <c r="C201" s="570" t="s">
        <v>1419</v>
      </c>
      <c r="D201" s="404"/>
      <c r="E201" s="404" t="n">
        <v>0.879</v>
      </c>
      <c r="F201" s="175" t="n">
        <v>49</v>
      </c>
      <c r="G201" s="405" t="n">
        <v>4</v>
      </c>
      <c r="H201" s="571" t="s">
        <v>25</v>
      </c>
      <c r="I201" s="295" t="s">
        <v>15</v>
      </c>
      <c r="J201" s="572" t="n">
        <f aca="false">E201*F201</f>
        <v>43.071</v>
      </c>
      <c r="K201" s="31" t="n">
        <f aca="false">E201*20</f>
        <v>17.58</v>
      </c>
    </row>
    <row r="202" s="564" customFormat="true" ht="12.75" hidden="false" customHeight="false" outlineLevel="0" collapsed="false">
      <c r="A202" s="569" t="s">
        <v>1595</v>
      </c>
      <c r="B202" s="127" t="s">
        <v>1597</v>
      </c>
      <c r="C202" s="570" t="s">
        <v>1571</v>
      </c>
      <c r="D202" s="404"/>
      <c r="E202" s="404" t="n">
        <v>0.388</v>
      </c>
      <c r="F202" s="295" t="n">
        <v>66</v>
      </c>
      <c r="G202" s="405" t="n">
        <v>6</v>
      </c>
      <c r="H202" s="571" t="s">
        <v>25</v>
      </c>
      <c r="I202" s="295" t="s">
        <v>15</v>
      </c>
      <c r="J202" s="572" t="n">
        <f aca="false">E202*F202</f>
        <v>25.608</v>
      </c>
      <c r="K202" s="31" t="n">
        <f aca="false">E202*20</f>
        <v>7.76</v>
      </c>
    </row>
    <row r="203" s="564" customFormat="true" ht="12.75" hidden="false" customHeight="false" outlineLevel="0" collapsed="false">
      <c r="A203" s="569" t="s">
        <v>1595</v>
      </c>
      <c r="B203" s="576" t="s">
        <v>1598</v>
      </c>
      <c r="C203" s="570" t="s">
        <v>1419</v>
      </c>
      <c r="D203" s="404"/>
      <c r="E203" s="404" t="n">
        <v>0.46</v>
      </c>
      <c r="F203" s="175" t="n">
        <v>49</v>
      </c>
      <c r="G203" s="405" t="n">
        <v>5</v>
      </c>
      <c r="H203" s="571" t="s">
        <v>25</v>
      </c>
      <c r="I203" s="295" t="s">
        <v>15</v>
      </c>
      <c r="J203" s="572" t="n">
        <f aca="false">E203*F203</f>
        <v>22.54</v>
      </c>
      <c r="K203" s="31" t="n">
        <f aca="false">E203*20</f>
        <v>9.2</v>
      </c>
    </row>
    <row r="204" s="564" customFormat="true" ht="12.75" hidden="false" customHeight="false" outlineLevel="0" collapsed="false">
      <c r="A204" s="326" t="s">
        <v>125</v>
      </c>
      <c r="B204" s="235" t="n">
        <v>3</v>
      </c>
      <c r="C204" s="416" t="s">
        <v>126</v>
      </c>
      <c r="D204" s="573"/>
      <c r="E204" s="574" t="n">
        <f aca="false">SUM(E201:E203)</f>
        <v>1.727</v>
      </c>
      <c r="F204" s="574" t="s">
        <v>127</v>
      </c>
      <c r="G204" s="151"/>
      <c r="H204" s="575"/>
      <c r="I204" s="575"/>
      <c r="J204" s="572"/>
      <c r="K204" s="31"/>
    </row>
    <row r="205" s="564" customFormat="true" ht="12.75" hidden="false" customHeight="false" outlineLevel="0" collapsed="false">
      <c r="A205" s="569" t="s">
        <v>869</v>
      </c>
      <c r="B205" s="127" t="s">
        <v>1599</v>
      </c>
      <c r="C205" s="570" t="s">
        <v>1419</v>
      </c>
      <c r="D205" s="404"/>
      <c r="E205" s="404" t="n">
        <v>1.329</v>
      </c>
      <c r="F205" s="175" t="n">
        <v>49</v>
      </c>
      <c r="G205" s="405" t="n">
        <v>4</v>
      </c>
      <c r="H205" s="571" t="s">
        <v>25</v>
      </c>
      <c r="I205" s="295" t="s">
        <v>15</v>
      </c>
      <c r="J205" s="572" t="n">
        <f aca="false">E205*F205</f>
        <v>65.121</v>
      </c>
      <c r="K205" s="31" t="n">
        <f aca="false">E205*20</f>
        <v>26.58</v>
      </c>
    </row>
    <row r="206" s="564" customFormat="true" ht="12.75" hidden="false" customHeight="false" outlineLevel="0" collapsed="false">
      <c r="A206" s="326" t="s">
        <v>125</v>
      </c>
      <c r="B206" s="235" t="n">
        <v>1</v>
      </c>
      <c r="C206" s="416" t="s">
        <v>126</v>
      </c>
      <c r="D206" s="573"/>
      <c r="E206" s="574" t="n">
        <f aca="false">SUM(E205:E205)</f>
        <v>1.329</v>
      </c>
      <c r="F206" s="574" t="s">
        <v>127</v>
      </c>
      <c r="G206" s="151"/>
      <c r="H206" s="575"/>
      <c r="I206" s="575"/>
      <c r="J206" s="572"/>
      <c r="K206" s="31"/>
    </row>
    <row r="207" s="564" customFormat="true" ht="12.75" hidden="false" customHeight="false" outlineLevel="0" collapsed="false">
      <c r="A207" s="569" t="s">
        <v>899</v>
      </c>
      <c r="B207" s="576" t="s">
        <v>1600</v>
      </c>
      <c r="C207" s="570" t="s">
        <v>1577</v>
      </c>
      <c r="D207" s="404"/>
      <c r="E207" s="404" t="n">
        <v>12.602</v>
      </c>
      <c r="F207" s="295" t="n">
        <v>66</v>
      </c>
      <c r="G207" s="405" t="n">
        <v>4</v>
      </c>
      <c r="H207" s="571" t="s">
        <v>25</v>
      </c>
      <c r="I207" s="295" t="s">
        <v>15</v>
      </c>
      <c r="J207" s="572" t="n">
        <f aca="false">E207*F207</f>
        <v>831.732</v>
      </c>
      <c r="K207" s="31" t="n">
        <f aca="false">E207*20</f>
        <v>252.04</v>
      </c>
    </row>
    <row r="208" s="564" customFormat="true" ht="12.75" hidden="false" customHeight="false" outlineLevel="0" collapsed="false">
      <c r="A208" s="569" t="s">
        <v>899</v>
      </c>
      <c r="B208" s="576" t="s">
        <v>1601</v>
      </c>
      <c r="C208" s="570" t="s">
        <v>1571</v>
      </c>
      <c r="D208" s="404"/>
      <c r="E208" s="404" t="n">
        <v>6.299</v>
      </c>
      <c r="F208" s="295" t="n">
        <v>66</v>
      </c>
      <c r="G208" s="405" t="n">
        <v>3</v>
      </c>
      <c r="H208" s="571" t="s">
        <v>25</v>
      </c>
      <c r="I208" s="295" t="s">
        <v>15</v>
      </c>
      <c r="J208" s="572" t="n">
        <f aca="false">E208*F208</f>
        <v>415.734</v>
      </c>
      <c r="K208" s="31" t="n">
        <f aca="false">E208*20</f>
        <v>125.98</v>
      </c>
    </row>
    <row r="209" s="564" customFormat="true" ht="12.75" hidden="false" customHeight="false" outlineLevel="0" collapsed="false">
      <c r="A209" s="326" t="s">
        <v>125</v>
      </c>
      <c r="B209" s="235" t="n">
        <v>2</v>
      </c>
      <c r="C209" s="416" t="s">
        <v>126</v>
      </c>
      <c r="D209" s="573"/>
      <c r="E209" s="574" t="n">
        <f aca="false">SUM(E207:E208)</f>
        <v>18.901</v>
      </c>
      <c r="F209" s="574" t="s">
        <v>127</v>
      </c>
      <c r="G209" s="151"/>
      <c r="H209" s="575"/>
      <c r="I209" s="575"/>
      <c r="J209" s="572"/>
      <c r="K209" s="31"/>
    </row>
    <row r="210" s="162" customFormat="true" ht="34.5" hidden="false" customHeight="true" outlineLevel="0" collapsed="false">
      <c r="A210" s="569" t="s">
        <v>250</v>
      </c>
      <c r="B210" s="127" t="s">
        <v>1602</v>
      </c>
      <c r="C210" s="570" t="s">
        <v>1419</v>
      </c>
      <c r="D210" s="404"/>
      <c r="E210" s="404" t="n">
        <v>0.542</v>
      </c>
      <c r="F210" s="175" t="n">
        <v>49</v>
      </c>
      <c r="G210" s="405" t="n">
        <v>6</v>
      </c>
      <c r="H210" s="571" t="s">
        <v>25</v>
      </c>
      <c r="I210" s="295" t="s">
        <v>15</v>
      </c>
      <c r="J210" s="572" t="n">
        <f aca="false">E210*F210</f>
        <v>26.558</v>
      </c>
      <c r="K210" s="31" t="n">
        <f aca="false">E210*20</f>
        <v>10.84</v>
      </c>
    </row>
    <row r="211" customFormat="false" ht="12.75" hidden="false" customHeight="false" outlineLevel="0" collapsed="false">
      <c r="A211" s="569" t="s">
        <v>250</v>
      </c>
      <c r="B211" s="127" t="s">
        <v>1603</v>
      </c>
      <c r="C211" s="570" t="s">
        <v>1419</v>
      </c>
      <c r="D211" s="404"/>
      <c r="E211" s="404" t="n">
        <v>0.324</v>
      </c>
      <c r="F211" s="175" t="n">
        <v>49</v>
      </c>
      <c r="G211" s="405" t="n">
        <v>6</v>
      </c>
      <c r="H211" s="571" t="s">
        <v>25</v>
      </c>
      <c r="I211" s="295" t="s">
        <v>15</v>
      </c>
      <c r="J211" s="572" t="n">
        <f aca="false">E211*F211</f>
        <v>15.876</v>
      </c>
      <c r="K211" s="31" t="n">
        <f aca="false">E211*20</f>
        <v>6.48</v>
      </c>
    </row>
    <row r="212" customFormat="false" ht="12.75" hidden="false" customHeight="false" outlineLevel="0" collapsed="false">
      <c r="A212" s="569" t="s">
        <v>250</v>
      </c>
      <c r="B212" s="127" t="s">
        <v>1604</v>
      </c>
      <c r="C212" s="570" t="s">
        <v>1577</v>
      </c>
      <c r="D212" s="404"/>
      <c r="E212" s="404" t="n">
        <v>1.342</v>
      </c>
      <c r="F212" s="295" t="n">
        <v>66</v>
      </c>
      <c r="G212" s="405" t="n">
        <v>4</v>
      </c>
      <c r="H212" s="571" t="s">
        <v>25</v>
      </c>
      <c r="I212" s="295" t="s">
        <v>15</v>
      </c>
      <c r="J212" s="572" t="n">
        <f aca="false">E212*F212</f>
        <v>88.572</v>
      </c>
      <c r="K212" s="31" t="n">
        <f aca="false">E212*20</f>
        <v>26.84</v>
      </c>
    </row>
    <row r="213" customFormat="false" ht="12.75" hidden="false" customHeight="false" outlineLevel="0" collapsed="false">
      <c r="A213" s="569" t="s">
        <v>250</v>
      </c>
      <c r="B213" s="576" t="s">
        <v>1605</v>
      </c>
      <c r="C213" s="570" t="s">
        <v>1577</v>
      </c>
      <c r="D213" s="404"/>
      <c r="E213" s="404" t="n">
        <v>0.647</v>
      </c>
      <c r="F213" s="295" t="n">
        <v>66</v>
      </c>
      <c r="G213" s="405" t="n">
        <v>3</v>
      </c>
      <c r="H213" s="571" t="s">
        <v>25</v>
      </c>
      <c r="I213" s="295" t="s">
        <v>15</v>
      </c>
      <c r="J213" s="572" t="n">
        <f aca="false">E213*F213</f>
        <v>42.702</v>
      </c>
      <c r="K213" s="31" t="n">
        <f aca="false">E213*20</f>
        <v>12.94</v>
      </c>
    </row>
    <row r="214" customFormat="false" ht="12.75" hidden="false" customHeight="false" outlineLevel="0" collapsed="false">
      <c r="A214" s="146" t="s">
        <v>125</v>
      </c>
      <c r="B214" s="442" t="n">
        <v>4</v>
      </c>
      <c r="C214" s="344" t="s">
        <v>126</v>
      </c>
      <c r="D214" s="443"/>
      <c r="E214" s="439" t="n">
        <f aca="false">SUM(E210:E213)</f>
        <v>2.855</v>
      </c>
      <c r="F214" s="439" t="s">
        <v>127</v>
      </c>
      <c r="G214" s="263"/>
      <c r="H214" s="263"/>
      <c r="I214" s="542"/>
      <c r="J214" s="577"/>
      <c r="K214" s="347"/>
    </row>
    <row r="215" customFormat="false" ht="25.5" hidden="false" customHeight="false" outlineLevel="0" collapsed="false">
      <c r="A215" s="447" t="s">
        <v>256</v>
      </c>
      <c r="B215" s="188" t="n">
        <f aca="false">B174+B176+B178+B184+B196+B198+B200+B204+B206+B209+B214</f>
        <v>32</v>
      </c>
      <c r="C215" s="447" t="s">
        <v>126</v>
      </c>
      <c r="D215" s="448"/>
      <c r="E215" s="449" t="n">
        <f aca="false">E174+E176+E178+E184+E196+E198+E200+E204+E206+E209+E214</f>
        <v>66.651</v>
      </c>
      <c r="F215" s="450" t="s">
        <v>127</v>
      </c>
      <c r="G215" s="227"/>
      <c r="H215" s="227"/>
      <c r="I215" s="452"/>
      <c r="J215" s="578"/>
      <c r="K215" s="170"/>
    </row>
    <row r="216" customFormat="false" ht="28.5" hidden="false" customHeight="false" outlineLevel="0" collapsed="false">
      <c r="A216" s="88" t="s">
        <v>207</v>
      </c>
      <c r="B216" s="89" t="n">
        <f aca="false">B31+B43+B71+B76+B82+B164+B170+B215</f>
        <v>152</v>
      </c>
      <c r="C216" s="90" t="s">
        <v>126</v>
      </c>
      <c r="D216" s="89"/>
      <c r="E216" s="91" t="n">
        <f aca="false">E31+E43+E71+E76+E82+E164+E170+E215</f>
        <v>1244.247</v>
      </c>
      <c r="F216" s="92" t="s">
        <v>127</v>
      </c>
      <c r="G216" s="94"/>
      <c r="H216" s="94"/>
      <c r="I216" s="425"/>
      <c r="J216" s="579"/>
      <c r="K216" s="95"/>
    </row>
    <row r="217" customFormat="false" ht="12.75" hidden="false" customHeight="false" outlineLevel="0" collapsed="false">
      <c r="K217" s="580"/>
    </row>
    <row r="218" customFormat="false" ht="12.75" hidden="false" customHeight="true" outlineLevel="0" collapsed="false">
      <c r="A218" s="503" t="s">
        <v>1606</v>
      </c>
      <c r="B218" s="503"/>
      <c r="C218" s="503"/>
      <c r="D218" s="503"/>
      <c r="E218" s="503"/>
      <c r="F218" s="503"/>
      <c r="G218" s="503"/>
      <c r="H218" s="503"/>
      <c r="I218" s="503"/>
      <c r="K218" s="580"/>
    </row>
    <row r="219" customFormat="false" ht="12.75" hidden="false" customHeight="false" outlineLevel="0" collapsed="false">
      <c r="A219" s="503"/>
      <c r="B219" s="503"/>
      <c r="C219" s="503"/>
      <c r="D219" s="503"/>
      <c r="E219" s="503"/>
      <c r="F219" s="503"/>
      <c r="G219" s="503"/>
      <c r="H219" s="503"/>
      <c r="I219" s="503"/>
      <c r="K219" s="580"/>
    </row>
    <row r="220" customFormat="false" ht="12.75" hidden="false" customHeight="false" outlineLevel="0" collapsed="false">
      <c r="A220" s="110" t="s">
        <v>1607</v>
      </c>
      <c r="K220" s="580"/>
    </row>
    <row r="221" customFormat="false" ht="12.75" hidden="false" customHeight="false" outlineLevel="0" collapsed="false">
      <c r="K221" s="580"/>
    </row>
    <row r="222" customFormat="false" ht="12.75" hidden="false" customHeight="false" outlineLevel="0" collapsed="false">
      <c r="F222" s="2"/>
      <c r="G222" s="114"/>
      <c r="H222" s="114"/>
      <c r="I222" s="115"/>
      <c r="K222" s="580"/>
    </row>
    <row r="223" customFormat="false" ht="12.75" hidden="false" customHeight="true" outlineLevel="0" collapsed="false">
      <c r="F223" s="117"/>
      <c r="G223" s="118" t="s">
        <v>211</v>
      </c>
      <c r="H223" s="118"/>
      <c r="I223" s="118"/>
      <c r="J223" s="118"/>
      <c r="K223" s="580"/>
    </row>
    <row r="224" customFormat="false" ht="12.75" hidden="false" customHeight="true" outlineLevel="0" collapsed="false">
      <c r="A224" s="119"/>
      <c r="B224" s="120"/>
      <c r="C224" s="121"/>
      <c r="D224" s="122"/>
      <c r="E224" s="2"/>
      <c r="F224" s="2"/>
      <c r="G224" s="118" t="s">
        <v>212</v>
      </c>
      <c r="H224" s="118"/>
      <c r="I224" s="118"/>
      <c r="J224" s="118"/>
      <c r="K224" s="580"/>
    </row>
    <row r="225" customFormat="false" ht="12.75" hidden="false" customHeight="true" outlineLevel="0" collapsed="false">
      <c r="A225" s="119"/>
      <c r="B225" s="120"/>
      <c r="C225" s="121"/>
      <c r="D225" s="122"/>
      <c r="E225" s="2"/>
      <c r="F225" s="2"/>
      <c r="G225" s="118" t="s">
        <v>213</v>
      </c>
      <c r="H225" s="118"/>
      <c r="I225" s="118"/>
      <c r="J225" s="118"/>
      <c r="K225" s="580"/>
    </row>
    <row r="226" customFormat="false" ht="12.75" hidden="false" customHeight="false" outlineLevel="0" collapsed="false">
      <c r="K226" s="580"/>
    </row>
    <row r="227" customFormat="false" ht="12.75" hidden="false" customHeight="false" outlineLevel="0" collapsed="false">
      <c r="K227" s="580"/>
    </row>
    <row r="228" customFormat="false" ht="12.75" hidden="false" customHeight="true" outlineLevel="0" collapsed="false">
      <c r="F228" s="118"/>
      <c r="G228" s="118"/>
      <c r="H228" s="118"/>
      <c r="I228" s="118"/>
      <c r="J228" s="118"/>
      <c r="K228" s="580"/>
    </row>
    <row r="229" customFormat="false" ht="12.75" hidden="false" customHeight="true" outlineLevel="0" collapsed="false">
      <c r="F229" s="118"/>
      <c r="G229" s="118"/>
      <c r="H229" s="118"/>
      <c r="I229" s="118"/>
      <c r="J229" s="118"/>
      <c r="K229" s="580"/>
    </row>
    <row r="230" customFormat="false" ht="12.75" hidden="false" customHeight="true" outlineLevel="0" collapsed="false">
      <c r="F230" s="118"/>
      <c r="G230" s="118"/>
      <c r="H230" s="118"/>
      <c r="I230" s="118"/>
      <c r="J230" s="118"/>
      <c r="K230" s="580"/>
    </row>
    <row r="231" customFormat="false" ht="12.75" hidden="false" customHeight="false" outlineLevel="0" collapsed="false">
      <c r="F231" s="119"/>
      <c r="G231" s="119"/>
      <c r="H231" s="119"/>
      <c r="I231" s="119"/>
      <c r="J231" s="382"/>
      <c r="K231" s="580"/>
    </row>
    <row r="232" customFormat="false" ht="12.75" hidden="false" customHeight="false" outlineLevel="0" collapsed="false">
      <c r="K232" s="580"/>
    </row>
    <row r="233" customFormat="false" ht="12.75" hidden="false" customHeight="false" outlineLevel="0" collapsed="false">
      <c r="K233" s="580"/>
    </row>
    <row r="234" customFormat="false" ht="12.75" hidden="false" customHeight="false" outlineLevel="0" collapsed="false">
      <c r="K234" s="580"/>
    </row>
    <row r="235" customFormat="false" ht="12.75" hidden="false" customHeight="false" outlineLevel="0" collapsed="false">
      <c r="K235" s="580"/>
    </row>
    <row r="236" customFormat="false" ht="12.75" hidden="false" customHeight="false" outlineLevel="0" collapsed="false">
      <c r="K236" s="580"/>
    </row>
    <row r="237" customFormat="false" ht="12.75" hidden="false" customHeight="false" outlineLevel="0" collapsed="false">
      <c r="K237" s="580"/>
    </row>
    <row r="238" customFormat="false" ht="12.75" hidden="false" customHeight="false" outlineLevel="0" collapsed="false">
      <c r="K238" s="580"/>
    </row>
    <row r="239" customFormat="false" ht="12.75" hidden="false" customHeight="false" outlineLevel="0" collapsed="false">
      <c r="K239" s="580"/>
    </row>
    <row r="240" customFormat="false" ht="12.75" hidden="false" customHeight="false" outlineLevel="0" collapsed="false">
      <c r="K240" s="580"/>
    </row>
    <row r="241" customFormat="false" ht="12.75" hidden="false" customHeight="false" outlineLevel="0" collapsed="false">
      <c r="K241" s="580"/>
    </row>
    <row r="242" customFormat="false" ht="12.75" hidden="false" customHeight="false" outlineLevel="0" collapsed="false">
      <c r="K242" s="580"/>
    </row>
    <row r="243" customFormat="false" ht="12.75" hidden="false" customHeight="false" outlineLevel="0" collapsed="false">
      <c r="K243" s="580"/>
    </row>
    <row r="244" customFormat="false" ht="12.75" hidden="false" customHeight="false" outlineLevel="0" collapsed="false">
      <c r="K244" s="580"/>
    </row>
    <row r="245" customFormat="false" ht="12.75" hidden="false" customHeight="false" outlineLevel="0" collapsed="false">
      <c r="K245" s="580"/>
    </row>
    <row r="246" customFormat="false" ht="12.75" hidden="false" customHeight="false" outlineLevel="0" collapsed="false">
      <c r="K246" s="580"/>
    </row>
    <row r="247" customFormat="false" ht="12.75" hidden="false" customHeight="false" outlineLevel="0" collapsed="false">
      <c r="K247" s="580"/>
    </row>
    <row r="248" customFormat="false" ht="12.75" hidden="false" customHeight="false" outlineLevel="0" collapsed="false">
      <c r="K248" s="580"/>
    </row>
    <row r="249" customFormat="false" ht="12.75" hidden="false" customHeight="false" outlineLevel="0" collapsed="false">
      <c r="K249" s="580"/>
    </row>
    <row r="250" customFormat="false" ht="12.75" hidden="false" customHeight="false" outlineLevel="0" collapsed="false">
      <c r="K250" s="580"/>
    </row>
    <row r="251" customFormat="false" ht="12.75" hidden="false" customHeight="false" outlineLevel="0" collapsed="false">
      <c r="K251" s="580"/>
    </row>
    <row r="252" customFormat="false" ht="12.75" hidden="false" customHeight="false" outlineLevel="0" collapsed="false">
      <c r="K252" s="580"/>
    </row>
    <row r="253" customFormat="false" ht="12.75" hidden="false" customHeight="false" outlineLevel="0" collapsed="false">
      <c r="K253" s="580"/>
    </row>
    <row r="254" customFormat="false" ht="12.75" hidden="false" customHeight="false" outlineLevel="0" collapsed="false">
      <c r="K254" s="580"/>
    </row>
    <row r="255" customFormat="false" ht="12.75" hidden="false" customHeight="false" outlineLevel="0" collapsed="false">
      <c r="K255" s="580"/>
    </row>
    <row r="256" customFormat="false" ht="12.75" hidden="false" customHeight="false" outlineLevel="0" collapsed="false">
      <c r="K256" s="580"/>
    </row>
    <row r="257" customFormat="false" ht="12.75" hidden="false" customHeight="false" outlineLevel="0" collapsed="false">
      <c r="K257" s="580"/>
    </row>
    <row r="258" customFormat="false" ht="12.75" hidden="false" customHeight="false" outlineLevel="0" collapsed="false">
      <c r="K258" s="580"/>
    </row>
    <row r="259" customFormat="false" ht="12.75" hidden="false" customHeight="false" outlineLevel="0" collapsed="false">
      <c r="K259" s="580"/>
    </row>
    <row r="260" customFormat="false" ht="12.75" hidden="false" customHeight="false" outlineLevel="0" collapsed="false">
      <c r="K260" s="580"/>
    </row>
    <row r="261" customFormat="false" ht="12.75" hidden="false" customHeight="false" outlineLevel="0" collapsed="false">
      <c r="K261" s="580"/>
    </row>
    <row r="262" customFormat="false" ht="12.75" hidden="false" customHeight="false" outlineLevel="0" collapsed="false">
      <c r="K262" s="580"/>
    </row>
    <row r="263" customFormat="false" ht="12.75" hidden="false" customHeight="false" outlineLevel="0" collapsed="false">
      <c r="K263" s="580"/>
    </row>
    <row r="264" customFormat="false" ht="12.75" hidden="false" customHeight="false" outlineLevel="0" collapsed="false">
      <c r="K264" s="580"/>
    </row>
    <row r="265" customFormat="false" ht="12.75" hidden="false" customHeight="false" outlineLevel="0" collapsed="false">
      <c r="K265" s="580"/>
    </row>
    <row r="266" customFormat="false" ht="12.75" hidden="false" customHeight="false" outlineLevel="0" collapsed="false">
      <c r="K266" s="580"/>
    </row>
    <row r="267" customFormat="false" ht="12.75" hidden="false" customHeight="false" outlineLevel="0" collapsed="false">
      <c r="K267" s="580"/>
    </row>
    <row r="268" customFormat="false" ht="12.75" hidden="false" customHeight="false" outlineLevel="0" collapsed="false">
      <c r="K268" s="580"/>
    </row>
    <row r="269" customFormat="false" ht="12.75" hidden="false" customHeight="false" outlineLevel="0" collapsed="false">
      <c r="K269" s="580"/>
    </row>
    <row r="270" customFormat="false" ht="12.75" hidden="false" customHeight="false" outlineLevel="0" collapsed="false">
      <c r="K270" s="580"/>
    </row>
    <row r="271" customFormat="false" ht="12.75" hidden="false" customHeight="false" outlineLevel="0" collapsed="false">
      <c r="K271" s="580"/>
    </row>
    <row r="272" customFormat="false" ht="12.75" hidden="false" customHeight="false" outlineLevel="0" collapsed="false">
      <c r="K272" s="580"/>
    </row>
    <row r="273" customFormat="false" ht="12.75" hidden="false" customHeight="false" outlineLevel="0" collapsed="false">
      <c r="K273" s="580"/>
    </row>
    <row r="274" customFormat="false" ht="12.75" hidden="false" customHeight="false" outlineLevel="0" collapsed="false">
      <c r="K274" s="580"/>
    </row>
    <row r="275" customFormat="false" ht="12.75" hidden="false" customHeight="false" outlineLevel="0" collapsed="false">
      <c r="K275" s="580"/>
    </row>
    <row r="276" customFormat="false" ht="12.75" hidden="false" customHeight="false" outlineLevel="0" collapsed="false">
      <c r="K276" s="580"/>
    </row>
    <row r="277" customFormat="false" ht="12.75" hidden="false" customHeight="false" outlineLevel="0" collapsed="false">
      <c r="K277" s="580"/>
    </row>
    <row r="278" customFormat="false" ht="12.75" hidden="false" customHeight="false" outlineLevel="0" collapsed="false">
      <c r="K278" s="580"/>
    </row>
    <row r="279" customFormat="false" ht="12.75" hidden="false" customHeight="false" outlineLevel="0" collapsed="false">
      <c r="K279" s="580"/>
    </row>
    <row r="280" customFormat="false" ht="12.75" hidden="false" customHeight="false" outlineLevel="0" collapsed="false">
      <c r="K280" s="580"/>
    </row>
    <row r="281" customFormat="false" ht="12.75" hidden="false" customHeight="false" outlineLevel="0" collapsed="false">
      <c r="K281" s="580"/>
    </row>
    <row r="282" customFormat="false" ht="12.75" hidden="false" customHeight="false" outlineLevel="0" collapsed="false">
      <c r="K282" s="580"/>
    </row>
    <row r="283" customFormat="false" ht="12.75" hidden="false" customHeight="false" outlineLevel="0" collapsed="false">
      <c r="K283" s="580"/>
    </row>
    <row r="284" customFormat="false" ht="12.75" hidden="false" customHeight="false" outlineLevel="0" collapsed="false">
      <c r="K284" s="580"/>
    </row>
    <row r="285" customFormat="false" ht="12.75" hidden="false" customHeight="false" outlineLevel="0" collapsed="false">
      <c r="K285" s="580"/>
    </row>
    <row r="286" customFormat="false" ht="12.75" hidden="false" customHeight="false" outlineLevel="0" collapsed="false">
      <c r="K286" s="580"/>
    </row>
    <row r="287" customFormat="false" ht="12.75" hidden="false" customHeight="false" outlineLevel="0" collapsed="false">
      <c r="K287" s="580"/>
    </row>
    <row r="288" customFormat="false" ht="12.75" hidden="false" customHeight="false" outlineLevel="0" collapsed="false">
      <c r="K288" s="580"/>
    </row>
    <row r="289" customFormat="false" ht="12.75" hidden="false" customHeight="false" outlineLevel="0" collapsed="false">
      <c r="K289" s="580"/>
    </row>
    <row r="290" customFormat="false" ht="12.75" hidden="false" customHeight="false" outlineLevel="0" collapsed="false">
      <c r="K290" s="580"/>
    </row>
    <row r="291" customFormat="false" ht="12.75" hidden="false" customHeight="false" outlineLevel="0" collapsed="false">
      <c r="K291" s="580"/>
    </row>
    <row r="292" customFormat="false" ht="12.75" hidden="false" customHeight="false" outlineLevel="0" collapsed="false">
      <c r="K292" s="580"/>
    </row>
    <row r="293" customFormat="false" ht="12.75" hidden="false" customHeight="false" outlineLevel="0" collapsed="false">
      <c r="K293" s="580"/>
    </row>
    <row r="294" customFormat="false" ht="12.75" hidden="false" customHeight="false" outlineLevel="0" collapsed="false">
      <c r="K294" s="580"/>
    </row>
    <row r="295" customFormat="false" ht="12.75" hidden="false" customHeight="false" outlineLevel="0" collapsed="false">
      <c r="K295" s="580"/>
    </row>
    <row r="296" customFormat="false" ht="12.75" hidden="false" customHeight="false" outlineLevel="0" collapsed="false">
      <c r="K296" s="580"/>
    </row>
    <row r="297" customFormat="false" ht="12.75" hidden="false" customHeight="false" outlineLevel="0" collapsed="false">
      <c r="K297" s="580"/>
    </row>
    <row r="298" customFormat="false" ht="12.75" hidden="false" customHeight="false" outlineLevel="0" collapsed="false">
      <c r="K298" s="580"/>
    </row>
    <row r="299" customFormat="false" ht="12.75" hidden="false" customHeight="false" outlineLevel="0" collapsed="false">
      <c r="K299" s="580"/>
    </row>
    <row r="300" customFormat="false" ht="12.75" hidden="false" customHeight="false" outlineLevel="0" collapsed="false">
      <c r="K300" s="580"/>
    </row>
    <row r="301" customFormat="false" ht="12.75" hidden="false" customHeight="false" outlineLevel="0" collapsed="false">
      <c r="K301" s="580"/>
    </row>
    <row r="302" customFormat="false" ht="12.75" hidden="false" customHeight="false" outlineLevel="0" collapsed="false">
      <c r="K302" s="580"/>
    </row>
    <row r="303" customFormat="false" ht="12.75" hidden="false" customHeight="false" outlineLevel="0" collapsed="false">
      <c r="K303" s="580"/>
    </row>
    <row r="304" customFormat="false" ht="12.75" hidden="false" customHeight="false" outlineLevel="0" collapsed="false">
      <c r="K304" s="580"/>
    </row>
    <row r="305" customFormat="false" ht="12.75" hidden="false" customHeight="false" outlineLevel="0" collapsed="false">
      <c r="K305" s="580"/>
    </row>
    <row r="306" customFormat="false" ht="12.75" hidden="false" customHeight="false" outlineLevel="0" collapsed="false">
      <c r="K306" s="580"/>
    </row>
    <row r="307" customFormat="false" ht="12.75" hidden="false" customHeight="false" outlineLevel="0" collapsed="false">
      <c r="K307" s="580"/>
    </row>
    <row r="308" customFormat="false" ht="12.75" hidden="false" customHeight="false" outlineLevel="0" collapsed="false">
      <c r="K308" s="580"/>
    </row>
    <row r="309" customFormat="false" ht="12.75" hidden="false" customHeight="false" outlineLevel="0" collapsed="false">
      <c r="K309" s="580"/>
    </row>
    <row r="310" customFormat="false" ht="12.75" hidden="false" customHeight="false" outlineLevel="0" collapsed="false">
      <c r="K310" s="580"/>
    </row>
    <row r="311" customFormat="false" ht="12.75" hidden="false" customHeight="false" outlineLevel="0" collapsed="false">
      <c r="K311" s="580"/>
    </row>
    <row r="312" customFormat="false" ht="12.75" hidden="false" customHeight="false" outlineLevel="0" collapsed="false">
      <c r="K312" s="580"/>
    </row>
    <row r="313" customFormat="false" ht="12.75" hidden="false" customHeight="false" outlineLevel="0" collapsed="false">
      <c r="K313" s="580"/>
    </row>
    <row r="314" customFormat="false" ht="12.75" hidden="false" customHeight="false" outlineLevel="0" collapsed="false">
      <c r="K314" s="580"/>
    </row>
    <row r="315" customFormat="false" ht="12.75" hidden="false" customHeight="false" outlineLevel="0" collapsed="false">
      <c r="K315" s="580"/>
    </row>
    <row r="316" customFormat="false" ht="12.75" hidden="false" customHeight="false" outlineLevel="0" collapsed="false">
      <c r="K316" s="580"/>
    </row>
    <row r="317" customFormat="false" ht="12.75" hidden="false" customHeight="false" outlineLevel="0" collapsed="false">
      <c r="K317" s="580"/>
    </row>
    <row r="318" customFormat="false" ht="12.75" hidden="false" customHeight="false" outlineLevel="0" collapsed="false">
      <c r="K318" s="580"/>
    </row>
    <row r="319" customFormat="false" ht="12.75" hidden="false" customHeight="false" outlineLevel="0" collapsed="false">
      <c r="K319" s="580"/>
    </row>
    <row r="320" customFormat="false" ht="12.75" hidden="false" customHeight="false" outlineLevel="0" collapsed="false">
      <c r="K320" s="580"/>
    </row>
    <row r="321" customFormat="false" ht="12.75" hidden="false" customHeight="false" outlineLevel="0" collapsed="false">
      <c r="K321" s="580"/>
    </row>
    <row r="322" customFormat="false" ht="12.75" hidden="false" customHeight="false" outlineLevel="0" collapsed="false">
      <c r="K322" s="580"/>
    </row>
    <row r="323" customFormat="false" ht="12.75" hidden="false" customHeight="false" outlineLevel="0" collapsed="false">
      <c r="K323" s="580"/>
    </row>
    <row r="324" customFormat="false" ht="12.75" hidden="false" customHeight="false" outlineLevel="0" collapsed="false">
      <c r="K324" s="580"/>
    </row>
    <row r="325" customFormat="false" ht="12.75" hidden="false" customHeight="false" outlineLevel="0" collapsed="false">
      <c r="K325" s="580"/>
    </row>
    <row r="326" customFormat="false" ht="12.75" hidden="false" customHeight="false" outlineLevel="0" collapsed="false">
      <c r="K326" s="580"/>
    </row>
    <row r="327" customFormat="false" ht="12.75" hidden="false" customHeight="false" outlineLevel="0" collapsed="false">
      <c r="K327" s="580"/>
    </row>
    <row r="328" customFormat="false" ht="12.75" hidden="false" customHeight="false" outlineLevel="0" collapsed="false">
      <c r="K328" s="580"/>
    </row>
    <row r="329" customFormat="false" ht="12.75" hidden="false" customHeight="false" outlineLevel="0" collapsed="false">
      <c r="K329" s="580"/>
    </row>
    <row r="330" customFormat="false" ht="12.75" hidden="false" customHeight="false" outlineLevel="0" collapsed="false">
      <c r="K330" s="580"/>
    </row>
    <row r="331" customFormat="false" ht="12.75" hidden="false" customHeight="false" outlineLevel="0" collapsed="false">
      <c r="K331" s="580"/>
    </row>
    <row r="332" customFormat="false" ht="12.75" hidden="false" customHeight="false" outlineLevel="0" collapsed="false">
      <c r="K332" s="580"/>
    </row>
    <row r="333" customFormat="false" ht="12.75" hidden="false" customHeight="false" outlineLevel="0" collapsed="false">
      <c r="K333" s="580"/>
    </row>
    <row r="334" customFormat="false" ht="12.75" hidden="false" customHeight="false" outlineLevel="0" collapsed="false">
      <c r="K334" s="580"/>
    </row>
    <row r="335" customFormat="false" ht="12.75" hidden="false" customHeight="false" outlineLevel="0" collapsed="false">
      <c r="K335" s="580"/>
    </row>
    <row r="336" customFormat="false" ht="12.75" hidden="false" customHeight="false" outlineLevel="0" collapsed="false">
      <c r="K336" s="580"/>
    </row>
    <row r="337" customFormat="false" ht="12.75" hidden="false" customHeight="false" outlineLevel="0" collapsed="false">
      <c r="K337" s="580"/>
    </row>
    <row r="338" customFormat="false" ht="12.75" hidden="false" customHeight="false" outlineLevel="0" collapsed="false">
      <c r="K338" s="580"/>
    </row>
    <row r="339" customFormat="false" ht="12.75" hidden="false" customHeight="false" outlineLevel="0" collapsed="false">
      <c r="K339" s="580"/>
    </row>
    <row r="340" customFormat="false" ht="12.75" hidden="false" customHeight="false" outlineLevel="0" collapsed="false">
      <c r="K340" s="580"/>
    </row>
    <row r="341" customFormat="false" ht="12.75" hidden="false" customHeight="false" outlineLevel="0" collapsed="false">
      <c r="K341" s="580"/>
    </row>
    <row r="342" customFormat="false" ht="12.75" hidden="false" customHeight="false" outlineLevel="0" collapsed="false">
      <c r="K342" s="580"/>
    </row>
    <row r="343" customFormat="false" ht="12.75" hidden="false" customHeight="false" outlineLevel="0" collapsed="false">
      <c r="K343" s="580"/>
    </row>
    <row r="344" customFormat="false" ht="12.75" hidden="false" customHeight="false" outlineLevel="0" collapsed="false">
      <c r="K344" s="580"/>
    </row>
    <row r="345" customFormat="false" ht="12.75" hidden="false" customHeight="false" outlineLevel="0" collapsed="false">
      <c r="K345" s="580"/>
    </row>
    <row r="346" customFormat="false" ht="12.75" hidden="false" customHeight="false" outlineLevel="0" collapsed="false">
      <c r="K346" s="580"/>
    </row>
    <row r="347" customFormat="false" ht="12.75" hidden="false" customHeight="false" outlineLevel="0" collapsed="false">
      <c r="K347" s="580"/>
    </row>
    <row r="348" customFormat="false" ht="12.75" hidden="false" customHeight="false" outlineLevel="0" collapsed="false">
      <c r="K348" s="580"/>
    </row>
    <row r="349" customFormat="false" ht="12.75" hidden="false" customHeight="false" outlineLevel="0" collapsed="false">
      <c r="K349" s="580"/>
    </row>
    <row r="350" customFormat="false" ht="12.75" hidden="false" customHeight="false" outlineLevel="0" collapsed="false">
      <c r="K350" s="580"/>
    </row>
    <row r="351" customFormat="false" ht="12.75" hidden="false" customHeight="false" outlineLevel="0" collapsed="false">
      <c r="K351" s="580"/>
    </row>
    <row r="352" customFormat="false" ht="12.75" hidden="false" customHeight="false" outlineLevel="0" collapsed="false">
      <c r="K352" s="580"/>
    </row>
    <row r="353" customFormat="false" ht="12.75" hidden="false" customHeight="false" outlineLevel="0" collapsed="false">
      <c r="K353" s="580"/>
    </row>
    <row r="354" customFormat="false" ht="12.75" hidden="false" customHeight="false" outlineLevel="0" collapsed="false">
      <c r="K354" s="580"/>
    </row>
    <row r="355" customFormat="false" ht="12.75" hidden="false" customHeight="false" outlineLevel="0" collapsed="false">
      <c r="K355" s="580"/>
    </row>
    <row r="356" customFormat="false" ht="12.75" hidden="false" customHeight="false" outlineLevel="0" collapsed="false">
      <c r="K356" s="580"/>
    </row>
    <row r="357" customFormat="false" ht="12.75" hidden="false" customHeight="false" outlineLevel="0" collapsed="false">
      <c r="K357" s="580"/>
    </row>
    <row r="358" customFormat="false" ht="12.75" hidden="false" customHeight="false" outlineLevel="0" collapsed="false">
      <c r="K358" s="580"/>
    </row>
    <row r="359" customFormat="false" ht="12.75" hidden="false" customHeight="false" outlineLevel="0" collapsed="false">
      <c r="K359" s="580"/>
    </row>
    <row r="360" customFormat="false" ht="12.75" hidden="false" customHeight="false" outlineLevel="0" collapsed="false">
      <c r="K360" s="580"/>
    </row>
    <row r="361" customFormat="false" ht="12.75" hidden="false" customHeight="false" outlineLevel="0" collapsed="false">
      <c r="K361" s="580"/>
    </row>
    <row r="362" customFormat="false" ht="12.75" hidden="false" customHeight="false" outlineLevel="0" collapsed="false">
      <c r="K362" s="580"/>
    </row>
    <row r="363" customFormat="false" ht="12.75" hidden="false" customHeight="false" outlineLevel="0" collapsed="false">
      <c r="K363" s="580"/>
    </row>
    <row r="364" customFormat="false" ht="12.75" hidden="false" customHeight="false" outlineLevel="0" collapsed="false">
      <c r="K364" s="580"/>
    </row>
    <row r="365" customFormat="false" ht="12.75" hidden="false" customHeight="false" outlineLevel="0" collapsed="false">
      <c r="K365" s="580"/>
    </row>
    <row r="366" customFormat="false" ht="12.75" hidden="false" customHeight="false" outlineLevel="0" collapsed="false">
      <c r="K366" s="580"/>
    </row>
    <row r="367" customFormat="false" ht="12.75" hidden="false" customHeight="false" outlineLevel="0" collapsed="false">
      <c r="K367" s="580"/>
    </row>
    <row r="368" customFormat="false" ht="12.75" hidden="false" customHeight="false" outlineLevel="0" collapsed="false">
      <c r="K368" s="580"/>
    </row>
    <row r="369" customFormat="false" ht="12.75" hidden="false" customHeight="false" outlineLevel="0" collapsed="false">
      <c r="K369" s="580"/>
    </row>
    <row r="370" customFormat="false" ht="12.75" hidden="false" customHeight="false" outlineLevel="0" collapsed="false">
      <c r="K370" s="580"/>
    </row>
    <row r="371" customFormat="false" ht="12.75" hidden="false" customHeight="false" outlineLevel="0" collapsed="false">
      <c r="K371" s="580"/>
    </row>
    <row r="372" customFormat="false" ht="12.75" hidden="false" customHeight="false" outlineLevel="0" collapsed="false">
      <c r="K372" s="580"/>
    </row>
    <row r="373" customFormat="false" ht="12.75" hidden="false" customHeight="false" outlineLevel="0" collapsed="false">
      <c r="K373" s="580"/>
    </row>
    <row r="374" customFormat="false" ht="12.75" hidden="false" customHeight="false" outlineLevel="0" collapsed="false">
      <c r="K374" s="580"/>
    </row>
    <row r="375" customFormat="false" ht="12.75" hidden="false" customHeight="false" outlineLevel="0" collapsed="false">
      <c r="K375" s="580"/>
    </row>
    <row r="376" customFormat="false" ht="12.75" hidden="false" customHeight="false" outlineLevel="0" collapsed="false">
      <c r="K376" s="580"/>
    </row>
    <row r="377" customFormat="false" ht="12.75" hidden="false" customHeight="false" outlineLevel="0" collapsed="false">
      <c r="K377" s="580"/>
    </row>
    <row r="378" customFormat="false" ht="12.75" hidden="false" customHeight="false" outlineLevel="0" collapsed="false">
      <c r="K378" s="580"/>
    </row>
    <row r="379" customFormat="false" ht="12.75" hidden="false" customHeight="false" outlineLevel="0" collapsed="false">
      <c r="K379" s="580"/>
    </row>
    <row r="380" customFormat="false" ht="12.75" hidden="false" customHeight="false" outlineLevel="0" collapsed="false">
      <c r="K380" s="580"/>
    </row>
    <row r="381" customFormat="false" ht="12.75" hidden="false" customHeight="false" outlineLevel="0" collapsed="false">
      <c r="K381" s="580"/>
    </row>
    <row r="382" customFormat="false" ht="12.75" hidden="false" customHeight="false" outlineLevel="0" collapsed="false">
      <c r="K382" s="580"/>
    </row>
    <row r="383" customFormat="false" ht="12.75" hidden="false" customHeight="false" outlineLevel="0" collapsed="false">
      <c r="K383" s="580"/>
    </row>
    <row r="384" customFormat="false" ht="12.75" hidden="false" customHeight="false" outlineLevel="0" collapsed="false">
      <c r="K384" s="580"/>
    </row>
    <row r="385" customFormat="false" ht="12.75" hidden="false" customHeight="false" outlineLevel="0" collapsed="false">
      <c r="K385" s="580"/>
    </row>
    <row r="386" customFormat="false" ht="12.75" hidden="false" customHeight="false" outlineLevel="0" collapsed="false">
      <c r="K386" s="580"/>
    </row>
    <row r="387" customFormat="false" ht="12.75" hidden="false" customHeight="false" outlineLevel="0" collapsed="false">
      <c r="K387" s="580"/>
    </row>
    <row r="388" customFormat="false" ht="12.75" hidden="false" customHeight="false" outlineLevel="0" collapsed="false">
      <c r="K388" s="580"/>
    </row>
    <row r="389" customFormat="false" ht="12.75" hidden="false" customHeight="false" outlineLevel="0" collapsed="false">
      <c r="K389" s="580"/>
    </row>
    <row r="390" customFormat="false" ht="12.75" hidden="false" customHeight="false" outlineLevel="0" collapsed="false">
      <c r="K390" s="580"/>
    </row>
    <row r="391" customFormat="false" ht="12.75" hidden="false" customHeight="false" outlineLevel="0" collapsed="false">
      <c r="K391" s="580"/>
    </row>
    <row r="392" customFormat="false" ht="12.75" hidden="false" customHeight="false" outlineLevel="0" collapsed="false">
      <c r="K392" s="580"/>
    </row>
    <row r="393" customFormat="false" ht="12.75" hidden="false" customHeight="false" outlineLevel="0" collapsed="false">
      <c r="K393" s="580"/>
    </row>
    <row r="394" customFormat="false" ht="12.75" hidden="false" customHeight="false" outlineLevel="0" collapsed="false">
      <c r="K394" s="580"/>
    </row>
    <row r="395" customFormat="false" ht="12.75" hidden="false" customHeight="false" outlineLevel="0" collapsed="false">
      <c r="K395" s="580"/>
    </row>
    <row r="396" customFormat="false" ht="12.75" hidden="false" customHeight="false" outlineLevel="0" collapsed="false">
      <c r="K396" s="580"/>
    </row>
    <row r="397" customFormat="false" ht="12.75" hidden="false" customHeight="false" outlineLevel="0" collapsed="false">
      <c r="K397" s="580"/>
    </row>
    <row r="398" customFormat="false" ht="12.75" hidden="false" customHeight="false" outlineLevel="0" collapsed="false">
      <c r="K398" s="580"/>
    </row>
    <row r="399" customFormat="false" ht="12.75" hidden="false" customHeight="false" outlineLevel="0" collapsed="false">
      <c r="K399" s="580"/>
    </row>
    <row r="400" customFormat="false" ht="12.75" hidden="false" customHeight="false" outlineLevel="0" collapsed="false">
      <c r="K400" s="580"/>
    </row>
    <row r="401" customFormat="false" ht="12.75" hidden="false" customHeight="false" outlineLevel="0" collapsed="false">
      <c r="K401" s="580"/>
    </row>
    <row r="402" customFormat="false" ht="12.75" hidden="false" customHeight="false" outlineLevel="0" collapsed="false">
      <c r="K402" s="580"/>
    </row>
    <row r="403" customFormat="false" ht="12.75" hidden="false" customHeight="false" outlineLevel="0" collapsed="false">
      <c r="K403" s="580"/>
    </row>
    <row r="404" customFormat="false" ht="12.75" hidden="false" customHeight="false" outlineLevel="0" collapsed="false">
      <c r="K404" s="580"/>
    </row>
    <row r="405" customFormat="false" ht="12.75" hidden="false" customHeight="false" outlineLevel="0" collapsed="false">
      <c r="K405" s="580"/>
    </row>
    <row r="406" customFormat="false" ht="12.75" hidden="false" customHeight="false" outlineLevel="0" collapsed="false">
      <c r="K406" s="580"/>
    </row>
    <row r="407" customFormat="false" ht="12.75" hidden="false" customHeight="false" outlineLevel="0" collapsed="false">
      <c r="K407" s="580"/>
    </row>
    <row r="408" customFormat="false" ht="12.75" hidden="false" customHeight="false" outlineLevel="0" collapsed="false">
      <c r="K408" s="580"/>
    </row>
    <row r="409" customFormat="false" ht="12.75" hidden="false" customHeight="false" outlineLevel="0" collapsed="false">
      <c r="K409" s="580"/>
    </row>
    <row r="410" customFormat="false" ht="12.75" hidden="false" customHeight="false" outlineLevel="0" collapsed="false">
      <c r="K410" s="580"/>
    </row>
    <row r="411" customFormat="false" ht="12.75" hidden="false" customHeight="false" outlineLevel="0" collapsed="false">
      <c r="K411" s="580"/>
    </row>
    <row r="412" customFormat="false" ht="12.75" hidden="false" customHeight="false" outlineLevel="0" collapsed="false">
      <c r="K412" s="580"/>
    </row>
    <row r="413" customFormat="false" ht="12.75" hidden="false" customHeight="false" outlineLevel="0" collapsed="false">
      <c r="K413" s="580"/>
    </row>
    <row r="414" customFormat="false" ht="12.75" hidden="false" customHeight="false" outlineLevel="0" collapsed="false">
      <c r="K414" s="580"/>
    </row>
    <row r="415" customFormat="false" ht="12.75" hidden="false" customHeight="false" outlineLevel="0" collapsed="false">
      <c r="K415" s="580"/>
    </row>
    <row r="416" customFormat="false" ht="12.75" hidden="false" customHeight="false" outlineLevel="0" collapsed="false">
      <c r="K416" s="580"/>
    </row>
    <row r="417" customFormat="false" ht="12.75" hidden="false" customHeight="false" outlineLevel="0" collapsed="false">
      <c r="K417" s="580"/>
    </row>
    <row r="418" customFormat="false" ht="12.75" hidden="false" customHeight="false" outlineLevel="0" collapsed="false">
      <c r="K418" s="580"/>
    </row>
    <row r="419" customFormat="false" ht="12.75" hidden="false" customHeight="false" outlineLevel="0" collapsed="false">
      <c r="K419" s="580"/>
    </row>
    <row r="420" customFormat="false" ht="12.75" hidden="false" customHeight="false" outlineLevel="0" collapsed="false">
      <c r="K420" s="580"/>
    </row>
    <row r="421" customFormat="false" ht="12.75" hidden="false" customHeight="false" outlineLevel="0" collapsed="false">
      <c r="K421" s="580"/>
    </row>
    <row r="422" customFormat="false" ht="12.75" hidden="false" customHeight="false" outlineLevel="0" collapsed="false">
      <c r="K422" s="580"/>
    </row>
    <row r="423" customFormat="false" ht="12.75" hidden="false" customHeight="false" outlineLevel="0" collapsed="false">
      <c r="K423" s="580"/>
    </row>
    <row r="424" customFormat="false" ht="12.75" hidden="false" customHeight="false" outlineLevel="0" collapsed="false">
      <c r="K424" s="580"/>
    </row>
    <row r="425" customFormat="false" ht="12.75" hidden="false" customHeight="false" outlineLevel="0" collapsed="false">
      <c r="K425" s="580"/>
    </row>
    <row r="426" customFormat="false" ht="12.75" hidden="false" customHeight="false" outlineLevel="0" collapsed="false">
      <c r="K426" s="580"/>
    </row>
    <row r="427" customFormat="false" ht="12.75" hidden="false" customHeight="false" outlineLevel="0" collapsed="false">
      <c r="K427" s="580"/>
    </row>
    <row r="428" customFormat="false" ht="12.75" hidden="false" customHeight="false" outlineLevel="0" collapsed="false">
      <c r="K428" s="580"/>
    </row>
    <row r="429" customFormat="false" ht="12.75" hidden="false" customHeight="false" outlineLevel="0" collapsed="false">
      <c r="K429" s="580"/>
    </row>
    <row r="430" customFormat="false" ht="12.75" hidden="false" customHeight="false" outlineLevel="0" collapsed="false">
      <c r="K430" s="580"/>
    </row>
    <row r="431" customFormat="false" ht="12.75" hidden="false" customHeight="false" outlineLevel="0" collapsed="false">
      <c r="K431" s="580"/>
    </row>
    <row r="432" customFormat="false" ht="12.75" hidden="false" customHeight="false" outlineLevel="0" collapsed="false">
      <c r="K432" s="580"/>
    </row>
    <row r="433" customFormat="false" ht="12.75" hidden="false" customHeight="false" outlineLevel="0" collapsed="false">
      <c r="K433" s="580"/>
    </row>
    <row r="434" customFormat="false" ht="12.75" hidden="false" customHeight="false" outlineLevel="0" collapsed="false">
      <c r="K434" s="580"/>
    </row>
    <row r="435" customFormat="false" ht="12.75" hidden="false" customHeight="false" outlineLevel="0" collapsed="false">
      <c r="K435" s="580"/>
    </row>
    <row r="436" customFormat="false" ht="12.75" hidden="false" customHeight="false" outlineLevel="0" collapsed="false">
      <c r="K436" s="580"/>
    </row>
    <row r="437" customFormat="false" ht="12.75" hidden="false" customHeight="false" outlineLevel="0" collapsed="false">
      <c r="K437" s="580"/>
    </row>
    <row r="438" customFormat="false" ht="12.75" hidden="false" customHeight="false" outlineLevel="0" collapsed="false">
      <c r="K438" s="580"/>
    </row>
    <row r="439" customFormat="false" ht="12.75" hidden="false" customHeight="false" outlineLevel="0" collapsed="false">
      <c r="K439" s="580"/>
    </row>
    <row r="440" customFormat="false" ht="12.75" hidden="false" customHeight="false" outlineLevel="0" collapsed="false">
      <c r="K440" s="580"/>
    </row>
    <row r="441" customFormat="false" ht="12.75" hidden="false" customHeight="false" outlineLevel="0" collapsed="false">
      <c r="K441" s="580"/>
    </row>
    <row r="442" customFormat="false" ht="12.75" hidden="false" customHeight="false" outlineLevel="0" collapsed="false">
      <c r="K442" s="580"/>
    </row>
    <row r="443" customFormat="false" ht="12.75" hidden="false" customHeight="false" outlineLevel="0" collapsed="false">
      <c r="K443" s="580"/>
    </row>
    <row r="444" customFormat="false" ht="12.75" hidden="false" customHeight="false" outlineLevel="0" collapsed="false">
      <c r="K444" s="580"/>
    </row>
    <row r="445" customFormat="false" ht="12.75" hidden="false" customHeight="false" outlineLevel="0" collapsed="false">
      <c r="K445" s="580"/>
    </row>
    <row r="446" customFormat="false" ht="12.75" hidden="false" customHeight="false" outlineLevel="0" collapsed="false">
      <c r="K446" s="580"/>
    </row>
    <row r="447" customFormat="false" ht="12.75" hidden="false" customHeight="false" outlineLevel="0" collapsed="false">
      <c r="K447" s="580"/>
    </row>
    <row r="448" customFormat="false" ht="12.75" hidden="false" customHeight="false" outlineLevel="0" collapsed="false">
      <c r="K448" s="580"/>
    </row>
    <row r="449" customFormat="false" ht="12.75" hidden="false" customHeight="false" outlineLevel="0" collapsed="false">
      <c r="K449" s="580"/>
    </row>
    <row r="450" customFormat="false" ht="12.75" hidden="false" customHeight="false" outlineLevel="0" collapsed="false">
      <c r="K450" s="580"/>
    </row>
    <row r="451" customFormat="false" ht="12.75" hidden="false" customHeight="false" outlineLevel="0" collapsed="false">
      <c r="K451" s="580"/>
    </row>
    <row r="452" customFormat="false" ht="12.75" hidden="false" customHeight="false" outlineLevel="0" collapsed="false">
      <c r="K452" s="580"/>
    </row>
    <row r="453" customFormat="false" ht="12.75" hidden="false" customHeight="false" outlineLevel="0" collapsed="false">
      <c r="K453" s="580"/>
    </row>
    <row r="454" customFormat="false" ht="12.75" hidden="false" customHeight="false" outlineLevel="0" collapsed="false">
      <c r="K454" s="580"/>
    </row>
    <row r="455" customFormat="false" ht="12.75" hidden="false" customHeight="false" outlineLevel="0" collapsed="false">
      <c r="K455" s="580"/>
    </row>
    <row r="456" customFormat="false" ht="12.75" hidden="false" customHeight="false" outlineLevel="0" collapsed="false">
      <c r="K456" s="580"/>
    </row>
    <row r="457" customFormat="false" ht="12.75" hidden="false" customHeight="false" outlineLevel="0" collapsed="false">
      <c r="K457" s="580"/>
    </row>
    <row r="458" customFormat="false" ht="12.75" hidden="false" customHeight="false" outlineLevel="0" collapsed="false">
      <c r="K458" s="580"/>
    </row>
    <row r="459" customFormat="false" ht="12.75" hidden="false" customHeight="false" outlineLevel="0" collapsed="false">
      <c r="K459" s="580"/>
    </row>
    <row r="460" customFormat="false" ht="12.75" hidden="false" customHeight="false" outlineLevel="0" collapsed="false">
      <c r="K460" s="580"/>
    </row>
    <row r="461" customFormat="false" ht="12.75" hidden="false" customHeight="false" outlineLevel="0" collapsed="false">
      <c r="K461" s="580"/>
    </row>
    <row r="462" customFormat="false" ht="12.75" hidden="false" customHeight="false" outlineLevel="0" collapsed="false">
      <c r="K462" s="580"/>
    </row>
    <row r="463" customFormat="false" ht="12.75" hidden="false" customHeight="false" outlineLevel="0" collapsed="false">
      <c r="K463" s="580"/>
    </row>
    <row r="464" customFormat="false" ht="12.75" hidden="false" customHeight="false" outlineLevel="0" collapsed="false">
      <c r="K464" s="580"/>
    </row>
    <row r="465" customFormat="false" ht="12.75" hidden="false" customHeight="false" outlineLevel="0" collapsed="false">
      <c r="K465" s="580"/>
    </row>
    <row r="466" customFormat="false" ht="12.75" hidden="false" customHeight="false" outlineLevel="0" collapsed="false">
      <c r="K466" s="580"/>
    </row>
    <row r="467" customFormat="false" ht="12.75" hidden="false" customHeight="false" outlineLevel="0" collapsed="false">
      <c r="K467" s="580"/>
    </row>
    <row r="468" customFormat="false" ht="12.75" hidden="false" customHeight="false" outlineLevel="0" collapsed="false">
      <c r="K468" s="580"/>
    </row>
    <row r="469" customFormat="false" ht="12.75" hidden="false" customHeight="false" outlineLevel="0" collapsed="false">
      <c r="K469" s="580"/>
    </row>
    <row r="470" customFormat="false" ht="12.75" hidden="false" customHeight="false" outlineLevel="0" collapsed="false">
      <c r="K470" s="580"/>
    </row>
    <row r="471" customFormat="false" ht="12.75" hidden="false" customHeight="false" outlineLevel="0" collapsed="false">
      <c r="K471" s="580"/>
    </row>
    <row r="472" customFormat="false" ht="12.75" hidden="false" customHeight="false" outlineLevel="0" collapsed="false">
      <c r="K472" s="580"/>
    </row>
    <row r="473" customFormat="false" ht="12.75" hidden="false" customHeight="false" outlineLevel="0" collapsed="false">
      <c r="K473" s="580"/>
    </row>
    <row r="474" customFormat="false" ht="12.75" hidden="false" customHeight="false" outlineLevel="0" collapsed="false">
      <c r="K474" s="580"/>
    </row>
    <row r="475" customFormat="false" ht="12.75" hidden="false" customHeight="false" outlineLevel="0" collapsed="false">
      <c r="K475" s="580"/>
    </row>
    <row r="476" customFormat="false" ht="12.75" hidden="false" customHeight="false" outlineLevel="0" collapsed="false">
      <c r="K476" s="580"/>
    </row>
    <row r="477" customFormat="false" ht="12.75" hidden="false" customHeight="false" outlineLevel="0" collapsed="false">
      <c r="K477" s="580"/>
    </row>
    <row r="478" customFormat="false" ht="12.75" hidden="false" customHeight="false" outlineLevel="0" collapsed="false">
      <c r="K478" s="580"/>
    </row>
    <row r="479" customFormat="false" ht="12.75" hidden="false" customHeight="false" outlineLevel="0" collapsed="false">
      <c r="K479" s="580"/>
    </row>
    <row r="480" customFormat="false" ht="12.75" hidden="false" customHeight="false" outlineLevel="0" collapsed="false">
      <c r="K480" s="580"/>
    </row>
    <row r="481" customFormat="false" ht="12.75" hidden="false" customHeight="false" outlineLevel="0" collapsed="false">
      <c r="K481" s="580"/>
    </row>
    <row r="482" customFormat="false" ht="12.75" hidden="false" customHeight="false" outlineLevel="0" collapsed="false">
      <c r="K482" s="580"/>
    </row>
    <row r="483" customFormat="false" ht="12.75" hidden="false" customHeight="false" outlineLevel="0" collapsed="false">
      <c r="K483" s="580"/>
    </row>
    <row r="484" customFormat="false" ht="12.75" hidden="false" customHeight="false" outlineLevel="0" collapsed="false">
      <c r="K484" s="580"/>
    </row>
    <row r="485" customFormat="false" ht="12.75" hidden="false" customHeight="false" outlineLevel="0" collapsed="false">
      <c r="K485" s="580"/>
    </row>
    <row r="486" customFormat="false" ht="12.75" hidden="false" customHeight="false" outlineLevel="0" collapsed="false">
      <c r="K486" s="580"/>
    </row>
    <row r="487" customFormat="false" ht="12.75" hidden="false" customHeight="false" outlineLevel="0" collapsed="false">
      <c r="K487" s="580"/>
    </row>
    <row r="488" customFormat="false" ht="12.75" hidden="false" customHeight="false" outlineLevel="0" collapsed="false">
      <c r="K488" s="580"/>
    </row>
    <row r="489" customFormat="false" ht="12.75" hidden="false" customHeight="false" outlineLevel="0" collapsed="false">
      <c r="K489" s="580"/>
    </row>
    <row r="490" customFormat="false" ht="12.75" hidden="false" customHeight="false" outlineLevel="0" collapsed="false">
      <c r="K490" s="580"/>
    </row>
    <row r="491" customFormat="false" ht="12.75" hidden="false" customHeight="false" outlineLevel="0" collapsed="false">
      <c r="K491" s="580"/>
    </row>
    <row r="492" customFormat="false" ht="12.75" hidden="false" customHeight="false" outlineLevel="0" collapsed="false">
      <c r="K492" s="580"/>
    </row>
    <row r="493" customFormat="false" ht="12.75" hidden="false" customHeight="false" outlineLevel="0" collapsed="false">
      <c r="K493" s="580"/>
    </row>
    <row r="494" customFormat="false" ht="12.75" hidden="false" customHeight="false" outlineLevel="0" collapsed="false">
      <c r="K494" s="580"/>
    </row>
    <row r="495" customFormat="false" ht="12.75" hidden="false" customHeight="false" outlineLevel="0" collapsed="false">
      <c r="K495" s="580"/>
    </row>
    <row r="496" customFormat="false" ht="12.75" hidden="false" customHeight="false" outlineLevel="0" collapsed="false">
      <c r="K496" s="580"/>
    </row>
    <row r="497" customFormat="false" ht="12.75" hidden="false" customHeight="false" outlineLevel="0" collapsed="false">
      <c r="K497" s="580"/>
    </row>
    <row r="498" customFormat="false" ht="12.75" hidden="false" customHeight="false" outlineLevel="0" collapsed="false">
      <c r="K498" s="580"/>
    </row>
    <row r="499" customFormat="false" ht="12.75" hidden="false" customHeight="false" outlineLevel="0" collapsed="false">
      <c r="K499" s="580"/>
    </row>
    <row r="500" customFormat="false" ht="12.75" hidden="false" customHeight="false" outlineLevel="0" collapsed="false">
      <c r="K500" s="580"/>
    </row>
    <row r="501" customFormat="false" ht="12.75" hidden="false" customHeight="false" outlineLevel="0" collapsed="false">
      <c r="K501" s="580"/>
    </row>
    <row r="502" customFormat="false" ht="12.75" hidden="false" customHeight="false" outlineLevel="0" collapsed="false">
      <c r="K502" s="580"/>
    </row>
    <row r="503" customFormat="false" ht="12.75" hidden="false" customHeight="false" outlineLevel="0" collapsed="false">
      <c r="K503" s="580"/>
    </row>
    <row r="504" customFormat="false" ht="12.75" hidden="false" customHeight="false" outlineLevel="0" collapsed="false">
      <c r="K504" s="580"/>
    </row>
    <row r="505" customFormat="false" ht="12.75" hidden="false" customHeight="false" outlineLevel="0" collapsed="false">
      <c r="K505" s="580"/>
    </row>
    <row r="506" customFormat="false" ht="12.75" hidden="false" customHeight="false" outlineLevel="0" collapsed="false">
      <c r="K506" s="580"/>
    </row>
    <row r="507" customFormat="false" ht="12.75" hidden="false" customHeight="false" outlineLevel="0" collapsed="false">
      <c r="K507" s="580"/>
    </row>
    <row r="508" customFormat="false" ht="12.75" hidden="false" customHeight="false" outlineLevel="0" collapsed="false">
      <c r="K508" s="580"/>
    </row>
    <row r="509" customFormat="false" ht="12.75" hidden="false" customHeight="false" outlineLevel="0" collapsed="false">
      <c r="K509" s="580"/>
    </row>
    <row r="510" customFormat="false" ht="12.75" hidden="false" customHeight="false" outlineLevel="0" collapsed="false">
      <c r="K510" s="580"/>
    </row>
    <row r="511" customFormat="false" ht="12.75" hidden="false" customHeight="false" outlineLevel="0" collapsed="false">
      <c r="K511" s="580"/>
    </row>
    <row r="512" customFormat="false" ht="12.75" hidden="false" customHeight="false" outlineLevel="0" collapsed="false">
      <c r="K512" s="580"/>
    </row>
    <row r="513" customFormat="false" ht="12.75" hidden="false" customHeight="false" outlineLevel="0" collapsed="false">
      <c r="K513" s="580"/>
    </row>
    <row r="514" customFormat="false" ht="12.75" hidden="false" customHeight="false" outlineLevel="0" collapsed="false">
      <c r="K514" s="580"/>
    </row>
    <row r="515" customFormat="false" ht="12.75" hidden="false" customHeight="false" outlineLevel="0" collapsed="false">
      <c r="K515" s="580"/>
    </row>
    <row r="516" customFormat="false" ht="12.75" hidden="false" customHeight="false" outlineLevel="0" collapsed="false">
      <c r="K516" s="580"/>
    </row>
    <row r="517" customFormat="false" ht="12.75" hidden="false" customHeight="false" outlineLevel="0" collapsed="false">
      <c r="K517" s="580"/>
    </row>
    <row r="518" customFormat="false" ht="12.75" hidden="false" customHeight="false" outlineLevel="0" collapsed="false">
      <c r="K518" s="580"/>
    </row>
    <row r="519" customFormat="false" ht="12.75" hidden="false" customHeight="false" outlineLevel="0" collapsed="false">
      <c r="K519" s="580"/>
    </row>
    <row r="520" customFormat="false" ht="12.75" hidden="false" customHeight="false" outlineLevel="0" collapsed="false">
      <c r="K520" s="580"/>
    </row>
    <row r="521" customFormat="false" ht="12.75" hidden="false" customHeight="false" outlineLevel="0" collapsed="false">
      <c r="K521" s="580"/>
    </row>
    <row r="522" customFormat="false" ht="12.75" hidden="false" customHeight="false" outlineLevel="0" collapsed="false">
      <c r="K522" s="580"/>
    </row>
    <row r="523" customFormat="false" ht="12.75" hidden="false" customHeight="false" outlineLevel="0" collapsed="false">
      <c r="K523" s="580"/>
    </row>
    <row r="524" customFormat="false" ht="12.75" hidden="false" customHeight="false" outlineLevel="0" collapsed="false">
      <c r="K524" s="580"/>
    </row>
    <row r="525" customFormat="false" ht="12.75" hidden="false" customHeight="false" outlineLevel="0" collapsed="false">
      <c r="K525" s="580"/>
    </row>
    <row r="526" customFormat="false" ht="12.75" hidden="false" customHeight="false" outlineLevel="0" collapsed="false">
      <c r="K526" s="580"/>
    </row>
    <row r="527" customFormat="false" ht="12.75" hidden="false" customHeight="false" outlineLevel="0" collapsed="false">
      <c r="K527" s="580"/>
    </row>
    <row r="528" customFormat="false" ht="12.75" hidden="false" customHeight="false" outlineLevel="0" collapsed="false">
      <c r="K528" s="580"/>
    </row>
    <row r="529" customFormat="false" ht="12.75" hidden="false" customHeight="false" outlineLevel="0" collapsed="false">
      <c r="K529" s="580"/>
    </row>
    <row r="530" customFormat="false" ht="12.75" hidden="false" customHeight="false" outlineLevel="0" collapsed="false">
      <c r="K530" s="580"/>
    </row>
    <row r="531" customFormat="false" ht="12.75" hidden="false" customHeight="false" outlineLevel="0" collapsed="false">
      <c r="K531" s="580"/>
    </row>
    <row r="532" customFormat="false" ht="12.75" hidden="false" customHeight="false" outlineLevel="0" collapsed="false">
      <c r="K532" s="580"/>
    </row>
    <row r="533" customFormat="false" ht="12.75" hidden="false" customHeight="false" outlineLevel="0" collapsed="false">
      <c r="K533" s="580"/>
    </row>
    <row r="534" customFormat="false" ht="12.75" hidden="false" customHeight="false" outlineLevel="0" collapsed="false">
      <c r="K534" s="580"/>
    </row>
    <row r="535" customFormat="false" ht="12.75" hidden="false" customHeight="false" outlineLevel="0" collapsed="false">
      <c r="K535" s="580"/>
    </row>
    <row r="536" customFormat="false" ht="12.75" hidden="false" customHeight="false" outlineLevel="0" collapsed="false">
      <c r="K536" s="580"/>
    </row>
    <row r="537" customFormat="false" ht="12.75" hidden="false" customHeight="false" outlineLevel="0" collapsed="false">
      <c r="K537" s="580"/>
    </row>
    <row r="538" customFormat="false" ht="12.75" hidden="false" customHeight="false" outlineLevel="0" collapsed="false">
      <c r="K538" s="580"/>
    </row>
    <row r="539" customFormat="false" ht="12.75" hidden="false" customHeight="false" outlineLevel="0" collapsed="false">
      <c r="K539" s="580"/>
    </row>
    <row r="540" customFormat="false" ht="12.75" hidden="false" customHeight="false" outlineLevel="0" collapsed="false">
      <c r="K540" s="580"/>
    </row>
    <row r="541" customFormat="false" ht="12.75" hidden="false" customHeight="false" outlineLevel="0" collapsed="false">
      <c r="K541" s="580"/>
    </row>
    <row r="542" customFormat="false" ht="12.75" hidden="false" customHeight="false" outlineLevel="0" collapsed="false">
      <c r="K542" s="580"/>
    </row>
    <row r="543" customFormat="false" ht="12.75" hidden="false" customHeight="false" outlineLevel="0" collapsed="false">
      <c r="K543" s="580"/>
    </row>
    <row r="544" customFormat="false" ht="12.75" hidden="false" customHeight="false" outlineLevel="0" collapsed="false">
      <c r="K544" s="580"/>
    </row>
    <row r="545" customFormat="false" ht="12.75" hidden="false" customHeight="false" outlineLevel="0" collapsed="false">
      <c r="K545" s="580"/>
    </row>
    <row r="546" customFormat="false" ht="12.75" hidden="false" customHeight="false" outlineLevel="0" collapsed="false">
      <c r="K546" s="580"/>
    </row>
    <row r="547" customFormat="false" ht="12.75" hidden="false" customHeight="false" outlineLevel="0" collapsed="false">
      <c r="K547" s="580"/>
    </row>
    <row r="548" customFormat="false" ht="12.75" hidden="false" customHeight="false" outlineLevel="0" collapsed="false">
      <c r="K548" s="580"/>
    </row>
    <row r="549" customFormat="false" ht="12.75" hidden="false" customHeight="false" outlineLevel="0" collapsed="false">
      <c r="K549" s="580"/>
    </row>
    <row r="550" customFormat="false" ht="12.75" hidden="false" customHeight="false" outlineLevel="0" collapsed="false">
      <c r="K550" s="580"/>
    </row>
    <row r="551" customFormat="false" ht="12.75" hidden="false" customHeight="false" outlineLevel="0" collapsed="false">
      <c r="K551" s="580"/>
    </row>
    <row r="552" customFormat="false" ht="12.75" hidden="false" customHeight="false" outlineLevel="0" collapsed="false">
      <c r="K552" s="580"/>
    </row>
    <row r="553" customFormat="false" ht="12.75" hidden="false" customHeight="false" outlineLevel="0" collapsed="false">
      <c r="K553" s="580"/>
    </row>
    <row r="554" customFormat="false" ht="12.75" hidden="false" customHeight="false" outlineLevel="0" collapsed="false">
      <c r="K554" s="580"/>
    </row>
    <row r="555" customFormat="false" ht="12.75" hidden="false" customHeight="false" outlineLevel="0" collapsed="false">
      <c r="K555" s="580"/>
    </row>
    <row r="556" customFormat="false" ht="12.75" hidden="false" customHeight="false" outlineLevel="0" collapsed="false">
      <c r="K556" s="580"/>
    </row>
    <row r="557" customFormat="false" ht="12.75" hidden="false" customHeight="false" outlineLevel="0" collapsed="false">
      <c r="K557" s="580"/>
    </row>
    <row r="558" customFormat="false" ht="12.75" hidden="false" customHeight="false" outlineLevel="0" collapsed="false">
      <c r="K558" s="580"/>
    </row>
    <row r="559" customFormat="false" ht="12.75" hidden="false" customHeight="false" outlineLevel="0" collapsed="false">
      <c r="K559" s="580"/>
    </row>
    <row r="560" customFormat="false" ht="12.75" hidden="false" customHeight="false" outlineLevel="0" collapsed="false">
      <c r="K560" s="580"/>
    </row>
    <row r="561" customFormat="false" ht="12.75" hidden="false" customHeight="false" outlineLevel="0" collapsed="false">
      <c r="K561" s="580"/>
    </row>
    <row r="562" customFormat="false" ht="12.75" hidden="false" customHeight="false" outlineLevel="0" collapsed="false">
      <c r="K562" s="580"/>
    </row>
    <row r="563" customFormat="false" ht="12.75" hidden="false" customHeight="false" outlineLevel="0" collapsed="false">
      <c r="K563" s="580"/>
    </row>
    <row r="564" customFormat="false" ht="12.75" hidden="false" customHeight="false" outlineLevel="0" collapsed="false">
      <c r="K564" s="580"/>
    </row>
    <row r="565" customFormat="false" ht="12.75" hidden="false" customHeight="false" outlineLevel="0" collapsed="false">
      <c r="K565" s="580"/>
    </row>
    <row r="566" customFormat="false" ht="12.75" hidden="false" customHeight="false" outlineLevel="0" collapsed="false">
      <c r="K566" s="580"/>
    </row>
    <row r="567" customFormat="false" ht="12.75" hidden="false" customHeight="false" outlineLevel="0" collapsed="false">
      <c r="K567" s="580"/>
    </row>
    <row r="568" customFormat="false" ht="12.75" hidden="false" customHeight="false" outlineLevel="0" collapsed="false">
      <c r="K568" s="580"/>
    </row>
    <row r="569" customFormat="false" ht="12.75" hidden="false" customHeight="false" outlineLevel="0" collapsed="false">
      <c r="K569" s="580"/>
    </row>
    <row r="570" customFormat="false" ht="12.75" hidden="false" customHeight="false" outlineLevel="0" collapsed="false">
      <c r="K570" s="580"/>
    </row>
    <row r="571" customFormat="false" ht="12.75" hidden="false" customHeight="false" outlineLevel="0" collapsed="false">
      <c r="K571" s="580"/>
    </row>
    <row r="572" customFormat="false" ht="12.75" hidden="false" customHeight="false" outlineLevel="0" collapsed="false">
      <c r="K572" s="580"/>
    </row>
    <row r="573" customFormat="false" ht="12.75" hidden="false" customHeight="false" outlineLevel="0" collapsed="false">
      <c r="K573" s="580"/>
    </row>
    <row r="574" customFormat="false" ht="12.75" hidden="false" customHeight="false" outlineLevel="0" collapsed="false">
      <c r="K574" s="580"/>
    </row>
    <row r="575" customFormat="false" ht="12.75" hidden="false" customHeight="false" outlineLevel="0" collapsed="false">
      <c r="K575" s="580"/>
    </row>
    <row r="576" customFormat="false" ht="12.75" hidden="false" customHeight="false" outlineLevel="0" collapsed="false">
      <c r="K576" s="580"/>
    </row>
    <row r="577" customFormat="false" ht="12.75" hidden="false" customHeight="false" outlineLevel="0" collapsed="false">
      <c r="K577" s="580"/>
    </row>
    <row r="578" customFormat="false" ht="12.75" hidden="false" customHeight="false" outlineLevel="0" collapsed="false">
      <c r="K578" s="580"/>
    </row>
    <row r="579" customFormat="false" ht="12.75" hidden="false" customHeight="false" outlineLevel="0" collapsed="false">
      <c r="K579" s="580"/>
    </row>
    <row r="580" customFormat="false" ht="12.75" hidden="false" customHeight="false" outlineLevel="0" collapsed="false">
      <c r="K580" s="580"/>
    </row>
    <row r="581" customFormat="false" ht="12.75" hidden="false" customHeight="false" outlineLevel="0" collapsed="false">
      <c r="K581" s="580"/>
    </row>
    <row r="582" customFormat="false" ht="12.75" hidden="false" customHeight="false" outlineLevel="0" collapsed="false">
      <c r="K582" s="580"/>
    </row>
    <row r="583" customFormat="false" ht="12.75" hidden="false" customHeight="false" outlineLevel="0" collapsed="false">
      <c r="K583" s="580"/>
    </row>
    <row r="584" customFormat="false" ht="12.75" hidden="false" customHeight="false" outlineLevel="0" collapsed="false">
      <c r="K584" s="580"/>
    </row>
    <row r="585" customFormat="false" ht="12.75" hidden="false" customHeight="false" outlineLevel="0" collapsed="false">
      <c r="K585" s="580"/>
    </row>
    <row r="586" customFormat="false" ht="12.75" hidden="false" customHeight="false" outlineLevel="0" collapsed="false">
      <c r="K586" s="580"/>
    </row>
    <row r="587" customFormat="false" ht="12.75" hidden="false" customHeight="false" outlineLevel="0" collapsed="false">
      <c r="K587" s="580"/>
    </row>
    <row r="588" customFormat="false" ht="12.75" hidden="false" customHeight="false" outlineLevel="0" collapsed="false">
      <c r="K588" s="580"/>
    </row>
    <row r="589" customFormat="false" ht="12.75" hidden="false" customHeight="false" outlineLevel="0" collapsed="false">
      <c r="K589" s="580"/>
    </row>
    <row r="590" customFormat="false" ht="12.75" hidden="false" customHeight="false" outlineLevel="0" collapsed="false">
      <c r="K590" s="580"/>
    </row>
    <row r="591" customFormat="false" ht="12.75" hidden="false" customHeight="false" outlineLevel="0" collapsed="false">
      <c r="K591" s="580"/>
    </row>
    <row r="592" customFormat="false" ht="12.75" hidden="false" customHeight="false" outlineLevel="0" collapsed="false">
      <c r="K592" s="580"/>
    </row>
    <row r="593" customFormat="false" ht="12.75" hidden="false" customHeight="false" outlineLevel="0" collapsed="false">
      <c r="K593" s="580"/>
    </row>
    <row r="594" customFormat="false" ht="12.75" hidden="false" customHeight="false" outlineLevel="0" collapsed="false">
      <c r="K594" s="580"/>
    </row>
    <row r="595" customFormat="false" ht="12.75" hidden="false" customHeight="false" outlineLevel="0" collapsed="false">
      <c r="K595" s="580"/>
    </row>
    <row r="596" customFormat="false" ht="12.75" hidden="false" customHeight="false" outlineLevel="0" collapsed="false">
      <c r="K596" s="580"/>
    </row>
    <row r="597" customFormat="false" ht="12.75" hidden="false" customHeight="false" outlineLevel="0" collapsed="false">
      <c r="K597" s="580"/>
    </row>
    <row r="598" customFormat="false" ht="12.75" hidden="false" customHeight="false" outlineLevel="0" collapsed="false">
      <c r="K598" s="580"/>
    </row>
    <row r="599" customFormat="false" ht="12.75" hidden="false" customHeight="false" outlineLevel="0" collapsed="false">
      <c r="K599" s="580"/>
    </row>
    <row r="600" customFormat="false" ht="12.75" hidden="false" customHeight="false" outlineLevel="0" collapsed="false">
      <c r="K600" s="580"/>
    </row>
    <row r="601" customFormat="false" ht="12.75" hidden="false" customHeight="false" outlineLevel="0" collapsed="false">
      <c r="K601" s="580"/>
    </row>
    <row r="602" customFormat="false" ht="12.75" hidden="false" customHeight="false" outlineLevel="0" collapsed="false">
      <c r="K602" s="580"/>
    </row>
    <row r="603" customFormat="false" ht="12.75" hidden="false" customHeight="false" outlineLevel="0" collapsed="false">
      <c r="K603" s="580"/>
    </row>
    <row r="604" customFormat="false" ht="12.75" hidden="false" customHeight="false" outlineLevel="0" collapsed="false">
      <c r="K604" s="580"/>
    </row>
    <row r="605" customFormat="false" ht="12.75" hidden="false" customHeight="false" outlineLevel="0" collapsed="false">
      <c r="K605" s="580"/>
    </row>
    <row r="606" customFormat="false" ht="12.75" hidden="false" customHeight="false" outlineLevel="0" collapsed="false">
      <c r="K606" s="580"/>
    </row>
    <row r="607" customFormat="false" ht="12.75" hidden="false" customHeight="false" outlineLevel="0" collapsed="false">
      <c r="K607" s="580"/>
    </row>
    <row r="608" customFormat="false" ht="12.75" hidden="false" customHeight="false" outlineLevel="0" collapsed="false">
      <c r="K608" s="580"/>
    </row>
    <row r="609" customFormat="false" ht="12.75" hidden="false" customHeight="false" outlineLevel="0" collapsed="false">
      <c r="K609" s="580"/>
    </row>
    <row r="610" customFormat="false" ht="12.75" hidden="false" customHeight="false" outlineLevel="0" collapsed="false">
      <c r="K610" s="580"/>
    </row>
    <row r="611" customFormat="false" ht="12.75" hidden="false" customHeight="false" outlineLevel="0" collapsed="false">
      <c r="K611" s="580"/>
    </row>
    <row r="612" customFormat="false" ht="12.75" hidden="false" customHeight="false" outlineLevel="0" collapsed="false">
      <c r="K612" s="580"/>
    </row>
    <row r="613" customFormat="false" ht="12.75" hidden="false" customHeight="false" outlineLevel="0" collapsed="false">
      <c r="K613" s="580"/>
    </row>
    <row r="614" customFormat="false" ht="12.75" hidden="false" customHeight="false" outlineLevel="0" collapsed="false">
      <c r="K614" s="580"/>
    </row>
    <row r="615" customFormat="false" ht="12.75" hidden="false" customHeight="false" outlineLevel="0" collapsed="false">
      <c r="K615" s="580"/>
    </row>
    <row r="616" customFormat="false" ht="12.75" hidden="false" customHeight="false" outlineLevel="0" collapsed="false">
      <c r="K616" s="580"/>
    </row>
    <row r="617" customFormat="false" ht="12.75" hidden="false" customHeight="false" outlineLevel="0" collapsed="false">
      <c r="K617" s="580"/>
    </row>
    <row r="618" customFormat="false" ht="12.75" hidden="false" customHeight="false" outlineLevel="0" collapsed="false">
      <c r="K618" s="580"/>
    </row>
    <row r="619" customFormat="false" ht="12.75" hidden="false" customHeight="false" outlineLevel="0" collapsed="false">
      <c r="K619" s="580"/>
    </row>
    <row r="620" customFormat="false" ht="12.75" hidden="false" customHeight="false" outlineLevel="0" collapsed="false">
      <c r="K620" s="580"/>
    </row>
    <row r="621" customFormat="false" ht="12.75" hidden="false" customHeight="false" outlineLevel="0" collapsed="false">
      <c r="K621" s="580"/>
    </row>
    <row r="622" customFormat="false" ht="12.75" hidden="false" customHeight="false" outlineLevel="0" collapsed="false">
      <c r="K622" s="580"/>
    </row>
    <row r="623" customFormat="false" ht="12.75" hidden="false" customHeight="false" outlineLevel="0" collapsed="false">
      <c r="K623" s="580"/>
    </row>
    <row r="624" customFormat="false" ht="12.75" hidden="false" customHeight="false" outlineLevel="0" collapsed="false">
      <c r="K624" s="580"/>
    </row>
    <row r="625" customFormat="false" ht="12.75" hidden="false" customHeight="false" outlineLevel="0" collapsed="false">
      <c r="K625" s="580"/>
    </row>
    <row r="626" customFormat="false" ht="12.75" hidden="false" customHeight="false" outlineLevel="0" collapsed="false">
      <c r="K626" s="580"/>
    </row>
    <row r="627" customFormat="false" ht="12.75" hidden="false" customHeight="false" outlineLevel="0" collapsed="false">
      <c r="K627" s="580"/>
    </row>
    <row r="628" customFormat="false" ht="12.75" hidden="false" customHeight="false" outlineLevel="0" collapsed="false">
      <c r="K628" s="580"/>
    </row>
    <row r="629" customFormat="false" ht="12.75" hidden="false" customHeight="false" outlineLevel="0" collapsed="false">
      <c r="K629" s="580"/>
    </row>
    <row r="630" customFormat="false" ht="12.75" hidden="false" customHeight="false" outlineLevel="0" collapsed="false">
      <c r="K630" s="580"/>
    </row>
    <row r="631" customFormat="false" ht="12.75" hidden="false" customHeight="false" outlineLevel="0" collapsed="false">
      <c r="K631" s="580"/>
    </row>
    <row r="632" customFormat="false" ht="12.75" hidden="false" customHeight="false" outlineLevel="0" collapsed="false">
      <c r="K632" s="580"/>
    </row>
    <row r="633" customFormat="false" ht="12.75" hidden="false" customHeight="false" outlineLevel="0" collapsed="false">
      <c r="K633" s="580"/>
    </row>
    <row r="634" customFormat="false" ht="12.75" hidden="false" customHeight="false" outlineLevel="0" collapsed="false">
      <c r="K634" s="580"/>
    </row>
    <row r="635" customFormat="false" ht="12.75" hidden="false" customHeight="false" outlineLevel="0" collapsed="false">
      <c r="K635" s="580"/>
    </row>
    <row r="636" customFormat="false" ht="12.75" hidden="false" customHeight="false" outlineLevel="0" collapsed="false">
      <c r="K636" s="580"/>
    </row>
    <row r="637" customFormat="false" ht="12.75" hidden="false" customHeight="false" outlineLevel="0" collapsed="false">
      <c r="K637" s="580"/>
    </row>
    <row r="638" customFormat="false" ht="12.75" hidden="false" customHeight="false" outlineLevel="0" collapsed="false">
      <c r="K638" s="580"/>
    </row>
    <row r="639" customFormat="false" ht="12.75" hidden="false" customHeight="false" outlineLevel="0" collapsed="false">
      <c r="K639" s="580"/>
    </row>
    <row r="640" customFormat="false" ht="12.75" hidden="false" customHeight="false" outlineLevel="0" collapsed="false">
      <c r="K640" s="580"/>
    </row>
    <row r="641" customFormat="false" ht="12.75" hidden="false" customHeight="false" outlineLevel="0" collapsed="false">
      <c r="K641" s="580"/>
    </row>
    <row r="642" customFormat="false" ht="12.75" hidden="false" customHeight="false" outlineLevel="0" collapsed="false">
      <c r="K642" s="580"/>
    </row>
    <row r="643" customFormat="false" ht="12.75" hidden="false" customHeight="false" outlineLevel="0" collapsed="false">
      <c r="K643" s="580"/>
    </row>
    <row r="644" customFormat="false" ht="12.75" hidden="false" customHeight="false" outlineLevel="0" collapsed="false">
      <c r="K644" s="580"/>
    </row>
    <row r="645" customFormat="false" ht="12.75" hidden="false" customHeight="false" outlineLevel="0" collapsed="false">
      <c r="K645" s="580"/>
    </row>
    <row r="646" customFormat="false" ht="12.75" hidden="false" customHeight="false" outlineLevel="0" collapsed="false">
      <c r="K646" s="580"/>
    </row>
    <row r="647" customFormat="false" ht="12.75" hidden="false" customHeight="false" outlineLevel="0" collapsed="false">
      <c r="K647" s="580"/>
    </row>
    <row r="648" customFormat="false" ht="12.75" hidden="false" customHeight="false" outlineLevel="0" collapsed="false">
      <c r="K648" s="580"/>
    </row>
    <row r="649" customFormat="false" ht="12.75" hidden="false" customHeight="false" outlineLevel="0" collapsed="false">
      <c r="K649" s="580"/>
    </row>
    <row r="650" customFormat="false" ht="12.75" hidden="false" customHeight="false" outlineLevel="0" collapsed="false">
      <c r="K650" s="580"/>
    </row>
    <row r="651" customFormat="false" ht="12.75" hidden="false" customHeight="false" outlineLevel="0" collapsed="false">
      <c r="K651" s="580"/>
    </row>
    <row r="652" customFormat="false" ht="12.75" hidden="false" customHeight="false" outlineLevel="0" collapsed="false">
      <c r="K652" s="580"/>
    </row>
    <row r="653" customFormat="false" ht="12.75" hidden="false" customHeight="false" outlineLevel="0" collapsed="false">
      <c r="K653" s="580"/>
    </row>
    <row r="654" customFormat="false" ht="12.75" hidden="false" customHeight="false" outlineLevel="0" collapsed="false">
      <c r="K654" s="580"/>
    </row>
    <row r="655" customFormat="false" ht="12.75" hidden="false" customHeight="false" outlineLevel="0" collapsed="false">
      <c r="K655" s="580"/>
    </row>
    <row r="656" customFormat="false" ht="12.75" hidden="false" customHeight="false" outlineLevel="0" collapsed="false">
      <c r="K656" s="580"/>
    </row>
    <row r="657" customFormat="false" ht="12.75" hidden="false" customHeight="false" outlineLevel="0" collapsed="false">
      <c r="K657" s="580"/>
    </row>
    <row r="658" customFormat="false" ht="12.75" hidden="false" customHeight="false" outlineLevel="0" collapsed="false">
      <c r="K658" s="580"/>
    </row>
    <row r="659" customFormat="false" ht="12.75" hidden="false" customHeight="false" outlineLevel="0" collapsed="false">
      <c r="K659" s="580"/>
    </row>
    <row r="660" customFormat="false" ht="12.75" hidden="false" customHeight="false" outlineLevel="0" collapsed="false">
      <c r="K660" s="580"/>
    </row>
    <row r="661" customFormat="false" ht="12.75" hidden="false" customHeight="false" outlineLevel="0" collapsed="false">
      <c r="K661" s="580"/>
    </row>
    <row r="662" customFormat="false" ht="12.75" hidden="false" customHeight="false" outlineLevel="0" collapsed="false">
      <c r="K662" s="580"/>
    </row>
    <row r="663" customFormat="false" ht="12.75" hidden="false" customHeight="false" outlineLevel="0" collapsed="false">
      <c r="K663" s="580"/>
    </row>
    <row r="664" customFormat="false" ht="12.75" hidden="false" customHeight="false" outlineLevel="0" collapsed="false">
      <c r="K664" s="580"/>
    </row>
    <row r="665" customFormat="false" ht="12.75" hidden="false" customHeight="false" outlineLevel="0" collapsed="false">
      <c r="K665" s="580"/>
    </row>
    <row r="666" customFormat="false" ht="12.75" hidden="false" customHeight="false" outlineLevel="0" collapsed="false">
      <c r="K666" s="580"/>
    </row>
    <row r="667" customFormat="false" ht="12.75" hidden="false" customHeight="false" outlineLevel="0" collapsed="false">
      <c r="K667" s="580"/>
    </row>
    <row r="668" customFormat="false" ht="12.75" hidden="false" customHeight="false" outlineLevel="0" collapsed="false">
      <c r="K668" s="580"/>
    </row>
    <row r="669" customFormat="false" ht="12.75" hidden="false" customHeight="false" outlineLevel="0" collapsed="false">
      <c r="K669" s="580"/>
    </row>
    <row r="670" customFormat="false" ht="12.75" hidden="false" customHeight="false" outlineLevel="0" collapsed="false">
      <c r="K670" s="580"/>
    </row>
    <row r="671" customFormat="false" ht="12.75" hidden="false" customHeight="false" outlineLevel="0" collapsed="false">
      <c r="K671" s="580"/>
    </row>
    <row r="672" customFormat="false" ht="12.75" hidden="false" customHeight="false" outlineLevel="0" collapsed="false">
      <c r="K672" s="580"/>
    </row>
    <row r="673" customFormat="false" ht="12.75" hidden="false" customHeight="false" outlineLevel="0" collapsed="false">
      <c r="K673" s="580"/>
    </row>
    <row r="674" customFormat="false" ht="12.75" hidden="false" customHeight="false" outlineLevel="0" collapsed="false">
      <c r="K674" s="580"/>
    </row>
    <row r="675" customFormat="false" ht="12.75" hidden="false" customHeight="false" outlineLevel="0" collapsed="false">
      <c r="K675" s="580"/>
    </row>
    <row r="676" customFormat="false" ht="12.75" hidden="false" customHeight="false" outlineLevel="0" collapsed="false">
      <c r="K676" s="580"/>
    </row>
    <row r="677" customFormat="false" ht="12.75" hidden="false" customHeight="false" outlineLevel="0" collapsed="false">
      <c r="K677" s="580"/>
    </row>
    <row r="678" customFormat="false" ht="12.75" hidden="false" customHeight="false" outlineLevel="0" collapsed="false">
      <c r="K678" s="580"/>
    </row>
    <row r="679" customFormat="false" ht="12.75" hidden="false" customHeight="false" outlineLevel="0" collapsed="false">
      <c r="K679" s="580"/>
    </row>
    <row r="680" customFormat="false" ht="12.75" hidden="false" customHeight="false" outlineLevel="0" collapsed="false">
      <c r="K680" s="580"/>
    </row>
    <row r="681" customFormat="false" ht="12.75" hidden="false" customHeight="false" outlineLevel="0" collapsed="false">
      <c r="K681" s="580"/>
    </row>
    <row r="682" customFormat="false" ht="12.75" hidden="false" customHeight="false" outlineLevel="0" collapsed="false">
      <c r="K682" s="580"/>
    </row>
    <row r="683" customFormat="false" ht="12.75" hidden="false" customHeight="false" outlineLevel="0" collapsed="false">
      <c r="K683" s="580"/>
    </row>
    <row r="684" customFormat="false" ht="12.75" hidden="false" customHeight="false" outlineLevel="0" collapsed="false">
      <c r="K684" s="580"/>
    </row>
    <row r="685" customFormat="false" ht="12.75" hidden="false" customHeight="false" outlineLevel="0" collapsed="false">
      <c r="K685" s="580"/>
    </row>
    <row r="686" customFormat="false" ht="12.75" hidden="false" customHeight="false" outlineLevel="0" collapsed="false">
      <c r="K686" s="580"/>
    </row>
    <row r="687" customFormat="false" ht="12.75" hidden="false" customHeight="false" outlineLevel="0" collapsed="false">
      <c r="K687" s="580"/>
    </row>
    <row r="688" customFormat="false" ht="12.75" hidden="false" customHeight="false" outlineLevel="0" collapsed="false">
      <c r="K688" s="580"/>
    </row>
    <row r="689" customFormat="false" ht="12.75" hidden="false" customHeight="false" outlineLevel="0" collapsed="false">
      <c r="K689" s="580"/>
    </row>
    <row r="690" customFormat="false" ht="12.75" hidden="false" customHeight="false" outlineLevel="0" collapsed="false">
      <c r="K690" s="580"/>
    </row>
    <row r="691" customFormat="false" ht="12.75" hidden="false" customHeight="false" outlineLevel="0" collapsed="false">
      <c r="K691" s="580"/>
    </row>
    <row r="692" customFormat="false" ht="12.75" hidden="false" customHeight="false" outlineLevel="0" collapsed="false">
      <c r="K692" s="580"/>
    </row>
    <row r="693" customFormat="false" ht="12.75" hidden="false" customHeight="false" outlineLevel="0" collapsed="false">
      <c r="K693" s="580"/>
    </row>
    <row r="694" customFormat="false" ht="12.75" hidden="false" customHeight="false" outlineLevel="0" collapsed="false">
      <c r="K694" s="580"/>
    </row>
    <row r="695" customFormat="false" ht="12.75" hidden="false" customHeight="false" outlineLevel="0" collapsed="false">
      <c r="K695" s="580"/>
    </row>
    <row r="696" customFormat="false" ht="12.75" hidden="false" customHeight="false" outlineLevel="0" collapsed="false">
      <c r="K696" s="580"/>
    </row>
    <row r="697" customFormat="false" ht="12.75" hidden="false" customHeight="false" outlineLevel="0" collapsed="false">
      <c r="K697" s="580"/>
    </row>
    <row r="698" customFormat="false" ht="12.75" hidden="false" customHeight="false" outlineLevel="0" collapsed="false">
      <c r="K698" s="580"/>
    </row>
    <row r="699" customFormat="false" ht="12.75" hidden="false" customHeight="false" outlineLevel="0" collapsed="false">
      <c r="K699" s="580"/>
    </row>
    <row r="700" customFormat="false" ht="12.75" hidden="false" customHeight="false" outlineLevel="0" collapsed="false">
      <c r="K700" s="580"/>
    </row>
    <row r="701" customFormat="false" ht="12.75" hidden="false" customHeight="false" outlineLevel="0" collapsed="false">
      <c r="K701" s="580"/>
    </row>
    <row r="702" customFormat="false" ht="12.75" hidden="false" customHeight="false" outlineLevel="0" collapsed="false">
      <c r="K702" s="580"/>
    </row>
    <row r="703" customFormat="false" ht="12.75" hidden="false" customHeight="false" outlineLevel="0" collapsed="false">
      <c r="K703" s="580"/>
    </row>
    <row r="704" customFormat="false" ht="12.75" hidden="false" customHeight="false" outlineLevel="0" collapsed="false">
      <c r="K704" s="580"/>
    </row>
    <row r="705" customFormat="false" ht="12.75" hidden="false" customHeight="false" outlineLevel="0" collapsed="false">
      <c r="K705" s="580"/>
    </row>
    <row r="706" customFormat="false" ht="12.75" hidden="false" customHeight="false" outlineLevel="0" collapsed="false">
      <c r="K706" s="580"/>
    </row>
    <row r="707" customFormat="false" ht="12.75" hidden="false" customHeight="false" outlineLevel="0" collapsed="false">
      <c r="K707" s="580"/>
    </row>
    <row r="708" customFormat="false" ht="12.75" hidden="false" customHeight="false" outlineLevel="0" collapsed="false">
      <c r="K708" s="580"/>
    </row>
    <row r="709" customFormat="false" ht="12.75" hidden="false" customHeight="false" outlineLevel="0" collapsed="false">
      <c r="K709" s="580"/>
    </row>
    <row r="710" customFormat="false" ht="12.75" hidden="false" customHeight="false" outlineLevel="0" collapsed="false">
      <c r="K710" s="580"/>
    </row>
    <row r="711" customFormat="false" ht="12.75" hidden="false" customHeight="false" outlineLevel="0" collapsed="false">
      <c r="K711" s="580"/>
    </row>
    <row r="712" customFormat="false" ht="12.75" hidden="false" customHeight="false" outlineLevel="0" collapsed="false">
      <c r="K712" s="580"/>
    </row>
    <row r="713" customFormat="false" ht="12.75" hidden="false" customHeight="false" outlineLevel="0" collapsed="false">
      <c r="K713" s="580"/>
    </row>
    <row r="714" customFormat="false" ht="12.75" hidden="false" customHeight="false" outlineLevel="0" collapsed="false">
      <c r="K714" s="580"/>
    </row>
    <row r="715" customFormat="false" ht="12.75" hidden="false" customHeight="false" outlineLevel="0" collapsed="false">
      <c r="K715" s="580"/>
    </row>
    <row r="716" customFormat="false" ht="12.75" hidden="false" customHeight="false" outlineLevel="0" collapsed="false">
      <c r="K716" s="580"/>
    </row>
    <row r="717" customFormat="false" ht="12.75" hidden="false" customHeight="false" outlineLevel="0" collapsed="false">
      <c r="K717" s="580"/>
    </row>
    <row r="718" customFormat="false" ht="12.75" hidden="false" customHeight="false" outlineLevel="0" collapsed="false">
      <c r="K718" s="580"/>
    </row>
    <row r="719" customFormat="false" ht="12.75" hidden="false" customHeight="false" outlineLevel="0" collapsed="false">
      <c r="K719" s="580"/>
    </row>
    <row r="720" customFormat="false" ht="12.75" hidden="false" customHeight="false" outlineLevel="0" collapsed="false">
      <c r="K720" s="580"/>
    </row>
    <row r="721" customFormat="false" ht="12.75" hidden="false" customHeight="false" outlineLevel="0" collapsed="false">
      <c r="K721" s="580"/>
    </row>
    <row r="722" customFormat="false" ht="12.75" hidden="false" customHeight="false" outlineLevel="0" collapsed="false">
      <c r="K722" s="580"/>
    </row>
    <row r="723" customFormat="false" ht="12.75" hidden="false" customHeight="false" outlineLevel="0" collapsed="false">
      <c r="K723" s="580"/>
    </row>
    <row r="724" customFormat="false" ht="12.75" hidden="false" customHeight="false" outlineLevel="0" collapsed="false">
      <c r="K724" s="580"/>
    </row>
    <row r="725" customFormat="false" ht="12.75" hidden="false" customHeight="false" outlineLevel="0" collapsed="false">
      <c r="K725" s="580"/>
    </row>
    <row r="726" customFormat="false" ht="12.75" hidden="false" customHeight="false" outlineLevel="0" collapsed="false">
      <c r="K726" s="580"/>
    </row>
    <row r="727" customFormat="false" ht="12.75" hidden="false" customHeight="false" outlineLevel="0" collapsed="false">
      <c r="K727" s="580"/>
    </row>
    <row r="728" customFormat="false" ht="12.75" hidden="false" customHeight="false" outlineLevel="0" collapsed="false">
      <c r="K728" s="580"/>
    </row>
    <row r="729" customFormat="false" ht="12.75" hidden="false" customHeight="false" outlineLevel="0" collapsed="false">
      <c r="K729" s="580"/>
    </row>
    <row r="730" customFormat="false" ht="12.75" hidden="false" customHeight="false" outlineLevel="0" collapsed="false">
      <c r="K730" s="580"/>
    </row>
    <row r="731" customFormat="false" ht="12.75" hidden="false" customHeight="false" outlineLevel="0" collapsed="false">
      <c r="K731" s="580"/>
    </row>
    <row r="732" customFormat="false" ht="12.75" hidden="false" customHeight="false" outlineLevel="0" collapsed="false">
      <c r="K732" s="580"/>
    </row>
    <row r="733" customFormat="false" ht="12.75" hidden="false" customHeight="false" outlineLevel="0" collapsed="false">
      <c r="K733" s="580"/>
    </row>
    <row r="734" customFormat="false" ht="12.75" hidden="false" customHeight="false" outlineLevel="0" collapsed="false">
      <c r="K734" s="580"/>
    </row>
    <row r="735" customFormat="false" ht="12.75" hidden="false" customHeight="false" outlineLevel="0" collapsed="false">
      <c r="K735" s="580"/>
    </row>
    <row r="736" customFormat="false" ht="12.75" hidden="false" customHeight="false" outlineLevel="0" collapsed="false">
      <c r="K736" s="580"/>
    </row>
    <row r="737" customFormat="false" ht="12.75" hidden="false" customHeight="false" outlineLevel="0" collapsed="false">
      <c r="K737" s="580"/>
    </row>
    <row r="738" customFormat="false" ht="12.75" hidden="false" customHeight="false" outlineLevel="0" collapsed="false">
      <c r="K738" s="580"/>
    </row>
    <row r="739" customFormat="false" ht="12.75" hidden="false" customHeight="false" outlineLevel="0" collapsed="false">
      <c r="K739" s="580"/>
    </row>
    <row r="740" customFormat="false" ht="12.75" hidden="false" customHeight="false" outlineLevel="0" collapsed="false">
      <c r="K740" s="580"/>
    </row>
    <row r="741" customFormat="false" ht="12.75" hidden="false" customHeight="false" outlineLevel="0" collapsed="false">
      <c r="K741" s="580"/>
    </row>
    <row r="742" customFormat="false" ht="12.75" hidden="false" customHeight="false" outlineLevel="0" collapsed="false">
      <c r="K742" s="580"/>
    </row>
    <row r="743" customFormat="false" ht="12.75" hidden="false" customHeight="false" outlineLevel="0" collapsed="false">
      <c r="K743" s="580"/>
    </row>
    <row r="744" customFormat="false" ht="12.75" hidden="false" customHeight="false" outlineLevel="0" collapsed="false">
      <c r="K744" s="580"/>
    </row>
    <row r="745" customFormat="false" ht="12.75" hidden="false" customHeight="false" outlineLevel="0" collapsed="false">
      <c r="K745" s="580"/>
    </row>
    <row r="746" customFormat="false" ht="12.75" hidden="false" customHeight="false" outlineLevel="0" collapsed="false">
      <c r="K746" s="580"/>
    </row>
    <row r="747" customFormat="false" ht="12.75" hidden="false" customHeight="false" outlineLevel="0" collapsed="false">
      <c r="K747" s="580"/>
    </row>
    <row r="748" customFormat="false" ht="12.75" hidden="false" customHeight="false" outlineLevel="0" collapsed="false">
      <c r="K748" s="580"/>
    </row>
    <row r="749" customFormat="false" ht="12.75" hidden="false" customHeight="false" outlineLevel="0" collapsed="false">
      <c r="K749" s="580"/>
    </row>
    <row r="750" customFormat="false" ht="12.75" hidden="false" customHeight="false" outlineLevel="0" collapsed="false">
      <c r="K750" s="580"/>
    </row>
    <row r="751" customFormat="false" ht="12.75" hidden="false" customHeight="false" outlineLevel="0" collapsed="false">
      <c r="K751" s="580"/>
    </row>
    <row r="752" customFormat="false" ht="12.75" hidden="false" customHeight="false" outlineLevel="0" collapsed="false">
      <c r="K752" s="580"/>
    </row>
    <row r="753" customFormat="false" ht="12.75" hidden="false" customHeight="false" outlineLevel="0" collapsed="false">
      <c r="K753" s="580"/>
    </row>
    <row r="754" customFormat="false" ht="12.75" hidden="false" customHeight="false" outlineLevel="0" collapsed="false">
      <c r="K754" s="580"/>
    </row>
    <row r="755" customFormat="false" ht="12.75" hidden="false" customHeight="false" outlineLevel="0" collapsed="false">
      <c r="K755" s="580"/>
    </row>
    <row r="756" customFormat="false" ht="12.75" hidden="false" customHeight="false" outlineLevel="0" collapsed="false">
      <c r="K756" s="580"/>
    </row>
    <row r="757" customFormat="false" ht="12.75" hidden="false" customHeight="false" outlineLevel="0" collapsed="false">
      <c r="K757" s="580"/>
    </row>
    <row r="758" customFormat="false" ht="12.75" hidden="false" customHeight="false" outlineLevel="0" collapsed="false">
      <c r="K758" s="580"/>
    </row>
    <row r="759" customFormat="false" ht="12.75" hidden="false" customHeight="false" outlineLevel="0" collapsed="false">
      <c r="K759" s="580"/>
    </row>
    <row r="760" customFormat="false" ht="12.75" hidden="false" customHeight="false" outlineLevel="0" collapsed="false">
      <c r="K760" s="580"/>
    </row>
    <row r="761" customFormat="false" ht="12.75" hidden="false" customHeight="false" outlineLevel="0" collapsed="false">
      <c r="K761" s="580"/>
    </row>
    <row r="762" customFormat="false" ht="12.75" hidden="false" customHeight="false" outlineLevel="0" collapsed="false">
      <c r="K762" s="580"/>
    </row>
    <row r="763" customFormat="false" ht="12.75" hidden="false" customHeight="false" outlineLevel="0" collapsed="false">
      <c r="K763" s="580"/>
    </row>
    <row r="764" customFormat="false" ht="12.75" hidden="false" customHeight="false" outlineLevel="0" collapsed="false">
      <c r="K764" s="580"/>
    </row>
    <row r="765" customFormat="false" ht="12.75" hidden="false" customHeight="false" outlineLevel="0" collapsed="false">
      <c r="K765" s="580"/>
    </row>
    <row r="766" customFormat="false" ht="12.75" hidden="false" customHeight="false" outlineLevel="0" collapsed="false">
      <c r="K766" s="580"/>
    </row>
    <row r="767" customFormat="false" ht="12.75" hidden="false" customHeight="false" outlineLevel="0" collapsed="false">
      <c r="K767" s="580"/>
    </row>
    <row r="768" customFormat="false" ht="12.75" hidden="false" customHeight="false" outlineLevel="0" collapsed="false">
      <c r="K768" s="580"/>
    </row>
    <row r="769" customFormat="false" ht="12.75" hidden="false" customHeight="false" outlineLevel="0" collapsed="false">
      <c r="K769" s="580"/>
    </row>
    <row r="770" customFormat="false" ht="12.75" hidden="false" customHeight="false" outlineLevel="0" collapsed="false">
      <c r="K770" s="580"/>
    </row>
    <row r="771" customFormat="false" ht="12.75" hidden="false" customHeight="false" outlineLevel="0" collapsed="false">
      <c r="K771" s="580"/>
    </row>
    <row r="772" customFormat="false" ht="12.75" hidden="false" customHeight="false" outlineLevel="0" collapsed="false">
      <c r="K772" s="580"/>
    </row>
    <row r="773" customFormat="false" ht="12.75" hidden="false" customHeight="false" outlineLevel="0" collapsed="false">
      <c r="K773" s="580"/>
    </row>
    <row r="774" customFormat="false" ht="12.75" hidden="false" customHeight="false" outlineLevel="0" collapsed="false">
      <c r="K774" s="580"/>
    </row>
    <row r="775" customFormat="false" ht="12.75" hidden="false" customHeight="false" outlineLevel="0" collapsed="false">
      <c r="K775" s="580"/>
    </row>
    <row r="776" customFormat="false" ht="12.75" hidden="false" customHeight="false" outlineLevel="0" collapsed="false">
      <c r="K776" s="580"/>
    </row>
    <row r="777" customFormat="false" ht="12.75" hidden="false" customHeight="false" outlineLevel="0" collapsed="false">
      <c r="K777" s="580"/>
    </row>
    <row r="778" customFormat="false" ht="12.75" hidden="false" customHeight="false" outlineLevel="0" collapsed="false">
      <c r="K778" s="580"/>
    </row>
    <row r="779" customFormat="false" ht="12.75" hidden="false" customHeight="false" outlineLevel="0" collapsed="false">
      <c r="K779" s="580"/>
    </row>
    <row r="780" customFormat="false" ht="12.75" hidden="false" customHeight="false" outlineLevel="0" collapsed="false">
      <c r="K780" s="580"/>
    </row>
    <row r="781" customFormat="false" ht="12.75" hidden="false" customHeight="false" outlineLevel="0" collapsed="false">
      <c r="K781" s="580"/>
    </row>
    <row r="782" customFormat="false" ht="12.75" hidden="false" customHeight="false" outlineLevel="0" collapsed="false">
      <c r="K782" s="580"/>
    </row>
    <row r="783" customFormat="false" ht="12.75" hidden="false" customHeight="false" outlineLevel="0" collapsed="false">
      <c r="K783" s="580"/>
    </row>
    <row r="784" customFormat="false" ht="12.75" hidden="false" customHeight="false" outlineLevel="0" collapsed="false">
      <c r="K784" s="580"/>
    </row>
    <row r="785" customFormat="false" ht="12.75" hidden="false" customHeight="false" outlineLevel="0" collapsed="false">
      <c r="K785" s="580"/>
    </row>
    <row r="786" customFormat="false" ht="12.75" hidden="false" customHeight="false" outlineLevel="0" collapsed="false">
      <c r="K786" s="580"/>
    </row>
    <row r="787" customFormat="false" ht="12.75" hidden="false" customHeight="false" outlineLevel="0" collapsed="false">
      <c r="K787" s="580"/>
    </row>
    <row r="788" customFormat="false" ht="12.75" hidden="false" customHeight="false" outlineLevel="0" collapsed="false">
      <c r="K788" s="580"/>
    </row>
    <row r="789" customFormat="false" ht="12.75" hidden="false" customHeight="false" outlineLevel="0" collapsed="false">
      <c r="K789" s="580"/>
    </row>
    <row r="790" customFormat="false" ht="12.75" hidden="false" customHeight="false" outlineLevel="0" collapsed="false">
      <c r="K790" s="580"/>
    </row>
    <row r="791" customFormat="false" ht="12.75" hidden="false" customHeight="false" outlineLevel="0" collapsed="false">
      <c r="K791" s="580"/>
    </row>
    <row r="792" customFormat="false" ht="12.75" hidden="false" customHeight="false" outlineLevel="0" collapsed="false">
      <c r="K792" s="580"/>
    </row>
    <row r="793" customFormat="false" ht="12.75" hidden="false" customHeight="false" outlineLevel="0" collapsed="false">
      <c r="K793" s="580"/>
    </row>
    <row r="794" customFormat="false" ht="12.75" hidden="false" customHeight="false" outlineLevel="0" collapsed="false">
      <c r="K794" s="580"/>
    </row>
    <row r="795" customFormat="false" ht="12.75" hidden="false" customHeight="false" outlineLevel="0" collapsed="false">
      <c r="K795" s="580"/>
    </row>
    <row r="796" customFormat="false" ht="12.75" hidden="false" customHeight="false" outlineLevel="0" collapsed="false">
      <c r="K796" s="580"/>
    </row>
    <row r="797" customFormat="false" ht="12.75" hidden="false" customHeight="false" outlineLevel="0" collapsed="false">
      <c r="K797" s="580"/>
    </row>
    <row r="798" customFormat="false" ht="12.75" hidden="false" customHeight="false" outlineLevel="0" collapsed="false">
      <c r="K798" s="580"/>
    </row>
    <row r="799" customFormat="false" ht="12.75" hidden="false" customHeight="false" outlineLevel="0" collapsed="false">
      <c r="K799" s="580"/>
    </row>
    <row r="800" customFormat="false" ht="12.75" hidden="false" customHeight="false" outlineLevel="0" collapsed="false">
      <c r="K800" s="580"/>
    </row>
    <row r="801" customFormat="false" ht="12.75" hidden="false" customHeight="false" outlineLevel="0" collapsed="false">
      <c r="K801" s="580"/>
    </row>
    <row r="802" customFormat="false" ht="12.75" hidden="false" customHeight="false" outlineLevel="0" collapsed="false">
      <c r="K802" s="580"/>
    </row>
    <row r="803" customFormat="false" ht="12.75" hidden="false" customHeight="false" outlineLevel="0" collapsed="false">
      <c r="K803" s="580"/>
    </row>
    <row r="804" customFormat="false" ht="12.75" hidden="false" customHeight="false" outlineLevel="0" collapsed="false">
      <c r="K804" s="580"/>
    </row>
    <row r="805" customFormat="false" ht="12.75" hidden="false" customHeight="false" outlineLevel="0" collapsed="false">
      <c r="K805" s="580"/>
    </row>
    <row r="806" customFormat="false" ht="12.75" hidden="false" customHeight="false" outlineLevel="0" collapsed="false">
      <c r="K806" s="580"/>
    </row>
    <row r="807" customFormat="false" ht="12.75" hidden="false" customHeight="false" outlineLevel="0" collapsed="false">
      <c r="K807" s="580"/>
    </row>
    <row r="808" customFormat="false" ht="12.75" hidden="false" customHeight="false" outlineLevel="0" collapsed="false">
      <c r="K808" s="580"/>
    </row>
    <row r="809" customFormat="false" ht="12.75" hidden="false" customHeight="false" outlineLevel="0" collapsed="false">
      <c r="K809" s="580"/>
    </row>
    <row r="810" customFormat="false" ht="12.75" hidden="false" customHeight="false" outlineLevel="0" collapsed="false">
      <c r="K810" s="580"/>
    </row>
    <row r="811" customFormat="false" ht="12.75" hidden="false" customHeight="false" outlineLevel="0" collapsed="false">
      <c r="K811" s="580"/>
    </row>
    <row r="812" customFormat="false" ht="12.75" hidden="false" customHeight="false" outlineLevel="0" collapsed="false">
      <c r="K812" s="580"/>
    </row>
    <row r="813" customFormat="false" ht="12.75" hidden="false" customHeight="false" outlineLevel="0" collapsed="false">
      <c r="K813" s="580"/>
    </row>
    <row r="814" customFormat="false" ht="12.75" hidden="false" customHeight="false" outlineLevel="0" collapsed="false">
      <c r="K814" s="580"/>
    </row>
    <row r="815" customFormat="false" ht="12.75" hidden="false" customHeight="false" outlineLevel="0" collapsed="false">
      <c r="K815" s="580"/>
    </row>
    <row r="816" customFormat="false" ht="12.75" hidden="false" customHeight="false" outlineLevel="0" collapsed="false">
      <c r="K816" s="580"/>
    </row>
    <row r="817" customFormat="false" ht="12.75" hidden="false" customHeight="false" outlineLevel="0" collapsed="false">
      <c r="K817" s="580"/>
    </row>
    <row r="818" customFormat="false" ht="12.75" hidden="false" customHeight="false" outlineLevel="0" collapsed="false">
      <c r="K818" s="580"/>
    </row>
    <row r="819" customFormat="false" ht="12.75" hidden="false" customHeight="false" outlineLevel="0" collapsed="false">
      <c r="K819" s="580"/>
    </row>
    <row r="820" customFormat="false" ht="12.75" hidden="false" customHeight="false" outlineLevel="0" collapsed="false">
      <c r="K820" s="580"/>
    </row>
    <row r="821" customFormat="false" ht="12.75" hidden="false" customHeight="false" outlineLevel="0" collapsed="false">
      <c r="K821" s="580"/>
    </row>
    <row r="822" customFormat="false" ht="12.75" hidden="false" customHeight="false" outlineLevel="0" collapsed="false">
      <c r="K822" s="580"/>
    </row>
    <row r="823" customFormat="false" ht="12.75" hidden="false" customHeight="false" outlineLevel="0" collapsed="false">
      <c r="K823" s="580"/>
    </row>
    <row r="824" customFormat="false" ht="12.75" hidden="false" customHeight="false" outlineLevel="0" collapsed="false">
      <c r="K824" s="580"/>
    </row>
    <row r="825" customFormat="false" ht="12.75" hidden="false" customHeight="false" outlineLevel="0" collapsed="false">
      <c r="K825" s="580"/>
    </row>
    <row r="826" customFormat="false" ht="12.75" hidden="false" customHeight="false" outlineLevel="0" collapsed="false">
      <c r="K826" s="580"/>
    </row>
    <row r="827" customFormat="false" ht="12.75" hidden="false" customHeight="false" outlineLevel="0" collapsed="false">
      <c r="K827" s="580"/>
    </row>
    <row r="828" customFormat="false" ht="12.75" hidden="false" customHeight="false" outlineLevel="0" collapsed="false">
      <c r="K828" s="580"/>
    </row>
    <row r="829" customFormat="false" ht="12.75" hidden="false" customHeight="false" outlineLevel="0" collapsed="false">
      <c r="K829" s="580"/>
    </row>
    <row r="830" customFormat="false" ht="12.75" hidden="false" customHeight="false" outlineLevel="0" collapsed="false">
      <c r="K830" s="580"/>
    </row>
    <row r="831" customFormat="false" ht="12.75" hidden="false" customHeight="false" outlineLevel="0" collapsed="false">
      <c r="K831" s="580"/>
    </row>
    <row r="832" customFormat="false" ht="12.75" hidden="false" customHeight="false" outlineLevel="0" collapsed="false">
      <c r="K832" s="580"/>
    </row>
    <row r="833" customFormat="false" ht="12.75" hidden="false" customHeight="false" outlineLevel="0" collapsed="false">
      <c r="K833" s="580"/>
    </row>
    <row r="834" customFormat="false" ht="12.75" hidden="false" customHeight="false" outlineLevel="0" collapsed="false">
      <c r="K834" s="580"/>
    </row>
    <row r="835" customFormat="false" ht="12.75" hidden="false" customHeight="false" outlineLevel="0" collapsed="false">
      <c r="K835" s="580"/>
    </row>
    <row r="836" customFormat="false" ht="12.75" hidden="false" customHeight="false" outlineLevel="0" collapsed="false">
      <c r="K836" s="580"/>
    </row>
    <row r="837" customFormat="false" ht="12.75" hidden="false" customHeight="false" outlineLevel="0" collapsed="false">
      <c r="K837" s="580"/>
    </row>
    <row r="838" customFormat="false" ht="12.75" hidden="false" customHeight="false" outlineLevel="0" collapsed="false">
      <c r="K838" s="580"/>
    </row>
    <row r="839" customFormat="false" ht="12.75" hidden="false" customHeight="false" outlineLevel="0" collapsed="false">
      <c r="K839" s="580"/>
    </row>
    <row r="840" customFormat="false" ht="12.75" hidden="false" customHeight="false" outlineLevel="0" collapsed="false">
      <c r="K840" s="580"/>
    </row>
    <row r="841" customFormat="false" ht="12.75" hidden="false" customHeight="false" outlineLevel="0" collapsed="false">
      <c r="K841" s="580"/>
    </row>
    <row r="842" customFormat="false" ht="12.75" hidden="false" customHeight="false" outlineLevel="0" collapsed="false">
      <c r="K842" s="580"/>
    </row>
    <row r="843" customFormat="false" ht="12.75" hidden="false" customHeight="false" outlineLevel="0" collapsed="false">
      <c r="K843" s="580"/>
    </row>
    <row r="844" customFormat="false" ht="12.75" hidden="false" customHeight="false" outlineLevel="0" collapsed="false">
      <c r="K844" s="580"/>
    </row>
    <row r="845" customFormat="false" ht="12.75" hidden="false" customHeight="false" outlineLevel="0" collapsed="false">
      <c r="K845" s="580"/>
    </row>
    <row r="846" customFormat="false" ht="12.75" hidden="false" customHeight="false" outlineLevel="0" collapsed="false">
      <c r="K846" s="580"/>
    </row>
    <row r="847" customFormat="false" ht="12.75" hidden="false" customHeight="false" outlineLevel="0" collapsed="false">
      <c r="K847" s="580"/>
    </row>
    <row r="848" customFormat="false" ht="12.75" hidden="false" customHeight="false" outlineLevel="0" collapsed="false">
      <c r="K848" s="580"/>
    </row>
    <row r="849" customFormat="false" ht="12.75" hidden="false" customHeight="false" outlineLevel="0" collapsed="false">
      <c r="K849" s="580"/>
    </row>
    <row r="850" customFormat="false" ht="12.75" hidden="false" customHeight="false" outlineLevel="0" collapsed="false">
      <c r="K850" s="580"/>
    </row>
    <row r="851" customFormat="false" ht="12.75" hidden="false" customHeight="false" outlineLevel="0" collapsed="false">
      <c r="K851" s="580"/>
    </row>
    <row r="852" customFormat="false" ht="12.75" hidden="false" customHeight="false" outlineLevel="0" collapsed="false">
      <c r="K852" s="580"/>
    </row>
    <row r="853" customFormat="false" ht="12.75" hidden="false" customHeight="false" outlineLevel="0" collapsed="false">
      <c r="K853" s="580"/>
    </row>
    <row r="854" customFormat="false" ht="12.75" hidden="false" customHeight="false" outlineLevel="0" collapsed="false">
      <c r="K854" s="580"/>
    </row>
    <row r="855" customFormat="false" ht="12.75" hidden="false" customHeight="false" outlineLevel="0" collapsed="false">
      <c r="K855" s="580"/>
    </row>
    <row r="856" customFormat="false" ht="12.75" hidden="false" customHeight="false" outlineLevel="0" collapsed="false">
      <c r="K856" s="580"/>
    </row>
    <row r="857" customFormat="false" ht="12.75" hidden="false" customHeight="false" outlineLevel="0" collapsed="false">
      <c r="K857" s="580"/>
    </row>
    <row r="858" customFormat="false" ht="12.75" hidden="false" customHeight="false" outlineLevel="0" collapsed="false">
      <c r="K858" s="580"/>
    </row>
    <row r="859" customFormat="false" ht="12.75" hidden="false" customHeight="false" outlineLevel="0" collapsed="false">
      <c r="K859" s="580"/>
    </row>
    <row r="860" customFormat="false" ht="12.75" hidden="false" customHeight="false" outlineLevel="0" collapsed="false">
      <c r="K860" s="580"/>
    </row>
    <row r="861" customFormat="false" ht="12.75" hidden="false" customHeight="false" outlineLevel="0" collapsed="false">
      <c r="K861" s="580"/>
    </row>
    <row r="862" customFormat="false" ht="12.75" hidden="false" customHeight="false" outlineLevel="0" collapsed="false">
      <c r="K862" s="580"/>
    </row>
    <row r="863" customFormat="false" ht="12.75" hidden="false" customHeight="false" outlineLevel="0" collapsed="false">
      <c r="K863" s="580"/>
    </row>
    <row r="864" customFormat="false" ht="12.75" hidden="false" customHeight="false" outlineLevel="0" collapsed="false">
      <c r="K864" s="580"/>
    </row>
    <row r="865" customFormat="false" ht="12.75" hidden="false" customHeight="false" outlineLevel="0" collapsed="false">
      <c r="K865" s="580"/>
    </row>
    <row r="866" customFormat="false" ht="12.75" hidden="false" customHeight="false" outlineLevel="0" collapsed="false">
      <c r="K866" s="580"/>
    </row>
    <row r="867" customFormat="false" ht="12.75" hidden="false" customHeight="false" outlineLevel="0" collapsed="false">
      <c r="K867" s="580"/>
    </row>
    <row r="868" customFormat="false" ht="12.75" hidden="false" customHeight="false" outlineLevel="0" collapsed="false">
      <c r="K868" s="580"/>
    </row>
    <row r="869" customFormat="false" ht="12.75" hidden="false" customHeight="false" outlineLevel="0" collapsed="false">
      <c r="K869" s="580"/>
    </row>
    <row r="870" customFormat="false" ht="12.75" hidden="false" customHeight="false" outlineLevel="0" collapsed="false">
      <c r="K870" s="580"/>
    </row>
    <row r="871" customFormat="false" ht="12.75" hidden="false" customHeight="false" outlineLevel="0" collapsed="false">
      <c r="K871" s="580"/>
    </row>
    <row r="872" customFormat="false" ht="12.75" hidden="false" customHeight="false" outlineLevel="0" collapsed="false">
      <c r="K872" s="580"/>
    </row>
    <row r="873" customFormat="false" ht="12.75" hidden="false" customHeight="false" outlineLevel="0" collapsed="false">
      <c r="K873" s="580"/>
    </row>
    <row r="874" customFormat="false" ht="12.75" hidden="false" customHeight="false" outlineLevel="0" collapsed="false">
      <c r="K874" s="580"/>
    </row>
    <row r="875" customFormat="false" ht="12.75" hidden="false" customHeight="false" outlineLevel="0" collapsed="false">
      <c r="K875" s="580"/>
    </row>
    <row r="876" customFormat="false" ht="12.75" hidden="false" customHeight="false" outlineLevel="0" collapsed="false">
      <c r="K876" s="580"/>
    </row>
    <row r="877" customFormat="false" ht="12.75" hidden="false" customHeight="false" outlineLevel="0" collapsed="false">
      <c r="K877" s="580"/>
    </row>
    <row r="878" customFormat="false" ht="12.75" hidden="false" customHeight="false" outlineLevel="0" collapsed="false">
      <c r="K878" s="580"/>
    </row>
    <row r="879" customFormat="false" ht="12.75" hidden="false" customHeight="false" outlineLevel="0" collapsed="false">
      <c r="K879" s="580"/>
    </row>
    <row r="880" customFormat="false" ht="12.75" hidden="false" customHeight="false" outlineLevel="0" collapsed="false">
      <c r="K880" s="580"/>
    </row>
    <row r="881" customFormat="false" ht="12.75" hidden="false" customHeight="false" outlineLevel="0" collapsed="false">
      <c r="K881" s="580"/>
    </row>
    <row r="882" customFormat="false" ht="12.75" hidden="false" customHeight="false" outlineLevel="0" collapsed="false">
      <c r="K882" s="580"/>
    </row>
    <row r="883" customFormat="false" ht="12.75" hidden="false" customHeight="false" outlineLevel="0" collapsed="false">
      <c r="K883" s="580"/>
    </row>
    <row r="884" customFormat="false" ht="12.75" hidden="false" customHeight="false" outlineLevel="0" collapsed="false">
      <c r="K884" s="580"/>
    </row>
    <row r="885" customFormat="false" ht="12.75" hidden="false" customHeight="false" outlineLevel="0" collapsed="false">
      <c r="K885" s="580"/>
    </row>
    <row r="886" customFormat="false" ht="12.75" hidden="false" customHeight="false" outlineLevel="0" collapsed="false">
      <c r="K886" s="580"/>
    </row>
    <row r="887" customFormat="false" ht="12.75" hidden="false" customHeight="false" outlineLevel="0" collapsed="false">
      <c r="K887" s="580"/>
    </row>
    <row r="888" customFormat="false" ht="12.75" hidden="false" customHeight="false" outlineLevel="0" collapsed="false">
      <c r="K888" s="580"/>
    </row>
    <row r="889" customFormat="false" ht="12.75" hidden="false" customHeight="false" outlineLevel="0" collapsed="false">
      <c r="K889" s="580"/>
    </row>
    <row r="890" customFormat="false" ht="12.75" hidden="false" customHeight="false" outlineLevel="0" collapsed="false">
      <c r="K890" s="580"/>
    </row>
    <row r="891" customFormat="false" ht="12.75" hidden="false" customHeight="false" outlineLevel="0" collapsed="false">
      <c r="K891" s="580"/>
    </row>
    <row r="892" customFormat="false" ht="12.75" hidden="false" customHeight="false" outlineLevel="0" collapsed="false">
      <c r="K892" s="580"/>
    </row>
    <row r="893" customFormat="false" ht="12.75" hidden="false" customHeight="false" outlineLevel="0" collapsed="false">
      <c r="K893" s="580"/>
    </row>
    <row r="894" customFormat="false" ht="12.75" hidden="false" customHeight="false" outlineLevel="0" collapsed="false">
      <c r="K894" s="580"/>
    </row>
    <row r="895" customFormat="false" ht="12.75" hidden="false" customHeight="false" outlineLevel="0" collapsed="false">
      <c r="K895" s="580"/>
    </row>
    <row r="896" customFormat="false" ht="12.75" hidden="false" customHeight="false" outlineLevel="0" collapsed="false">
      <c r="K896" s="580"/>
    </row>
    <row r="897" customFormat="false" ht="12.75" hidden="false" customHeight="false" outlineLevel="0" collapsed="false">
      <c r="K897" s="580"/>
    </row>
    <row r="898" customFormat="false" ht="12.75" hidden="false" customHeight="false" outlineLevel="0" collapsed="false">
      <c r="K898" s="580"/>
    </row>
    <row r="899" customFormat="false" ht="12.75" hidden="false" customHeight="false" outlineLevel="0" collapsed="false">
      <c r="K899" s="580"/>
    </row>
    <row r="900" customFormat="false" ht="12.75" hidden="false" customHeight="false" outlineLevel="0" collapsed="false">
      <c r="K900" s="580"/>
    </row>
    <row r="901" customFormat="false" ht="12.75" hidden="false" customHeight="false" outlineLevel="0" collapsed="false">
      <c r="K901" s="580"/>
    </row>
    <row r="902" customFormat="false" ht="12.75" hidden="false" customHeight="false" outlineLevel="0" collapsed="false">
      <c r="K902" s="580"/>
    </row>
    <row r="903" customFormat="false" ht="12.75" hidden="false" customHeight="false" outlineLevel="0" collapsed="false">
      <c r="K903" s="580"/>
    </row>
    <row r="904" customFormat="false" ht="12.75" hidden="false" customHeight="false" outlineLevel="0" collapsed="false">
      <c r="K904" s="580"/>
    </row>
    <row r="905" customFormat="false" ht="12.75" hidden="false" customHeight="false" outlineLevel="0" collapsed="false">
      <c r="K905" s="580"/>
    </row>
    <row r="906" customFormat="false" ht="12.75" hidden="false" customHeight="false" outlineLevel="0" collapsed="false">
      <c r="K906" s="580"/>
    </row>
    <row r="907" customFormat="false" ht="12.75" hidden="false" customHeight="false" outlineLevel="0" collapsed="false">
      <c r="K907" s="580"/>
    </row>
    <row r="908" customFormat="false" ht="12.75" hidden="false" customHeight="false" outlineLevel="0" collapsed="false">
      <c r="K908" s="580"/>
    </row>
    <row r="909" customFormat="false" ht="12.75" hidden="false" customHeight="false" outlineLevel="0" collapsed="false">
      <c r="K909" s="580"/>
    </row>
    <row r="910" customFormat="false" ht="12.75" hidden="false" customHeight="false" outlineLevel="0" collapsed="false">
      <c r="K910" s="580"/>
    </row>
    <row r="911" customFormat="false" ht="12.75" hidden="false" customHeight="false" outlineLevel="0" collapsed="false">
      <c r="K911" s="580"/>
    </row>
    <row r="912" customFormat="false" ht="12.75" hidden="false" customHeight="false" outlineLevel="0" collapsed="false">
      <c r="K912" s="580"/>
    </row>
    <row r="913" customFormat="false" ht="12.75" hidden="false" customHeight="false" outlineLevel="0" collapsed="false">
      <c r="K913" s="580"/>
    </row>
    <row r="914" customFormat="false" ht="12.75" hidden="false" customHeight="false" outlineLevel="0" collapsed="false">
      <c r="K914" s="580"/>
    </row>
    <row r="915" customFormat="false" ht="12.75" hidden="false" customHeight="false" outlineLevel="0" collapsed="false">
      <c r="K915" s="580"/>
    </row>
    <row r="916" customFormat="false" ht="12.75" hidden="false" customHeight="false" outlineLevel="0" collapsed="false">
      <c r="K916" s="580"/>
    </row>
    <row r="917" customFormat="false" ht="12.75" hidden="false" customHeight="false" outlineLevel="0" collapsed="false">
      <c r="K917" s="580"/>
    </row>
    <row r="918" customFormat="false" ht="12.75" hidden="false" customHeight="false" outlineLevel="0" collapsed="false">
      <c r="K918" s="580"/>
    </row>
    <row r="919" customFormat="false" ht="12.75" hidden="false" customHeight="false" outlineLevel="0" collapsed="false">
      <c r="K919" s="580"/>
    </row>
    <row r="920" customFormat="false" ht="12.75" hidden="false" customHeight="false" outlineLevel="0" collapsed="false">
      <c r="K920" s="580"/>
    </row>
    <row r="921" customFormat="false" ht="12.75" hidden="false" customHeight="false" outlineLevel="0" collapsed="false">
      <c r="K921" s="580"/>
    </row>
    <row r="922" customFormat="false" ht="12.75" hidden="false" customHeight="false" outlineLevel="0" collapsed="false">
      <c r="K922" s="580"/>
    </row>
    <row r="923" customFormat="false" ht="12.75" hidden="false" customHeight="false" outlineLevel="0" collapsed="false">
      <c r="K923" s="580"/>
    </row>
    <row r="924" customFormat="false" ht="12.75" hidden="false" customHeight="false" outlineLevel="0" collapsed="false">
      <c r="K924" s="580"/>
    </row>
    <row r="925" customFormat="false" ht="12.75" hidden="false" customHeight="false" outlineLevel="0" collapsed="false">
      <c r="K925" s="580"/>
    </row>
    <row r="926" customFormat="false" ht="12.75" hidden="false" customHeight="false" outlineLevel="0" collapsed="false">
      <c r="K926" s="580"/>
    </row>
    <row r="927" customFormat="false" ht="12.75" hidden="false" customHeight="false" outlineLevel="0" collapsed="false">
      <c r="K927" s="580"/>
    </row>
    <row r="928" customFormat="false" ht="12.75" hidden="false" customHeight="false" outlineLevel="0" collapsed="false">
      <c r="K928" s="580"/>
    </row>
    <row r="929" customFormat="false" ht="12.75" hidden="false" customHeight="false" outlineLevel="0" collapsed="false">
      <c r="K929" s="580"/>
    </row>
    <row r="930" customFormat="false" ht="12.75" hidden="false" customHeight="false" outlineLevel="0" collapsed="false">
      <c r="K930" s="580"/>
    </row>
    <row r="931" customFormat="false" ht="12.75" hidden="false" customHeight="false" outlineLevel="0" collapsed="false">
      <c r="K931" s="580"/>
    </row>
    <row r="932" customFormat="false" ht="12.75" hidden="false" customHeight="false" outlineLevel="0" collapsed="false">
      <c r="K932" s="580"/>
    </row>
    <row r="933" customFormat="false" ht="12.75" hidden="false" customHeight="false" outlineLevel="0" collapsed="false">
      <c r="K933" s="580"/>
    </row>
    <row r="934" customFormat="false" ht="12.75" hidden="false" customHeight="false" outlineLevel="0" collapsed="false">
      <c r="K934" s="580"/>
    </row>
    <row r="935" customFormat="false" ht="12.75" hidden="false" customHeight="false" outlineLevel="0" collapsed="false">
      <c r="K935" s="580"/>
    </row>
    <row r="936" customFormat="false" ht="12.75" hidden="false" customHeight="false" outlineLevel="0" collapsed="false">
      <c r="K936" s="580"/>
    </row>
    <row r="937" customFormat="false" ht="12.75" hidden="false" customHeight="false" outlineLevel="0" collapsed="false">
      <c r="K937" s="580"/>
    </row>
    <row r="938" customFormat="false" ht="12.75" hidden="false" customHeight="false" outlineLevel="0" collapsed="false">
      <c r="K938" s="580"/>
    </row>
    <row r="939" customFormat="false" ht="12.75" hidden="false" customHeight="false" outlineLevel="0" collapsed="false">
      <c r="K939" s="580"/>
    </row>
    <row r="940" customFormat="false" ht="12.75" hidden="false" customHeight="false" outlineLevel="0" collapsed="false">
      <c r="K940" s="580"/>
    </row>
    <row r="941" customFormat="false" ht="12.75" hidden="false" customHeight="false" outlineLevel="0" collapsed="false">
      <c r="K941" s="580"/>
    </row>
    <row r="942" customFormat="false" ht="12.75" hidden="false" customHeight="false" outlineLevel="0" collapsed="false">
      <c r="K942" s="580"/>
    </row>
    <row r="943" customFormat="false" ht="12.75" hidden="false" customHeight="false" outlineLevel="0" collapsed="false">
      <c r="K943" s="580"/>
    </row>
    <row r="944" customFormat="false" ht="12.75" hidden="false" customHeight="false" outlineLevel="0" collapsed="false">
      <c r="K944" s="580"/>
    </row>
    <row r="945" customFormat="false" ht="12.75" hidden="false" customHeight="false" outlineLevel="0" collapsed="false">
      <c r="K945" s="580"/>
    </row>
    <row r="946" customFormat="false" ht="12.75" hidden="false" customHeight="false" outlineLevel="0" collapsed="false">
      <c r="K946" s="580"/>
    </row>
    <row r="947" customFormat="false" ht="12.75" hidden="false" customHeight="false" outlineLevel="0" collapsed="false">
      <c r="K947" s="580"/>
    </row>
    <row r="948" customFormat="false" ht="12.75" hidden="false" customHeight="false" outlineLevel="0" collapsed="false">
      <c r="K948" s="580"/>
    </row>
    <row r="949" customFormat="false" ht="12.75" hidden="false" customHeight="false" outlineLevel="0" collapsed="false">
      <c r="K949" s="580"/>
    </row>
    <row r="950" customFormat="false" ht="12.75" hidden="false" customHeight="false" outlineLevel="0" collapsed="false">
      <c r="K950" s="580"/>
    </row>
    <row r="951" customFormat="false" ht="12.75" hidden="false" customHeight="false" outlineLevel="0" collapsed="false">
      <c r="K951" s="580"/>
    </row>
    <row r="952" customFormat="false" ht="12.75" hidden="false" customHeight="false" outlineLevel="0" collapsed="false">
      <c r="K952" s="580"/>
    </row>
    <row r="953" customFormat="false" ht="12.75" hidden="false" customHeight="false" outlineLevel="0" collapsed="false">
      <c r="K953" s="580"/>
    </row>
    <row r="954" customFormat="false" ht="12.75" hidden="false" customHeight="false" outlineLevel="0" collapsed="false">
      <c r="K954" s="580"/>
    </row>
    <row r="955" customFormat="false" ht="12.75" hidden="false" customHeight="false" outlineLevel="0" collapsed="false">
      <c r="K955" s="580"/>
    </row>
    <row r="956" customFormat="false" ht="12.75" hidden="false" customHeight="false" outlineLevel="0" collapsed="false">
      <c r="K956" s="580"/>
    </row>
    <row r="957" customFormat="false" ht="12.75" hidden="false" customHeight="false" outlineLevel="0" collapsed="false">
      <c r="K957" s="580"/>
    </row>
    <row r="958" customFormat="false" ht="12.75" hidden="false" customHeight="false" outlineLevel="0" collapsed="false">
      <c r="K958" s="580"/>
    </row>
    <row r="959" customFormat="false" ht="12.75" hidden="false" customHeight="false" outlineLevel="0" collapsed="false">
      <c r="K959" s="580"/>
    </row>
    <row r="960" customFormat="false" ht="12.75" hidden="false" customHeight="false" outlineLevel="0" collapsed="false">
      <c r="K960" s="580"/>
    </row>
    <row r="961" customFormat="false" ht="12.75" hidden="false" customHeight="false" outlineLevel="0" collapsed="false">
      <c r="K961" s="580"/>
    </row>
    <row r="962" customFormat="false" ht="12.75" hidden="false" customHeight="false" outlineLevel="0" collapsed="false">
      <c r="K962" s="580"/>
    </row>
    <row r="963" customFormat="false" ht="12.75" hidden="false" customHeight="false" outlineLevel="0" collapsed="false">
      <c r="K963" s="580"/>
    </row>
    <row r="964" customFormat="false" ht="12.75" hidden="false" customHeight="false" outlineLevel="0" collapsed="false">
      <c r="K964" s="580"/>
    </row>
    <row r="965" customFormat="false" ht="12.75" hidden="false" customHeight="false" outlineLevel="0" collapsed="false">
      <c r="K965" s="580"/>
    </row>
    <row r="966" customFormat="false" ht="12.75" hidden="false" customHeight="false" outlineLevel="0" collapsed="false">
      <c r="K966" s="580"/>
    </row>
    <row r="967" customFormat="false" ht="12.75" hidden="false" customHeight="false" outlineLevel="0" collapsed="false">
      <c r="K967" s="580"/>
    </row>
    <row r="968" customFormat="false" ht="12.75" hidden="false" customHeight="false" outlineLevel="0" collapsed="false">
      <c r="K968" s="580"/>
    </row>
    <row r="969" customFormat="false" ht="12.75" hidden="false" customHeight="false" outlineLevel="0" collapsed="false">
      <c r="K969" s="580"/>
    </row>
    <row r="970" customFormat="false" ht="12.75" hidden="false" customHeight="false" outlineLevel="0" collapsed="false">
      <c r="K970" s="580"/>
    </row>
    <row r="971" customFormat="false" ht="12.75" hidden="false" customHeight="false" outlineLevel="0" collapsed="false">
      <c r="K971" s="580"/>
    </row>
    <row r="972" customFormat="false" ht="12.75" hidden="false" customHeight="false" outlineLevel="0" collapsed="false">
      <c r="K972" s="580"/>
    </row>
    <row r="973" customFormat="false" ht="12.75" hidden="false" customHeight="false" outlineLevel="0" collapsed="false">
      <c r="K973" s="580"/>
    </row>
    <row r="974" customFormat="false" ht="12.75" hidden="false" customHeight="false" outlineLevel="0" collapsed="false">
      <c r="K974" s="580"/>
    </row>
    <row r="975" customFormat="false" ht="12.75" hidden="false" customHeight="false" outlineLevel="0" collapsed="false">
      <c r="K975" s="580"/>
    </row>
    <row r="976" customFormat="false" ht="12.75" hidden="false" customHeight="false" outlineLevel="0" collapsed="false">
      <c r="K976" s="580"/>
    </row>
    <row r="977" customFormat="false" ht="12.75" hidden="false" customHeight="false" outlineLevel="0" collapsed="false">
      <c r="K977" s="580"/>
    </row>
    <row r="978" customFormat="false" ht="12.75" hidden="false" customHeight="false" outlineLevel="0" collapsed="false">
      <c r="K978" s="580"/>
    </row>
    <row r="979" customFormat="false" ht="12.75" hidden="false" customHeight="false" outlineLevel="0" collapsed="false">
      <c r="K979" s="580"/>
    </row>
    <row r="980" customFormat="false" ht="12.75" hidden="false" customHeight="false" outlineLevel="0" collapsed="false">
      <c r="K980" s="580"/>
    </row>
    <row r="981" customFormat="false" ht="12.75" hidden="false" customHeight="false" outlineLevel="0" collapsed="false">
      <c r="K981" s="580"/>
    </row>
    <row r="982" customFormat="false" ht="12.75" hidden="false" customHeight="false" outlineLevel="0" collapsed="false">
      <c r="K982" s="580"/>
    </row>
    <row r="983" customFormat="false" ht="12.75" hidden="false" customHeight="false" outlineLevel="0" collapsed="false">
      <c r="K983" s="580"/>
    </row>
    <row r="984" customFormat="false" ht="12.75" hidden="false" customHeight="false" outlineLevel="0" collapsed="false">
      <c r="K984" s="580"/>
    </row>
    <row r="985" customFormat="false" ht="12.75" hidden="false" customHeight="false" outlineLevel="0" collapsed="false">
      <c r="K985" s="580"/>
    </row>
    <row r="986" customFormat="false" ht="12.75" hidden="false" customHeight="false" outlineLevel="0" collapsed="false">
      <c r="K986" s="580"/>
    </row>
    <row r="987" customFormat="false" ht="12.75" hidden="false" customHeight="false" outlineLevel="0" collapsed="false">
      <c r="K987" s="580"/>
    </row>
    <row r="988" customFormat="false" ht="12.75" hidden="false" customHeight="false" outlineLevel="0" collapsed="false">
      <c r="K988" s="580"/>
    </row>
    <row r="989" customFormat="false" ht="12.75" hidden="false" customHeight="false" outlineLevel="0" collapsed="false">
      <c r="K989" s="580"/>
    </row>
    <row r="990" customFormat="false" ht="12.75" hidden="false" customHeight="false" outlineLevel="0" collapsed="false">
      <c r="K990" s="580"/>
    </row>
    <row r="991" customFormat="false" ht="12.75" hidden="false" customHeight="false" outlineLevel="0" collapsed="false">
      <c r="K991" s="580"/>
    </row>
    <row r="992" customFormat="false" ht="12.75" hidden="false" customHeight="false" outlineLevel="0" collapsed="false">
      <c r="K992" s="580"/>
    </row>
    <row r="993" customFormat="false" ht="12.75" hidden="false" customHeight="false" outlineLevel="0" collapsed="false">
      <c r="K993" s="580"/>
    </row>
    <row r="994" customFormat="false" ht="12.75" hidden="false" customHeight="false" outlineLevel="0" collapsed="false">
      <c r="K994" s="580"/>
    </row>
    <row r="995" customFormat="false" ht="12.75" hidden="false" customHeight="false" outlineLevel="0" collapsed="false">
      <c r="K995" s="580"/>
    </row>
    <row r="996" customFormat="false" ht="12.75" hidden="false" customHeight="false" outlineLevel="0" collapsed="false">
      <c r="K996" s="580"/>
    </row>
    <row r="997" customFormat="false" ht="12.75" hidden="false" customHeight="false" outlineLevel="0" collapsed="false">
      <c r="K997" s="580"/>
    </row>
    <row r="998" customFormat="false" ht="12.75" hidden="false" customHeight="false" outlineLevel="0" collapsed="false">
      <c r="K998" s="580"/>
    </row>
    <row r="999" customFormat="false" ht="12.75" hidden="false" customHeight="false" outlineLevel="0" collapsed="false">
      <c r="K999" s="580"/>
    </row>
    <row r="1000" customFormat="false" ht="12.75" hidden="false" customHeight="false" outlineLevel="0" collapsed="false">
      <c r="K1000" s="580"/>
    </row>
    <row r="1001" customFormat="false" ht="12.75" hidden="false" customHeight="false" outlineLevel="0" collapsed="false">
      <c r="K1001" s="580"/>
    </row>
    <row r="1002" customFormat="false" ht="12.75" hidden="false" customHeight="false" outlineLevel="0" collapsed="false">
      <c r="K1002" s="580"/>
    </row>
    <row r="1003" customFormat="false" ht="12.75" hidden="false" customHeight="false" outlineLevel="0" collapsed="false">
      <c r="K1003" s="580"/>
    </row>
    <row r="1004" customFormat="false" ht="12.75" hidden="false" customHeight="false" outlineLevel="0" collapsed="false">
      <c r="K1004" s="580"/>
    </row>
    <row r="1005" customFormat="false" ht="12.75" hidden="false" customHeight="false" outlineLevel="0" collapsed="false">
      <c r="K1005" s="580"/>
    </row>
    <row r="1006" customFormat="false" ht="12.75" hidden="false" customHeight="false" outlineLevel="0" collapsed="false">
      <c r="K1006" s="580"/>
    </row>
    <row r="1007" customFormat="false" ht="12.75" hidden="false" customHeight="false" outlineLevel="0" collapsed="false">
      <c r="K1007" s="580"/>
    </row>
    <row r="1008" customFormat="false" ht="12.75" hidden="false" customHeight="false" outlineLevel="0" collapsed="false">
      <c r="K1008" s="580"/>
    </row>
    <row r="1009" customFormat="false" ht="12.75" hidden="false" customHeight="false" outlineLevel="0" collapsed="false">
      <c r="K1009" s="580"/>
    </row>
    <row r="1010" customFormat="false" ht="12.75" hidden="false" customHeight="false" outlineLevel="0" collapsed="false">
      <c r="K1010" s="580"/>
    </row>
    <row r="1011" customFormat="false" ht="12.75" hidden="false" customHeight="false" outlineLevel="0" collapsed="false">
      <c r="K1011" s="580"/>
    </row>
    <row r="1012" customFormat="false" ht="12.75" hidden="false" customHeight="false" outlineLevel="0" collapsed="false">
      <c r="K1012" s="580"/>
    </row>
    <row r="1013" customFormat="false" ht="12.75" hidden="false" customHeight="false" outlineLevel="0" collapsed="false">
      <c r="K1013" s="580"/>
    </row>
    <row r="1014" customFormat="false" ht="12.75" hidden="false" customHeight="false" outlineLevel="0" collapsed="false">
      <c r="K1014" s="580"/>
    </row>
    <row r="1015" customFormat="false" ht="12.75" hidden="false" customHeight="false" outlineLevel="0" collapsed="false">
      <c r="K1015" s="580"/>
    </row>
    <row r="1016" customFormat="false" ht="12.75" hidden="false" customHeight="false" outlineLevel="0" collapsed="false">
      <c r="K1016" s="580"/>
    </row>
    <row r="1017" customFormat="false" ht="12.75" hidden="false" customHeight="false" outlineLevel="0" collapsed="false">
      <c r="K1017" s="580"/>
    </row>
    <row r="1018" customFormat="false" ht="12.75" hidden="false" customHeight="false" outlineLevel="0" collapsed="false">
      <c r="K1018" s="580"/>
    </row>
    <row r="1019" customFormat="false" ht="12.75" hidden="false" customHeight="false" outlineLevel="0" collapsed="false">
      <c r="K1019" s="580"/>
    </row>
    <row r="1020" customFormat="false" ht="12.75" hidden="false" customHeight="false" outlineLevel="0" collapsed="false">
      <c r="K1020" s="580"/>
    </row>
    <row r="1021" customFormat="false" ht="12.75" hidden="false" customHeight="false" outlineLevel="0" collapsed="false">
      <c r="K1021" s="580"/>
    </row>
    <row r="1022" customFormat="false" ht="12.75" hidden="false" customHeight="false" outlineLevel="0" collapsed="false">
      <c r="K1022" s="580"/>
    </row>
    <row r="1023" customFormat="false" ht="12.75" hidden="false" customHeight="false" outlineLevel="0" collapsed="false">
      <c r="K1023" s="580"/>
    </row>
    <row r="1024" customFormat="false" ht="12.75" hidden="false" customHeight="false" outlineLevel="0" collapsed="false">
      <c r="K1024" s="580"/>
    </row>
    <row r="1025" customFormat="false" ht="12.75" hidden="false" customHeight="false" outlineLevel="0" collapsed="false">
      <c r="K1025" s="580"/>
    </row>
    <row r="1026" customFormat="false" ht="12.75" hidden="false" customHeight="false" outlineLevel="0" collapsed="false">
      <c r="K1026" s="580"/>
    </row>
    <row r="1027" customFormat="false" ht="12.75" hidden="false" customHeight="false" outlineLevel="0" collapsed="false">
      <c r="K1027" s="580"/>
    </row>
    <row r="1028" customFormat="false" ht="12.75" hidden="false" customHeight="false" outlineLevel="0" collapsed="false">
      <c r="K1028" s="580"/>
    </row>
    <row r="1029" customFormat="false" ht="12.75" hidden="false" customHeight="false" outlineLevel="0" collapsed="false">
      <c r="K1029" s="580"/>
    </row>
    <row r="1030" customFormat="false" ht="12.75" hidden="false" customHeight="false" outlineLevel="0" collapsed="false">
      <c r="K1030" s="580"/>
    </row>
    <row r="1031" customFormat="false" ht="12.75" hidden="false" customHeight="false" outlineLevel="0" collapsed="false">
      <c r="K1031" s="580"/>
    </row>
    <row r="1032" customFormat="false" ht="12.75" hidden="false" customHeight="false" outlineLevel="0" collapsed="false">
      <c r="K1032" s="580"/>
    </row>
    <row r="1033" customFormat="false" ht="12.75" hidden="false" customHeight="false" outlineLevel="0" collapsed="false">
      <c r="K1033" s="580"/>
    </row>
    <row r="1034" customFormat="false" ht="12.75" hidden="false" customHeight="false" outlineLevel="0" collapsed="false">
      <c r="K1034" s="580"/>
    </row>
    <row r="1035" customFormat="false" ht="12.75" hidden="false" customHeight="false" outlineLevel="0" collapsed="false">
      <c r="K1035" s="580"/>
    </row>
    <row r="1036" customFormat="false" ht="12.75" hidden="false" customHeight="false" outlineLevel="0" collapsed="false">
      <c r="K1036" s="580"/>
    </row>
    <row r="1037" customFormat="false" ht="12.75" hidden="false" customHeight="false" outlineLevel="0" collapsed="false">
      <c r="K1037" s="580"/>
    </row>
    <row r="1038" customFormat="false" ht="12.75" hidden="false" customHeight="false" outlineLevel="0" collapsed="false">
      <c r="K1038" s="580"/>
    </row>
    <row r="1039" customFormat="false" ht="12.75" hidden="false" customHeight="false" outlineLevel="0" collapsed="false">
      <c r="K1039" s="580"/>
    </row>
    <row r="1040" customFormat="false" ht="12.75" hidden="false" customHeight="false" outlineLevel="0" collapsed="false">
      <c r="K1040" s="580"/>
    </row>
    <row r="1041" customFormat="false" ht="12.75" hidden="false" customHeight="false" outlineLevel="0" collapsed="false">
      <c r="K1041" s="580"/>
    </row>
    <row r="1042" customFormat="false" ht="12.75" hidden="false" customHeight="false" outlineLevel="0" collapsed="false">
      <c r="K1042" s="580"/>
    </row>
    <row r="1043" customFormat="false" ht="12.75" hidden="false" customHeight="false" outlineLevel="0" collapsed="false">
      <c r="K1043" s="580"/>
    </row>
    <row r="1044" customFormat="false" ht="12.75" hidden="false" customHeight="false" outlineLevel="0" collapsed="false">
      <c r="K1044" s="580"/>
    </row>
    <row r="1045" customFormat="false" ht="12.75" hidden="false" customHeight="false" outlineLevel="0" collapsed="false">
      <c r="K1045" s="580"/>
    </row>
    <row r="1046" customFormat="false" ht="12.75" hidden="false" customHeight="false" outlineLevel="0" collapsed="false">
      <c r="K1046" s="580"/>
    </row>
    <row r="1047" customFormat="false" ht="12.75" hidden="false" customHeight="false" outlineLevel="0" collapsed="false">
      <c r="K1047" s="580"/>
    </row>
    <row r="1048" customFormat="false" ht="12.75" hidden="false" customHeight="false" outlineLevel="0" collapsed="false">
      <c r="K1048" s="580"/>
    </row>
    <row r="1049" customFormat="false" ht="12.75" hidden="false" customHeight="false" outlineLevel="0" collapsed="false">
      <c r="K1049" s="580"/>
    </row>
    <row r="1050" customFormat="false" ht="12.75" hidden="false" customHeight="false" outlineLevel="0" collapsed="false">
      <c r="K1050" s="580"/>
    </row>
    <row r="1051" customFormat="false" ht="12.75" hidden="false" customHeight="false" outlineLevel="0" collapsed="false">
      <c r="K1051" s="580"/>
    </row>
    <row r="1052" customFormat="false" ht="12.75" hidden="false" customHeight="false" outlineLevel="0" collapsed="false">
      <c r="K1052" s="580"/>
    </row>
    <row r="1053" customFormat="false" ht="12.75" hidden="false" customHeight="false" outlineLevel="0" collapsed="false">
      <c r="K1053" s="580"/>
    </row>
    <row r="1054" customFormat="false" ht="12.75" hidden="false" customHeight="false" outlineLevel="0" collapsed="false">
      <c r="K1054" s="580"/>
    </row>
    <row r="1055" customFormat="false" ht="12.75" hidden="false" customHeight="false" outlineLevel="0" collapsed="false">
      <c r="K1055" s="580"/>
    </row>
    <row r="1056" customFormat="false" ht="12.75" hidden="false" customHeight="false" outlineLevel="0" collapsed="false">
      <c r="K1056" s="580"/>
    </row>
    <row r="1057" customFormat="false" ht="12.75" hidden="false" customHeight="false" outlineLevel="0" collapsed="false">
      <c r="K1057" s="580"/>
    </row>
    <row r="1058" customFormat="false" ht="12.75" hidden="false" customHeight="false" outlineLevel="0" collapsed="false">
      <c r="K1058" s="580"/>
    </row>
    <row r="1059" customFormat="false" ht="12.75" hidden="false" customHeight="false" outlineLevel="0" collapsed="false">
      <c r="K1059" s="580"/>
    </row>
    <row r="1060" customFormat="false" ht="12.75" hidden="false" customHeight="false" outlineLevel="0" collapsed="false">
      <c r="K1060" s="580"/>
    </row>
    <row r="1061" customFormat="false" ht="12.75" hidden="false" customHeight="false" outlineLevel="0" collapsed="false">
      <c r="K1061" s="580"/>
    </row>
    <row r="1062" customFormat="false" ht="12.75" hidden="false" customHeight="false" outlineLevel="0" collapsed="false">
      <c r="K1062" s="580"/>
    </row>
    <row r="1063" customFormat="false" ht="12.75" hidden="false" customHeight="false" outlineLevel="0" collapsed="false">
      <c r="K1063" s="580"/>
    </row>
    <row r="1064" customFormat="false" ht="12.75" hidden="false" customHeight="false" outlineLevel="0" collapsed="false">
      <c r="K1064" s="580"/>
    </row>
    <row r="1065" customFormat="false" ht="12.75" hidden="false" customHeight="false" outlineLevel="0" collapsed="false">
      <c r="K1065" s="580"/>
    </row>
    <row r="1066" customFormat="false" ht="12.75" hidden="false" customHeight="false" outlineLevel="0" collapsed="false">
      <c r="K1066" s="580"/>
    </row>
    <row r="1067" customFormat="false" ht="12.75" hidden="false" customHeight="false" outlineLevel="0" collapsed="false">
      <c r="K1067" s="580"/>
    </row>
    <row r="1068" customFormat="false" ht="12.75" hidden="false" customHeight="false" outlineLevel="0" collapsed="false">
      <c r="K1068" s="580"/>
    </row>
    <row r="1069" customFormat="false" ht="12.75" hidden="false" customHeight="false" outlineLevel="0" collapsed="false">
      <c r="K1069" s="580"/>
    </row>
    <row r="1070" customFormat="false" ht="12.75" hidden="false" customHeight="false" outlineLevel="0" collapsed="false">
      <c r="K1070" s="580"/>
    </row>
    <row r="1071" customFormat="false" ht="12.75" hidden="false" customHeight="false" outlineLevel="0" collapsed="false">
      <c r="K1071" s="580"/>
    </row>
    <row r="1072" customFormat="false" ht="12.75" hidden="false" customHeight="false" outlineLevel="0" collapsed="false">
      <c r="K1072" s="580"/>
    </row>
    <row r="1073" customFormat="false" ht="12.75" hidden="false" customHeight="false" outlineLevel="0" collapsed="false">
      <c r="K1073" s="580"/>
    </row>
    <row r="1074" customFormat="false" ht="12.75" hidden="false" customHeight="false" outlineLevel="0" collapsed="false">
      <c r="K1074" s="580"/>
    </row>
    <row r="1075" customFormat="false" ht="12.75" hidden="false" customHeight="false" outlineLevel="0" collapsed="false">
      <c r="K1075" s="580"/>
    </row>
    <row r="1076" customFormat="false" ht="12.75" hidden="false" customHeight="false" outlineLevel="0" collapsed="false">
      <c r="K1076" s="580"/>
    </row>
    <row r="1077" customFormat="false" ht="12.75" hidden="false" customHeight="false" outlineLevel="0" collapsed="false">
      <c r="K1077" s="580"/>
    </row>
    <row r="1078" customFormat="false" ht="12.75" hidden="false" customHeight="false" outlineLevel="0" collapsed="false">
      <c r="K1078" s="580"/>
    </row>
    <row r="1079" customFormat="false" ht="12.75" hidden="false" customHeight="false" outlineLevel="0" collapsed="false">
      <c r="K1079" s="580"/>
    </row>
    <row r="1080" customFormat="false" ht="12.75" hidden="false" customHeight="false" outlineLevel="0" collapsed="false">
      <c r="K1080" s="580"/>
    </row>
    <row r="1081" customFormat="false" ht="12.75" hidden="false" customHeight="false" outlineLevel="0" collapsed="false">
      <c r="K1081" s="580"/>
    </row>
    <row r="1082" customFormat="false" ht="12.75" hidden="false" customHeight="false" outlineLevel="0" collapsed="false">
      <c r="K1082" s="580"/>
    </row>
    <row r="1083" customFormat="false" ht="12.75" hidden="false" customHeight="false" outlineLevel="0" collapsed="false">
      <c r="K1083" s="580"/>
    </row>
    <row r="1084" customFormat="false" ht="12.75" hidden="false" customHeight="false" outlineLevel="0" collapsed="false">
      <c r="K1084" s="580"/>
    </row>
    <row r="1085" customFormat="false" ht="12.75" hidden="false" customHeight="false" outlineLevel="0" collapsed="false">
      <c r="K1085" s="580"/>
    </row>
    <row r="1086" customFormat="false" ht="12.75" hidden="false" customHeight="false" outlineLevel="0" collapsed="false">
      <c r="K1086" s="580"/>
    </row>
    <row r="1087" customFormat="false" ht="12.75" hidden="false" customHeight="false" outlineLevel="0" collapsed="false">
      <c r="K1087" s="580"/>
    </row>
    <row r="1088" customFormat="false" ht="12.75" hidden="false" customHeight="false" outlineLevel="0" collapsed="false">
      <c r="K1088" s="580"/>
    </row>
    <row r="1089" customFormat="false" ht="12.75" hidden="false" customHeight="false" outlineLevel="0" collapsed="false">
      <c r="K1089" s="580"/>
    </row>
    <row r="1090" customFormat="false" ht="12.75" hidden="false" customHeight="false" outlineLevel="0" collapsed="false">
      <c r="K1090" s="580"/>
    </row>
    <row r="1091" customFormat="false" ht="12.75" hidden="false" customHeight="false" outlineLevel="0" collapsed="false">
      <c r="K1091" s="580"/>
    </row>
    <row r="1092" customFormat="false" ht="12.75" hidden="false" customHeight="false" outlineLevel="0" collapsed="false">
      <c r="K1092" s="580"/>
    </row>
    <row r="1093" customFormat="false" ht="12.75" hidden="false" customHeight="false" outlineLevel="0" collapsed="false">
      <c r="K1093" s="580"/>
    </row>
    <row r="1094" customFormat="false" ht="12.75" hidden="false" customHeight="false" outlineLevel="0" collapsed="false">
      <c r="K1094" s="580"/>
    </row>
    <row r="1095" customFormat="false" ht="12.75" hidden="false" customHeight="false" outlineLevel="0" collapsed="false">
      <c r="K1095" s="580"/>
    </row>
    <row r="1096" customFormat="false" ht="12.75" hidden="false" customHeight="false" outlineLevel="0" collapsed="false">
      <c r="K1096" s="580"/>
    </row>
    <row r="1097" customFormat="false" ht="12.75" hidden="false" customHeight="false" outlineLevel="0" collapsed="false">
      <c r="K1097" s="580"/>
    </row>
    <row r="1098" customFormat="false" ht="12.75" hidden="false" customHeight="false" outlineLevel="0" collapsed="false">
      <c r="K1098" s="580"/>
    </row>
    <row r="1099" customFormat="false" ht="12.75" hidden="false" customHeight="false" outlineLevel="0" collapsed="false">
      <c r="K1099" s="580"/>
    </row>
    <row r="1100" customFormat="false" ht="12.75" hidden="false" customHeight="false" outlineLevel="0" collapsed="false">
      <c r="K1100" s="580"/>
    </row>
    <row r="1101" customFormat="false" ht="12.75" hidden="false" customHeight="false" outlineLevel="0" collapsed="false">
      <c r="K1101" s="580"/>
    </row>
    <row r="1102" customFormat="false" ht="12.75" hidden="false" customHeight="false" outlineLevel="0" collapsed="false">
      <c r="K1102" s="580"/>
    </row>
    <row r="1103" customFormat="false" ht="12.75" hidden="false" customHeight="false" outlineLevel="0" collapsed="false">
      <c r="K1103" s="580"/>
    </row>
    <row r="1104" customFormat="false" ht="12.75" hidden="false" customHeight="false" outlineLevel="0" collapsed="false">
      <c r="K1104" s="580"/>
    </row>
    <row r="1105" customFormat="false" ht="12.75" hidden="false" customHeight="false" outlineLevel="0" collapsed="false">
      <c r="K1105" s="580"/>
    </row>
    <row r="1106" customFormat="false" ht="12.75" hidden="false" customHeight="false" outlineLevel="0" collapsed="false">
      <c r="K1106" s="580"/>
    </row>
    <row r="1107" customFormat="false" ht="12.75" hidden="false" customHeight="false" outlineLevel="0" collapsed="false">
      <c r="K1107" s="580"/>
    </row>
    <row r="1108" customFormat="false" ht="12.75" hidden="false" customHeight="false" outlineLevel="0" collapsed="false">
      <c r="K1108" s="580"/>
    </row>
    <row r="1109" customFormat="false" ht="12.75" hidden="false" customHeight="false" outlineLevel="0" collapsed="false">
      <c r="K1109" s="580"/>
    </row>
    <row r="1110" customFormat="false" ht="12.75" hidden="false" customHeight="false" outlineLevel="0" collapsed="false">
      <c r="K1110" s="580"/>
    </row>
    <row r="1111" customFormat="false" ht="12.75" hidden="false" customHeight="false" outlineLevel="0" collapsed="false">
      <c r="K1111" s="580"/>
    </row>
    <row r="1112" customFormat="false" ht="12.75" hidden="false" customHeight="false" outlineLevel="0" collapsed="false">
      <c r="K1112" s="580"/>
    </row>
    <row r="1113" customFormat="false" ht="12.75" hidden="false" customHeight="false" outlineLevel="0" collapsed="false">
      <c r="K1113" s="580"/>
    </row>
    <row r="1114" customFormat="false" ht="12.75" hidden="false" customHeight="false" outlineLevel="0" collapsed="false">
      <c r="K1114" s="580"/>
    </row>
    <row r="1115" customFormat="false" ht="12.75" hidden="false" customHeight="false" outlineLevel="0" collapsed="false">
      <c r="K1115" s="580"/>
    </row>
    <row r="1116" customFormat="false" ht="12.75" hidden="false" customHeight="false" outlineLevel="0" collapsed="false">
      <c r="K1116" s="580"/>
    </row>
    <row r="1117" customFormat="false" ht="12.75" hidden="false" customHeight="false" outlineLevel="0" collapsed="false">
      <c r="K1117" s="580"/>
    </row>
    <row r="1118" customFormat="false" ht="12.75" hidden="false" customHeight="false" outlineLevel="0" collapsed="false">
      <c r="K1118" s="580"/>
    </row>
    <row r="1119" customFormat="false" ht="12.75" hidden="false" customHeight="false" outlineLevel="0" collapsed="false">
      <c r="K1119" s="580"/>
    </row>
    <row r="1120" customFormat="false" ht="12.75" hidden="false" customHeight="false" outlineLevel="0" collapsed="false">
      <c r="K1120" s="580"/>
    </row>
    <row r="1121" customFormat="false" ht="12.75" hidden="false" customHeight="false" outlineLevel="0" collapsed="false">
      <c r="K1121" s="580"/>
    </row>
    <row r="1122" customFormat="false" ht="12.75" hidden="false" customHeight="false" outlineLevel="0" collapsed="false">
      <c r="K1122" s="580"/>
    </row>
    <row r="1123" customFormat="false" ht="12.75" hidden="false" customHeight="false" outlineLevel="0" collapsed="false">
      <c r="K1123" s="580"/>
    </row>
    <row r="1124" customFormat="false" ht="12.75" hidden="false" customHeight="false" outlineLevel="0" collapsed="false">
      <c r="K1124" s="580"/>
    </row>
    <row r="1125" customFormat="false" ht="12.75" hidden="false" customHeight="false" outlineLevel="0" collapsed="false">
      <c r="K1125" s="580"/>
    </row>
    <row r="1126" customFormat="false" ht="12.75" hidden="false" customHeight="false" outlineLevel="0" collapsed="false">
      <c r="K1126" s="580"/>
    </row>
    <row r="1127" customFormat="false" ht="12.75" hidden="false" customHeight="false" outlineLevel="0" collapsed="false">
      <c r="K1127" s="580"/>
    </row>
    <row r="1128" customFormat="false" ht="12.75" hidden="false" customHeight="false" outlineLevel="0" collapsed="false">
      <c r="K1128" s="580"/>
    </row>
    <row r="1129" customFormat="false" ht="12.75" hidden="false" customHeight="false" outlineLevel="0" collapsed="false">
      <c r="K1129" s="580"/>
    </row>
    <row r="1130" customFormat="false" ht="12.75" hidden="false" customHeight="false" outlineLevel="0" collapsed="false">
      <c r="K1130" s="580"/>
    </row>
    <row r="1131" customFormat="false" ht="12.75" hidden="false" customHeight="false" outlineLevel="0" collapsed="false">
      <c r="K1131" s="580"/>
    </row>
    <row r="1132" customFormat="false" ht="12.75" hidden="false" customHeight="false" outlineLevel="0" collapsed="false">
      <c r="K1132" s="580"/>
    </row>
    <row r="1133" customFormat="false" ht="12.75" hidden="false" customHeight="false" outlineLevel="0" collapsed="false">
      <c r="K1133" s="580"/>
    </row>
    <row r="1134" customFormat="false" ht="12.75" hidden="false" customHeight="false" outlineLevel="0" collapsed="false">
      <c r="K1134" s="580"/>
    </row>
    <row r="1135" customFormat="false" ht="12.75" hidden="false" customHeight="false" outlineLevel="0" collapsed="false">
      <c r="K1135" s="580"/>
    </row>
    <row r="1136" customFormat="false" ht="12.75" hidden="false" customHeight="false" outlineLevel="0" collapsed="false">
      <c r="K1136" s="580"/>
    </row>
    <row r="1137" customFormat="false" ht="12.75" hidden="false" customHeight="false" outlineLevel="0" collapsed="false">
      <c r="K1137" s="580"/>
    </row>
    <row r="1138" customFormat="false" ht="12.75" hidden="false" customHeight="false" outlineLevel="0" collapsed="false">
      <c r="K1138" s="580"/>
    </row>
    <row r="1139" customFormat="false" ht="12.75" hidden="false" customHeight="false" outlineLevel="0" collapsed="false">
      <c r="K1139" s="580"/>
    </row>
    <row r="1140" customFormat="false" ht="12.75" hidden="false" customHeight="false" outlineLevel="0" collapsed="false">
      <c r="K1140" s="580"/>
    </row>
    <row r="1141" customFormat="false" ht="12.75" hidden="false" customHeight="false" outlineLevel="0" collapsed="false">
      <c r="K1141" s="580"/>
    </row>
    <row r="1142" customFormat="false" ht="12.75" hidden="false" customHeight="false" outlineLevel="0" collapsed="false">
      <c r="K1142" s="580"/>
    </row>
    <row r="1143" customFormat="false" ht="12.75" hidden="false" customHeight="false" outlineLevel="0" collapsed="false">
      <c r="K1143" s="580"/>
    </row>
    <row r="1144" customFormat="false" ht="12.75" hidden="false" customHeight="false" outlineLevel="0" collapsed="false">
      <c r="K1144" s="580"/>
    </row>
    <row r="1145" customFormat="false" ht="12.75" hidden="false" customHeight="false" outlineLevel="0" collapsed="false">
      <c r="K1145" s="580"/>
    </row>
    <row r="1146" customFormat="false" ht="12.75" hidden="false" customHeight="false" outlineLevel="0" collapsed="false">
      <c r="K1146" s="580"/>
    </row>
    <row r="1147" customFormat="false" ht="12.75" hidden="false" customHeight="false" outlineLevel="0" collapsed="false">
      <c r="K1147" s="580"/>
    </row>
    <row r="1148" customFormat="false" ht="12.75" hidden="false" customHeight="false" outlineLevel="0" collapsed="false">
      <c r="K1148" s="580"/>
    </row>
    <row r="1149" customFormat="false" ht="12.75" hidden="false" customHeight="false" outlineLevel="0" collapsed="false">
      <c r="K1149" s="580"/>
    </row>
    <row r="1150" customFormat="false" ht="12.75" hidden="false" customHeight="false" outlineLevel="0" collapsed="false">
      <c r="K1150" s="580"/>
    </row>
    <row r="1151" customFormat="false" ht="12.75" hidden="false" customHeight="false" outlineLevel="0" collapsed="false">
      <c r="K1151" s="580"/>
    </row>
    <row r="1152" customFormat="false" ht="12.75" hidden="false" customHeight="false" outlineLevel="0" collapsed="false">
      <c r="K1152" s="580"/>
    </row>
    <row r="1153" customFormat="false" ht="12.75" hidden="false" customHeight="false" outlineLevel="0" collapsed="false">
      <c r="K1153" s="580"/>
    </row>
    <row r="1154" customFormat="false" ht="12.75" hidden="false" customHeight="false" outlineLevel="0" collapsed="false">
      <c r="K1154" s="580"/>
    </row>
    <row r="1155" customFormat="false" ht="12.75" hidden="false" customHeight="false" outlineLevel="0" collapsed="false">
      <c r="K1155" s="580"/>
    </row>
    <row r="1156" customFormat="false" ht="12.75" hidden="false" customHeight="false" outlineLevel="0" collapsed="false">
      <c r="K1156" s="580"/>
    </row>
    <row r="1157" customFormat="false" ht="12.75" hidden="false" customHeight="false" outlineLevel="0" collapsed="false">
      <c r="K1157" s="580"/>
    </row>
    <row r="1158" customFormat="false" ht="12.75" hidden="false" customHeight="false" outlineLevel="0" collapsed="false">
      <c r="K1158" s="580"/>
    </row>
    <row r="1159" customFormat="false" ht="12.75" hidden="false" customHeight="false" outlineLevel="0" collapsed="false">
      <c r="K1159" s="580"/>
    </row>
    <row r="1160" customFormat="false" ht="12.75" hidden="false" customHeight="false" outlineLevel="0" collapsed="false">
      <c r="K1160" s="580"/>
    </row>
    <row r="1161" customFormat="false" ht="12.75" hidden="false" customHeight="false" outlineLevel="0" collapsed="false">
      <c r="K1161" s="580"/>
    </row>
    <row r="1162" customFormat="false" ht="12.75" hidden="false" customHeight="false" outlineLevel="0" collapsed="false">
      <c r="K1162" s="580"/>
    </row>
    <row r="1163" customFormat="false" ht="12.75" hidden="false" customHeight="false" outlineLevel="0" collapsed="false">
      <c r="K1163" s="580"/>
    </row>
    <row r="1164" customFormat="false" ht="12.75" hidden="false" customHeight="false" outlineLevel="0" collapsed="false">
      <c r="K1164" s="580"/>
    </row>
    <row r="1165" customFormat="false" ht="12.75" hidden="false" customHeight="false" outlineLevel="0" collapsed="false">
      <c r="K1165" s="580"/>
    </row>
    <row r="1166" customFormat="false" ht="12.75" hidden="false" customHeight="false" outlineLevel="0" collapsed="false">
      <c r="K1166" s="580"/>
    </row>
    <row r="1167" customFormat="false" ht="12.75" hidden="false" customHeight="false" outlineLevel="0" collapsed="false">
      <c r="K1167" s="580"/>
    </row>
    <row r="1168" customFormat="false" ht="12.75" hidden="false" customHeight="false" outlineLevel="0" collapsed="false">
      <c r="K1168" s="580"/>
    </row>
    <row r="1169" customFormat="false" ht="12.75" hidden="false" customHeight="false" outlineLevel="0" collapsed="false">
      <c r="K1169" s="580"/>
    </row>
    <row r="1170" customFormat="false" ht="12.75" hidden="false" customHeight="false" outlineLevel="0" collapsed="false">
      <c r="K1170" s="580"/>
    </row>
    <row r="1171" customFormat="false" ht="12.75" hidden="false" customHeight="false" outlineLevel="0" collapsed="false">
      <c r="K1171" s="580"/>
    </row>
    <row r="1172" customFormat="false" ht="12.75" hidden="false" customHeight="false" outlineLevel="0" collapsed="false">
      <c r="K1172" s="580"/>
    </row>
    <row r="1173" customFormat="false" ht="12.75" hidden="false" customHeight="false" outlineLevel="0" collapsed="false">
      <c r="K1173" s="580"/>
    </row>
    <row r="1174" customFormat="false" ht="12.75" hidden="false" customHeight="false" outlineLevel="0" collapsed="false">
      <c r="K1174" s="580"/>
    </row>
    <row r="1175" customFormat="false" ht="12.75" hidden="false" customHeight="false" outlineLevel="0" collapsed="false">
      <c r="K1175" s="580"/>
    </row>
    <row r="1176" customFormat="false" ht="12.75" hidden="false" customHeight="false" outlineLevel="0" collapsed="false">
      <c r="K1176" s="580"/>
    </row>
    <row r="1177" customFormat="false" ht="12.75" hidden="false" customHeight="false" outlineLevel="0" collapsed="false">
      <c r="K1177" s="580"/>
    </row>
    <row r="1178" customFormat="false" ht="12.75" hidden="false" customHeight="false" outlineLevel="0" collapsed="false">
      <c r="K1178" s="580"/>
    </row>
    <row r="1179" customFormat="false" ht="12.75" hidden="false" customHeight="false" outlineLevel="0" collapsed="false">
      <c r="K1179" s="580"/>
    </row>
    <row r="1180" customFormat="false" ht="12.75" hidden="false" customHeight="false" outlineLevel="0" collapsed="false">
      <c r="K1180" s="580"/>
    </row>
    <row r="1181" customFormat="false" ht="12.75" hidden="false" customHeight="false" outlineLevel="0" collapsed="false">
      <c r="K1181" s="580"/>
    </row>
    <row r="1182" customFormat="false" ht="12.75" hidden="false" customHeight="false" outlineLevel="0" collapsed="false">
      <c r="K1182" s="580"/>
    </row>
    <row r="1183" customFormat="false" ht="12.75" hidden="false" customHeight="false" outlineLevel="0" collapsed="false">
      <c r="K1183" s="580"/>
    </row>
    <row r="1184" customFormat="false" ht="12.75" hidden="false" customHeight="false" outlineLevel="0" collapsed="false">
      <c r="K1184" s="580"/>
    </row>
    <row r="1185" customFormat="false" ht="12.75" hidden="false" customHeight="false" outlineLevel="0" collapsed="false">
      <c r="K1185" s="580"/>
    </row>
    <row r="1186" customFormat="false" ht="12.75" hidden="false" customHeight="false" outlineLevel="0" collapsed="false">
      <c r="K1186" s="580"/>
    </row>
    <row r="1187" customFormat="false" ht="12.75" hidden="false" customHeight="false" outlineLevel="0" collapsed="false">
      <c r="K1187" s="580"/>
    </row>
    <row r="1188" customFormat="false" ht="12.75" hidden="false" customHeight="false" outlineLevel="0" collapsed="false">
      <c r="K1188" s="580"/>
    </row>
    <row r="1189" customFormat="false" ht="12.75" hidden="false" customHeight="false" outlineLevel="0" collapsed="false">
      <c r="K1189" s="580"/>
    </row>
    <row r="1190" customFormat="false" ht="12.75" hidden="false" customHeight="false" outlineLevel="0" collapsed="false">
      <c r="K1190" s="580"/>
    </row>
    <row r="1191" customFormat="false" ht="12.75" hidden="false" customHeight="false" outlineLevel="0" collapsed="false">
      <c r="K1191" s="580"/>
    </row>
    <row r="1192" customFormat="false" ht="12.75" hidden="false" customHeight="false" outlineLevel="0" collapsed="false">
      <c r="K1192" s="580"/>
    </row>
    <row r="1193" customFormat="false" ht="12.75" hidden="false" customHeight="false" outlineLevel="0" collapsed="false">
      <c r="K1193" s="580"/>
    </row>
    <row r="1194" customFormat="false" ht="12.75" hidden="false" customHeight="false" outlineLevel="0" collapsed="false">
      <c r="K1194" s="580"/>
    </row>
    <row r="1195" customFormat="false" ht="12.75" hidden="false" customHeight="false" outlineLevel="0" collapsed="false">
      <c r="K1195" s="580"/>
    </row>
    <row r="1196" customFormat="false" ht="12.75" hidden="false" customHeight="false" outlineLevel="0" collapsed="false">
      <c r="K1196" s="580"/>
    </row>
    <row r="1197" customFormat="false" ht="12.75" hidden="false" customHeight="false" outlineLevel="0" collapsed="false">
      <c r="K1197" s="580"/>
    </row>
    <row r="1198" customFormat="false" ht="12.75" hidden="false" customHeight="false" outlineLevel="0" collapsed="false">
      <c r="K1198" s="580"/>
    </row>
    <row r="1199" customFormat="false" ht="12.75" hidden="false" customHeight="false" outlineLevel="0" collapsed="false">
      <c r="K1199" s="580"/>
    </row>
    <row r="1200" customFormat="false" ht="12.75" hidden="false" customHeight="false" outlineLevel="0" collapsed="false">
      <c r="K1200" s="580"/>
    </row>
    <row r="1201" customFormat="false" ht="12.75" hidden="false" customHeight="false" outlineLevel="0" collapsed="false">
      <c r="K1201" s="580"/>
    </row>
    <row r="1202" customFormat="false" ht="12.75" hidden="false" customHeight="false" outlineLevel="0" collapsed="false">
      <c r="K1202" s="580"/>
    </row>
    <row r="1203" customFormat="false" ht="12.75" hidden="false" customHeight="false" outlineLevel="0" collapsed="false">
      <c r="K1203" s="580"/>
    </row>
    <row r="1204" customFormat="false" ht="12.75" hidden="false" customHeight="false" outlineLevel="0" collapsed="false">
      <c r="K1204" s="580"/>
    </row>
    <row r="1205" customFormat="false" ht="12.75" hidden="false" customHeight="false" outlineLevel="0" collapsed="false">
      <c r="K1205" s="580"/>
    </row>
    <row r="1206" customFormat="false" ht="12.75" hidden="false" customHeight="false" outlineLevel="0" collapsed="false">
      <c r="K1206" s="580"/>
    </row>
    <row r="1207" customFormat="false" ht="12.75" hidden="false" customHeight="false" outlineLevel="0" collapsed="false">
      <c r="K1207" s="580"/>
    </row>
    <row r="1208" customFormat="false" ht="12.75" hidden="false" customHeight="false" outlineLevel="0" collapsed="false">
      <c r="K1208" s="580"/>
    </row>
    <row r="1209" customFormat="false" ht="12.75" hidden="false" customHeight="false" outlineLevel="0" collapsed="false">
      <c r="K1209" s="580"/>
    </row>
    <row r="1210" customFormat="false" ht="12.75" hidden="false" customHeight="false" outlineLevel="0" collapsed="false">
      <c r="K1210" s="580"/>
    </row>
    <row r="1211" customFormat="false" ht="12.75" hidden="false" customHeight="false" outlineLevel="0" collapsed="false">
      <c r="K1211" s="580"/>
    </row>
    <row r="1212" customFormat="false" ht="12.75" hidden="false" customHeight="false" outlineLevel="0" collapsed="false">
      <c r="K1212" s="580"/>
    </row>
    <row r="1213" customFormat="false" ht="12.75" hidden="false" customHeight="false" outlineLevel="0" collapsed="false">
      <c r="K1213" s="580"/>
    </row>
    <row r="1214" customFormat="false" ht="12.75" hidden="false" customHeight="false" outlineLevel="0" collapsed="false">
      <c r="K1214" s="580"/>
    </row>
    <row r="1215" customFormat="false" ht="12.75" hidden="false" customHeight="false" outlineLevel="0" collapsed="false">
      <c r="K1215" s="580"/>
    </row>
    <row r="1216" customFormat="false" ht="12.75" hidden="false" customHeight="false" outlineLevel="0" collapsed="false">
      <c r="K1216" s="580"/>
    </row>
    <row r="1217" customFormat="false" ht="12.75" hidden="false" customHeight="false" outlineLevel="0" collapsed="false">
      <c r="K1217" s="580"/>
    </row>
    <row r="1218" customFormat="false" ht="12.75" hidden="false" customHeight="false" outlineLevel="0" collapsed="false">
      <c r="K1218" s="580"/>
    </row>
    <row r="1219" customFormat="false" ht="12.75" hidden="false" customHeight="false" outlineLevel="0" collapsed="false">
      <c r="K1219" s="580"/>
    </row>
    <row r="1220" customFormat="false" ht="12.75" hidden="false" customHeight="false" outlineLevel="0" collapsed="false">
      <c r="K1220" s="580"/>
    </row>
    <row r="1221" customFormat="false" ht="12.75" hidden="false" customHeight="false" outlineLevel="0" collapsed="false">
      <c r="K1221" s="580"/>
    </row>
    <row r="1222" customFormat="false" ht="12.75" hidden="false" customHeight="false" outlineLevel="0" collapsed="false">
      <c r="K1222" s="580"/>
    </row>
    <row r="1223" customFormat="false" ht="12.75" hidden="false" customHeight="false" outlineLevel="0" collapsed="false">
      <c r="K1223" s="580"/>
    </row>
    <row r="1224" customFormat="false" ht="12.75" hidden="false" customHeight="false" outlineLevel="0" collapsed="false">
      <c r="K1224" s="580"/>
    </row>
    <row r="1225" customFormat="false" ht="12.75" hidden="false" customHeight="false" outlineLevel="0" collapsed="false">
      <c r="K1225" s="580"/>
    </row>
  </sheetData>
  <mergeCells count="30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44:K44"/>
    <mergeCell ref="A72:K72"/>
    <mergeCell ref="A77:K77"/>
    <mergeCell ref="A83:K83"/>
    <mergeCell ref="A165:K165"/>
    <mergeCell ref="A171:K171"/>
    <mergeCell ref="A218:I219"/>
    <mergeCell ref="G223:J223"/>
    <mergeCell ref="G224:J224"/>
    <mergeCell ref="G225:J225"/>
    <mergeCell ref="F228:J228"/>
    <mergeCell ref="F229:J229"/>
    <mergeCell ref="F230:J230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6&amp;RДИРЕКТОР НА ОД "ЗЕМЕДЕЛИЕ" - ПЛЕВЕН: ..............
/ИЛИЯНА НИНОВА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81" width="9.14"/>
    <col collapsed="false" customWidth="true" hidden="false" outlineLevel="0" max="10" min="10" style="581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60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160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89" t="s">
        <v>266</v>
      </c>
      <c r="B11" s="33" t="s">
        <v>1610</v>
      </c>
      <c r="C11" s="582" t="s">
        <v>24</v>
      </c>
      <c r="D11" s="33" t="n">
        <v>11.102</v>
      </c>
      <c r="E11" s="291"/>
      <c r="F11" s="583" t="n">
        <v>46</v>
      </c>
      <c r="G11" s="240" t="n">
        <v>6</v>
      </c>
      <c r="H11" s="290" t="s">
        <v>25</v>
      </c>
      <c r="I11" s="31" t="n">
        <f aca="false">D11*F11</f>
        <v>510.692</v>
      </c>
      <c r="J11" s="31" t="n">
        <f aca="false">I11*20%</f>
        <v>102.1384</v>
      </c>
    </row>
    <row r="12" customFormat="false" ht="12.75" hidden="false" customHeight="false" outlineLevel="0" collapsed="false">
      <c r="A12" s="259" t="s">
        <v>125</v>
      </c>
      <c r="B12" s="147" t="n">
        <v>1</v>
      </c>
      <c r="C12" s="584" t="s">
        <v>126</v>
      </c>
      <c r="D12" s="149" t="n">
        <f aca="false">SUM(D11)</f>
        <v>11.102</v>
      </c>
      <c r="E12" s="475" t="s">
        <v>127</v>
      </c>
      <c r="F12" s="18"/>
      <c r="G12" s="19"/>
      <c r="H12" s="18"/>
      <c r="I12" s="19"/>
      <c r="J12" s="21"/>
    </row>
    <row r="13" customFormat="false" ht="38.25" hidden="false" customHeight="false" outlineLevel="0" collapsed="false">
      <c r="A13" s="265" t="s">
        <v>128</v>
      </c>
      <c r="B13" s="188" t="n">
        <f aca="false">B12+B10</f>
        <v>1</v>
      </c>
      <c r="C13" s="266" t="s">
        <v>126</v>
      </c>
      <c r="D13" s="267" t="n">
        <f aca="false">D12+D10</f>
        <v>11.102</v>
      </c>
      <c r="E13" s="226" t="s">
        <v>127</v>
      </c>
      <c r="F13" s="585"/>
      <c r="G13" s="350"/>
      <c r="H13" s="408"/>
      <c r="I13" s="351"/>
      <c r="J13" s="195"/>
    </row>
    <row r="14" customFormat="false" ht="15.75" hidden="false" customHeight="false" outlineLevel="0" collapsed="false">
      <c r="A14" s="22" t="s">
        <v>271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586" t="s">
        <v>272</v>
      </c>
      <c r="B15" s="154" t="s">
        <v>1611</v>
      </c>
      <c r="C15" s="387" t="s">
        <v>1612</v>
      </c>
      <c r="D15" s="563" t="n">
        <v>11.251</v>
      </c>
      <c r="E15" s="480"/>
      <c r="F15" s="587" t="n">
        <v>46</v>
      </c>
      <c r="G15" s="588" t="n">
        <v>5</v>
      </c>
      <c r="H15" s="387" t="s">
        <v>25</v>
      </c>
      <c r="I15" s="264" t="n">
        <f aca="false">D15*F15</f>
        <v>517.546</v>
      </c>
      <c r="J15" s="264" t="n">
        <f aca="false">I15*20%</f>
        <v>103.5092</v>
      </c>
    </row>
    <row r="16" customFormat="false" ht="12.75" hidden="false" customHeight="false" outlineLevel="0" collapsed="false">
      <c r="A16" s="259" t="s">
        <v>125</v>
      </c>
      <c r="B16" s="442" t="n">
        <v>1</v>
      </c>
      <c r="C16" s="584" t="s">
        <v>126</v>
      </c>
      <c r="D16" s="589" t="n">
        <f aca="false">SUM(D15)</f>
        <v>11.251</v>
      </c>
      <c r="E16" s="345" t="s">
        <v>127</v>
      </c>
      <c r="F16" s="263"/>
      <c r="G16" s="590"/>
      <c r="H16" s="590"/>
      <c r="I16" s="264"/>
      <c r="J16" s="264"/>
    </row>
    <row r="17" customFormat="false" ht="12.75" hidden="false" customHeight="false" outlineLevel="0" collapsed="false">
      <c r="A17" s="586" t="s">
        <v>395</v>
      </c>
      <c r="B17" s="154" t="s">
        <v>1613</v>
      </c>
      <c r="C17" s="387" t="s">
        <v>1614</v>
      </c>
      <c r="D17" s="563" t="n">
        <v>14.268</v>
      </c>
      <c r="E17" s="480"/>
      <c r="F17" s="587" t="n">
        <v>46</v>
      </c>
      <c r="G17" s="588" t="n">
        <v>5</v>
      </c>
      <c r="H17" s="387" t="s">
        <v>25</v>
      </c>
      <c r="I17" s="264" t="n">
        <f aca="false">D17*F17</f>
        <v>656.328</v>
      </c>
      <c r="J17" s="264" t="n">
        <f aca="false">I17*20%</f>
        <v>131.2656</v>
      </c>
    </row>
    <row r="18" customFormat="false" ht="12.75" hidden="false" customHeight="false" outlineLevel="0" collapsed="false">
      <c r="A18" s="259" t="s">
        <v>125</v>
      </c>
      <c r="B18" s="442" t="n">
        <v>1</v>
      </c>
      <c r="C18" s="584" t="s">
        <v>126</v>
      </c>
      <c r="D18" s="589" t="n">
        <f aca="false">SUM(D17)</f>
        <v>14.268</v>
      </c>
      <c r="E18" s="345" t="s">
        <v>127</v>
      </c>
      <c r="F18" s="263"/>
      <c r="G18" s="590"/>
      <c r="H18" s="590"/>
      <c r="I18" s="264"/>
      <c r="J18" s="264"/>
    </row>
    <row r="19" customFormat="false" ht="38.25" hidden="false" customHeight="false" outlineLevel="0" collapsed="false">
      <c r="A19" s="265" t="s">
        <v>440</v>
      </c>
      <c r="B19" s="188" t="n">
        <f aca="false">B18+B16</f>
        <v>2</v>
      </c>
      <c r="C19" s="266" t="s">
        <v>126</v>
      </c>
      <c r="D19" s="267" t="n">
        <f aca="false">D18+D16</f>
        <v>25.519</v>
      </c>
      <c r="E19" s="226" t="s">
        <v>127</v>
      </c>
      <c r="F19" s="585"/>
      <c r="G19" s="350"/>
      <c r="H19" s="408"/>
      <c r="I19" s="351"/>
      <c r="J19" s="195"/>
    </row>
    <row r="20" customFormat="false" ht="15.75" hidden="false" customHeight="false" outlineLevel="0" collapsed="false">
      <c r="A20" s="22" t="s">
        <v>441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480" t="s">
        <v>459</v>
      </c>
      <c r="B21" s="591" t="s">
        <v>1615</v>
      </c>
      <c r="C21" s="592" t="s">
        <v>1614</v>
      </c>
      <c r="D21" s="541" t="n">
        <v>1.501</v>
      </c>
      <c r="E21" s="593"/>
      <c r="F21" s="594" t="n">
        <v>51</v>
      </c>
      <c r="G21" s="595" t="n">
        <v>4</v>
      </c>
      <c r="H21" s="592" t="s">
        <v>25</v>
      </c>
      <c r="I21" s="264" t="n">
        <f aca="false">D21*F21</f>
        <v>76.551</v>
      </c>
      <c r="J21" s="264" t="n">
        <f aca="false">I21*20%</f>
        <v>15.3102</v>
      </c>
    </row>
    <row r="22" customFormat="false" ht="12.75" hidden="false" customHeight="false" outlineLevel="0" collapsed="false">
      <c r="A22" s="480" t="s">
        <v>459</v>
      </c>
      <c r="B22" s="591" t="s">
        <v>1616</v>
      </c>
      <c r="C22" s="592" t="s">
        <v>1614</v>
      </c>
      <c r="D22" s="596" t="n">
        <v>1</v>
      </c>
      <c r="E22" s="480"/>
      <c r="F22" s="594" t="n">
        <v>51</v>
      </c>
      <c r="G22" s="547" t="n">
        <v>4</v>
      </c>
      <c r="H22" s="592" t="s">
        <v>25</v>
      </c>
      <c r="I22" s="264" t="n">
        <f aca="false">D22*F22</f>
        <v>51</v>
      </c>
      <c r="J22" s="264" t="n">
        <f aca="false">I22*20%</f>
        <v>10.2</v>
      </c>
    </row>
    <row r="23" customFormat="false" ht="12.75" hidden="false" customHeight="false" outlineLevel="0" collapsed="false">
      <c r="A23" s="480" t="s">
        <v>459</v>
      </c>
      <c r="B23" s="597" t="s">
        <v>1617</v>
      </c>
      <c r="C23" s="592" t="s">
        <v>1614</v>
      </c>
      <c r="D23" s="541" t="n">
        <v>1.5</v>
      </c>
      <c r="E23" s="593"/>
      <c r="F23" s="594" t="n">
        <v>51</v>
      </c>
      <c r="G23" s="595" t="n">
        <v>4</v>
      </c>
      <c r="H23" s="592" t="s">
        <v>25</v>
      </c>
      <c r="I23" s="264" t="n">
        <f aca="false">D23*F23</f>
        <v>76.5</v>
      </c>
      <c r="J23" s="264" t="n">
        <f aca="false">I23*20%</f>
        <v>15.3</v>
      </c>
    </row>
    <row r="24" customFormat="false" ht="12.75" hidden="false" customHeight="false" outlineLevel="0" collapsed="false">
      <c r="A24" s="480" t="s">
        <v>459</v>
      </c>
      <c r="B24" s="591" t="s">
        <v>1618</v>
      </c>
      <c r="C24" s="592" t="s">
        <v>1614</v>
      </c>
      <c r="D24" s="596" t="n">
        <v>1.501</v>
      </c>
      <c r="E24" s="480"/>
      <c r="F24" s="594" t="n">
        <v>51</v>
      </c>
      <c r="G24" s="547" t="n">
        <v>4</v>
      </c>
      <c r="H24" s="592" t="s">
        <v>25</v>
      </c>
      <c r="I24" s="264" t="n">
        <f aca="false">D24*F24</f>
        <v>76.551</v>
      </c>
      <c r="J24" s="264" t="n">
        <f aca="false">I24*20%</f>
        <v>15.3102</v>
      </c>
    </row>
    <row r="25" customFormat="false" ht="12.75" hidden="false" customHeight="false" outlineLevel="0" collapsed="false">
      <c r="A25" s="480" t="s">
        <v>459</v>
      </c>
      <c r="B25" s="591" t="s">
        <v>1619</v>
      </c>
      <c r="C25" s="592" t="s">
        <v>1614</v>
      </c>
      <c r="D25" s="596" t="n">
        <v>1.501</v>
      </c>
      <c r="E25" s="480"/>
      <c r="F25" s="594" t="n">
        <v>51</v>
      </c>
      <c r="G25" s="547" t="n">
        <v>4</v>
      </c>
      <c r="H25" s="592" t="s">
        <v>25</v>
      </c>
      <c r="I25" s="264" t="n">
        <f aca="false">D25*F25</f>
        <v>76.551</v>
      </c>
      <c r="J25" s="264" t="n">
        <f aca="false">I25*20%</f>
        <v>15.3102</v>
      </c>
    </row>
    <row r="26" customFormat="false" ht="12.75" hidden="false" customHeight="false" outlineLevel="0" collapsed="false">
      <c r="A26" s="480" t="s">
        <v>459</v>
      </c>
      <c r="B26" s="591" t="s">
        <v>1620</v>
      </c>
      <c r="C26" s="592" t="s">
        <v>1614</v>
      </c>
      <c r="D26" s="596" t="n">
        <v>1.375</v>
      </c>
      <c r="E26" s="480"/>
      <c r="F26" s="594" t="n">
        <v>51</v>
      </c>
      <c r="G26" s="547" t="n">
        <v>4</v>
      </c>
      <c r="H26" s="592" t="s">
        <v>25</v>
      </c>
      <c r="I26" s="264" t="n">
        <f aca="false">D26*F26</f>
        <v>70.125</v>
      </c>
      <c r="J26" s="264" t="n">
        <f aca="false">I26*20%</f>
        <v>14.025</v>
      </c>
    </row>
    <row r="27" customFormat="false" ht="12.75" hidden="false" customHeight="false" outlineLevel="0" collapsed="false">
      <c r="A27" s="480" t="s">
        <v>459</v>
      </c>
      <c r="B27" s="591" t="s">
        <v>1621</v>
      </c>
      <c r="C27" s="592" t="s">
        <v>1614</v>
      </c>
      <c r="D27" s="596" t="n">
        <v>1.5</v>
      </c>
      <c r="E27" s="480"/>
      <c r="F27" s="594" t="n">
        <v>51</v>
      </c>
      <c r="G27" s="547" t="n">
        <v>4</v>
      </c>
      <c r="H27" s="592" t="s">
        <v>25</v>
      </c>
      <c r="I27" s="264" t="n">
        <f aca="false">D27*F27</f>
        <v>76.5</v>
      </c>
      <c r="J27" s="264" t="n">
        <f aca="false">I27*20%</f>
        <v>15.3</v>
      </c>
    </row>
    <row r="28" customFormat="false" ht="12.75" hidden="false" customHeight="false" outlineLevel="0" collapsed="false">
      <c r="A28" s="480" t="s">
        <v>459</v>
      </c>
      <c r="B28" s="591" t="s">
        <v>1622</v>
      </c>
      <c r="C28" s="592" t="s">
        <v>1614</v>
      </c>
      <c r="D28" s="596" t="n">
        <v>1.005</v>
      </c>
      <c r="E28" s="480"/>
      <c r="F28" s="594" t="n">
        <v>51</v>
      </c>
      <c r="G28" s="547" t="n">
        <v>4</v>
      </c>
      <c r="H28" s="592" t="s">
        <v>25</v>
      </c>
      <c r="I28" s="264" t="n">
        <f aca="false">D28*F28</f>
        <v>51.255</v>
      </c>
      <c r="J28" s="264" t="n">
        <f aca="false">I28*20%</f>
        <v>10.251</v>
      </c>
    </row>
    <row r="29" customFormat="false" ht="12.75" hidden="false" customHeight="false" outlineLevel="0" collapsed="false">
      <c r="A29" s="69" t="s">
        <v>461</v>
      </c>
      <c r="B29" s="487" t="n">
        <v>8</v>
      </c>
      <c r="C29" s="282" t="s">
        <v>126</v>
      </c>
      <c r="D29" s="282" t="n">
        <f aca="false">SUM(D21:D28)</f>
        <v>10.883</v>
      </c>
      <c r="E29" s="283" t="s">
        <v>127</v>
      </c>
      <c r="F29" s="594"/>
      <c r="G29" s="547"/>
      <c r="H29" s="592"/>
      <c r="I29" s="264"/>
      <c r="J29" s="264"/>
    </row>
    <row r="30" customFormat="false" ht="12.75" hidden="false" customHeight="true" outlineLevel="0" collapsed="false">
      <c r="A30" s="480" t="s">
        <v>1623</v>
      </c>
      <c r="B30" s="598" t="s">
        <v>1624</v>
      </c>
      <c r="C30" s="387" t="s">
        <v>1614</v>
      </c>
      <c r="D30" s="156" t="n">
        <v>4.895</v>
      </c>
      <c r="E30" s="599"/>
      <c r="F30" s="594" t="n">
        <v>51</v>
      </c>
      <c r="G30" s="600" t="n">
        <v>3</v>
      </c>
      <c r="H30" s="387" t="s">
        <v>25</v>
      </c>
      <c r="I30" s="264" t="n">
        <f aca="false">D30*F30</f>
        <v>249.645</v>
      </c>
      <c r="J30" s="264" t="n">
        <f aca="false">I30*20%</f>
        <v>49.929</v>
      </c>
    </row>
    <row r="31" customFormat="false" ht="13.5" hidden="false" customHeight="true" outlineLevel="0" collapsed="false">
      <c r="A31" s="69" t="s">
        <v>461</v>
      </c>
      <c r="B31" s="487" t="n">
        <v>1</v>
      </c>
      <c r="C31" s="282" t="s">
        <v>126</v>
      </c>
      <c r="D31" s="282" t="n">
        <f aca="false">SUM(D30:D30)</f>
        <v>4.895</v>
      </c>
      <c r="E31" s="283" t="s">
        <v>127</v>
      </c>
      <c r="F31" s="601"/>
      <c r="G31" s="346"/>
      <c r="H31" s="601"/>
      <c r="I31" s="602"/>
      <c r="J31" s="602"/>
    </row>
    <row r="32" customFormat="false" ht="44.25" hidden="false" customHeight="true" outlineLevel="0" collapsed="false">
      <c r="A32" s="265" t="s">
        <v>552</v>
      </c>
      <c r="B32" s="188" t="n">
        <f aca="false">B31+B29</f>
        <v>9</v>
      </c>
      <c r="C32" s="189" t="s">
        <v>126</v>
      </c>
      <c r="D32" s="267" t="n">
        <f aca="false">D31+D29</f>
        <v>15.778</v>
      </c>
      <c r="E32" s="226" t="s">
        <v>127</v>
      </c>
      <c r="F32" s="585"/>
      <c r="G32" s="350"/>
      <c r="H32" s="408"/>
      <c r="I32" s="351"/>
      <c r="J32" s="195"/>
    </row>
    <row r="33" customFormat="false" ht="15.75" hidden="false" customHeight="false" outlineLevel="0" collapsed="false">
      <c r="A33" s="22" t="s">
        <v>553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603" t="s">
        <v>1454</v>
      </c>
      <c r="B34" s="604" t="s">
        <v>1625</v>
      </c>
      <c r="C34" s="592" t="s">
        <v>132</v>
      </c>
      <c r="D34" s="605" t="n">
        <v>0.737</v>
      </c>
      <c r="E34" s="606"/>
      <c r="F34" s="158" t="n">
        <v>51</v>
      </c>
      <c r="G34" s="592" t="s">
        <v>118</v>
      </c>
      <c r="H34" s="41" t="s">
        <v>25</v>
      </c>
      <c r="I34" s="607" t="n">
        <f aca="false">D34*F34</f>
        <v>37.587</v>
      </c>
      <c r="J34" s="607" t="n">
        <f aca="false">I34*20%</f>
        <v>7.5174</v>
      </c>
    </row>
    <row r="35" customFormat="false" ht="12.75" hidden="false" customHeight="false" outlineLevel="0" collapsed="false">
      <c r="A35" s="603" t="s">
        <v>1454</v>
      </c>
      <c r="B35" s="604" t="s">
        <v>1626</v>
      </c>
      <c r="C35" s="592" t="s">
        <v>132</v>
      </c>
      <c r="D35" s="605" t="n">
        <v>0.684</v>
      </c>
      <c r="E35" s="606"/>
      <c r="F35" s="158" t="n">
        <v>51</v>
      </c>
      <c r="G35" s="592" t="s">
        <v>118</v>
      </c>
      <c r="H35" s="41" t="s">
        <v>25</v>
      </c>
      <c r="I35" s="607" t="n">
        <f aca="false">D35*F35</f>
        <v>34.884</v>
      </c>
      <c r="J35" s="607" t="n">
        <f aca="false">I35*20%</f>
        <v>6.9768</v>
      </c>
    </row>
    <row r="36" customFormat="false" ht="15.75" hidden="false" customHeight="false" outlineLevel="0" collapsed="false">
      <c r="A36" s="45" t="s">
        <v>125</v>
      </c>
      <c r="B36" s="608" t="n">
        <v>2</v>
      </c>
      <c r="C36" s="69" t="s">
        <v>126</v>
      </c>
      <c r="D36" s="609" t="n">
        <f aca="false">SUM(D34:D35)</f>
        <v>1.421</v>
      </c>
      <c r="E36" s="606" t="s">
        <v>127</v>
      </c>
      <c r="F36" s="610"/>
      <c r="G36" s="610"/>
      <c r="H36" s="610"/>
      <c r="I36" s="611"/>
      <c r="J36" s="611"/>
    </row>
    <row r="37" customFormat="false" ht="12.75" hidden="false" customHeight="false" outlineLevel="0" collapsed="false">
      <c r="A37" s="612" t="s">
        <v>554</v>
      </c>
      <c r="B37" s="613" t="s">
        <v>1627</v>
      </c>
      <c r="C37" s="614" t="s">
        <v>132</v>
      </c>
      <c r="D37" s="605" t="n">
        <v>42.071</v>
      </c>
      <c r="E37" s="606"/>
      <c r="F37" s="158" t="n">
        <v>51</v>
      </c>
      <c r="G37" s="615" t="s">
        <v>190</v>
      </c>
      <c r="H37" s="41" t="s">
        <v>25</v>
      </c>
      <c r="I37" s="607" t="n">
        <f aca="false">D37*F37</f>
        <v>2145.621</v>
      </c>
      <c r="J37" s="607" t="n">
        <f aca="false">I37*20%</f>
        <v>429.1242</v>
      </c>
    </row>
    <row r="38" customFormat="false" ht="15.75" hidden="false" customHeight="false" outlineLevel="0" collapsed="false">
      <c r="A38" s="45" t="s">
        <v>125</v>
      </c>
      <c r="B38" s="608" t="n">
        <v>1</v>
      </c>
      <c r="C38" s="69" t="s">
        <v>126</v>
      </c>
      <c r="D38" s="609" t="n">
        <f aca="false">SUM(D37)</f>
        <v>42.071</v>
      </c>
      <c r="E38" s="606" t="s">
        <v>127</v>
      </c>
      <c r="F38" s="610"/>
      <c r="G38" s="610"/>
      <c r="H38" s="610"/>
      <c r="I38" s="611"/>
      <c r="J38" s="611"/>
    </row>
    <row r="39" customFormat="false" ht="12.75" hidden="false" customHeight="false" outlineLevel="0" collapsed="false">
      <c r="A39" s="612" t="s">
        <v>584</v>
      </c>
      <c r="B39" s="604" t="s">
        <v>1628</v>
      </c>
      <c r="C39" s="616" t="s">
        <v>1629</v>
      </c>
      <c r="D39" s="605" t="n">
        <v>1.364</v>
      </c>
      <c r="E39" s="616"/>
      <c r="F39" s="158" t="n">
        <v>51</v>
      </c>
      <c r="G39" s="615" t="s">
        <v>190</v>
      </c>
      <c r="H39" s="41" t="s">
        <v>25</v>
      </c>
      <c r="I39" s="31" t="n">
        <f aca="false">D39*F39</f>
        <v>69.564</v>
      </c>
      <c r="J39" s="272" t="n">
        <f aca="false">I39*20%</f>
        <v>13.9128</v>
      </c>
    </row>
    <row r="40" customFormat="false" ht="12.75" hidden="false" customHeight="false" outlineLevel="0" collapsed="false">
      <c r="A40" s="612" t="s">
        <v>584</v>
      </c>
      <c r="B40" s="604" t="s">
        <v>1630</v>
      </c>
      <c r="C40" s="616" t="s">
        <v>1629</v>
      </c>
      <c r="D40" s="605" t="n">
        <v>1.367</v>
      </c>
      <c r="E40" s="616"/>
      <c r="F40" s="158" t="n">
        <v>51</v>
      </c>
      <c r="G40" s="615" t="s">
        <v>190</v>
      </c>
      <c r="H40" s="41" t="s">
        <v>25</v>
      </c>
      <c r="I40" s="31" t="n">
        <f aca="false">D40*F40</f>
        <v>69.717</v>
      </c>
      <c r="J40" s="272" t="n">
        <f aca="false">I40*20%</f>
        <v>13.9434</v>
      </c>
    </row>
    <row r="41" customFormat="false" ht="12.75" hidden="false" customHeight="false" outlineLevel="0" collapsed="false">
      <c r="A41" s="612" t="s">
        <v>584</v>
      </c>
      <c r="B41" s="604" t="s">
        <v>1631</v>
      </c>
      <c r="C41" s="616" t="s">
        <v>1629</v>
      </c>
      <c r="D41" s="605" t="n">
        <v>1.365</v>
      </c>
      <c r="E41" s="616"/>
      <c r="F41" s="158" t="n">
        <v>51</v>
      </c>
      <c r="G41" s="615" t="s">
        <v>190</v>
      </c>
      <c r="H41" s="41" t="s">
        <v>25</v>
      </c>
      <c r="I41" s="31" t="n">
        <f aca="false">D41*F41</f>
        <v>69.615</v>
      </c>
      <c r="J41" s="272" t="n">
        <f aca="false">I41*20%</f>
        <v>13.923</v>
      </c>
    </row>
    <row r="42" customFormat="false" ht="12.75" hidden="false" customHeight="false" outlineLevel="0" collapsed="false">
      <c r="A42" s="612" t="s">
        <v>584</v>
      </c>
      <c r="B42" s="604" t="s">
        <v>1632</v>
      </c>
      <c r="C42" s="616" t="s">
        <v>1629</v>
      </c>
      <c r="D42" s="605" t="n">
        <v>1.367</v>
      </c>
      <c r="E42" s="616"/>
      <c r="F42" s="158" t="n">
        <v>51</v>
      </c>
      <c r="G42" s="615" t="s">
        <v>866</v>
      </c>
      <c r="H42" s="41" t="s">
        <v>25</v>
      </c>
      <c r="I42" s="31" t="n">
        <f aca="false">D42*F42</f>
        <v>69.717</v>
      </c>
      <c r="J42" s="272" t="n">
        <f aca="false">I42*20%</f>
        <v>13.9434</v>
      </c>
    </row>
    <row r="43" customFormat="false" ht="12.75" hidden="false" customHeight="false" outlineLevel="0" collapsed="false">
      <c r="A43" s="612" t="s">
        <v>584</v>
      </c>
      <c r="B43" s="604" t="s">
        <v>1633</v>
      </c>
      <c r="C43" s="173" t="s">
        <v>1634</v>
      </c>
      <c r="D43" s="605" t="n">
        <v>1.198</v>
      </c>
      <c r="E43" s="616"/>
      <c r="F43" s="158" t="n">
        <v>51</v>
      </c>
      <c r="G43" s="615" t="s">
        <v>866</v>
      </c>
      <c r="H43" s="41" t="s">
        <v>25</v>
      </c>
      <c r="I43" s="31" t="n">
        <f aca="false">D43*F43</f>
        <v>61.098</v>
      </c>
      <c r="J43" s="272" t="n">
        <f aca="false">I43*20%</f>
        <v>12.2196</v>
      </c>
    </row>
    <row r="44" customFormat="false" ht="12.75" hidden="false" customHeight="false" outlineLevel="0" collapsed="false">
      <c r="A44" s="612" t="s">
        <v>584</v>
      </c>
      <c r="B44" s="604" t="s">
        <v>1635</v>
      </c>
      <c r="C44" s="173" t="s">
        <v>1634</v>
      </c>
      <c r="D44" s="605" t="n">
        <v>1.063</v>
      </c>
      <c r="E44" s="616"/>
      <c r="F44" s="158" t="n">
        <v>51</v>
      </c>
      <c r="G44" s="615" t="s">
        <v>866</v>
      </c>
      <c r="H44" s="41" t="s">
        <v>25</v>
      </c>
      <c r="I44" s="31" t="n">
        <f aca="false">D44*F44</f>
        <v>54.213</v>
      </c>
      <c r="J44" s="272" t="n">
        <f aca="false">I44*20%</f>
        <v>10.8426</v>
      </c>
    </row>
    <row r="45" customFormat="false" ht="12.75" hidden="false" customHeight="false" outlineLevel="0" collapsed="false">
      <c r="A45" s="612" t="s">
        <v>584</v>
      </c>
      <c r="B45" s="604" t="s">
        <v>1636</v>
      </c>
      <c r="C45" s="173" t="s">
        <v>1634</v>
      </c>
      <c r="D45" s="605" t="n">
        <v>1.177</v>
      </c>
      <c r="E45" s="616"/>
      <c r="F45" s="158" t="n">
        <v>51</v>
      </c>
      <c r="G45" s="615" t="s">
        <v>866</v>
      </c>
      <c r="H45" s="41" t="s">
        <v>25</v>
      </c>
      <c r="I45" s="31" t="n">
        <f aca="false">D45*F45</f>
        <v>60.027</v>
      </c>
      <c r="J45" s="272" t="n">
        <f aca="false">I45*20%</f>
        <v>12.0054</v>
      </c>
    </row>
    <row r="46" customFormat="false" ht="12.75" hidden="false" customHeight="false" outlineLevel="0" collapsed="false">
      <c r="A46" s="612" t="s">
        <v>584</v>
      </c>
      <c r="B46" s="604" t="s">
        <v>1637</v>
      </c>
      <c r="C46" s="173" t="s">
        <v>1634</v>
      </c>
      <c r="D46" s="605" t="n">
        <v>1.125</v>
      </c>
      <c r="E46" s="616"/>
      <c r="F46" s="158" t="n">
        <v>51</v>
      </c>
      <c r="G46" s="615" t="s">
        <v>866</v>
      </c>
      <c r="H46" s="41" t="s">
        <v>25</v>
      </c>
      <c r="I46" s="31" t="n">
        <f aca="false">D46*F46</f>
        <v>57.375</v>
      </c>
      <c r="J46" s="272" t="n">
        <f aca="false">I46*20%</f>
        <v>11.475</v>
      </c>
    </row>
    <row r="47" customFormat="false" ht="12.75" hidden="false" customHeight="false" outlineLevel="0" collapsed="false">
      <c r="A47" s="612" t="s">
        <v>584</v>
      </c>
      <c r="B47" s="604" t="s">
        <v>1638</v>
      </c>
      <c r="C47" s="173" t="s">
        <v>1634</v>
      </c>
      <c r="D47" s="605" t="n">
        <v>1.11</v>
      </c>
      <c r="E47" s="616"/>
      <c r="F47" s="158" t="n">
        <v>51</v>
      </c>
      <c r="G47" s="615" t="s">
        <v>866</v>
      </c>
      <c r="H47" s="41" t="s">
        <v>25</v>
      </c>
      <c r="I47" s="31" t="n">
        <f aca="false">D47*F47</f>
        <v>56.61</v>
      </c>
      <c r="J47" s="272" t="n">
        <f aca="false">I47*20%</f>
        <v>11.322</v>
      </c>
    </row>
    <row r="48" customFormat="false" ht="12.75" hidden="false" customHeight="false" outlineLevel="0" collapsed="false">
      <c r="A48" s="612" t="s">
        <v>584</v>
      </c>
      <c r="B48" s="604" t="s">
        <v>1639</v>
      </c>
      <c r="C48" s="173" t="s">
        <v>1634</v>
      </c>
      <c r="D48" s="605" t="n">
        <v>1.158</v>
      </c>
      <c r="E48" s="616"/>
      <c r="F48" s="158" t="n">
        <v>51</v>
      </c>
      <c r="G48" s="615" t="s">
        <v>866</v>
      </c>
      <c r="H48" s="41" t="s">
        <v>25</v>
      </c>
      <c r="I48" s="31" t="n">
        <f aca="false">D48*F48</f>
        <v>59.058</v>
      </c>
      <c r="J48" s="272" t="n">
        <f aca="false">I48*20%</f>
        <v>11.8116</v>
      </c>
    </row>
    <row r="49" customFormat="false" ht="12.75" hidden="false" customHeight="false" outlineLevel="0" collapsed="false">
      <c r="A49" s="612" t="s">
        <v>584</v>
      </c>
      <c r="B49" s="604" t="s">
        <v>1640</v>
      </c>
      <c r="C49" s="173" t="s">
        <v>1634</v>
      </c>
      <c r="D49" s="605" t="n">
        <v>1.083</v>
      </c>
      <c r="E49" s="616"/>
      <c r="F49" s="158" t="n">
        <v>51</v>
      </c>
      <c r="G49" s="615" t="s">
        <v>866</v>
      </c>
      <c r="H49" s="41" t="s">
        <v>25</v>
      </c>
      <c r="I49" s="31" t="n">
        <f aca="false">D49*F49</f>
        <v>55.233</v>
      </c>
      <c r="J49" s="272" t="n">
        <f aca="false">I49*20%</f>
        <v>11.0466</v>
      </c>
    </row>
    <row r="50" customFormat="false" ht="12.75" hidden="false" customHeight="false" outlineLevel="0" collapsed="false">
      <c r="A50" s="612" t="s">
        <v>584</v>
      </c>
      <c r="B50" s="604" t="s">
        <v>1641</v>
      </c>
      <c r="C50" s="173" t="s">
        <v>1634</v>
      </c>
      <c r="D50" s="605" t="n">
        <v>1.043</v>
      </c>
      <c r="E50" s="616"/>
      <c r="F50" s="158" t="n">
        <v>51</v>
      </c>
      <c r="G50" s="615" t="s">
        <v>866</v>
      </c>
      <c r="H50" s="41" t="s">
        <v>25</v>
      </c>
      <c r="I50" s="31" t="n">
        <f aca="false">D50*F50</f>
        <v>53.193</v>
      </c>
      <c r="J50" s="272" t="n">
        <f aca="false">I50*20%</f>
        <v>10.6386</v>
      </c>
    </row>
    <row r="51" customFormat="false" ht="12.75" hidden="false" customHeight="false" outlineLevel="0" collapsed="false">
      <c r="A51" s="612" t="s">
        <v>584</v>
      </c>
      <c r="B51" s="604" t="s">
        <v>1642</v>
      </c>
      <c r="C51" s="173" t="s">
        <v>1634</v>
      </c>
      <c r="D51" s="605" t="n">
        <v>1.197</v>
      </c>
      <c r="E51" s="616"/>
      <c r="F51" s="158" t="n">
        <v>51</v>
      </c>
      <c r="G51" s="615" t="s">
        <v>866</v>
      </c>
      <c r="H51" s="41" t="s">
        <v>25</v>
      </c>
      <c r="I51" s="31" t="n">
        <f aca="false">D51*F51</f>
        <v>61.047</v>
      </c>
      <c r="J51" s="272" t="n">
        <f aca="false">I51*20%</f>
        <v>12.2094</v>
      </c>
    </row>
    <row r="52" customFormat="false" ht="12.75" hidden="false" customHeight="false" outlineLevel="0" collapsed="false">
      <c r="A52" s="612" t="s">
        <v>584</v>
      </c>
      <c r="B52" s="604" t="s">
        <v>1643</v>
      </c>
      <c r="C52" s="616" t="s">
        <v>1629</v>
      </c>
      <c r="D52" s="605" t="n">
        <v>1.217</v>
      </c>
      <c r="E52" s="616"/>
      <c r="F52" s="158" t="n">
        <v>51</v>
      </c>
      <c r="G52" s="615" t="s">
        <v>866</v>
      </c>
      <c r="H52" s="41" t="s">
        <v>25</v>
      </c>
      <c r="I52" s="31" t="n">
        <f aca="false">D52*F52</f>
        <v>62.067</v>
      </c>
      <c r="J52" s="272" t="n">
        <f aca="false">I52*20%</f>
        <v>12.4134</v>
      </c>
    </row>
    <row r="53" customFormat="false" ht="12.75" hidden="false" customHeight="false" outlineLevel="0" collapsed="false">
      <c r="A53" s="612" t="s">
        <v>584</v>
      </c>
      <c r="B53" s="604" t="s">
        <v>1644</v>
      </c>
      <c r="C53" s="616" t="s">
        <v>1634</v>
      </c>
      <c r="D53" s="605" t="n">
        <v>1.254</v>
      </c>
      <c r="E53" s="616"/>
      <c r="F53" s="158" t="n">
        <v>51</v>
      </c>
      <c r="G53" s="615" t="s">
        <v>866</v>
      </c>
      <c r="H53" s="41" t="s">
        <v>25</v>
      </c>
      <c r="I53" s="31" t="n">
        <f aca="false">D53*F53</f>
        <v>63.954</v>
      </c>
      <c r="J53" s="272" t="n">
        <f aca="false">I53*20%</f>
        <v>12.7908</v>
      </c>
    </row>
    <row r="54" customFormat="false" ht="12.75" hidden="false" customHeight="false" outlineLevel="0" collapsed="false">
      <c r="A54" s="612" t="s">
        <v>584</v>
      </c>
      <c r="B54" s="604" t="s">
        <v>1645</v>
      </c>
      <c r="C54" s="616" t="s">
        <v>1646</v>
      </c>
      <c r="D54" s="605" t="n">
        <v>1.259</v>
      </c>
      <c r="E54" s="616"/>
      <c r="F54" s="158" t="n">
        <v>51</v>
      </c>
      <c r="G54" s="615" t="s">
        <v>866</v>
      </c>
      <c r="H54" s="41" t="s">
        <v>25</v>
      </c>
      <c r="I54" s="31" t="n">
        <f aca="false">D54*F54</f>
        <v>64.209</v>
      </c>
      <c r="J54" s="272" t="n">
        <f aca="false">I54*20%</f>
        <v>12.8418</v>
      </c>
    </row>
    <row r="55" customFormat="false" ht="12.75" hidden="false" customHeight="false" outlineLevel="0" collapsed="false">
      <c r="A55" s="612" t="s">
        <v>584</v>
      </c>
      <c r="B55" s="604" t="s">
        <v>1647</v>
      </c>
      <c r="C55" s="616" t="s">
        <v>1629</v>
      </c>
      <c r="D55" s="605" t="n">
        <v>1.214</v>
      </c>
      <c r="E55" s="616"/>
      <c r="F55" s="158" t="n">
        <v>51</v>
      </c>
      <c r="G55" s="615" t="s">
        <v>866</v>
      </c>
      <c r="H55" s="41" t="s">
        <v>25</v>
      </c>
      <c r="I55" s="31" t="n">
        <f aca="false">D55*F55</f>
        <v>61.914</v>
      </c>
      <c r="J55" s="272" t="n">
        <f aca="false">I55*20%</f>
        <v>12.3828</v>
      </c>
    </row>
    <row r="56" customFormat="false" ht="12.75" hidden="false" customHeight="false" outlineLevel="0" collapsed="false">
      <c r="A56" s="612" t="s">
        <v>584</v>
      </c>
      <c r="B56" s="604" t="s">
        <v>1648</v>
      </c>
      <c r="C56" s="616" t="s">
        <v>1629</v>
      </c>
      <c r="D56" s="605" t="n">
        <v>1.213</v>
      </c>
      <c r="E56" s="616"/>
      <c r="F56" s="158" t="n">
        <v>51</v>
      </c>
      <c r="G56" s="615" t="s">
        <v>866</v>
      </c>
      <c r="H56" s="41" t="s">
        <v>25</v>
      </c>
      <c r="I56" s="31" t="n">
        <f aca="false">D56*F56</f>
        <v>61.863</v>
      </c>
      <c r="J56" s="272" t="n">
        <f aca="false">I56*20%</f>
        <v>12.3726</v>
      </c>
    </row>
    <row r="57" customFormat="false" ht="12.75" hidden="false" customHeight="false" outlineLevel="0" collapsed="false">
      <c r="A57" s="612" t="s">
        <v>584</v>
      </c>
      <c r="B57" s="604" t="s">
        <v>1649</v>
      </c>
      <c r="C57" s="173" t="s">
        <v>1634</v>
      </c>
      <c r="D57" s="605" t="n">
        <v>1.214</v>
      </c>
      <c r="E57" s="616"/>
      <c r="F57" s="158" t="n">
        <v>51</v>
      </c>
      <c r="G57" s="615" t="s">
        <v>866</v>
      </c>
      <c r="H57" s="41" t="s">
        <v>25</v>
      </c>
      <c r="I57" s="31" t="n">
        <f aca="false">D57*F57</f>
        <v>61.914</v>
      </c>
      <c r="J57" s="272" t="n">
        <f aca="false">I57*20%</f>
        <v>12.3828</v>
      </c>
    </row>
    <row r="58" customFormat="false" ht="12.75" hidden="false" customHeight="false" outlineLevel="0" collapsed="false">
      <c r="A58" s="612" t="s">
        <v>584</v>
      </c>
      <c r="B58" s="604" t="s">
        <v>1650</v>
      </c>
      <c r="C58" s="173" t="s">
        <v>1634</v>
      </c>
      <c r="D58" s="605" t="n">
        <v>1.251</v>
      </c>
      <c r="E58" s="616"/>
      <c r="F58" s="158" t="n">
        <v>51</v>
      </c>
      <c r="G58" s="615" t="s">
        <v>866</v>
      </c>
      <c r="H58" s="41" t="s">
        <v>25</v>
      </c>
      <c r="I58" s="31" t="n">
        <f aca="false">D58*F58</f>
        <v>63.801</v>
      </c>
      <c r="J58" s="272" t="n">
        <f aca="false">I58*20%</f>
        <v>12.7602</v>
      </c>
    </row>
    <row r="59" customFormat="false" ht="12.75" hidden="false" customHeight="false" outlineLevel="0" collapsed="false">
      <c r="A59" s="612" t="s">
        <v>584</v>
      </c>
      <c r="B59" s="604" t="s">
        <v>1651</v>
      </c>
      <c r="C59" s="616" t="s">
        <v>1629</v>
      </c>
      <c r="D59" s="605" t="n">
        <v>1.152</v>
      </c>
      <c r="E59" s="616"/>
      <c r="F59" s="158" t="n">
        <v>51</v>
      </c>
      <c r="G59" s="615" t="s">
        <v>866</v>
      </c>
      <c r="H59" s="41" t="s">
        <v>25</v>
      </c>
      <c r="I59" s="31" t="n">
        <f aca="false">D59*F59</f>
        <v>58.752</v>
      </c>
      <c r="J59" s="272" t="n">
        <f aca="false">I59*20%</f>
        <v>11.7504</v>
      </c>
    </row>
    <row r="60" customFormat="false" ht="12.75" hidden="false" customHeight="false" outlineLevel="0" collapsed="false">
      <c r="A60" s="612" t="s">
        <v>584</v>
      </c>
      <c r="B60" s="604" t="s">
        <v>1652</v>
      </c>
      <c r="C60" s="616" t="s">
        <v>1629</v>
      </c>
      <c r="D60" s="605" t="n">
        <v>1.323</v>
      </c>
      <c r="E60" s="616"/>
      <c r="F60" s="158" t="n">
        <v>51</v>
      </c>
      <c r="G60" s="615" t="s">
        <v>866</v>
      </c>
      <c r="H60" s="41" t="s">
        <v>25</v>
      </c>
      <c r="I60" s="31" t="n">
        <f aca="false">D60*F60</f>
        <v>67.473</v>
      </c>
      <c r="J60" s="272" t="n">
        <f aca="false">I60*20%</f>
        <v>13.4946</v>
      </c>
    </row>
    <row r="61" customFormat="false" ht="12.75" hidden="false" customHeight="false" outlineLevel="0" collapsed="false">
      <c r="A61" s="612" t="s">
        <v>584</v>
      </c>
      <c r="B61" s="604" t="s">
        <v>1653</v>
      </c>
      <c r="C61" s="173" t="s">
        <v>1634</v>
      </c>
      <c r="D61" s="605" t="n">
        <v>1.427</v>
      </c>
      <c r="E61" s="616"/>
      <c r="F61" s="158" t="n">
        <v>51</v>
      </c>
      <c r="G61" s="615" t="s">
        <v>866</v>
      </c>
      <c r="H61" s="41" t="s">
        <v>25</v>
      </c>
      <c r="I61" s="31" t="n">
        <f aca="false">D61*F61</f>
        <v>72.777</v>
      </c>
      <c r="J61" s="272" t="n">
        <f aca="false">I61*20%</f>
        <v>14.5554</v>
      </c>
    </row>
    <row r="62" customFormat="false" ht="14.25" hidden="false" customHeight="true" outlineLevel="0" collapsed="false">
      <c r="A62" s="612" t="s">
        <v>584</v>
      </c>
      <c r="B62" s="604" t="s">
        <v>1654</v>
      </c>
      <c r="C62" s="173" t="s">
        <v>1634</v>
      </c>
      <c r="D62" s="605" t="n">
        <v>1.226</v>
      </c>
      <c r="E62" s="616"/>
      <c r="F62" s="158" t="n">
        <v>51</v>
      </c>
      <c r="G62" s="615" t="s">
        <v>866</v>
      </c>
      <c r="H62" s="41" t="s">
        <v>25</v>
      </c>
      <c r="I62" s="31" t="n">
        <f aca="false">D62*F62</f>
        <v>62.526</v>
      </c>
      <c r="J62" s="272" t="n">
        <f aca="false">I62*20%</f>
        <v>12.5052</v>
      </c>
    </row>
    <row r="63" customFormat="false" ht="14.25" hidden="false" customHeight="true" outlineLevel="0" collapsed="false">
      <c r="A63" s="612" t="s">
        <v>584</v>
      </c>
      <c r="B63" s="604" t="s">
        <v>1655</v>
      </c>
      <c r="C63" s="616" t="s">
        <v>1629</v>
      </c>
      <c r="D63" s="605" t="n">
        <v>1.356</v>
      </c>
      <c r="E63" s="616"/>
      <c r="F63" s="158" t="n">
        <v>51</v>
      </c>
      <c r="G63" s="615" t="s">
        <v>866</v>
      </c>
      <c r="H63" s="41" t="s">
        <v>25</v>
      </c>
      <c r="I63" s="31" t="n">
        <f aca="false">D63*F63</f>
        <v>69.156</v>
      </c>
      <c r="J63" s="272" t="n">
        <f aca="false">I63*20%</f>
        <v>13.8312</v>
      </c>
    </row>
    <row r="64" customFormat="false" ht="12.75" hidden="false" customHeight="false" outlineLevel="0" collapsed="false">
      <c r="A64" s="612" t="s">
        <v>584</v>
      </c>
      <c r="B64" s="604" t="s">
        <v>1656</v>
      </c>
      <c r="C64" s="616" t="s">
        <v>1629</v>
      </c>
      <c r="D64" s="605" t="n">
        <v>1.296</v>
      </c>
      <c r="E64" s="616"/>
      <c r="F64" s="158" t="n">
        <v>51</v>
      </c>
      <c r="G64" s="615" t="s">
        <v>866</v>
      </c>
      <c r="H64" s="41" t="s">
        <v>25</v>
      </c>
      <c r="I64" s="31" t="n">
        <f aca="false">D64*F64</f>
        <v>66.096</v>
      </c>
      <c r="J64" s="272" t="n">
        <f aca="false">I64*20%</f>
        <v>13.2192</v>
      </c>
    </row>
    <row r="65" customFormat="false" ht="12.75" hidden="false" customHeight="false" outlineLevel="0" collapsed="false">
      <c r="A65" s="612" t="s">
        <v>584</v>
      </c>
      <c r="B65" s="604" t="s">
        <v>1657</v>
      </c>
      <c r="C65" s="173" t="s">
        <v>1634</v>
      </c>
      <c r="D65" s="605" t="n">
        <v>1.211</v>
      </c>
      <c r="E65" s="616"/>
      <c r="F65" s="158" t="n">
        <v>51</v>
      </c>
      <c r="G65" s="615" t="s">
        <v>866</v>
      </c>
      <c r="H65" s="41" t="s">
        <v>25</v>
      </c>
      <c r="I65" s="31" t="n">
        <f aca="false">D65*F65</f>
        <v>61.761</v>
      </c>
      <c r="J65" s="272" t="n">
        <f aca="false">I65*20%</f>
        <v>12.3522</v>
      </c>
    </row>
    <row r="66" customFormat="false" ht="12.75" hidden="false" customHeight="false" outlineLevel="0" collapsed="false">
      <c r="A66" s="612" t="s">
        <v>584</v>
      </c>
      <c r="B66" s="604" t="s">
        <v>1658</v>
      </c>
      <c r="C66" s="173" t="s">
        <v>1634</v>
      </c>
      <c r="D66" s="605" t="n">
        <v>1.434</v>
      </c>
      <c r="E66" s="616"/>
      <c r="F66" s="158" t="n">
        <v>51</v>
      </c>
      <c r="G66" s="615" t="s">
        <v>866</v>
      </c>
      <c r="H66" s="41" t="s">
        <v>25</v>
      </c>
      <c r="I66" s="31" t="n">
        <f aca="false">D66*F66</f>
        <v>73.134</v>
      </c>
      <c r="J66" s="272" t="n">
        <f aca="false">I66*20%</f>
        <v>14.6268</v>
      </c>
    </row>
    <row r="67" customFormat="false" ht="12.75" hidden="false" customHeight="false" outlineLevel="0" collapsed="false">
      <c r="A67" s="45" t="s">
        <v>125</v>
      </c>
      <c r="B67" s="235" t="n">
        <v>28</v>
      </c>
      <c r="C67" s="69" t="s">
        <v>126</v>
      </c>
      <c r="D67" s="617" t="n">
        <f aca="false">SUM(D39:D66)</f>
        <v>34.664</v>
      </c>
      <c r="E67" s="606" t="s">
        <v>127</v>
      </c>
      <c r="F67" s="158"/>
      <c r="G67" s="618"/>
      <c r="H67" s="41"/>
      <c r="I67" s="295"/>
      <c r="J67" s="433"/>
    </row>
    <row r="68" customFormat="false" ht="38.25" hidden="false" customHeight="false" outlineLevel="0" collapsed="false">
      <c r="A68" s="265" t="s">
        <v>594</v>
      </c>
      <c r="B68" s="188" t="n">
        <f aca="false">B36+B67+B38</f>
        <v>31</v>
      </c>
      <c r="C68" s="189" t="s">
        <v>126</v>
      </c>
      <c r="D68" s="407" t="n">
        <f aca="false">D36+D67+D38</f>
        <v>78.156</v>
      </c>
      <c r="E68" s="226" t="s">
        <v>127</v>
      </c>
      <c r="F68" s="265"/>
      <c r="G68" s="350"/>
      <c r="H68" s="408"/>
      <c r="I68" s="351"/>
      <c r="J68" s="195"/>
    </row>
    <row r="69" customFormat="false" ht="15.75" hidden="false" customHeight="false" outlineLevel="0" collapsed="false">
      <c r="A69" s="22" t="s">
        <v>595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619" t="s">
        <v>596</v>
      </c>
      <c r="B70" s="238" t="s">
        <v>1659</v>
      </c>
      <c r="C70" s="620" t="s">
        <v>1634</v>
      </c>
      <c r="D70" s="621" t="n">
        <v>9.273</v>
      </c>
      <c r="E70" s="27"/>
      <c r="F70" s="175" t="n">
        <v>51</v>
      </c>
      <c r="G70" s="362" t="n">
        <v>2</v>
      </c>
      <c r="H70" s="41" t="s">
        <v>25</v>
      </c>
      <c r="I70" s="622" t="n">
        <f aca="false">D70*F70</f>
        <v>472.923</v>
      </c>
      <c r="J70" s="145" t="n">
        <f aca="false">I70*20%</f>
        <v>94.5846</v>
      </c>
    </row>
    <row r="71" customFormat="false" ht="12.75" hidden="false" customHeight="false" outlineLevel="0" collapsed="false">
      <c r="A71" s="45" t="s">
        <v>125</v>
      </c>
      <c r="B71" s="235" t="n">
        <v>1</v>
      </c>
      <c r="C71" s="69" t="s">
        <v>126</v>
      </c>
      <c r="D71" s="617" t="n">
        <f aca="false">SUM(D70)</f>
        <v>9.273</v>
      </c>
      <c r="E71" s="606" t="s">
        <v>127</v>
      </c>
      <c r="F71" s="158"/>
      <c r="G71" s="618"/>
      <c r="H71" s="41"/>
      <c r="I71" s="295"/>
      <c r="J71" s="433"/>
    </row>
    <row r="72" customFormat="false" ht="38.25" hidden="false" customHeight="false" outlineLevel="0" collapsed="false">
      <c r="A72" s="265" t="s">
        <v>606</v>
      </c>
      <c r="B72" s="188" t="n">
        <f aca="false">B71</f>
        <v>1</v>
      </c>
      <c r="C72" s="189" t="s">
        <v>126</v>
      </c>
      <c r="D72" s="407" t="n">
        <f aca="false">D71</f>
        <v>9.273</v>
      </c>
      <c r="E72" s="226" t="s">
        <v>127</v>
      </c>
      <c r="F72" s="265"/>
      <c r="G72" s="350"/>
      <c r="H72" s="408"/>
      <c r="I72" s="351"/>
      <c r="J72" s="195"/>
    </row>
    <row r="73" customFormat="false" ht="12.75" hidden="false" customHeight="false" outlineLevel="0" collapsed="false">
      <c r="A73" s="277"/>
      <c r="B73" s="34"/>
      <c r="C73" s="173"/>
      <c r="D73" s="276"/>
      <c r="E73" s="317"/>
      <c r="F73" s="175"/>
      <c r="G73" s="213"/>
      <c r="H73" s="41"/>
      <c r="I73" s="31"/>
      <c r="J73" s="31"/>
    </row>
    <row r="74" customFormat="false" ht="12.75" hidden="false" customHeight="true" outlineLevel="0" collapsed="false">
      <c r="A74" s="22" t="s">
        <v>220</v>
      </c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623" t="s">
        <v>1660</v>
      </c>
      <c r="B75" s="624" t="s">
        <v>1661</v>
      </c>
      <c r="C75" s="623" t="s">
        <v>1662</v>
      </c>
      <c r="D75" s="624" t="n">
        <v>22.717</v>
      </c>
      <c r="E75" s="625"/>
      <c r="F75" s="216" t="n">
        <v>46</v>
      </c>
      <c r="G75" s="626" t="s">
        <v>118</v>
      </c>
      <c r="H75" s="41" t="s">
        <v>25</v>
      </c>
      <c r="I75" s="622" t="n">
        <f aca="false">D75*F75</f>
        <v>1044.982</v>
      </c>
      <c r="J75" s="622" t="n">
        <f aca="false">I75*20%</f>
        <v>208.9964</v>
      </c>
    </row>
    <row r="76" customFormat="false" ht="38.25" hidden="false" customHeight="false" outlineLevel="0" collapsed="false">
      <c r="A76" s="265" t="s">
        <v>223</v>
      </c>
      <c r="B76" s="585" t="n">
        <v>1</v>
      </c>
      <c r="C76" s="627" t="s">
        <v>126</v>
      </c>
      <c r="D76" s="585" t="n">
        <f aca="false">D75</f>
        <v>22.717</v>
      </c>
      <c r="E76" s="628" t="s">
        <v>127</v>
      </c>
      <c r="F76" s="397"/>
      <c r="G76" s="397"/>
      <c r="H76" s="397"/>
      <c r="I76" s="397"/>
      <c r="J76" s="397"/>
    </row>
    <row r="77" customFormat="false" ht="15.75" hidden="false" customHeight="false" outlineLevel="0" collapsed="false">
      <c r="A77" s="22" t="s">
        <v>607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33" t="s">
        <v>1663</v>
      </c>
      <c r="B78" s="64" t="s">
        <v>1664</v>
      </c>
      <c r="C78" s="173" t="s">
        <v>1634</v>
      </c>
      <c r="D78" s="33" t="n">
        <v>1.453</v>
      </c>
      <c r="E78" s="33"/>
      <c r="F78" s="175" t="n">
        <v>51</v>
      </c>
      <c r="G78" s="213" t="s">
        <v>190</v>
      </c>
      <c r="H78" s="41" t="s">
        <v>25</v>
      </c>
      <c r="I78" s="629" t="n">
        <f aca="false">D78*F78</f>
        <v>74.103</v>
      </c>
      <c r="J78" s="629" t="n">
        <f aca="false">I78*20%</f>
        <v>14.8206</v>
      </c>
    </row>
    <row r="79" customFormat="false" ht="12.75" hidden="false" customHeight="false" outlineLevel="0" collapsed="false">
      <c r="A79" s="33" t="s">
        <v>1663</v>
      </c>
      <c r="B79" s="64" t="s">
        <v>1665</v>
      </c>
      <c r="C79" s="173" t="s">
        <v>1634</v>
      </c>
      <c r="D79" s="33" t="n">
        <v>3.739</v>
      </c>
      <c r="E79" s="33"/>
      <c r="F79" s="175" t="n">
        <v>51</v>
      </c>
      <c r="G79" s="213" t="s">
        <v>190</v>
      </c>
      <c r="H79" s="41" t="s">
        <v>25</v>
      </c>
      <c r="I79" s="629" t="n">
        <f aca="false">D79*F79</f>
        <v>190.689</v>
      </c>
      <c r="J79" s="629" t="n">
        <f aca="false">I79*20%</f>
        <v>38.1378</v>
      </c>
    </row>
    <row r="80" customFormat="false" ht="12.75" hidden="false" customHeight="false" outlineLevel="0" collapsed="false">
      <c r="A80" s="33" t="s">
        <v>1663</v>
      </c>
      <c r="B80" s="64" t="s">
        <v>1666</v>
      </c>
      <c r="C80" s="173" t="s">
        <v>1634</v>
      </c>
      <c r="D80" s="33" t="n">
        <v>0.405</v>
      </c>
      <c r="E80" s="33"/>
      <c r="F80" s="175" t="n">
        <v>51</v>
      </c>
      <c r="G80" s="213" t="s">
        <v>190</v>
      </c>
      <c r="H80" s="41" t="s">
        <v>25</v>
      </c>
      <c r="I80" s="629" t="n">
        <f aca="false">D80*F80</f>
        <v>20.655</v>
      </c>
      <c r="J80" s="629" t="n">
        <f aca="false">I80*20%</f>
        <v>4.131</v>
      </c>
    </row>
    <row r="81" customFormat="false" ht="12.75" hidden="false" customHeight="false" outlineLevel="0" collapsed="false">
      <c r="A81" s="33" t="s">
        <v>1663</v>
      </c>
      <c r="B81" s="64" t="s">
        <v>1667</v>
      </c>
      <c r="C81" s="173" t="s">
        <v>1634</v>
      </c>
      <c r="D81" s="33" t="n">
        <v>0.968</v>
      </c>
      <c r="E81" s="33"/>
      <c r="F81" s="175" t="n">
        <v>51</v>
      </c>
      <c r="G81" s="213" t="s">
        <v>190</v>
      </c>
      <c r="H81" s="41" t="s">
        <v>25</v>
      </c>
      <c r="I81" s="629" t="n">
        <f aca="false">D81*F81</f>
        <v>49.368</v>
      </c>
      <c r="J81" s="629" t="n">
        <f aca="false">I81*20%</f>
        <v>9.8736</v>
      </c>
    </row>
    <row r="82" customFormat="false" ht="12.75" hidden="false" customHeight="false" outlineLevel="0" collapsed="false">
      <c r="A82" s="71" t="s">
        <v>125</v>
      </c>
      <c r="B82" s="68" t="n">
        <v>4</v>
      </c>
      <c r="C82" s="69" t="s">
        <v>126</v>
      </c>
      <c r="D82" s="71" t="n">
        <f aca="false">SUM(D78:D81)</f>
        <v>6.565</v>
      </c>
      <c r="E82" s="71"/>
      <c r="F82" s="71"/>
      <c r="G82" s="174"/>
      <c r="H82" s="71"/>
      <c r="I82" s="630"/>
      <c r="J82" s="630"/>
    </row>
    <row r="83" customFormat="false" ht="12.75" hidden="false" customHeight="false" outlineLevel="0" collapsed="false">
      <c r="A83" s="33" t="s">
        <v>608</v>
      </c>
      <c r="B83" s="64" t="s">
        <v>1668</v>
      </c>
      <c r="C83" s="173" t="s">
        <v>1634</v>
      </c>
      <c r="D83" s="33" t="n">
        <v>16.469</v>
      </c>
      <c r="E83" s="33"/>
      <c r="F83" s="175" t="n">
        <v>51</v>
      </c>
      <c r="G83" s="213" t="s">
        <v>190</v>
      </c>
      <c r="H83" s="41" t="s">
        <v>25</v>
      </c>
      <c r="I83" s="629" t="n">
        <f aca="false">D83*F83</f>
        <v>839.919</v>
      </c>
      <c r="J83" s="629" t="n">
        <f aca="false">I83*20%</f>
        <v>167.9838</v>
      </c>
    </row>
    <row r="84" customFormat="false" ht="12.75" hidden="false" customHeight="false" outlineLevel="0" collapsed="false">
      <c r="A84" s="277" t="s">
        <v>608</v>
      </c>
      <c r="B84" s="34" t="s">
        <v>1669</v>
      </c>
      <c r="C84" s="173" t="s">
        <v>1634</v>
      </c>
      <c r="D84" s="276" t="n">
        <v>19.293</v>
      </c>
      <c r="E84" s="317"/>
      <c r="F84" s="175" t="n">
        <v>51</v>
      </c>
      <c r="G84" s="213" t="s">
        <v>190</v>
      </c>
      <c r="H84" s="41" t="s">
        <v>25</v>
      </c>
      <c r="I84" s="629" t="n">
        <f aca="false">D84*F84</f>
        <v>983.943</v>
      </c>
      <c r="J84" s="629" t="n">
        <f aca="false">I84*20%</f>
        <v>196.7886</v>
      </c>
    </row>
    <row r="85" customFormat="false" ht="12.75" hidden="false" customHeight="false" outlineLevel="0" collapsed="false">
      <c r="A85" s="233" t="s">
        <v>125</v>
      </c>
      <c r="B85" s="631" t="n">
        <v>2</v>
      </c>
      <c r="C85" s="69" t="s">
        <v>126</v>
      </c>
      <c r="D85" s="538" t="n">
        <f aca="false">SUM(D83:D84)</f>
        <v>35.762</v>
      </c>
      <c r="E85" s="632"/>
      <c r="F85" s="284"/>
      <c r="G85" s="319"/>
      <c r="H85" s="73"/>
      <c r="I85" s="74"/>
      <c r="J85" s="74"/>
    </row>
    <row r="86" customFormat="false" ht="12.75" hidden="false" customHeight="false" outlineLevel="0" collapsed="false">
      <c r="A86" s="277" t="s">
        <v>1670</v>
      </c>
      <c r="B86" s="34" t="s">
        <v>1671</v>
      </c>
      <c r="C86" s="173" t="s">
        <v>1634</v>
      </c>
      <c r="D86" s="276" t="n">
        <v>1.2</v>
      </c>
      <c r="E86" s="317"/>
      <c r="F86" s="175" t="n">
        <v>51</v>
      </c>
      <c r="G86" s="213" t="s">
        <v>190</v>
      </c>
      <c r="H86" s="41" t="s">
        <v>25</v>
      </c>
      <c r="I86" s="31" t="n">
        <f aca="false">D86*F86</f>
        <v>61.2</v>
      </c>
      <c r="J86" s="31" t="n">
        <f aca="false">I86*20%</f>
        <v>12.24</v>
      </c>
    </row>
    <row r="87" customFormat="false" ht="12.75" hidden="false" customHeight="false" outlineLevel="0" collapsed="false">
      <c r="A87" s="277" t="s">
        <v>1670</v>
      </c>
      <c r="B87" s="34" t="s">
        <v>1672</v>
      </c>
      <c r="C87" s="173" t="s">
        <v>1634</v>
      </c>
      <c r="D87" s="276" t="n">
        <v>1.2</v>
      </c>
      <c r="E87" s="317"/>
      <c r="F87" s="175" t="n">
        <v>51</v>
      </c>
      <c r="G87" s="213" t="s">
        <v>190</v>
      </c>
      <c r="H87" s="41" t="s">
        <v>25</v>
      </c>
      <c r="I87" s="31" t="n">
        <f aca="false">D87*F87</f>
        <v>61.2</v>
      </c>
      <c r="J87" s="31" t="n">
        <f aca="false">I87*20%</f>
        <v>12.24</v>
      </c>
    </row>
    <row r="88" customFormat="false" ht="12.75" hidden="false" customHeight="false" outlineLevel="0" collapsed="false">
      <c r="A88" s="277" t="s">
        <v>1670</v>
      </c>
      <c r="B88" s="34" t="s">
        <v>1673</v>
      </c>
      <c r="C88" s="173" t="s">
        <v>1634</v>
      </c>
      <c r="D88" s="276" t="n">
        <v>0.955</v>
      </c>
      <c r="E88" s="317"/>
      <c r="F88" s="175" t="n">
        <v>51</v>
      </c>
      <c r="G88" s="213" t="s">
        <v>190</v>
      </c>
      <c r="H88" s="41" t="s">
        <v>25</v>
      </c>
      <c r="I88" s="31" t="n">
        <f aca="false">D88*F88</f>
        <v>48.705</v>
      </c>
      <c r="J88" s="31" t="n">
        <f aca="false">I88*20%</f>
        <v>9.741</v>
      </c>
    </row>
    <row r="89" customFormat="false" ht="12.75" hidden="false" customHeight="false" outlineLevel="0" collapsed="false">
      <c r="A89" s="277" t="s">
        <v>1670</v>
      </c>
      <c r="B89" s="34" t="s">
        <v>1674</v>
      </c>
      <c r="C89" s="173" t="s">
        <v>1634</v>
      </c>
      <c r="D89" s="276" t="n">
        <v>1.2</v>
      </c>
      <c r="E89" s="317"/>
      <c r="F89" s="175" t="n">
        <v>51</v>
      </c>
      <c r="G89" s="213" t="s">
        <v>190</v>
      </c>
      <c r="H89" s="41" t="s">
        <v>25</v>
      </c>
      <c r="I89" s="31" t="n">
        <f aca="false">D89*F89</f>
        <v>61.2</v>
      </c>
      <c r="J89" s="31" t="n">
        <f aca="false">I89*20%</f>
        <v>12.24</v>
      </c>
    </row>
    <row r="90" customFormat="false" ht="12.75" hidden="false" customHeight="false" outlineLevel="0" collapsed="false">
      <c r="A90" s="277" t="s">
        <v>1670</v>
      </c>
      <c r="B90" s="34" t="s">
        <v>1675</v>
      </c>
      <c r="C90" s="173" t="s">
        <v>1634</v>
      </c>
      <c r="D90" s="276" t="n">
        <v>1.2</v>
      </c>
      <c r="E90" s="317"/>
      <c r="F90" s="175" t="n">
        <v>51</v>
      </c>
      <c r="G90" s="213" t="s">
        <v>190</v>
      </c>
      <c r="H90" s="41" t="s">
        <v>25</v>
      </c>
      <c r="I90" s="31" t="n">
        <f aca="false">D90*F90</f>
        <v>61.2</v>
      </c>
      <c r="J90" s="31" t="n">
        <f aca="false">I90*20%</f>
        <v>12.24</v>
      </c>
    </row>
    <row r="91" customFormat="false" ht="12.75" hidden="false" customHeight="false" outlineLevel="0" collapsed="false">
      <c r="A91" s="277" t="s">
        <v>1670</v>
      </c>
      <c r="B91" s="34" t="s">
        <v>1676</v>
      </c>
      <c r="C91" s="173" t="s">
        <v>1634</v>
      </c>
      <c r="D91" s="276" t="n">
        <v>1.206</v>
      </c>
      <c r="E91" s="317"/>
      <c r="F91" s="175" t="n">
        <v>51</v>
      </c>
      <c r="G91" s="213" t="s">
        <v>190</v>
      </c>
      <c r="H91" s="41" t="s">
        <v>25</v>
      </c>
      <c r="I91" s="31" t="n">
        <f aca="false">D91*F91</f>
        <v>61.506</v>
      </c>
      <c r="J91" s="31" t="n">
        <f aca="false">I91*20%</f>
        <v>12.3012</v>
      </c>
    </row>
    <row r="92" customFormat="false" ht="12.75" hidden="false" customHeight="false" outlineLevel="0" collapsed="false">
      <c r="A92" s="277" t="s">
        <v>1670</v>
      </c>
      <c r="B92" s="34" t="s">
        <v>1677</v>
      </c>
      <c r="C92" s="173" t="s">
        <v>1634</v>
      </c>
      <c r="D92" s="276" t="n">
        <v>12.391</v>
      </c>
      <c r="E92" s="317"/>
      <c r="F92" s="175" t="n">
        <v>51</v>
      </c>
      <c r="G92" s="213" t="s">
        <v>190</v>
      </c>
      <c r="H92" s="41" t="s">
        <v>25</v>
      </c>
      <c r="I92" s="31" t="n">
        <f aca="false">D92*F92</f>
        <v>631.941</v>
      </c>
      <c r="J92" s="31" t="n">
        <f aca="false">I92*20%</f>
        <v>126.3882</v>
      </c>
    </row>
    <row r="93" customFormat="false" ht="12.75" hidden="false" customHeight="false" outlineLevel="0" collapsed="false">
      <c r="A93" s="23" t="s">
        <v>1670</v>
      </c>
      <c r="B93" s="34" t="s">
        <v>1678</v>
      </c>
      <c r="C93" s="173" t="s">
        <v>1634</v>
      </c>
      <c r="D93" s="276" t="n">
        <v>5.403</v>
      </c>
      <c r="E93" s="150"/>
      <c r="F93" s="175" t="n">
        <v>51</v>
      </c>
      <c r="G93" s="213" t="s">
        <v>190</v>
      </c>
      <c r="H93" s="41" t="s">
        <v>25</v>
      </c>
      <c r="I93" s="31" t="n">
        <f aca="false">D93*F93</f>
        <v>275.553</v>
      </c>
      <c r="J93" s="31" t="n">
        <f aca="false">I93*20%</f>
        <v>55.1106</v>
      </c>
    </row>
    <row r="94" customFormat="false" ht="12.75" hidden="false" customHeight="false" outlineLevel="0" collapsed="false">
      <c r="A94" s="23" t="s">
        <v>1670</v>
      </c>
      <c r="B94" s="34" t="s">
        <v>1679</v>
      </c>
      <c r="C94" s="173" t="s">
        <v>1634</v>
      </c>
      <c r="D94" s="276" t="n">
        <v>0.909</v>
      </c>
      <c r="E94" s="150"/>
      <c r="F94" s="175" t="n">
        <v>51</v>
      </c>
      <c r="G94" s="213" t="s">
        <v>190</v>
      </c>
      <c r="H94" s="41" t="s">
        <v>25</v>
      </c>
      <c r="I94" s="31" t="n">
        <f aca="false">D94*F94</f>
        <v>46.359</v>
      </c>
      <c r="J94" s="31" t="n">
        <f aca="false">I94*20%</f>
        <v>9.2718</v>
      </c>
    </row>
    <row r="95" customFormat="false" ht="12.75" hidden="false" customHeight="false" outlineLevel="0" collapsed="false">
      <c r="A95" s="45" t="s">
        <v>125</v>
      </c>
      <c r="B95" s="235" t="n">
        <v>9</v>
      </c>
      <c r="C95" s="69" t="s">
        <v>126</v>
      </c>
      <c r="D95" s="486" t="n">
        <f aca="false">SUM(D86:D94)</f>
        <v>25.664</v>
      </c>
      <c r="E95" s="606" t="s">
        <v>127</v>
      </c>
      <c r="F95" s="158"/>
      <c r="G95" s="500"/>
      <c r="H95" s="41"/>
      <c r="I95" s="372"/>
      <c r="J95" s="31"/>
    </row>
    <row r="96" customFormat="false" ht="12.75" hidden="false" customHeight="false" outlineLevel="0" collapsed="false">
      <c r="A96" s="537" t="s">
        <v>1680</v>
      </c>
      <c r="B96" s="238" t="s">
        <v>1681</v>
      </c>
      <c r="C96" s="173" t="s">
        <v>1634</v>
      </c>
      <c r="D96" s="360" t="n">
        <v>14.319</v>
      </c>
      <c r="E96" s="633"/>
      <c r="F96" s="158" t="n">
        <v>51</v>
      </c>
      <c r="G96" s="213" t="s">
        <v>190</v>
      </c>
      <c r="H96" s="41" t="s">
        <v>25</v>
      </c>
      <c r="I96" s="372" t="n">
        <f aca="false">D96*F96</f>
        <v>730.269</v>
      </c>
      <c r="J96" s="31" t="n">
        <f aca="false">I96*20%</f>
        <v>146.0538</v>
      </c>
    </row>
    <row r="97" customFormat="false" ht="12.75" hidden="false" customHeight="false" outlineLevel="0" collapsed="false">
      <c r="A97" s="537" t="s">
        <v>1680</v>
      </c>
      <c r="B97" s="238" t="s">
        <v>1682</v>
      </c>
      <c r="C97" s="173" t="s">
        <v>1634</v>
      </c>
      <c r="D97" s="360" t="n">
        <v>1.245</v>
      </c>
      <c r="E97" s="633"/>
      <c r="F97" s="158" t="n">
        <v>51</v>
      </c>
      <c r="G97" s="213" t="s">
        <v>190</v>
      </c>
      <c r="H97" s="41" t="s">
        <v>25</v>
      </c>
      <c r="I97" s="372" t="n">
        <f aca="false">D97*F97</f>
        <v>63.495</v>
      </c>
      <c r="J97" s="31" t="n">
        <f aca="false">I97*20%</f>
        <v>12.699</v>
      </c>
    </row>
    <row r="98" customFormat="false" ht="12.75" hidden="false" customHeight="false" outlineLevel="0" collapsed="false">
      <c r="A98" s="220" t="s">
        <v>1680</v>
      </c>
      <c r="B98" s="238" t="s">
        <v>1683</v>
      </c>
      <c r="C98" s="173" t="s">
        <v>1634</v>
      </c>
      <c r="D98" s="360" t="n">
        <v>2.78</v>
      </c>
      <c r="E98" s="634"/>
      <c r="F98" s="158" t="n">
        <v>51</v>
      </c>
      <c r="G98" s="213" t="s">
        <v>190</v>
      </c>
      <c r="H98" s="41" t="s">
        <v>25</v>
      </c>
      <c r="I98" s="372" t="n">
        <f aca="false">D98*F98</f>
        <v>141.78</v>
      </c>
      <c r="J98" s="31" t="n">
        <f aca="false">I98*20%</f>
        <v>28.356</v>
      </c>
    </row>
    <row r="99" customFormat="false" ht="12.75" hidden="false" customHeight="false" outlineLevel="0" collapsed="false">
      <c r="A99" s="33" t="s">
        <v>1680</v>
      </c>
      <c r="B99" s="64" t="s">
        <v>1684</v>
      </c>
      <c r="C99" s="173" t="s">
        <v>1685</v>
      </c>
      <c r="D99" s="26" t="n">
        <v>6.09</v>
      </c>
      <c r="E99" s="33"/>
      <c r="F99" s="158" t="n">
        <v>51</v>
      </c>
      <c r="G99" s="213" t="s">
        <v>190</v>
      </c>
      <c r="H99" s="41" t="s">
        <v>25</v>
      </c>
      <c r="I99" s="372" t="n">
        <f aca="false">D99*F99</f>
        <v>310.59</v>
      </c>
      <c r="J99" s="31" t="n">
        <f aca="false">I99*20%</f>
        <v>62.118</v>
      </c>
    </row>
    <row r="100" customFormat="false" ht="12.75" hidden="false" customHeight="false" outlineLevel="0" collapsed="false">
      <c r="A100" s="45" t="s">
        <v>125</v>
      </c>
      <c r="B100" s="374" t="n">
        <v>4</v>
      </c>
      <c r="C100" s="69" t="s">
        <v>126</v>
      </c>
      <c r="D100" s="538" t="n">
        <f aca="false">SUM(D96:D97)</f>
        <v>15.564</v>
      </c>
      <c r="E100" s="606" t="s">
        <v>127</v>
      </c>
      <c r="F100" s="510"/>
      <c r="G100" s="510"/>
      <c r="H100" s="74"/>
      <c r="I100" s="31"/>
      <c r="J100" s="152"/>
    </row>
    <row r="101" customFormat="false" ht="12.75" hidden="false" customHeight="false" outlineLevel="0" collapsed="false">
      <c r="A101" s="537" t="s">
        <v>1686</v>
      </c>
      <c r="B101" s="238" t="s">
        <v>1687</v>
      </c>
      <c r="C101" s="173" t="s">
        <v>1634</v>
      </c>
      <c r="D101" s="360" t="n">
        <v>30.171</v>
      </c>
      <c r="E101" s="633"/>
      <c r="F101" s="158" t="n">
        <v>51</v>
      </c>
      <c r="G101" s="213" t="s">
        <v>73</v>
      </c>
      <c r="H101" s="41" t="s">
        <v>25</v>
      </c>
      <c r="I101" s="372" t="n">
        <f aca="false">D101*F101</f>
        <v>1538.721</v>
      </c>
      <c r="J101" s="31" t="n">
        <f aca="false">I101*20%</f>
        <v>307.7442</v>
      </c>
    </row>
    <row r="102" customFormat="false" ht="12.75" hidden="false" customHeight="false" outlineLevel="0" collapsed="false">
      <c r="A102" s="45" t="s">
        <v>125</v>
      </c>
      <c r="B102" s="374" t="n">
        <v>1</v>
      </c>
      <c r="C102" s="69" t="s">
        <v>126</v>
      </c>
      <c r="D102" s="486" t="n">
        <v>30.171</v>
      </c>
      <c r="E102" s="606" t="s">
        <v>127</v>
      </c>
      <c r="F102" s="635"/>
      <c r="G102" s="319"/>
      <c r="H102" s="73"/>
      <c r="I102" s="413"/>
      <c r="J102" s="74"/>
    </row>
    <row r="103" customFormat="false" ht="38.25" hidden="false" customHeight="false" outlineLevel="0" collapsed="false">
      <c r="A103" s="54" t="s">
        <v>628</v>
      </c>
      <c r="B103" s="224" t="n">
        <f aca="false">B95+B100+B102+B85+B82</f>
        <v>20</v>
      </c>
      <c r="C103" s="321" t="s">
        <v>126</v>
      </c>
      <c r="D103" s="225" t="n">
        <f aca="false">D95+D100+D102+D85+D82</f>
        <v>113.726</v>
      </c>
      <c r="E103" s="322" t="s">
        <v>127</v>
      </c>
      <c r="F103" s="323"/>
      <c r="G103" s="323"/>
      <c r="H103" s="636"/>
      <c r="I103" s="87"/>
      <c r="J103" s="324"/>
    </row>
    <row r="104" customFormat="false" ht="15.75" hidden="false" customHeight="false" outlineLevel="0" collapsed="false">
      <c r="A104" s="22" t="s">
        <v>129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637" t="s">
        <v>634</v>
      </c>
      <c r="B105" s="34" t="s">
        <v>1688</v>
      </c>
      <c r="C105" s="173" t="s">
        <v>1634</v>
      </c>
      <c r="D105" s="239" t="n">
        <v>0.949</v>
      </c>
      <c r="E105" s="277"/>
      <c r="F105" s="131" t="n">
        <v>46</v>
      </c>
      <c r="G105" s="213" t="s">
        <v>190</v>
      </c>
      <c r="H105" s="415" t="s">
        <v>25</v>
      </c>
      <c r="I105" s="31" t="n">
        <f aca="false">D105*F105</f>
        <v>43.654</v>
      </c>
      <c r="J105" s="31" t="n">
        <f aca="false">I105*20%</f>
        <v>8.7308</v>
      </c>
    </row>
    <row r="106" customFormat="false" ht="12.75" hidden="false" customHeight="false" outlineLevel="0" collapsed="false">
      <c r="A106" s="637" t="s">
        <v>634</v>
      </c>
      <c r="B106" s="34" t="s">
        <v>1689</v>
      </c>
      <c r="C106" s="173" t="s">
        <v>1634</v>
      </c>
      <c r="D106" s="239" t="n">
        <v>1.225</v>
      </c>
      <c r="E106" s="277"/>
      <c r="F106" s="131" t="n">
        <v>46</v>
      </c>
      <c r="G106" s="213" t="s">
        <v>190</v>
      </c>
      <c r="H106" s="415" t="s">
        <v>25</v>
      </c>
      <c r="I106" s="31" t="n">
        <f aca="false">D106*F106</f>
        <v>56.35</v>
      </c>
      <c r="J106" s="31" t="n">
        <f aca="false">I106*20%</f>
        <v>11.27</v>
      </c>
    </row>
    <row r="107" customFormat="false" ht="12.75" hidden="false" customHeight="false" outlineLevel="0" collapsed="false">
      <c r="A107" s="637" t="s">
        <v>634</v>
      </c>
      <c r="B107" s="34" t="s">
        <v>1690</v>
      </c>
      <c r="C107" s="173" t="s">
        <v>1634</v>
      </c>
      <c r="D107" s="239" t="n">
        <v>1.347</v>
      </c>
      <c r="E107" s="277"/>
      <c r="F107" s="131" t="n">
        <v>46</v>
      </c>
      <c r="G107" s="213" t="s">
        <v>190</v>
      </c>
      <c r="H107" s="415" t="s">
        <v>25</v>
      </c>
      <c r="I107" s="31" t="n">
        <f aca="false">D107*F107</f>
        <v>61.962</v>
      </c>
      <c r="J107" s="31" t="n">
        <f aca="false">I107*20%</f>
        <v>12.3924</v>
      </c>
    </row>
    <row r="108" customFormat="false" ht="12.75" hidden="false" customHeight="false" outlineLevel="0" collapsed="false">
      <c r="A108" s="637" t="s">
        <v>634</v>
      </c>
      <c r="B108" s="34" t="s">
        <v>1691</v>
      </c>
      <c r="C108" s="173" t="s">
        <v>1634</v>
      </c>
      <c r="D108" s="239" t="n">
        <v>1.5</v>
      </c>
      <c r="E108" s="277"/>
      <c r="F108" s="131" t="n">
        <v>46</v>
      </c>
      <c r="G108" s="213" t="s">
        <v>190</v>
      </c>
      <c r="H108" s="415" t="s">
        <v>25</v>
      </c>
      <c r="I108" s="31" t="n">
        <f aca="false">D108*F108</f>
        <v>69</v>
      </c>
      <c r="J108" s="31" t="n">
        <f aca="false">I108*20%</f>
        <v>13.8</v>
      </c>
    </row>
    <row r="109" customFormat="false" ht="12.75" hidden="false" customHeight="false" outlineLevel="0" collapsed="false">
      <c r="A109" s="637" t="s">
        <v>634</v>
      </c>
      <c r="B109" s="34" t="s">
        <v>1692</v>
      </c>
      <c r="C109" s="173" t="s">
        <v>1634</v>
      </c>
      <c r="D109" s="239" t="n">
        <v>1.3</v>
      </c>
      <c r="E109" s="277"/>
      <c r="F109" s="131" t="n">
        <v>46</v>
      </c>
      <c r="G109" s="240" t="n">
        <v>4</v>
      </c>
      <c r="H109" s="415" t="s">
        <v>25</v>
      </c>
      <c r="I109" s="31" t="n">
        <f aca="false">D109*F109</f>
        <v>59.8</v>
      </c>
      <c r="J109" s="31" t="n">
        <f aca="false">I109*20%</f>
        <v>11.96</v>
      </c>
    </row>
    <row r="110" customFormat="false" ht="12.75" hidden="false" customHeight="false" outlineLevel="0" collapsed="false">
      <c r="A110" s="637" t="s">
        <v>634</v>
      </c>
      <c r="B110" s="34" t="s">
        <v>1693</v>
      </c>
      <c r="C110" s="173" t="s">
        <v>1634</v>
      </c>
      <c r="D110" s="239" t="n">
        <v>1.3</v>
      </c>
      <c r="E110" s="277"/>
      <c r="F110" s="131" t="n">
        <v>46</v>
      </c>
      <c r="G110" s="240" t="n">
        <v>4</v>
      </c>
      <c r="H110" s="415" t="s">
        <v>25</v>
      </c>
      <c r="I110" s="31" t="n">
        <f aca="false">D110*F110</f>
        <v>59.8</v>
      </c>
      <c r="J110" s="31" t="n">
        <f aca="false">I110*20%</f>
        <v>11.96</v>
      </c>
    </row>
    <row r="111" customFormat="false" ht="12.75" hidden="false" customHeight="false" outlineLevel="0" collapsed="false">
      <c r="A111" s="637" t="s">
        <v>634</v>
      </c>
      <c r="B111" s="34" t="s">
        <v>1694</v>
      </c>
      <c r="C111" s="173" t="s">
        <v>1634</v>
      </c>
      <c r="D111" s="239" t="n">
        <v>1.3</v>
      </c>
      <c r="E111" s="150"/>
      <c r="F111" s="131" t="n">
        <v>46</v>
      </c>
      <c r="G111" s="240" t="n">
        <v>4</v>
      </c>
      <c r="H111" s="415" t="s">
        <v>25</v>
      </c>
      <c r="I111" s="31" t="n">
        <f aca="false">D111*F111</f>
        <v>59.8</v>
      </c>
      <c r="J111" s="31" t="n">
        <f aca="false">I111*20%</f>
        <v>11.96</v>
      </c>
    </row>
    <row r="112" customFormat="false" ht="12.75" hidden="false" customHeight="false" outlineLevel="0" collapsed="false">
      <c r="A112" s="637" t="s">
        <v>634</v>
      </c>
      <c r="B112" s="34" t="s">
        <v>1695</v>
      </c>
      <c r="C112" s="173" t="s">
        <v>1634</v>
      </c>
      <c r="D112" s="142" t="n">
        <v>1.291</v>
      </c>
      <c r="E112" s="213"/>
      <c r="F112" s="131" t="n">
        <v>46</v>
      </c>
      <c r="G112" s="240" t="n">
        <v>4</v>
      </c>
      <c r="H112" s="415" t="s">
        <v>25</v>
      </c>
      <c r="I112" s="31" t="n">
        <f aca="false">D112*F112</f>
        <v>59.386</v>
      </c>
      <c r="J112" s="31" t="n">
        <f aca="false">I112*20%</f>
        <v>11.8772</v>
      </c>
    </row>
    <row r="113" customFormat="false" ht="12.75" hidden="false" customHeight="false" outlineLevel="0" collapsed="false">
      <c r="A113" s="637" t="s">
        <v>634</v>
      </c>
      <c r="B113" s="34" t="s">
        <v>1696</v>
      </c>
      <c r="C113" s="173" t="s">
        <v>1634</v>
      </c>
      <c r="D113" s="142" t="n">
        <v>1.641</v>
      </c>
      <c r="E113" s="150"/>
      <c r="F113" s="131" t="n">
        <v>46</v>
      </c>
      <c r="G113" s="250" t="n">
        <v>6</v>
      </c>
      <c r="H113" s="415" t="s">
        <v>25</v>
      </c>
      <c r="I113" s="31" t="n">
        <f aca="false">D113*F113</f>
        <v>75.486</v>
      </c>
      <c r="J113" s="31" t="n">
        <f aca="false">I113*20%</f>
        <v>15.0972</v>
      </c>
    </row>
    <row r="114" customFormat="false" ht="12.75" hidden="false" customHeight="false" outlineLevel="0" collapsed="false">
      <c r="A114" s="637" t="s">
        <v>634</v>
      </c>
      <c r="B114" s="34" t="s">
        <v>1697</v>
      </c>
      <c r="C114" s="173" t="s">
        <v>1634</v>
      </c>
      <c r="D114" s="230" t="n">
        <v>1.147</v>
      </c>
      <c r="E114" s="277"/>
      <c r="F114" s="131" t="n">
        <v>46</v>
      </c>
      <c r="G114" s="250" t="n">
        <v>7</v>
      </c>
      <c r="H114" s="415" t="s">
        <v>25</v>
      </c>
      <c r="I114" s="31" t="n">
        <f aca="false">D114*F114</f>
        <v>52.762</v>
      </c>
      <c r="J114" s="31" t="n">
        <f aca="false">I114*20%</f>
        <v>10.5524</v>
      </c>
    </row>
    <row r="115" customFormat="false" ht="12.75" hidden="false" customHeight="false" outlineLevel="0" collapsed="false">
      <c r="A115" s="637" t="s">
        <v>634</v>
      </c>
      <c r="B115" s="34" t="s">
        <v>1698</v>
      </c>
      <c r="C115" s="173" t="s">
        <v>1634</v>
      </c>
      <c r="D115" s="230" t="n">
        <v>1.085</v>
      </c>
      <c r="E115" s="277"/>
      <c r="F115" s="131" t="n">
        <v>46</v>
      </c>
      <c r="G115" s="250" t="n">
        <v>6</v>
      </c>
      <c r="H115" s="415" t="s">
        <v>25</v>
      </c>
      <c r="I115" s="31" t="n">
        <f aca="false">D115*F115</f>
        <v>49.91</v>
      </c>
      <c r="J115" s="31" t="n">
        <f aca="false">I115*20%</f>
        <v>9.982</v>
      </c>
    </row>
    <row r="116" customFormat="false" ht="12.75" hidden="false" customHeight="false" outlineLevel="0" collapsed="false">
      <c r="A116" s="637" t="s">
        <v>634</v>
      </c>
      <c r="B116" s="34" t="s">
        <v>1699</v>
      </c>
      <c r="C116" s="173" t="s">
        <v>1634</v>
      </c>
      <c r="D116" s="230" t="n">
        <v>1.619</v>
      </c>
      <c r="E116" s="277"/>
      <c r="F116" s="131" t="n">
        <v>46</v>
      </c>
      <c r="G116" s="250" t="n">
        <v>6</v>
      </c>
      <c r="H116" s="415" t="s">
        <v>25</v>
      </c>
      <c r="I116" s="31" t="n">
        <f aca="false">D116*F116</f>
        <v>74.474</v>
      </c>
      <c r="J116" s="31" t="n">
        <f aca="false">I116*20%</f>
        <v>14.8948</v>
      </c>
    </row>
    <row r="117" customFormat="false" ht="12.75" hidden="false" customHeight="false" outlineLevel="0" collapsed="false">
      <c r="A117" s="637" t="s">
        <v>634</v>
      </c>
      <c r="B117" s="34" t="s">
        <v>1700</v>
      </c>
      <c r="C117" s="173" t="s">
        <v>1634</v>
      </c>
      <c r="D117" s="230" t="n">
        <v>1.637</v>
      </c>
      <c r="E117" s="150"/>
      <c r="F117" s="131" t="n">
        <v>46</v>
      </c>
      <c r="G117" s="250" t="n">
        <v>6</v>
      </c>
      <c r="H117" s="415" t="s">
        <v>25</v>
      </c>
      <c r="I117" s="31" t="n">
        <f aca="false">D117*F117</f>
        <v>75.302</v>
      </c>
      <c r="J117" s="31" t="n">
        <f aca="false">I117*20%</f>
        <v>15.0604</v>
      </c>
    </row>
    <row r="118" customFormat="false" ht="12.75" hidden="false" customHeight="false" outlineLevel="0" collapsed="false">
      <c r="A118" s="638" t="s">
        <v>125</v>
      </c>
      <c r="B118" s="218" t="n">
        <v>13</v>
      </c>
      <c r="C118" s="416" t="s">
        <v>126</v>
      </c>
      <c r="D118" s="639" t="n">
        <f aca="false">SUM(D105:D117)</f>
        <v>17.341</v>
      </c>
      <c r="E118" s="640" t="s">
        <v>127</v>
      </c>
      <c r="F118" s="295"/>
      <c r="G118" s="641"/>
      <c r="H118" s="409"/>
      <c r="I118" s="145"/>
      <c r="J118" s="642"/>
    </row>
    <row r="119" customFormat="false" ht="12.75" hidden="false" customHeight="false" outlineLevel="0" collapsed="false">
      <c r="A119" s="637" t="s">
        <v>1701</v>
      </c>
      <c r="B119" s="34" t="s">
        <v>1702</v>
      </c>
      <c r="C119" s="173" t="s">
        <v>1634</v>
      </c>
      <c r="D119" s="230" t="n">
        <v>1.398</v>
      </c>
      <c r="E119" s="277"/>
      <c r="F119" s="131" t="n">
        <v>46</v>
      </c>
      <c r="G119" s="29" t="n">
        <v>6</v>
      </c>
      <c r="H119" s="415" t="s">
        <v>25</v>
      </c>
      <c r="I119" s="31" t="n">
        <f aca="false">D119*F119</f>
        <v>64.308</v>
      </c>
      <c r="J119" s="31" t="n">
        <f aca="false">I119*20%</f>
        <v>12.8616</v>
      </c>
    </row>
    <row r="120" customFormat="false" ht="12.75" hidden="false" customHeight="false" outlineLevel="0" collapsed="false">
      <c r="A120" s="637" t="s">
        <v>1701</v>
      </c>
      <c r="B120" s="232" t="s">
        <v>1703</v>
      </c>
      <c r="C120" s="173" t="s">
        <v>1704</v>
      </c>
      <c r="D120" s="142" t="n">
        <v>1.374</v>
      </c>
      <c r="E120" s="213"/>
      <c r="F120" s="131" t="n">
        <v>46</v>
      </c>
      <c r="G120" s="29" t="n">
        <v>6</v>
      </c>
      <c r="H120" s="415" t="s">
        <v>25</v>
      </c>
      <c r="I120" s="31" t="n">
        <f aca="false">D120*F120</f>
        <v>63.204</v>
      </c>
      <c r="J120" s="31" t="n">
        <f aca="false">I120*20%</f>
        <v>12.6408</v>
      </c>
    </row>
    <row r="121" customFormat="false" ht="12.75" hidden="false" customHeight="false" outlineLevel="0" collapsed="false">
      <c r="A121" s="637" t="s">
        <v>1701</v>
      </c>
      <c r="B121" s="34" t="s">
        <v>1705</v>
      </c>
      <c r="C121" s="173" t="s">
        <v>1704</v>
      </c>
      <c r="D121" s="142" t="n">
        <v>1.461</v>
      </c>
      <c r="E121" s="643"/>
      <c r="F121" s="131" t="n">
        <v>46</v>
      </c>
      <c r="G121" s="29" t="n">
        <v>6</v>
      </c>
      <c r="H121" s="415" t="s">
        <v>25</v>
      </c>
      <c r="I121" s="31" t="n">
        <f aca="false">D121*F121</f>
        <v>67.206</v>
      </c>
      <c r="J121" s="31" t="n">
        <f aca="false">I121*20%</f>
        <v>13.4412</v>
      </c>
    </row>
    <row r="122" customFormat="false" ht="12.75" hidden="false" customHeight="false" outlineLevel="0" collapsed="false">
      <c r="A122" s="644" t="s">
        <v>125</v>
      </c>
      <c r="B122" s="645" t="n">
        <v>3</v>
      </c>
      <c r="C122" s="344" t="s">
        <v>126</v>
      </c>
      <c r="D122" s="646" t="n">
        <f aca="false">SUM(D119:D121)</f>
        <v>4.233</v>
      </c>
      <c r="E122" s="647" t="s">
        <v>127</v>
      </c>
      <c r="F122" s="433"/>
      <c r="G122" s="648"/>
      <c r="H122" s="51"/>
      <c r="I122" s="649"/>
      <c r="J122" s="650"/>
    </row>
    <row r="123" customFormat="false" ht="38.25" hidden="false" customHeight="false" outlineLevel="0" collapsed="false">
      <c r="A123" s="265" t="s">
        <v>206</v>
      </c>
      <c r="B123" s="188" t="n">
        <f aca="false">B118+B122</f>
        <v>16</v>
      </c>
      <c r="C123" s="266" t="s">
        <v>126</v>
      </c>
      <c r="D123" s="267" t="n">
        <f aca="false">D118+D122</f>
        <v>21.574</v>
      </c>
      <c r="E123" s="226" t="s">
        <v>127</v>
      </c>
      <c r="F123" s="585"/>
      <c r="G123" s="350"/>
      <c r="H123" s="408"/>
      <c r="I123" s="351"/>
      <c r="J123" s="195"/>
    </row>
    <row r="124" customFormat="false" ht="42.75" hidden="false" customHeight="false" outlineLevel="0" collapsed="false">
      <c r="A124" s="88" t="s">
        <v>207</v>
      </c>
      <c r="B124" s="89" t="n">
        <f aca="false">B13+B19+B32+B68+B72+B76+B103+B123</f>
        <v>81</v>
      </c>
      <c r="C124" s="90" t="s">
        <v>126</v>
      </c>
      <c r="D124" s="91" t="n">
        <f aca="false">D13+D19+D32+D68+D72+D76+D103+D123</f>
        <v>297.845</v>
      </c>
      <c r="E124" s="92" t="s">
        <v>127</v>
      </c>
      <c r="F124" s="196"/>
      <c r="G124" s="94"/>
      <c r="H124" s="425"/>
      <c r="I124" s="95"/>
      <c r="J124" s="96"/>
    </row>
    <row r="126" customFormat="false" ht="12.75" hidden="false" customHeight="false" outlineLevel="0" collapsed="false">
      <c r="A126" s="110"/>
      <c r="B126" s="111"/>
      <c r="C126" s="112"/>
      <c r="D126" s="113"/>
      <c r="E126" s="110"/>
      <c r="F126" s="2"/>
      <c r="G126" s="114"/>
      <c r="H126" s="2"/>
      <c r="I126" s="115"/>
      <c r="J126" s="116"/>
    </row>
    <row r="127" customFormat="false" ht="12.75" hidden="false" customHeight="false" outlineLevel="0" collapsed="false">
      <c r="A127" s="110"/>
      <c r="B127" s="111"/>
      <c r="C127" s="112"/>
      <c r="D127" s="113"/>
      <c r="E127" s="110"/>
      <c r="F127" s="117"/>
      <c r="G127" s="118" t="s">
        <v>211</v>
      </c>
      <c r="H127" s="118"/>
      <c r="I127" s="118"/>
      <c r="J127" s="118"/>
    </row>
    <row r="128" customFormat="false" ht="12.75" hidden="false" customHeight="false" outlineLevel="0" collapsed="false">
      <c r="A128" s="119"/>
      <c r="B128" s="120"/>
      <c r="C128" s="121"/>
      <c r="D128" s="122"/>
      <c r="E128" s="2"/>
      <c r="F128" s="2"/>
      <c r="G128" s="118" t="s">
        <v>1706</v>
      </c>
      <c r="H128" s="118"/>
      <c r="I128" s="118"/>
      <c r="J128" s="118"/>
    </row>
    <row r="129" customFormat="false" ht="12.75" hidden="false" customHeight="false" outlineLevel="0" collapsed="false">
      <c r="A129" s="119"/>
      <c r="B129" s="120"/>
      <c r="C129" s="121"/>
      <c r="D129" s="122"/>
      <c r="E129" s="2"/>
      <c r="F129" s="2"/>
      <c r="G129" s="118" t="s">
        <v>213</v>
      </c>
      <c r="H129" s="118"/>
      <c r="I129" s="118"/>
      <c r="J129" s="118"/>
    </row>
  </sheetData>
  <mergeCells count="25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4:J14"/>
    <mergeCell ref="A20:J20"/>
    <mergeCell ref="A33:J33"/>
    <mergeCell ref="A69:J69"/>
    <mergeCell ref="A74:J74"/>
    <mergeCell ref="A77:J77"/>
    <mergeCell ref="A104:J104"/>
    <mergeCell ref="G127:J127"/>
    <mergeCell ref="G128:J128"/>
    <mergeCell ref="G129:J129"/>
  </mergeCells>
  <conditionalFormatting sqref="B11">
    <cfRule type="expression" priority="2" aboveAverage="0" equalAverage="0" bottom="0" percent="0" rank="0" text="" dxfId="22">
      <formula>AND(COUNTIF($B$11:$B$1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ИЛИЯНА НИНО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22-06-16T11:10:43Z</cp:lastPrinted>
  <dcterms:modified xsi:type="dcterms:W3CDTF">2022-06-17T06:59:59Z</dcterms:modified>
  <cp:revision>0</cp:revision>
  <dc:subject/>
  <dc:title>дългосрочни</dc:title>
</cp:coreProperties>
</file>